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带岗位设置" sheetId="1" state="visible" r:id="rId2"/>
    <sheet name="公告" sheetId="2" state="visible" r:id="rId3"/>
  </sheets>
  <definedNames>
    <definedName function="false" hidden="false" localSheetId="1" name="_xlnm.Print_Titles" vbProcedure="false">公告!$1:$3</definedName>
    <definedName function="false" hidden="true" localSheetId="1" name="_xlnm._FilterDatabase" vbProcedure="false">公告!$A$3:$M$351</definedName>
    <definedName function="false" hidden="false" localSheetId="0" name="_xlnm.Print_Titles" vbProcedure="false">带岗位设置!$1:$3</definedName>
    <definedName function="false" hidden="false" localSheetId="0" name="Excel_BuiltIn__FilterDatabase" vbProcedure="false">带岗位设置!$M$1:$M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9" uniqueCount="677">
  <si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朝阳区卫生局所属事业单位公开招聘岗位需求表</t>
    </r>
  </si>
  <si>
    <t xml:space="preserve">非北京生源或可办理进京户口者，必须符合进京条件。</t>
  </si>
  <si>
    <t xml:space="preserve">序
号</t>
  </si>
  <si>
    <t xml:space="preserve">应聘单位</t>
  </si>
  <si>
    <t xml:space="preserve">招聘科室</t>
  </si>
  <si>
    <t xml:space="preserve">核准编制数</t>
  </si>
  <si>
    <t xml:space="preserve">实有人数</t>
  </si>
  <si>
    <t xml:space="preserve">所聘岗位</t>
  </si>
  <si>
    <t xml:space="preserve">专业</t>
  </si>
  <si>
    <t xml:space="preserve">拟聘人数</t>
  </si>
  <si>
    <t xml:space="preserve">学历</t>
  </si>
  <si>
    <t xml:space="preserve">学历要求</t>
  </si>
  <si>
    <t xml:space="preserve">年龄要求</t>
  </si>
  <si>
    <t xml:space="preserve">专业技术
资格</t>
  </si>
  <si>
    <t xml:space="preserve">其他要求</t>
  </si>
  <si>
    <t xml:space="preserve">联系电话</t>
  </si>
  <si>
    <t xml:space="preserve">邮箱</t>
  </si>
  <si>
    <t xml:space="preserve">北京市垂杨柳医院</t>
  </si>
  <si>
    <t xml:space="preserve">妇儿疾病中心</t>
  </si>
  <si>
    <t xml:space="preserve">儿科主任</t>
  </si>
  <si>
    <t xml:space="preserve">儿科专业</t>
  </si>
  <si>
    <t xml:space="preserve">硕士及以上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及以下</t>
    </r>
  </si>
  <si>
    <t xml:space="preserve">副主任医师及以上</t>
  </si>
  <si>
    <r>
      <rPr>
        <sz val="10"/>
        <rFont val="Noto Sans"/>
        <family val="2"/>
      </rPr>
      <t xml:space="preserve">三甲医院、大学附属医院工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或国外工作经历</t>
    </r>
  </si>
  <si>
    <r>
      <rPr>
        <sz val="10"/>
        <rFont val="Noto Sans"/>
        <family val="2"/>
      </rPr>
      <t xml:space="preserve">侯连丽   </t>
    </r>
    <r>
      <rPr>
        <sz val="10"/>
        <rFont val="宋体"/>
        <family val="0"/>
        <charset val="134"/>
      </rPr>
      <t xml:space="preserve">010-67711963 </t>
    </r>
  </si>
  <si>
    <t xml:space="preserve">houlianli@163.com</t>
  </si>
  <si>
    <t xml:space="preserve">产科主任</t>
  </si>
  <si>
    <t xml:space="preserve">妇产科专业</t>
  </si>
  <si>
    <t xml:space="preserve">感染性疾病中心</t>
  </si>
  <si>
    <t xml:space="preserve">感染科主任</t>
  </si>
  <si>
    <t xml:space="preserve">感染性疾病相关专业</t>
  </si>
  <si>
    <t xml:space="preserve">骨与关节疾病中心</t>
  </si>
  <si>
    <t xml:space="preserve">矫形外科主任</t>
  </si>
  <si>
    <t xml:space="preserve">矫形外科相关专业</t>
  </si>
  <si>
    <t xml:space="preserve">呼吸疾病中心</t>
  </si>
  <si>
    <t xml:space="preserve">胸外科主任</t>
  </si>
  <si>
    <t xml:space="preserve">胸外相关专业</t>
  </si>
  <si>
    <t xml:space="preserve">泌尿疾病中心</t>
  </si>
  <si>
    <t xml:space="preserve">泌尿外科主任</t>
  </si>
  <si>
    <t xml:space="preserve">泌尿外科专业</t>
  </si>
  <si>
    <t xml:space="preserve">神经疾病中心</t>
  </si>
  <si>
    <t xml:space="preserve">神经内科主任</t>
  </si>
  <si>
    <t xml:space="preserve">神经内科专业</t>
  </si>
  <si>
    <t xml:space="preserve">头颈疾病中心</t>
  </si>
  <si>
    <t xml:space="preserve">眼科学科主任</t>
  </si>
  <si>
    <t xml:space="preserve">眼科专业</t>
  </si>
  <si>
    <t xml:space="preserve">心脏疾病中心</t>
  </si>
  <si>
    <t xml:space="preserve">心外科主任</t>
  </si>
  <si>
    <t xml:space="preserve">心外专业</t>
  </si>
  <si>
    <t xml:space="preserve">心脏介入科主任</t>
  </si>
  <si>
    <t xml:space="preserve">心内专业</t>
  </si>
  <si>
    <r>
      <rPr>
        <sz val="10"/>
        <rFont val="Noto Sans"/>
        <family val="2"/>
      </rPr>
      <t xml:space="preserve">三甲医院、大学附属医院工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或国外工作经历；熟练冠脉介入手术。</t>
    </r>
  </si>
  <si>
    <t xml:space="preserve">心脏内科主任</t>
  </si>
  <si>
    <t xml:space="preserve">影像医学中心</t>
  </si>
  <si>
    <t xml:space="preserve">放射科主任</t>
  </si>
  <si>
    <t xml:space="preserve">放射技术专业</t>
  </si>
  <si>
    <t xml:space="preserve">本科及以上</t>
  </si>
  <si>
    <t xml:space="preserve">本科为前学历</t>
  </si>
  <si>
    <t xml:space="preserve">副主任技师及以上</t>
  </si>
  <si>
    <t xml:space="preserve">综合医疗中心</t>
  </si>
  <si>
    <t xml:space="preserve">心身医学中心主任</t>
  </si>
  <si>
    <t xml:space="preserve">临床心理学或心理治疗专业</t>
  </si>
  <si>
    <t xml:space="preserve">博士</t>
  </si>
  <si>
    <t xml:space="preserve">整形外科主任</t>
  </si>
  <si>
    <t xml:space="preserve">整形外科相关专业</t>
  </si>
  <si>
    <t xml:space="preserve">免疫科主任</t>
  </si>
  <si>
    <t xml:space="preserve">风湿免疫专业</t>
  </si>
  <si>
    <t xml:space="preserve">变态反应科主任</t>
  </si>
  <si>
    <t xml:space="preserve">变态反应专业</t>
  </si>
  <si>
    <t xml:space="preserve">核医学科主任</t>
  </si>
  <si>
    <t xml:space="preserve">医学影像学相关专业</t>
  </si>
  <si>
    <t xml:space="preserve">烧伤外科主任</t>
  </si>
  <si>
    <t xml:space="preserve">烧伤外科专业</t>
  </si>
  <si>
    <t xml:space="preserve">病理学中心</t>
  </si>
  <si>
    <t xml:space="preserve">病理科医生</t>
  </si>
  <si>
    <t xml:space="preserve">病理诊断</t>
  </si>
  <si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
中级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</t>
    </r>
  </si>
  <si>
    <t xml:space="preserve">医师及以上</t>
  </si>
  <si>
    <t xml:space="preserve">或北京生源应届毕业生</t>
  </si>
  <si>
    <t xml:space="preserve">病区护理中心</t>
  </si>
  <si>
    <t xml:space="preserve">护理</t>
  </si>
  <si>
    <t xml:space="preserve">大专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护师及以上</t>
  </si>
  <si>
    <r>
      <rPr>
        <sz val="10"/>
        <rFont val="Noto Sans"/>
        <family val="2"/>
      </rPr>
      <t xml:space="preserve">综合性二甲及以上医院连续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本科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及以下</t>
    </r>
  </si>
  <si>
    <t xml:space="preserve">北京生源应届毕业生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t xml:space="preserve">妇产科医生</t>
  </si>
  <si>
    <t xml:space="preserve">妇产科</t>
  </si>
  <si>
    <t xml:space="preserve">儿科医生</t>
  </si>
  <si>
    <t xml:space="preserve">儿科</t>
  </si>
  <si>
    <t xml:space="preserve">骨科医生</t>
  </si>
  <si>
    <t xml:space="preserve">骨科</t>
  </si>
  <si>
    <t xml:space="preserve">矫形外科医生</t>
  </si>
  <si>
    <t xml:space="preserve">小儿骨科</t>
  </si>
  <si>
    <t xml:space="preserve">胸外科医生</t>
  </si>
  <si>
    <t xml:space="preserve">胸外专业</t>
  </si>
  <si>
    <t xml:space="preserve">呼吸内科医生</t>
  </si>
  <si>
    <t xml:space="preserve">呼吸内科</t>
  </si>
  <si>
    <t xml:space="preserve">急救医学中心</t>
  </si>
  <si>
    <t xml:space="preserve">急诊内科医生</t>
  </si>
  <si>
    <t xml:space="preserve">内科</t>
  </si>
  <si>
    <t xml:space="preserve">重症监护医生</t>
  </si>
  <si>
    <t xml:space="preserve">急诊、内科、外科或重症专业</t>
  </si>
  <si>
    <t xml:space="preserve">麻醉医学中心</t>
  </si>
  <si>
    <t xml:space="preserve">麻醉科医生</t>
  </si>
  <si>
    <t xml:space="preserve">麻醉</t>
  </si>
  <si>
    <t xml:space="preserve">肾内科医生</t>
  </si>
  <si>
    <t xml:space="preserve">肾内专业</t>
  </si>
  <si>
    <t xml:space="preserve">皮肤疾病中心</t>
  </si>
  <si>
    <t xml:space="preserve">皮肤美容医生</t>
  </si>
  <si>
    <t xml:space="preserve">皮肤性病专业</t>
  </si>
  <si>
    <t xml:space="preserve">或北京生源应届毕业生，有皮肤激光美容工作经验优先</t>
  </si>
  <si>
    <t xml:space="preserve">神经介入科医生</t>
  </si>
  <si>
    <t xml:space="preserve">神经介入</t>
  </si>
  <si>
    <t xml:space="preserve">神经外科医生</t>
  </si>
  <si>
    <t xml:space="preserve">神经外科</t>
  </si>
  <si>
    <t xml:space="preserve">神经内科医生</t>
  </si>
  <si>
    <t xml:space="preserve">神经内科</t>
  </si>
  <si>
    <t xml:space="preserve">实验医学中心</t>
  </si>
  <si>
    <t xml:space="preserve">检验科检验师</t>
  </si>
  <si>
    <t xml:space="preserve">检验</t>
  </si>
  <si>
    <t xml:space="preserve">检验师及以上</t>
  </si>
  <si>
    <t xml:space="preserve">检验科检验医师</t>
  </si>
  <si>
    <t xml:space="preserve">检验和临床</t>
  </si>
  <si>
    <t xml:space="preserve">免疫科医生</t>
  </si>
  <si>
    <t xml:space="preserve">免疫</t>
  </si>
  <si>
    <t xml:space="preserve">口腔科医生</t>
  </si>
  <si>
    <t xml:space="preserve">口内、口外、正畸或修复专业</t>
  </si>
  <si>
    <t xml:space="preserve">眼科医生</t>
  </si>
  <si>
    <t xml:space="preserve">眼科</t>
  </si>
  <si>
    <t xml:space="preserve">耳鼻喉科医生</t>
  </si>
  <si>
    <t xml:space="preserve">耳鼻咽喉</t>
  </si>
  <si>
    <t xml:space="preserve">消化疾病中心</t>
  </si>
  <si>
    <t xml:space="preserve">普外科医生</t>
  </si>
  <si>
    <t xml:space="preserve">外科</t>
  </si>
  <si>
    <t xml:space="preserve">消化内科医生</t>
  </si>
  <si>
    <t xml:space="preserve">消化内科</t>
  </si>
  <si>
    <t xml:space="preserve">心脏介入科医生</t>
  </si>
  <si>
    <t xml:space="preserve">心内科</t>
  </si>
  <si>
    <t xml:space="preserve">心内科医生</t>
  </si>
  <si>
    <t xml:space="preserve">心外科医生</t>
  </si>
  <si>
    <t xml:space="preserve">心外科或心外监护</t>
  </si>
  <si>
    <t xml:space="preserve">有心外科工作经历优先</t>
  </si>
  <si>
    <t xml:space="preserve">药学中心</t>
  </si>
  <si>
    <t xml:space="preserve">临床药师</t>
  </si>
  <si>
    <t xml:space="preserve">临床药学</t>
  </si>
  <si>
    <t xml:space="preserve">药师及以上</t>
  </si>
  <si>
    <t xml:space="preserve">副主任药师</t>
  </si>
  <si>
    <t xml:space="preserve">获得卫生部临床药师培训合格证者优先考虑</t>
  </si>
  <si>
    <t xml:space="preserve">超声科医生</t>
  </si>
  <si>
    <t xml:space="preserve">临床或影像</t>
  </si>
  <si>
    <t xml:space="preserve">放射科医生</t>
  </si>
  <si>
    <t xml:space="preserve">影像或核医学</t>
  </si>
  <si>
    <t xml:space="preserve">急救分中心</t>
  </si>
  <si>
    <t xml:space="preserve">院前急救医生</t>
  </si>
  <si>
    <t xml:space="preserve">急诊、内科、外科</t>
  </si>
  <si>
    <t xml:space="preserve">中医学中心</t>
  </si>
  <si>
    <t xml:space="preserve">针灸科医生</t>
  </si>
  <si>
    <t xml:space="preserve">针灸推拿</t>
  </si>
  <si>
    <t xml:space="preserve">中医科医生</t>
  </si>
  <si>
    <t xml:space="preserve">中医</t>
  </si>
  <si>
    <t xml:space="preserve">整形外科医生</t>
  </si>
  <si>
    <t xml:space="preserve">整形外科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</t>
    </r>
  </si>
  <si>
    <t xml:space="preserve">主治医师及以上</t>
  </si>
  <si>
    <t xml:space="preserve">三级医院工作经历优先</t>
  </si>
  <si>
    <t xml:space="preserve">康复理疗科医生</t>
  </si>
  <si>
    <t xml:space="preserve">康复理疗</t>
  </si>
  <si>
    <t xml:space="preserve">老年病科医生</t>
  </si>
  <si>
    <t xml:space="preserve">内科或老年病</t>
  </si>
  <si>
    <t xml:space="preserve">质量控制部</t>
  </si>
  <si>
    <t xml:space="preserve">医院感染控制部主任助理</t>
  </si>
  <si>
    <t xml:space="preserve">临床医学</t>
  </si>
  <si>
    <t xml:space="preserve">医务部</t>
  </si>
  <si>
    <t xml:space="preserve">院长接待室主任助理</t>
  </si>
  <si>
    <t xml:space="preserve">朝阳区第二医院</t>
  </si>
  <si>
    <t xml:space="preserve">内科学</t>
  </si>
  <si>
    <r>
      <rPr>
        <sz val="10"/>
        <rFont val="Noto Sans"/>
        <family val="2"/>
      </rPr>
      <t xml:space="preserve">郭翠娥     </t>
    </r>
    <r>
      <rPr>
        <sz val="10"/>
        <rFont val="宋体"/>
        <family val="0"/>
        <charset val="134"/>
      </rPr>
      <t xml:space="preserve">010-85991645</t>
    </r>
  </si>
  <si>
    <t xml:space="preserve">eryrsk@126.com</t>
  </si>
  <si>
    <t xml:space="preserve">医师以上</t>
  </si>
  <si>
    <t xml:space="preserve">外科学</t>
  </si>
  <si>
    <t xml:space="preserve">麻醉科</t>
  </si>
  <si>
    <t xml:space="preserve">麻醉学</t>
  </si>
  <si>
    <t xml:space="preserve">急诊科</t>
  </si>
  <si>
    <t xml:space="preserve">急诊医学</t>
  </si>
  <si>
    <t xml:space="preserve">妇产科学</t>
  </si>
  <si>
    <t xml:space="preserve">眼科学</t>
  </si>
  <si>
    <t xml:space="preserve">耳鼻喉</t>
  </si>
  <si>
    <t xml:space="preserve">体检中心</t>
  </si>
  <si>
    <t xml:space="preserve">副高及以上</t>
  </si>
  <si>
    <t xml:space="preserve">有总检医师资格证</t>
  </si>
  <si>
    <t xml:space="preserve">康复理疗科</t>
  </si>
  <si>
    <t xml:space="preserve">中医相关专业</t>
  </si>
  <si>
    <t xml:space="preserve">放射科</t>
  </si>
  <si>
    <t xml:space="preserve">医学影像学</t>
  </si>
  <si>
    <t xml:space="preserve">医学影像技术</t>
  </si>
  <si>
    <t xml:space="preserve">技师以上</t>
  </si>
  <si>
    <t xml:space="preserve">有大型设备上岗证</t>
  </si>
  <si>
    <t xml:space="preserve">功能科</t>
  </si>
  <si>
    <t xml:space="preserve">超声、心电图</t>
  </si>
  <si>
    <t xml:space="preserve">西药房</t>
  </si>
  <si>
    <t xml:space="preserve">药剂学</t>
  </si>
  <si>
    <t xml:space="preserve">药师以上</t>
  </si>
  <si>
    <t xml:space="preserve">中药房</t>
  </si>
  <si>
    <t xml:space="preserve">中药学</t>
  </si>
  <si>
    <t xml:space="preserve">药剂科</t>
  </si>
  <si>
    <t xml:space="preserve">药理学</t>
  </si>
  <si>
    <t xml:space="preserve">护理学</t>
  </si>
  <si>
    <t xml:space="preserve">北京生源应届毕业生，有护士资格。</t>
  </si>
  <si>
    <t xml:space="preserve">护士以上</t>
  </si>
  <si>
    <t xml:space="preserve">医务科</t>
  </si>
  <si>
    <t xml:space="preserve">病案室</t>
  </si>
  <si>
    <t xml:space="preserve">病案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医务科工作经验</t>
    </r>
  </si>
  <si>
    <t xml:space="preserve">朝阳区第三医院</t>
  </si>
  <si>
    <t xml:space="preserve">功能检查检验科</t>
  </si>
  <si>
    <t xml:space="preserve">功能检查检验</t>
  </si>
  <si>
    <t xml:space="preserve">医学影像</t>
  </si>
  <si>
    <t xml:space="preserve">本科或以上</t>
  </si>
  <si>
    <t xml:space="preserve">技、医师及以上</t>
  </si>
  <si>
    <r>
      <rPr>
        <sz val="10"/>
        <rFont val="Noto Sans"/>
        <family val="2"/>
      </rPr>
      <t xml:space="preserve">赵晓菊       </t>
    </r>
    <r>
      <rPr>
        <sz val="10"/>
        <rFont val="宋体"/>
        <family val="0"/>
        <charset val="134"/>
      </rPr>
      <t xml:space="preserve">010-52023243</t>
    </r>
  </si>
  <si>
    <t xml:space="preserve">cysyrs@126.com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</t>
    </r>
  </si>
  <si>
    <t xml:space="preserve">医师</t>
  </si>
  <si>
    <t xml:space="preserve">检验师</t>
  </si>
  <si>
    <t xml:space="preserve">精神科</t>
  </si>
  <si>
    <t xml:space="preserve">精神卫生</t>
  </si>
  <si>
    <t xml:space="preserve">大专</t>
  </si>
  <si>
    <t xml:space="preserve">北京生源应届毕业生            或有工作经验，具有护士及以上职称优先</t>
  </si>
  <si>
    <t xml:space="preserve">护士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二级及以上医院精神科工作经验</t>
    </r>
  </si>
  <si>
    <t xml:space="preserve">医疗信息部</t>
  </si>
  <si>
    <t xml:space="preserve">医疗信息</t>
  </si>
  <si>
    <t xml:space="preserve">计算机</t>
  </si>
  <si>
    <t xml:space="preserve">助理工程师</t>
  </si>
  <si>
    <t xml:space="preserve">朝阳区中医医院</t>
  </si>
  <si>
    <t xml:space="preserve">针灸科</t>
  </si>
  <si>
    <t xml:space="preserve">针灸科医疗</t>
  </si>
  <si>
    <t xml:space="preserve">针灸</t>
  </si>
  <si>
    <t xml:space="preserve">硕士</t>
  </si>
  <si>
    <r>
      <rPr>
        <sz val="10"/>
        <rFont val="Noto Sans"/>
        <family val="2"/>
      </rPr>
      <t xml:space="preserve">董鸿蓉     </t>
    </r>
    <r>
      <rPr>
        <sz val="10"/>
        <rFont val="宋体"/>
        <family val="0"/>
        <charset val="134"/>
      </rPr>
      <t xml:space="preserve">010-65534914</t>
    </r>
  </si>
  <si>
    <t xml:space="preserve">zhangyan9174@163.com</t>
  </si>
  <si>
    <t xml:space="preserve">功能科医疗</t>
  </si>
  <si>
    <t xml:space="preserve">影像</t>
  </si>
  <si>
    <t xml:space="preserve">检验科</t>
  </si>
  <si>
    <t xml:space="preserve">放射科医疗</t>
  </si>
  <si>
    <t xml:space="preserve">内科医疗</t>
  </si>
  <si>
    <t xml:space="preserve">中西医结合</t>
  </si>
  <si>
    <t xml:space="preserve">中医外科学</t>
  </si>
  <si>
    <t xml:space="preserve">胸外科</t>
  </si>
  <si>
    <t xml:space="preserve">保健科</t>
  </si>
  <si>
    <t xml:space="preserve">预防医学</t>
  </si>
  <si>
    <t xml:space="preserve">内科护理</t>
  </si>
  <si>
    <t xml:space="preserve">护士及以上</t>
  </si>
  <si>
    <t xml:space="preserve">朝阳区妇儿医院</t>
  </si>
  <si>
    <t xml:space="preserve">病房</t>
  </si>
  <si>
    <t xml:space="preserve">学科带头人</t>
  </si>
  <si>
    <r>
      <rPr>
        <sz val="10"/>
        <rFont val="Noto Sans"/>
        <family val="2"/>
      </rPr>
      <t xml:space="preserve">王辉       </t>
    </r>
    <r>
      <rPr>
        <sz val="10"/>
        <rFont val="宋体"/>
        <family val="0"/>
        <charset val="134"/>
      </rPr>
      <t xml:space="preserve">010-87789951 </t>
    </r>
  </si>
  <si>
    <t xml:space="preserve">yingzilovemiss@163.com</t>
  </si>
  <si>
    <t xml:space="preserve">临床或麻醉</t>
  </si>
  <si>
    <t xml:space="preserve">有综合医院麻醉经历者优先</t>
  </si>
  <si>
    <t xml:space="preserve">乳腺科</t>
  </si>
  <si>
    <t xml:space="preserve">乳腺外科</t>
  </si>
  <si>
    <t xml:space="preserve">本科以上</t>
  </si>
  <si>
    <t xml:space="preserve">体检科</t>
  </si>
  <si>
    <t xml:space="preserve">儿　科</t>
  </si>
  <si>
    <t xml:space="preserve">医学检验</t>
  </si>
  <si>
    <t xml:space="preserve">检验师以上</t>
  </si>
  <si>
    <t xml:space="preserve">病理科</t>
  </si>
  <si>
    <t xml:space="preserve">病理</t>
  </si>
  <si>
    <t xml:space="preserve">病理专业</t>
  </si>
  <si>
    <r>
      <rPr>
        <sz val="10"/>
        <rFont val="Noto Sans"/>
        <family val="2"/>
      </rPr>
      <t xml:space="preserve">初级士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
初级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技士及以上</t>
  </si>
  <si>
    <t xml:space="preserve">超声</t>
  </si>
  <si>
    <t xml:space="preserve">医学影像与放射治疗</t>
  </si>
  <si>
    <t xml:space="preserve">技师</t>
  </si>
  <si>
    <t xml:space="preserve">护理部</t>
  </si>
  <si>
    <t xml:space="preserve">护师</t>
  </si>
  <si>
    <t xml:space="preserve">朝阳区妇幼保健中心</t>
  </si>
  <si>
    <t xml:space="preserve">妇幼信息科</t>
  </si>
  <si>
    <t xml:space="preserve">妇幼卫生</t>
  </si>
  <si>
    <t xml:space="preserve">妇幼或临床</t>
  </si>
  <si>
    <t xml:space="preserve">妇幼保健</t>
  </si>
  <si>
    <t xml:space="preserve">儿童保健</t>
  </si>
  <si>
    <t xml:space="preserve">健教信息</t>
  </si>
  <si>
    <t xml:space="preserve">公共卫生</t>
  </si>
  <si>
    <t xml:space="preserve">中心领导</t>
  </si>
  <si>
    <t xml:space="preserve">朝阳区疾病预防控制中心</t>
  </si>
  <si>
    <t xml:space="preserve">流行病与地方病控制科</t>
  </si>
  <si>
    <t xml:space="preserve">流行病与地方病控制</t>
  </si>
  <si>
    <t xml:space="preserve">流行病与卫生统计学</t>
  </si>
  <si>
    <r>
      <rPr>
        <sz val="10"/>
        <rFont val="Noto Sans"/>
        <family val="2"/>
      </rPr>
      <t xml:space="preserve">任晓娟      </t>
    </r>
    <r>
      <rPr>
        <sz val="10"/>
        <rFont val="宋体"/>
        <family val="0"/>
        <charset val="134"/>
      </rPr>
      <t xml:space="preserve">010-67773675</t>
    </r>
  </si>
  <si>
    <t xml:space="preserve">cycdczongheban@126.com</t>
  </si>
  <si>
    <t xml:space="preserve">计划免疫科</t>
  </si>
  <si>
    <t xml:space="preserve">计划免疫</t>
  </si>
  <si>
    <t xml:space="preserve">公共卫生与预防医学相关专业</t>
  </si>
  <si>
    <t xml:space="preserve">微生物检验科</t>
  </si>
  <si>
    <t xml:space="preserve">微生物检验</t>
  </si>
  <si>
    <t xml:space="preserve">微生物检验相关专业</t>
  </si>
  <si>
    <t xml:space="preserve">理化检验科</t>
  </si>
  <si>
    <t xml:space="preserve">理化检验</t>
  </si>
  <si>
    <t xml:space="preserve">理化检验相关专业</t>
  </si>
  <si>
    <t xml:space="preserve">公共卫生二科</t>
  </si>
  <si>
    <t xml:space="preserve">职业卫生与放射卫生</t>
  </si>
  <si>
    <t xml:space="preserve">健康教育科</t>
  </si>
  <si>
    <t xml:space="preserve">健康教育</t>
  </si>
  <si>
    <t xml:space="preserve">慢性病防治科</t>
  </si>
  <si>
    <t xml:space="preserve">慢性病防治</t>
  </si>
  <si>
    <t xml:space="preserve">财务科</t>
  </si>
  <si>
    <t xml:space="preserve">财务</t>
  </si>
  <si>
    <t xml:space="preserve">会计学等相关专业</t>
  </si>
  <si>
    <t xml:space="preserve">朝阳区紧急医疗救援中心</t>
  </si>
  <si>
    <r>
      <rPr>
        <sz val="10"/>
        <rFont val="Noto Sans"/>
        <family val="2"/>
      </rPr>
      <t xml:space="preserve">陈平              </t>
    </r>
    <r>
      <rPr>
        <sz val="10"/>
        <rFont val="宋体"/>
        <family val="0"/>
        <charset val="134"/>
      </rPr>
      <t xml:space="preserve">010-87789880</t>
    </r>
  </si>
  <si>
    <t xml:space="preserve">cyjj120@sohu.com</t>
  </si>
  <si>
    <t xml:space="preserve">北京生源应届毕业生可无职称</t>
  </si>
  <si>
    <t xml:space="preserve">主治医师</t>
  </si>
  <si>
    <t xml:space="preserve">院前急救、急诊专业优先</t>
  </si>
  <si>
    <t xml:space="preserve">院前急救护士</t>
  </si>
  <si>
    <t xml:space="preserve">办公室</t>
  </si>
  <si>
    <t xml:space="preserve">院前急救管理</t>
  </si>
  <si>
    <t xml:space="preserve">公共卫生、卫生事业管理</t>
  </si>
  <si>
    <t xml:space="preserve">朝阳区东坝医院</t>
  </si>
  <si>
    <t xml:space="preserve">医师（临床专科）</t>
  </si>
  <si>
    <t xml:space="preserve">北京生源应届毕业生也可</t>
  </si>
  <si>
    <r>
      <rPr>
        <sz val="10"/>
        <rFont val="Noto Sans"/>
        <family val="2"/>
      </rPr>
      <t xml:space="preserve">刘芳       </t>
    </r>
    <r>
      <rPr>
        <sz val="10"/>
        <rFont val="宋体"/>
        <family val="0"/>
        <charset val="134"/>
      </rPr>
      <t xml:space="preserve">010-84313067</t>
    </r>
  </si>
  <si>
    <t xml:space="preserve">dbyyywk@sina.com</t>
  </si>
  <si>
    <t xml:space="preserve">一年以上工作经验</t>
  </si>
  <si>
    <t xml:space="preserve">儿科学</t>
  </si>
  <si>
    <t xml:space="preserve">医师（功能检查）</t>
  </si>
  <si>
    <t xml:space="preserve">超声影像科</t>
  </si>
  <si>
    <t xml:space="preserve">超声影像</t>
  </si>
  <si>
    <t xml:space="preserve">皮肤科</t>
  </si>
  <si>
    <t xml:space="preserve">皮肤学</t>
  </si>
  <si>
    <t xml:space="preserve">中医科</t>
  </si>
  <si>
    <t xml:space="preserve">东坝医院急救站</t>
  </si>
  <si>
    <t xml:space="preserve">院前急救</t>
  </si>
  <si>
    <t xml:space="preserve">院前急救医师</t>
  </si>
  <si>
    <t xml:space="preserve">双桥医院</t>
  </si>
  <si>
    <t xml:space="preserve">普外科</t>
  </si>
  <si>
    <t xml:space="preserve">普外科医师</t>
  </si>
  <si>
    <r>
      <rPr>
        <sz val="10"/>
        <rFont val="Noto Sans"/>
        <family val="2"/>
      </rPr>
      <t xml:space="preserve">具有临床工作经验、主治医师职称优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或北京生源应届毕业生</t>
    </r>
  </si>
  <si>
    <r>
      <rPr>
        <sz val="10"/>
        <rFont val="Noto Sans"/>
        <family val="2"/>
      </rPr>
      <t xml:space="preserve">张冬梅     </t>
    </r>
    <r>
      <rPr>
        <sz val="10"/>
        <rFont val="宋体"/>
        <family val="0"/>
        <charset val="134"/>
      </rPr>
      <t xml:space="preserve">010-85390910</t>
    </r>
  </si>
  <si>
    <t xml:space="preserve">sqyy222@sina.com</t>
  </si>
  <si>
    <t xml:space="preserve">妇产科医师</t>
  </si>
  <si>
    <t xml:space="preserve">急诊内科</t>
  </si>
  <si>
    <t xml:space="preserve">急诊内科医师</t>
  </si>
  <si>
    <t xml:space="preserve">急诊外科</t>
  </si>
  <si>
    <t xml:space="preserve">急诊外科医师</t>
  </si>
  <si>
    <t xml:space="preserve">影像科</t>
  </si>
  <si>
    <t xml:space="preserve">影像科医师</t>
  </si>
  <si>
    <t xml:space="preserve">口腔科</t>
  </si>
  <si>
    <t xml:space="preserve">口腔科医师</t>
  </si>
  <si>
    <t xml:space="preserve">口腔专业</t>
  </si>
  <si>
    <t xml:space="preserve">骨科医师</t>
  </si>
  <si>
    <t xml:space="preserve">临床专业</t>
  </si>
  <si>
    <t xml:space="preserve">检验专业</t>
  </si>
  <si>
    <t xml:space="preserve">护理专业</t>
  </si>
  <si>
    <t xml:space="preserve">具有临床护理工作经验</t>
  </si>
  <si>
    <t xml:space="preserve">双桥医院急救站</t>
  </si>
  <si>
    <t xml:space="preserve">临床医疗</t>
  </si>
  <si>
    <t xml:space="preserve">专科以上</t>
  </si>
  <si>
    <t xml:space="preserve">亚运村社区卫生服务中心</t>
  </si>
  <si>
    <t xml:space="preserve">全科</t>
  </si>
  <si>
    <t xml:space="preserve">内科医师</t>
  </si>
  <si>
    <r>
      <rPr>
        <sz val="10"/>
        <rFont val="Noto Sans"/>
        <family val="2"/>
      </rPr>
      <t xml:space="preserve">李妍      </t>
    </r>
    <r>
      <rPr>
        <sz val="10"/>
        <rFont val="宋体"/>
        <family val="0"/>
        <charset val="134"/>
      </rPr>
      <t xml:space="preserve">010-64916748</t>
    </r>
  </si>
  <si>
    <t xml:space="preserve">cysqyayuncun@126.com</t>
  </si>
  <si>
    <t xml:space="preserve">外科医师</t>
  </si>
  <si>
    <t xml:space="preserve">临床专科</t>
  </si>
  <si>
    <t xml:space="preserve">康复医师</t>
  </si>
  <si>
    <t xml:space="preserve">康复医学</t>
  </si>
  <si>
    <t xml:space="preserve">预防保健</t>
  </si>
  <si>
    <t xml:space="preserve">精防医师</t>
  </si>
  <si>
    <t xml:space="preserve">亚奥急救站</t>
  </si>
  <si>
    <t xml:space="preserve">急救站</t>
  </si>
  <si>
    <t xml:space="preserve">有急救经验者优先</t>
  </si>
  <si>
    <t xml:space="preserve">朝阳区呼家楼社区卫生服务中心</t>
  </si>
  <si>
    <t xml:space="preserve">社区中心</t>
  </si>
  <si>
    <t xml:space="preserve">精神病与精神卫生学</t>
  </si>
  <si>
    <t xml:space="preserve">药房</t>
  </si>
  <si>
    <t xml:space="preserve">康复</t>
  </si>
  <si>
    <t xml:space="preserve">针灸推拿学</t>
  </si>
  <si>
    <t xml:space="preserve">朝阳区潘家园社区卫生服务中心</t>
  </si>
  <si>
    <t xml:space="preserve">临床中医</t>
  </si>
  <si>
    <t xml:space="preserve">大专以上</t>
  </si>
  <si>
    <t xml:space="preserve">大专为前学历</t>
  </si>
  <si>
    <r>
      <rPr>
        <sz val="10"/>
        <rFont val="Noto Sans"/>
        <family val="2"/>
      </rPr>
      <t xml:space="preserve">王辉       </t>
    </r>
    <r>
      <rPr>
        <sz val="10"/>
        <rFont val="宋体"/>
        <family val="0"/>
        <charset val="134"/>
      </rPr>
      <t xml:space="preserve">010-87789951</t>
    </r>
  </si>
  <si>
    <t xml:space="preserve">临床全科</t>
  </si>
  <si>
    <t xml:space="preserve">临床检验</t>
  </si>
  <si>
    <t xml:space="preserve">药学</t>
  </si>
  <si>
    <t xml:space="preserve">朝阳区安贞社区卫生服务中心</t>
  </si>
  <si>
    <t xml:space="preserve">全科门诊</t>
  </si>
  <si>
    <t xml:space="preserve">身体素质好，能值夜班</t>
  </si>
  <si>
    <r>
      <rPr>
        <sz val="10"/>
        <rFont val="Noto Sans"/>
        <family val="2"/>
      </rPr>
      <t xml:space="preserve">吕平                </t>
    </r>
    <r>
      <rPr>
        <sz val="10"/>
        <rFont val="宋体"/>
        <family val="0"/>
        <charset val="134"/>
      </rPr>
      <t xml:space="preserve">010-64234017</t>
    </r>
  </si>
  <si>
    <t xml:space="preserve">cysqanzhen@126.com</t>
  </si>
  <si>
    <t xml:space="preserve">北京生源应届毕业生，身体素质好能值夜班，具有医师资格优先</t>
  </si>
  <si>
    <t xml:space="preserve">妇科门诊</t>
  </si>
  <si>
    <t xml:space="preserve">妇科</t>
  </si>
  <si>
    <t xml:space="preserve">身体素质好，能经常值夜班</t>
  </si>
  <si>
    <t xml:space="preserve">北京生源毕业生，身体素质好，能值夜班，具有医师资格优先</t>
  </si>
  <si>
    <t xml:space="preserve">中医门诊</t>
  </si>
  <si>
    <t xml:space="preserve">中医学</t>
  </si>
  <si>
    <t xml:space="preserve">身体素质好，能值夜班，具有主治医师资格优先</t>
  </si>
  <si>
    <t xml:space="preserve">康复门诊</t>
  </si>
  <si>
    <t xml:space="preserve">预防保健科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</t>
    </r>
  </si>
  <si>
    <t xml:space="preserve">朝阳区东风社区卫生服务中心</t>
  </si>
  <si>
    <t xml:space="preserve">功能检查</t>
  </si>
  <si>
    <r>
      <rPr>
        <sz val="10"/>
        <color rgb="FF000000"/>
        <rFont val="Noto Sans"/>
        <family val="2"/>
      </rPr>
      <t xml:space="preserve">刘娇               </t>
    </r>
    <r>
      <rPr>
        <sz val="10"/>
        <color rgb="FF000000"/>
        <rFont val="宋体"/>
        <family val="0"/>
        <charset val="134"/>
      </rPr>
      <t xml:space="preserve">010-84502833</t>
    </r>
  </si>
  <si>
    <t xml:space="preserve">cysqdongfeng@126.com</t>
  </si>
  <si>
    <t xml:space="preserve">有防保医师证优先</t>
  </si>
  <si>
    <t xml:space="preserve">主管护师</t>
  </si>
  <si>
    <t xml:space="preserve">检验士</t>
  </si>
  <si>
    <t xml:space="preserve">药剂</t>
  </si>
  <si>
    <t xml:space="preserve">药剂师</t>
  </si>
  <si>
    <t xml:space="preserve">朝阳区将台社区卫生服务中心</t>
  </si>
  <si>
    <t xml:space="preserve">全科医生</t>
  </si>
  <si>
    <t xml:space="preserve">临床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</t>
    </r>
  </si>
  <si>
    <t xml:space="preserve">有全科医生合格证、慢病骨干培训证或社区常见病防治特长者优先；北京生源的应届毕业生也可以。</t>
  </si>
  <si>
    <r>
      <rPr>
        <sz val="10"/>
        <rFont val="Noto Sans"/>
        <family val="2"/>
      </rPr>
      <t xml:space="preserve">孔庆生            </t>
    </r>
    <r>
      <rPr>
        <sz val="10"/>
        <rFont val="宋体"/>
        <family val="0"/>
        <charset val="134"/>
      </rPr>
      <t xml:space="preserve">010-64372046</t>
    </r>
  </si>
  <si>
    <t xml:space="preserve">cysqjiangtai@126.com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及以下</t>
    </r>
  </si>
  <si>
    <t xml:space="preserve">有计生证书者优先。</t>
  </si>
  <si>
    <t xml:space="preserve">有心理咨询师证书者优先；北京生源的应届毕业生也可以。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及心电图</t>
    </r>
  </si>
  <si>
    <t xml:space="preserve">专科及以上</t>
  </si>
  <si>
    <r>
      <rPr>
        <sz val="10"/>
        <color rgb="FF000000"/>
        <rFont val="Noto Sans"/>
        <family val="2"/>
      </rPr>
      <t xml:space="preserve">初级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
中级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及以下</t>
    </r>
  </si>
  <si>
    <t xml:space="preserve">有动态心电、血压监测等仪器应用经验者优先；或北京生源的应届毕业生</t>
  </si>
  <si>
    <t xml:space="preserve">放射</t>
  </si>
  <si>
    <t xml:space="preserve">北京生源的应届毕业生也可以。</t>
  </si>
  <si>
    <t xml:space="preserve">朝阳区南磨房社区卫生服务中心</t>
  </si>
  <si>
    <t xml:space="preserve">口腔</t>
  </si>
  <si>
    <r>
      <rPr>
        <sz val="10"/>
        <rFont val="Noto Sans"/>
        <family val="2"/>
      </rPr>
      <t xml:space="preserve">张立艳      </t>
    </r>
    <r>
      <rPr>
        <sz val="10"/>
        <rFont val="宋体"/>
        <family val="0"/>
        <charset val="134"/>
      </rPr>
      <t xml:space="preserve">010-67326640</t>
    </r>
  </si>
  <si>
    <t xml:space="preserve">nmfyy@126.com</t>
  </si>
  <si>
    <t xml:space="preserve">朝阳区左家庄社区卫生服务中心</t>
  </si>
  <si>
    <r>
      <rPr>
        <sz val="10"/>
        <rFont val="Noto Sans"/>
        <family val="2"/>
      </rPr>
      <t xml:space="preserve">张晓迅     </t>
    </r>
    <r>
      <rPr>
        <sz val="10"/>
        <rFont val="宋体"/>
        <family val="0"/>
        <charset val="134"/>
      </rPr>
      <t xml:space="preserve">010-64613920</t>
    </r>
  </si>
  <si>
    <t xml:space="preserve">zhangxiaoxun5219@sina.com</t>
  </si>
  <si>
    <t xml:space="preserve">持防保人员岗位合格证者优先。</t>
  </si>
  <si>
    <t xml:space="preserve">有社区护士岗位合格证，持心理咨询师资格证者优先。</t>
  </si>
  <si>
    <r>
      <rPr>
        <sz val="10"/>
        <rFont val="Noto Sans"/>
        <family val="2"/>
      </rPr>
      <t xml:space="preserve">执业范围为内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持全科医师岗位合格证者优先。</t>
    </r>
  </si>
  <si>
    <t xml:space="preserve">朝阳区垡头社区卫生服务中心</t>
  </si>
  <si>
    <t xml:space="preserve">功能检查科</t>
  </si>
  <si>
    <t xml:space="preserve">医学影像诊断</t>
  </si>
  <si>
    <r>
      <rPr>
        <sz val="10"/>
        <rFont val="Noto Sans"/>
        <family val="2"/>
      </rPr>
      <t xml:space="preserve">王堃颖     </t>
    </r>
    <r>
      <rPr>
        <sz val="10"/>
        <rFont val="宋体"/>
        <family val="0"/>
        <charset val="134"/>
      </rPr>
      <t xml:space="preserve">010-67204382</t>
    </r>
  </si>
  <si>
    <t xml:space="preserve">cysqfatou@126.com</t>
  </si>
  <si>
    <t xml:space="preserve">朝阳区劲松社区卫生服务中心</t>
  </si>
  <si>
    <t xml:space="preserve">全科医疗</t>
  </si>
  <si>
    <r>
      <rPr>
        <sz val="10"/>
        <color rgb="FF000000"/>
        <rFont val="Noto Sans"/>
        <family val="2"/>
      </rPr>
      <t xml:space="preserve">王焱辉    </t>
    </r>
    <r>
      <rPr>
        <sz val="10"/>
        <color rgb="FF000000"/>
        <rFont val="宋体"/>
        <family val="0"/>
        <charset val="134"/>
      </rPr>
      <t xml:space="preserve">010-67752827</t>
    </r>
  </si>
  <si>
    <t xml:space="preserve">cysqjinsong@126.com</t>
  </si>
  <si>
    <t xml:space="preserve">专科</t>
  </si>
  <si>
    <t xml:space="preserve">康复或临床医学</t>
  </si>
  <si>
    <r>
      <rPr>
        <sz val="10"/>
        <color rgb="FF000000"/>
        <rFont val="Noto Sans"/>
        <family val="2"/>
      </rPr>
      <t xml:space="preserve">初级士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
初级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</t>
    </r>
  </si>
  <si>
    <t xml:space="preserve">检验士及以上</t>
  </si>
  <si>
    <t xml:space="preserve">放射医学</t>
  </si>
  <si>
    <t xml:space="preserve">放射医师</t>
  </si>
  <si>
    <t xml:space="preserve">医学影像或临床医学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医师</t>
    </r>
  </si>
  <si>
    <t xml:space="preserve">网管</t>
  </si>
  <si>
    <t xml:space="preserve">网络工程或管理工程专业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</t>
    </r>
  </si>
  <si>
    <t xml:space="preserve">有社区网管工作一年以上经验</t>
  </si>
  <si>
    <t xml:space="preserve">朝阳区八里庄社区卫生服务中心</t>
  </si>
  <si>
    <r>
      <rPr>
        <sz val="10"/>
        <color rgb="FF000000"/>
        <rFont val="Noto Sans"/>
        <family val="2"/>
      </rPr>
      <t xml:space="preserve">王克群            </t>
    </r>
    <r>
      <rPr>
        <sz val="10"/>
        <color rgb="FF000000"/>
        <rFont val="宋体"/>
        <family val="0"/>
        <charset val="134"/>
      </rPr>
      <t xml:space="preserve">010-65005221</t>
    </r>
  </si>
  <si>
    <t xml:space="preserve">sybangongshi@sina.com</t>
  </si>
  <si>
    <t xml:space="preserve">中级及以上</t>
  </si>
  <si>
    <t xml:space="preserve">公卫</t>
  </si>
  <si>
    <t xml:space="preserve">中医康复科</t>
  </si>
  <si>
    <t xml:space="preserve">朝阳区团结湖社区卫生服务中心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高乃第     </t>
    </r>
    <r>
      <rPr>
        <sz val="10"/>
        <rFont val="宋体"/>
        <family val="0"/>
        <charset val="134"/>
      </rPr>
      <t xml:space="preserve">010-85977775</t>
    </r>
  </si>
  <si>
    <t xml:space="preserve">cy1030@163.com</t>
  </si>
  <si>
    <t xml:space="preserve">朝阳区崔各庄社区卫生服务中心</t>
  </si>
  <si>
    <t xml:space="preserve">内  科</t>
  </si>
  <si>
    <t xml:space="preserve">本科及以上学历</t>
  </si>
  <si>
    <r>
      <rPr>
        <sz val="10"/>
        <rFont val="Noto Sans"/>
        <family val="2"/>
      </rPr>
      <t xml:space="preserve">黄达林     </t>
    </r>
    <r>
      <rPr>
        <sz val="10"/>
        <rFont val="宋体"/>
        <family val="0"/>
        <charset val="134"/>
      </rPr>
      <t xml:space="preserve">010-84701525</t>
    </r>
  </si>
  <si>
    <t xml:space="preserve">hehospital@yahoo.com.cn</t>
  </si>
  <si>
    <t xml:space="preserve">西医康复</t>
  </si>
  <si>
    <t xml:space="preserve">社区部</t>
  </si>
  <si>
    <t xml:space="preserve">中医专业</t>
  </si>
  <si>
    <t xml:space="preserve">影像专业</t>
  </si>
  <si>
    <t xml:space="preserve">财  务</t>
  </si>
  <si>
    <t xml:space="preserve">财会专业</t>
  </si>
  <si>
    <t xml:space="preserve">会计师</t>
  </si>
  <si>
    <t xml:space="preserve">外  科</t>
  </si>
  <si>
    <t xml:space="preserve">公卫专业</t>
  </si>
  <si>
    <t xml:space="preserve">药  房</t>
  </si>
  <si>
    <t xml:space="preserve">药学专业</t>
  </si>
  <si>
    <t xml:space="preserve">儿  科</t>
  </si>
  <si>
    <t xml:space="preserve">朝阳区三里屯社区卫生服务中心</t>
  </si>
  <si>
    <t xml:space="preserve">北京生源应届毕业</t>
  </si>
  <si>
    <r>
      <rPr>
        <sz val="10"/>
        <rFont val="Noto Sans"/>
        <family val="2"/>
      </rPr>
      <t xml:space="preserve">刘艺华           </t>
    </r>
    <r>
      <rPr>
        <sz val="10"/>
        <rFont val="宋体"/>
        <family val="0"/>
        <charset val="134"/>
      </rPr>
      <t xml:space="preserve">010-64155582</t>
    </r>
  </si>
  <si>
    <t xml:space="preserve">cysqsanlitun@126.com</t>
  </si>
  <si>
    <t xml:space="preserve">有社区上岗证优先</t>
  </si>
  <si>
    <t xml:space="preserve">有社区工作经验者优先</t>
  </si>
  <si>
    <t xml:space="preserve">中医康复</t>
  </si>
  <si>
    <t xml:space="preserve">有工作经验者优先</t>
  </si>
  <si>
    <t xml:space="preserve">奥运村社区卫生服务中心</t>
  </si>
  <si>
    <t xml:space="preserve">全科医师</t>
  </si>
  <si>
    <t xml:space="preserve">有社区工作经验及全科医师岗位证书优先</t>
  </si>
  <si>
    <r>
      <rPr>
        <sz val="10"/>
        <rFont val="Noto Sans"/>
        <family val="2"/>
      </rPr>
      <t xml:space="preserve">姚维勇   </t>
    </r>
    <r>
      <rPr>
        <sz val="10"/>
        <rFont val="宋体"/>
        <family val="0"/>
        <charset val="134"/>
      </rPr>
      <t xml:space="preserve">010-84828802/03</t>
    </r>
  </si>
  <si>
    <t xml:space="preserve">aycsqwsfw@126.com</t>
  </si>
  <si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有社区工作经验及防保医师岗位证书优先</t>
  </si>
  <si>
    <t xml:space="preserve">具有相关工作经验者优先</t>
  </si>
  <si>
    <r>
      <rPr>
        <sz val="10"/>
        <rFont val="Noto Sans"/>
        <family val="2"/>
      </rPr>
      <t xml:space="preserve">放射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</t>
    </r>
  </si>
  <si>
    <t xml:space="preserve">有社区工作经验及北京市相关岗位证书优先</t>
  </si>
  <si>
    <t xml:space="preserve">朝阳区太阳宫社区卫生服务中心</t>
  </si>
  <si>
    <r>
      <rPr>
        <sz val="10"/>
        <rFont val="Noto Sans"/>
        <family val="2"/>
      </rPr>
      <t xml:space="preserve">于飞       </t>
    </r>
    <r>
      <rPr>
        <sz val="10"/>
        <rFont val="宋体"/>
        <family val="0"/>
        <charset val="134"/>
      </rPr>
      <t xml:space="preserve">010-64294423</t>
    </r>
  </si>
  <si>
    <t xml:space="preserve">ourourhome@sohu.com</t>
  </si>
  <si>
    <t xml:space="preserve">朝阳区香河园社区卫生服务中心</t>
  </si>
  <si>
    <t xml:space="preserve">药士及以上</t>
  </si>
  <si>
    <t xml:space="preserve">朝阳区大屯医院</t>
  </si>
  <si>
    <t xml:space="preserve">取得全科医师资格证。</t>
  </si>
  <si>
    <r>
      <rPr>
        <sz val="10"/>
        <rFont val="Noto Sans"/>
        <family val="2"/>
      </rPr>
      <t xml:space="preserve">黄钰
</t>
    </r>
    <r>
      <rPr>
        <sz val="10"/>
        <rFont val="宋体"/>
        <family val="0"/>
        <charset val="134"/>
      </rPr>
      <t xml:space="preserve">010-64951741</t>
    </r>
  </si>
  <si>
    <t xml:space="preserve">huangyu1741@126.com</t>
  </si>
  <si>
    <t xml:space="preserve">中医内科</t>
  </si>
  <si>
    <t xml:space="preserve">具有中医康复证，取得全科医师资格证优先。</t>
  </si>
  <si>
    <t xml:space="preserve">中药士</t>
  </si>
  <si>
    <t xml:space="preserve">具有一级及社区工作经验。</t>
  </si>
  <si>
    <t xml:space="preserve">影像诊断</t>
  </si>
  <si>
    <t xml:space="preserve">放射人员上岗证在有效期内，有社区卫生专业培训合格证者优先</t>
  </si>
  <si>
    <t xml:space="preserve">朝阳区常营社区卫生服务中心</t>
  </si>
  <si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
中级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</t>
    </r>
  </si>
  <si>
    <r>
      <rPr>
        <sz val="10"/>
        <rFont val="Noto Sans"/>
        <family val="2"/>
      </rPr>
      <t xml:space="preserve">王丹红             </t>
    </r>
    <r>
      <rPr>
        <sz val="10"/>
        <rFont val="宋体"/>
        <family val="0"/>
        <charset val="134"/>
      </rPr>
      <t xml:space="preserve">010-65435904</t>
    </r>
  </si>
  <si>
    <t xml:space="preserve">cysqchangying@126.com</t>
  </si>
  <si>
    <t xml:space="preserve">朝阳区黑庄户社区卫生服务中心</t>
  </si>
  <si>
    <t xml:space="preserve">财务管理</t>
  </si>
  <si>
    <r>
      <rPr>
        <sz val="10"/>
        <rFont val="Noto Sans"/>
        <family val="2"/>
      </rPr>
      <t xml:space="preserve">马玉英    </t>
    </r>
    <r>
      <rPr>
        <sz val="10"/>
        <rFont val="宋体"/>
        <family val="0"/>
        <charset val="134"/>
      </rPr>
      <t xml:space="preserve">010-85382854</t>
    </r>
  </si>
  <si>
    <t xml:space="preserve">cysqheizhuanghu@126.com</t>
  </si>
  <si>
    <t xml:space="preserve">口腔临床医学</t>
  </si>
  <si>
    <t xml:space="preserve">朝阳区平房社区卫生服务中心</t>
  </si>
  <si>
    <r>
      <rPr>
        <sz val="10"/>
        <rFont val="Noto Sans"/>
        <family val="2"/>
      </rPr>
      <t xml:space="preserve">陈士新      </t>
    </r>
    <r>
      <rPr>
        <sz val="10"/>
        <rFont val="宋体"/>
        <family val="0"/>
        <charset val="134"/>
      </rPr>
      <t xml:space="preserve">010-85518036</t>
    </r>
  </si>
  <si>
    <t xml:space="preserve">cysqpingfang@126.com</t>
  </si>
  <si>
    <t xml:space="preserve">口腔医学</t>
  </si>
  <si>
    <t xml:space="preserve">朝阳区孙河社区卫生服务中心</t>
  </si>
  <si>
    <r>
      <rPr>
        <sz val="10"/>
        <rFont val="Noto Sans"/>
        <family val="2"/>
      </rPr>
      <t xml:space="preserve">何玉文     </t>
    </r>
    <r>
      <rPr>
        <sz val="10"/>
        <rFont val="宋体"/>
        <family val="0"/>
        <charset val="134"/>
      </rPr>
      <t xml:space="preserve">010-84595672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8315</t>
    </r>
  </si>
  <si>
    <t xml:space="preserve">cysqsunhe@126.com</t>
  </si>
  <si>
    <t xml:space="preserve">主治以上</t>
  </si>
  <si>
    <t xml:space="preserve">口腔学</t>
  </si>
  <si>
    <t xml:space="preserve">妇产科学或临床</t>
  </si>
  <si>
    <t xml:space="preserve">主管以上</t>
  </si>
  <si>
    <t xml:space="preserve">或北京生源应届专科以上毕业生</t>
  </si>
  <si>
    <t xml:space="preserve">朝阳区三间房社区卫生服务中心</t>
  </si>
  <si>
    <t xml:space="preserve">需具有社区上岗证</t>
  </si>
  <si>
    <r>
      <rPr>
        <sz val="10"/>
        <rFont val="Noto Sans"/>
        <family val="2"/>
      </rPr>
      <t xml:space="preserve">陶梅              </t>
    </r>
    <r>
      <rPr>
        <sz val="10"/>
        <rFont val="宋体"/>
        <family val="0"/>
        <charset val="134"/>
      </rPr>
      <t xml:space="preserve">010-85366097</t>
    </r>
  </si>
  <si>
    <t xml:space="preserve">cysqsanjianfang@126.com</t>
  </si>
  <si>
    <t xml:space="preserve">内科或全科</t>
  </si>
  <si>
    <t xml:space="preserve">医师及 以上</t>
  </si>
  <si>
    <t xml:space="preserve">具有社区上岗证书</t>
  </si>
  <si>
    <t xml:space="preserve">药剂士及以上</t>
  </si>
  <si>
    <t xml:space="preserve">防保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及岁及以下</t>
    </r>
  </si>
  <si>
    <t xml:space="preserve">中医骨伤</t>
  </si>
  <si>
    <t xml:space="preserve">具有社区护士证优先</t>
  </si>
  <si>
    <t xml:space="preserve">朝阳区高碑店社区卫生服务中心</t>
  </si>
  <si>
    <t xml:space="preserve">二级以上医院病房工作经历</t>
  </si>
  <si>
    <r>
      <rPr>
        <sz val="10"/>
        <rFont val="Noto Sans"/>
        <family val="2"/>
      </rPr>
      <t xml:space="preserve">王晓芳      </t>
    </r>
    <r>
      <rPr>
        <sz val="10"/>
        <rFont val="宋体"/>
        <family val="0"/>
        <charset val="134"/>
      </rPr>
      <t xml:space="preserve">010-85775004</t>
    </r>
  </si>
  <si>
    <t xml:space="preserve">cysqgaobeidian@126.com</t>
  </si>
  <si>
    <t xml:space="preserve">具有会计证，有职称者优先</t>
  </si>
  <si>
    <t xml:space="preserve">取得社区护士证者优先</t>
  </si>
  <si>
    <t xml:space="preserve">朝阳区十八里店社区卫生服务中心</t>
  </si>
  <si>
    <t xml:space="preserve">功能检查（放射）</t>
  </si>
  <si>
    <t xml:space="preserve">医师资格须具有社区上岗证</t>
  </si>
  <si>
    <r>
      <rPr>
        <sz val="10"/>
        <rFont val="Noto Sans"/>
        <family val="2"/>
      </rPr>
      <t xml:space="preserve">付燃       </t>
    </r>
    <r>
      <rPr>
        <sz val="10"/>
        <rFont val="宋体"/>
        <family val="0"/>
        <charset val="134"/>
      </rPr>
      <t xml:space="preserve">010-67482091</t>
    </r>
  </si>
  <si>
    <t xml:space="preserve">cysqshibalidian@126.com</t>
  </si>
  <si>
    <r>
      <rPr>
        <sz val="10"/>
        <rFont val="Noto Sans"/>
        <family val="2"/>
      </rPr>
      <t xml:space="preserve">功能检查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）</t>
    </r>
  </si>
  <si>
    <t xml:space="preserve">临床专科（口腔）</t>
  </si>
  <si>
    <t xml:space="preserve">朝阳区管庄第二社区卫生服务中心</t>
  </si>
  <si>
    <t xml:space="preserve">放射诊断</t>
  </si>
  <si>
    <t xml:space="preserve">有社区岗位证
有社区工作经验者优先</t>
  </si>
  <si>
    <r>
      <rPr>
        <sz val="10"/>
        <rFont val="Noto Sans"/>
        <family val="2"/>
      </rPr>
      <t xml:space="preserve">吕田尧             </t>
    </r>
    <r>
      <rPr>
        <sz val="10"/>
        <rFont val="宋体"/>
        <family val="0"/>
        <charset val="134"/>
      </rPr>
      <t xml:space="preserve">010-85706208</t>
    </r>
  </si>
  <si>
    <t xml:space="preserve">cysqguanzhuang@126.com</t>
  </si>
  <si>
    <t xml:space="preserve">有社区岗位证者优先
有社区工作经验者优先</t>
  </si>
  <si>
    <t xml:space="preserve">朝阳区小红门社区卫生服务中心</t>
  </si>
  <si>
    <r>
      <rPr>
        <sz val="10"/>
        <rFont val="Noto Sans"/>
        <family val="2"/>
      </rPr>
      <t xml:space="preserve">具有社区上岗证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社区内科工作经验者优先</t>
    </r>
  </si>
  <si>
    <r>
      <rPr>
        <sz val="10"/>
        <rFont val="Noto Sans"/>
        <family val="2"/>
      </rPr>
      <t xml:space="preserve">王淑君     </t>
    </r>
    <r>
      <rPr>
        <sz val="10"/>
        <rFont val="宋体"/>
        <family val="0"/>
        <charset val="134"/>
      </rPr>
      <t xml:space="preserve">010-87606741</t>
    </r>
  </si>
  <si>
    <t xml:space="preserve">cysqxiaohongmen@126.com</t>
  </si>
  <si>
    <r>
      <rPr>
        <sz val="10"/>
        <rFont val="Noto Sans"/>
        <family val="2"/>
      </rPr>
      <t xml:space="preserve">具有社区上岗证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口腔科工作经验</t>
    </r>
  </si>
  <si>
    <r>
      <rPr>
        <sz val="10"/>
        <rFont val="Noto Sans"/>
        <family val="2"/>
      </rPr>
      <t xml:space="preserve">具有社区上岗证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社区中医工作经验者优先</t>
    </r>
  </si>
  <si>
    <t xml:space="preserve">护师以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社区护理工作经验</t>
    </r>
  </si>
  <si>
    <t xml:space="preserve">朝阳区王四营社区卫生服务中心</t>
  </si>
  <si>
    <t xml:space="preserve">基本医疗</t>
  </si>
  <si>
    <t xml:space="preserve">临床内科</t>
  </si>
  <si>
    <r>
      <rPr>
        <sz val="10"/>
        <rFont val="Noto Sans"/>
        <family val="2"/>
      </rPr>
      <t xml:space="preserve">史铁军            </t>
    </r>
    <r>
      <rPr>
        <sz val="10"/>
        <rFont val="宋体"/>
        <family val="0"/>
        <charset val="134"/>
      </rPr>
      <t xml:space="preserve">010-67203407</t>
    </r>
  </si>
  <si>
    <t xml:space="preserve">wsyrs_74@126.com</t>
  </si>
  <si>
    <t xml:space="preserve">以本市社招人员优先，北京生源应届研究生为辅</t>
  </si>
  <si>
    <t xml:space="preserve">朝阳区金盏社区卫生服务中心</t>
  </si>
  <si>
    <t xml:space="preserve">具有全科医师证书</t>
  </si>
  <si>
    <r>
      <rPr>
        <sz val="10"/>
        <rFont val="Noto Sans"/>
        <family val="2"/>
      </rPr>
      <t xml:space="preserve">陈威晔
</t>
    </r>
    <r>
      <rPr>
        <sz val="10"/>
        <rFont val="宋体"/>
        <family val="0"/>
        <charset val="134"/>
      </rPr>
      <t xml:space="preserve">010-84390131</t>
    </r>
  </si>
  <si>
    <t xml:space="preserve">cysqjinzhan@126.com</t>
  </si>
  <si>
    <t xml:space="preserve">具有计划生育手术证和全科医师证书</t>
  </si>
  <si>
    <t xml:space="preserve">具有社区证书</t>
  </si>
  <si>
    <t xml:space="preserve">中医师</t>
  </si>
  <si>
    <t xml:space="preserve">中医师以上</t>
  </si>
  <si>
    <t xml:space="preserve">具有中医全科证书</t>
  </si>
  <si>
    <t xml:space="preserve">具有社区护士证书</t>
  </si>
  <si>
    <t xml:space="preserve">网络管理</t>
  </si>
  <si>
    <t xml:space="preserve">计算机及相关专业</t>
  </si>
  <si>
    <t xml:space="preserve">具有一定的网络管理工作经验</t>
  </si>
  <si>
    <t xml:space="preserve">朝阳区金盏第二社区卫生服务中心</t>
  </si>
  <si>
    <t xml:space="preserve">持有社区全科医师证</t>
  </si>
  <si>
    <r>
      <rPr>
        <sz val="10"/>
        <rFont val="Noto Sans"/>
        <family val="2"/>
      </rPr>
      <t xml:space="preserve">屈博               </t>
    </r>
    <r>
      <rPr>
        <sz val="10"/>
        <rFont val="宋体"/>
        <family val="0"/>
        <charset val="134"/>
      </rPr>
      <t xml:space="preserve">010-84333650</t>
    </r>
  </si>
  <si>
    <t xml:space="preserve">cysqjinzhandier@126.com</t>
  </si>
  <si>
    <t xml:space="preserve">注射室</t>
  </si>
  <si>
    <t xml:space="preserve">公共卫生相关专业</t>
  </si>
  <si>
    <t xml:space="preserve">朝阳区来广营社区卫生服务中心</t>
  </si>
  <si>
    <t xml:space="preserve">影像医学与核医学</t>
  </si>
  <si>
    <r>
      <rPr>
        <sz val="10"/>
        <rFont val="Noto Sans"/>
        <family val="2"/>
      </rPr>
      <t xml:space="preserve">季梦           </t>
    </r>
    <r>
      <rPr>
        <sz val="10"/>
        <rFont val="宋体"/>
        <family val="0"/>
        <charset val="134"/>
      </rPr>
      <t xml:space="preserve">010-84952190</t>
    </r>
  </si>
  <si>
    <t xml:space="preserve">cysqlaiguangying@126.com</t>
  </si>
  <si>
    <t xml:space="preserve">防保科</t>
  </si>
  <si>
    <t xml:space="preserve">公共卫生与预防医学</t>
  </si>
  <si>
    <t xml:space="preserve">西药师</t>
  </si>
  <si>
    <t xml:space="preserve">朝阳区豆各庄社区卫生服务中心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影像</t>
    </r>
  </si>
  <si>
    <t xml:space="preserve">医师具有社区上岗证</t>
  </si>
  <si>
    <r>
      <rPr>
        <sz val="10"/>
        <rFont val="Noto Sans"/>
        <family val="2"/>
      </rPr>
      <t xml:space="preserve">于昊宁     </t>
    </r>
    <r>
      <rPr>
        <sz val="10"/>
        <rFont val="宋体"/>
        <family val="0"/>
        <charset val="134"/>
      </rPr>
      <t xml:space="preserve">010-87391168</t>
    </r>
  </si>
  <si>
    <t xml:space="preserve">yuhaoning@hotmail.com</t>
  </si>
  <si>
    <t xml:space="preserve">有全科医师证优先</t>
  </si>
  <si>
    <t xml:space="preserve">北京生源应届毕业生，有社区工作经验优先</t>
  </si>
  <si>
    <t xml:space="preserve">具有社区上岗证</t>
  </si>
  <si>
    <t xml:space="preserve">办公室网络管理</t>
  </si>
  <si>
    <t xml:space="preserve">计算机专业</t>
  </si>
  <si>
    <t xml:space="preserve">拟招聘总人数</t>
  </si>
  <si>
    <r>
      <rPr>
        <sz val="10"/>
        <rFont val="Noto Sans"/>
        <family val="2"/>
      </rPr>
      <t xml:space="preserve">三甲医院、大学附属医院工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或国外工作经历；熟练冠脉介入手术</t>
    </r>
  </si>
  <si>
    <t xml:space="preserve">或北京生源应届毕业生优先</t>
  </si>
  <si>
    <t xml:space="preserve">应届毕业生北京生源优先</t>
  </si>
  <si>
    <t xml:space="preserve">或应届毕业生，北京生源优先</t>
  </si>
  <si>
    <t xml:space="preserve">有皮肤激光美容工作经验优先，或应届毕业生北京生源优先</t>
  </si>
  <si>
    <t xml:space="preserve">或应届毕业生须有临床医学背景，有资格参加执业医师考试，北京生源优先，</t>
  </si>
  <si>
    <t xml:space="preserve">中医医生</t>
  </si>
  <si>
    <t xml:space="preserve">垂杨柳急救站</t>
  </si>
  <si>
    <r>
      <rPr>
        <sz val="10"/>
        <rFont val="Noto Sans"/>
        <family val="2"/>
      </rPr>
      <t xml:space="preserve">郭翠娥     </t>
    </r>
    <r>
      <rPr>
        <sz val="10"/>
        <rFont val="宋体"/>
        <family val="0"/>
        <charset val="134"/>
      </rPr>
      <t xml:space="preserve">010-85991648</t>
    </r>
  </si>
  <si>
    <t xml:space="preserve">eryrsk@129.com</t>
  </si>
  <si>
    <t xml:space="preserve">技师及以上</t>
  </si>
  <si>
    <t xml:space="preserve">eryrsk@130.com</t>
  </si>
  <si>
    <t xml:space="preserve">应届毕业生，北京生源优先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兼心电图</t>
    </r>
  </si>
  <si>
    <t xml:space="preserve">技师或医师及以上</t>
  </si>
  <si>
    <r>
      <rPr>
        <sz val="10"/>
        <rFont val="Noto Sans"/>
        <family val="2"/>
      </rPr>
      <t xml:space="preserve">赵晓菊       </t>
    </r>
    <r>
      <rPr>
        <sz val="10"/>
        <rFont val="宋体"/>
        <family val="0"/>
        <charset val="134"/>
      </rPr>
      <t xml:space="preserve">010-52023245</t>
    </r>
  </si>
  <si>
    <t xml:space="preserve">cysyrs@128.com</t>
  </si>
  <si>
    <t xml:space="preserve">或北京生源应届毕业生           </t>
  </si>
  <si>
    <t xml:space="preserve">“学科带头人”优先考虑</t>
  </si>
  <si>
    <r>
      <rPr>
        <sz val="10"/>
        <rFont val="Noto Sans"/>
        <family val="2"/>
      </rPr>
      <t xml:space="preserve">技士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
技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公共卫生或卫生事业管理</t>
  </si>
  <si>
    <t xml:space="preserve">麻醉医师</t>
  </si>
  <si>
    <t xml:space="preserve">儿科医师</t>
  </si>
  <si>
    <t xml:space="preserve">皮肤科医师</t>
  </si>
  <si>
    <t xml:space="preserve">皮肤病学</t>
  </si>
  <si>
    <t xml:space="preserve">中医医师</t>
  </si>
  <si>
    <t xml:space="preserve">社区康复</t>
  </si>
  <si>
    <t xml:space="preserve">防保医师</t>
  </si>
  <si>
    <t xml:space="preserve">药师</t>
  </si>
  <si>
    <t xml:space="preserve">北京生源应届毕业生，身体素质好，能值夜班，具有医师资格优先</t>
  </si>
  <si>
    <t xml:space="preserve">有全科医生合格证、慢病骨干培训证或社区常见病防治特长者优先；或北京生源的应届毕业生。</t>
  </si>
  <si>
    <t xml:space="preserve">有心理咨询师证书者优先，或北京生源的应届毕业生。</t>
  </si>
  <si>
    <t xml:space="preserve">或北京生源的应届毕业生</t>
  </si>
  <si>
    <t xml:space="preserve">朝阳区奥运村社区卫生服务中心</t>
  </si>
  <si>
    <t xml:space="preserve">专科医师</t>
  </si>
  <si>
    <r>
      <rPr>
        <sz val="10"/>
        <color rgb="FF000000"/>
        <rFont val="Noto Sans"/>
        <family val="2"/>
      </rPr>
      <t xml:space="preserve">技士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
技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</t>
    </r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
护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</t>
    </r>
  </si>
  <si>
    <t xml:space="preserve">计算机相关专业</t>
  </si>
  <si>
    <r>
      <rPr>
        <sz val="10"/>
        <rFont val="Noto Sans"/>
        <family val="2"/>
      </rPr>
      <t xml:space="preserve">药士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
药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r>
      <rPr>
        <sz val="10"/>
        <rFont val="Noto Sans"/>
        <family val="2"/>
      </rPr>
      <t xml:space="preserve">朝阳区大屯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关社区卫生服务中心</t>
    </r>
    <r>
      <rPr>
        <sz val="10"/>
        <rFont val="宋体"/>
        <family val="0"/>
        <charset val="134"/>
      </rPr>
      <t xml:space="preserve">)</t>
    </r>
  </si>
  <si>
    <t xml:space="preserve">口腔医师</t>
  </si>
  <si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
护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主管技师</t>
  </si>
  <si>
    <t xml:space="preserve">医师资格须具有社区上岗证，或北京生源应届毕业生</t>
  </si>
  <si>
    <t xml:space="preserve">妇科医师</t>
  </si>
  <si>
    <t xml:space="preserve">中医师及以上</t>
  </si>
  <si>
    <t xml:space="preserve">具有社区全科医师证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color rgb="FF33996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FF0000"/>
      <name val="Times New Roman"/>
      <family val="1"/>
    </font>
    <font>
      <sz val="10"/>
      <name val="仿宋_GB2312"/>
      <family val="3"/>
      <charset val="134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Book1" xfId="21"/>
    <cellStyle name="*unknown*" xfId="20" builtinId="8"/>
  </cellStyles>
  <dxfs count="11"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ulianli@163.com" TargetMode="External"/><Relationship Id="rId2" Type="http://schemas.openxmlformats.org/officeDocument/2006/relationships/hyperlink" Target="mailto:houlianli@163.com" TargetMode="External"/><Relationship Id="rId3" Type="http://schemas.openxmlformats.org/officeDocument/2006/relationships/hyperlink" Target="mailto:houlianli@163.com" TargetMode="External"/><Relationship Id="rId4" Type="http://schemas.openxmlformats.org/officeDocument/2006/relationships/hyperlink" Target="mailto:houlianli@163.com" TargetMode="External"/><Relationship Id="rId5" Type="http://schemas.openxmlformats.org/officeDocument/2006/relationships/hyperlink" Target="mailto:eryrsk@126.com" TargetMode="External"/><Relationship Id="rId6" Type="http://schemas.openxmlformats.org/officeDocument/2006/relationships/hyperlink" Target="mailto:eryrsk@126.com" TargetMode="External"/><Relationship Id="rId7" Type="http://schemas.openxmlformats.org/officeDocument/2006/relationships/hyperlink" Target="mailto:cysyrs@126.com" TargetMode="External"/><Relationship Id="rId8" Type="http://schemas.openxmlformats.org/officeDocument/2006/relationships/hyperlink" Target="mailto:yingzilovemiss@163.com" TargetMode="External"/><Relationship Id="rId9" Type="http://schemas.openxmlformats.org/officeDocument/2006/relationships/hyperlink" Target="mailto:yingzilovemiss@163.com" TargetMode="External"/><Relationship Id="rId10" Type="http://schemas.openxmlformats.org/officeDocument/2006/relationships/hyperlink" Target="mailto:dbyyywk@sina.com" TargetMode="External"/><Relationship Id="rId11" Type="http://schemas.openxmlformats.org/officeDocument/2006/relationships/hyperlink" Target="mailto:dbyyywk@sina.com" TargetMode="External"/><Relationship Id="rId12" Type="http://schemas.openxmlformats.org/officeDocument/2006/relationships/hyperlink" Target="mailto:sqyy222@sina.com" TargetMode="External"/><Relationship Id="rId13" Type="http://schemas.openxmlformats.org/officeDocument/2006/relationships/hyperlink" Target="mailto:sqyy222@sina.com" TargetMode="External"/><Relationship Id="rId14" Type="http://schemas.openxmlformats.org/officeDocument/2006/relationships/hyperlink" Target="mailto:cysqyayuncun@126.com" TargetMode="External"/><Relationship Id="rId15" Type="http://schemas.openxmlformats.org/officeDocument/2006/relationships/hyperlink" Target="mailto:cysqanzhen@126.com" TargetMode="External"/><Relationship Id="rId16" Type="http://schemas.openxmlformats.org/officeDocument/2006/relationships/hyperlink" Target="mailto:cysqfatou@126.com" TargetMode="External"/><Relationship Id="rId17" Type="http://schemas.openxmlformats.org/officeDocument/2006/relationships/hyperlink" Target="mailto:sybangongshi@sina.com" TargetMode="External"/><Relationship Id="rId18" Type="http://schemas.openxmlformats.org/officeDocument/2006/relationships/hyperlink" Target="mailto:sybangongshi@sina.com" TargetMode="External"/><Relationship Id="rId19" Type="http://schemas.openxmlformats.org/officeDocument/2006/relationships/hyperlink" Target="mailto:cysqheizhuanghu@126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oulianli@163.com" TargetMode="External"/><Relationship Id="rId2" Type="http://schemas.openxmlformats.org/officeDocument/2006/relationships/hyperlink" Target="mailto:houlianli@163.com" TargetMode="External"/><Relationship Id="rId3" Type="http://schemas.openxmlformats.org/officeDocument/2006/relationships/hyperlink" Target="mailto:houlianli@163.com" TargetMode="External"/><Relationship Id="rId4" Type="http://schemas.openxmlformats.org/officeDocument/2006/relationships/hyperlink" Target="mailto:houlianli@163.com" TargetMode="External"/><Relationship Id="rId5" Type="http://schemas.openxmlformats.org/officeDocument/2006/relationships/hyperlink" Target="mailto:eryrsk@126.com" TargetMode="External"/><Relationship Id="rId6" Type="http://schemas.openxmlformats.org/officeDocument/2006/relationships/hyperlink" Target="mailto:eryrsk@126.com" TargetMode="External"/><Relationship Id="rId7" Type="http://schemas.openxmlformats.org/officeDocument/2006/relationships/hyperlink" Target="mailto:cysyrs@126.com" TargetMode="External"/><Relationship Id="rId8" Type="http://schemas.openxmlformats.org/officeDocument/2006/relationships/hyperlink" Target="mailto:yingzilovemiss@163.com" TargetMode="External"/><Relationship Id="rId9" Type="http://schemas.openxmlformats.org/officeDocument/2006/relationships/hyperlink" Target="mailto:yingzilovemiss@163.com" TargetMode="External"/><Relationship Id="rId10" Type="http://schemas.openxmlformats.org/officeDocument/2006/relationships/hyperlink" Target="mailto:dbyyywk@sina.com" TargetMode="External"/><Relationship Id="rId11" Type="http://schemas.openxmlformats.org/officeDocument/2006/relationships/hyperlink" Target="mailto:dbyyywk@sina.com" TargetMode="External"/><Relationship Id="rId12" Type="http://schemas.openxmlformats.org/officeDocument/2006/relationships/hyperlink" Target="mailto:sqyy222@sina.com" TargetMode="External"/><Relationship Id="rId13" Type="http://schemas.openxmlformats.org/officeDocument/2006/relationships/hyperlink" Target="mailto:sqyy222@sina.com" TargetMode="External"/><Relationship Id="rId14" Type="http://schemas.openxmlformats.org/officeDocument/2006/relationships/hyperlink" Target="mailto:cysqyayuncun@126.com" TargetMode="External"/><Relationship Id="rId15" Type="http://schemas.openxmlformats.org/officeDocument/2006/relationships/hyperlink" Target="mailto:cysqanzhen@126.com" TargetMode="External"/><Relationship Id="rId16" Type="http://schemas.openxmlformats.org/officeDocument/2006/relationships/hyperlink" Target="mailto:cysqfatou@126.com" TargetMode="External"/><Relationship Id="rId17" Type="http://schemas.openxmlformats.org/officeDocument/2006/relationships/hyperlink" Target="mailto:sybangongshi@sina.com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65" activePane="bottomRight" state="frozen"/>
      <selection pane="topLeft" activeCell="A1" activeCellId="0" sqref="A1"/>
      <selection pane="topRight" activeCell="C1" activeCellId="0" sqref="C1"/>
      <selection pane="bottomLeft" activeCell="A265" activeCellId="0" sqref="A265"/>
      <selection pane="bottomRight" activeCell="C273" activeCellId="0" sqref="C2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74"/>
    <col collapsed="false" customWidth="true" hidden="false" outlineLevel="0" max="3" min="3" style="1" width="8.87"/>
    <col collapsed="false" customWidth="true" hidden="false" outlineLevel="0" max="5" min="4" style="1" width="4.24"/>
    <col collapsed="false" customWidth="true" hidden="false" outlineLevel="0" max="6" min="6" style="2" width="10.49"/>
    <col collapsed="false" customWidth="true" hidden="false" outlineLevel="0" max="7" min="7" style="2" width="12.87"/>
    <col collapsed="false" customWidth="true" hidden="false" outlineLevel="0" max="8" min="8" style="3" width="4.62"/>
    <col collapsed="false" customWidth="true" hidden="false" outlineLevel="0" max="9" min="9" style="2" width="8.87"/>
    <col collapsed="false" customWidth="true" hidden="false" outlineLevel="0" max="10" min="10" style="2" width="7.62"/>
    <col collapsed="false" customWidth="true" hidden="false" outlineLevel="0" max="11" min="11" style="2" width="12.62"/>
    <col collapsed="false" customWidth="true" hidden="false" outlineLevel="0" max="12" min="12" style="2" width="10.49"/>
    <col collapsed="false" customWidth="true" hidden="false" outlineLevel="0" max="13" min="13" style="4" width="23.87"/>
    <col collapsed="false" customWidth="true" hidden="false" outlineLevel="0" max="14" min="14" style="1" width="7.62"/>
    <col collapsed="false" customWidth="true" hidden="false" outlineLevel="0" max="15" min="15" style="1" width="5.99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9" customFormat="true" ht="39.7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8" t="s">
        <v>16</v>
      </c>
    </row>
    <row r="4" s="9" customFormat="true" ht="33" hidden="false" customHeight="true" outlineLevel="0" collapsed="false">
      <c r="A4" s="7" t="n">
        <v>1</v>
      </c>
      <c r="B4" s="10" t="s">
        <v>17</v>
      </c>
      <c r="C4" s="10" t="s">
        <v>18</v>
      </c>
      <c r="D4" s="11" t="n">
        <v>42</v>
      </c>
      <c r="E4" s="12" t="n">
        <v>36</v>
      </c>
      <c r="F4" s="10" t="s">
        <v>19</v>
      </c>
      <c r="G4" s="10" t="s">
        <v>20</v>
      </c>
      <c r="H4" s="10" t="n">
        <v>1</v>
      </c>
      <c r="I4" s="10" t="s">
        <v>21</v>
      </c>
      <c r="J4" s="13"/>
      <c r="K4" s="14" t="s">
        <v>22</v>
      </c>
      <c r="L4" s="10" t="s">
        <v>23</v>
      </c>
      <c r="M4" s="10" t="s">
        <v>24</v>
      </c>
      <c r="N4" s="10" t="s">
        <v>25</v>
      </c>
      <c r="O4" s="15" t="s">
        <v>26</v>
      </c>
    </row>
    <row r="5" s="9" customFormat="true" ht="33" hidden="false" customHeight="true" outlineLevel="0" collapsed="false">
      <c r="A5" s="7" t="n">
        <v>2</v>
      </c>
      <c r="B5" s="10"/>
      <c r="C5" s="10" t="s">
        <v>18</v>
      </c>
      <c r="D5" s="11" t="n">
        <v>42</v>
      </c>
      <c r="E5" s="12" t="n">
        <v>36</v>
      </c>
      <c r="F5" s="10" t="s">
        <v>27</v>
      </c>
      <c r="G5" s="10" t="s">
        <v>28</v>
      </c>
      <c r="H5" s="14" t="n">
        <v>1</v>
      </c>
      <c r="I5" s="10" t="s">
        <v>21</v>
      </c>
      <c r="J5" s="13"/>
      <c r="K5" s="14" t="s">
        <v>22</v>
      </c>
      <c r="L5" s="10" t="s">
        <v>23</v>
      </c>
      <c r="M5" s="10" t="s">
        <v>24</v>
      </c>
      <c r="N5" s="10"/>
      <c r="O5" s="10"/>
    </row>
    <row r="6" s="9" customFormat="true" ht="27.75" hidden="false" customHeight="true" outlineLevel="0" collapsed="false">
      <c r="A6" s="7" t="n">
        <v>3</v>
      </c>
      <c r="B6" s="10"/>
      <c r="C6" s="10" t="s">
        <v>29</v>
      </c>
      <c r="D6" s="11" t="n">
        <v>7</v>
      </c>
      <c r="E6" s="12" t="n">
        <v>5</v>
      </c>
      <c r="F6" s="10" t="s">
        <v>30</v>
      </c>
      <c r="G6" s="10" t="s">
        <v>31</v>
      </c>
      <c r="H6" s="14" t="n">
        <v>1</v>
      </c>
      <c r="I6" s="10" t="s">
        <v>21</v>
      </c>
      <c r="J6" s="14"/>
      <c r="K6" s="14" t="s">
        <v>22</v>
      </c>
      <c r="L6" s="10" t="s">
        <v>23</v>
      </c>
      <c r="M6" s="10" t="s">
        <v>24</v>
      </c>
      <c r="N6" s="10"/>
      <c r="O6" s="10"/>
    </row>
    <row r="7" s="9" customFormat="true" ht="27.75" hidden="false" customHeight="true" outlineLevel="0" collapsed="false">
      <c r="A7" s="7" t="n">
        <v>4</v>
      </c>
      <c r="B7" s="10"/>
      <c r="C7" s="10" t="s">
        <v>32</v>
      </c>
      <c r="D7" s="11" t="n">
        <v>23</v>
      </c>
      <c r="E7" s="12" t="n">
        <v>18</v>
      </c>
      <c r="F7" s="10" t="s">
        <v>33</v>
      </c>
      <c r="G7" s="10" t="s">
        <v>34</v>
      </c>
      <c r="H7" s="14" t="n">
        <v>1</v>
      </c>
      <c r="I7" s="10" t="s">
        <v>21</v>
      </c>
      <c r="J7" s="14"/>
      <c r="K7" s="14" t="s">
        <v>22</v>
      </c>
      <c r="L7" s="10" t="s">
        <v>23</v>
      </c>
      <c r="M7" s="10" t="s">
        <v>24</v>
      </c>
      <c r="N7" s="10"/>
      <c r="O7" s="10"/>
    </row>
    <row r="8" s="9" customFormat="true" ht="27.75" hidden="false" customHeight="true" outlineLevel="0" collapsed="false">
      <c r="A8" s="7" t="n">
        <v>5</v>
      </c>
      <c r="B8" s="10"/>
      <c r="C8" s="10" t="s">
        <v>35</v>
      </c>
      <c r="D8" s="11" t="n">
        <v>16</v>
      </c>
      <c r="E8" s="12" t="n">
        <v>12</v>
      </c>
      <c r="F8" s="10" t="s">
        <v>36</v>
      </c>
      <c r="G8" s="10" t="s">
        <v>37</v>
      </c>
      <c r="H8" s="14" t="n">
        <v>1</v>
      </c>
      <c r="I8" s="10" t="s">
        <v>21</v>
      </c>
      <c r="J8" s="14"/>
      <c r="K8" s="14" t="s">
        <v>22</v>
      </c>
      <c r="L8" s="10" t="s">
        <v>23</v>
      </c>
      <c r="M8" s="10" t="s">
        <v>24</v>
      </c>
      <c r="N8" s="10"/>
      <c r="O8" s="10"/>
    </row>
    <row r="9" s="9" customFormat="true" ht="27.75" hidden="false" customHeight="true" outlineLevel="0" collapsed="false">
      <c r="A9" s="7" t="n">
        <v>6</v>
      </c>
      <c r="B9" s="10"/>
      <c r="C9" s="10" t="s">
        <v>38</v>
      </c>
      <c r="D9" s="11" t="n">
        <v>18</v>
      </c>
      <c r="E9" s="12" t="n">
        <v>14</v>
      </c>
      <c r="F9" s="10" t="s">
        <v>39</v>
      </c>
      <c r="G9" s="10" t="s">
        <v>40</v>
      </c>
      <c r="H9" s="14" t="n">
        <v>1</v>
      </c>
      <c r="I9" s="10" t="s">
        <v>21</v>
      </c>
      <c r="J9" s="14"/>
      <c r="K9" s="14" t="s">
        <v>22</v>
      </c>
      <c r="L9" s="10" t="s">
        <v>23</v>
      </c>
      <c r="M9" s="10" t="s">
        <v>24</v>
      </c>
      <c r="N9" s="10"/>
      <c r="O9" s="10"/>
    </row>
    <row r="10" s="9" customFormat="true" ht="27.75" hidden="false" customHeight="true" outlineLevel="0" collapsed="false">
      <c r="A10" s="7" t="n">
        <v>7</v>
      </c>
      <c r="B10" s="10"/>
      <c r="C10" s="10" t="s">
        <v>41</v>
      </c>
      <c r="D10" s="11" t="n">
        <v>21</v>
      </c>
      <c r="E10" s="12" t="n">
        <v>17</v>
      </c>
      <c r="F10" s="10" t="s">
        <v>42</v>
      </c>
      <c r="G10" s="10" t="s">
        <v>43</v>
      </c>
      <c r="H10" s="14" t="n">
        <v>1</v>
      </c>
      <c r="I10" s="10" t="s">
        <v>21</v>
      </c>
      <c r="J10" s="14"/>
      <c r="K10" s="14" t="s">
        <v>22</v>
      </c>
      <c r="L10" s="10" t="s">
        <v>23</v>
      </c>
      <c r="M10" s="10" t="s">
        <v>24</v>
      </c>
      <c r="N10" s="10"/>
      <c r="O10" s="10"/>
    </row>
    <row r="11" s="9" customFormat="true" ht="27.75" hidden="false" customHeight="true" outlineLevel="0" collapsed="false">
      <c r="A11" s="7" t="n">
        <v>8</v>
      </c>
      <c r="B11" s="10"/>
      <c r="C11" s="10" t="s">
        <v>44</v>
      </c>
      <c r="D11" s="11" t="n">
        <v>28</v>
      </c>
      <c r="E11" s="12" t="n">
        <v>22</v>
      </c>
      <c r="F11" s="10" t="s">
        <v>45</v>
      </c>
      <c r="G11" s="10" t="s">
        <v>46</v>
      </c>
      <c r="H11" s="14" t="n">
        <v>1</v>
      </c>
      <c r="I11" s="10" t="s">
        <v>21</v>
      </c>
      <c r="J11" s="14"/>
      <c r="K11" s="14" t="s">
        <v>22</v>
      </c>
      <c r="L11" s="10" t="s">
        <v>23</v>
      </c>
      <c r="M11" s="10" t="s">
        <v>24</v>
      </c>
      <c r="N11" s="10"/>
      <c r="O11" s="10"/>
    </row>
    <row r="12" s="9" customFormat="true" ht="27.75" hidden="false" customHeight="true" outlineLevel="0" collapsed="false">
      <c r="A12" s="7" t="n">
        <v>9</v>
      </c>
      <c r="B12" s="10"/>
      <c r="C12" s="10" t="s">
        <v>47</v>
      </c>
      <c r="D12" s="11" t="n">
        <v>32</v>
      </c>
      <c r="E12" s="12" t="n">
        <v>25</v>
      </c>
      <c r="F12" s="10" t="s">
        <v>48</v>
      </c>
      <c r="G12" s="10" t="s">
        <v>49</v>
      </c>
      <c r="H12" s="14" t="n">
        <v>1</v>
      </c>
      <c r="I12" s="10" t="s">
        <v>21</v>
      </c>
      <c r="J12" s="14"/>
      <c r="K12" s="14" t="s">
        <v>22</v>
      </c>
      <c r="L12" s="10" t="s">
        <v>23</v>
      </c>
      <c r="M12" s="10" t="s">
        <v>24</v>
      </c>
      <c r="N12" s="10"/>
      <c r="O12" s="10"/>
    </row>
    <row r="13" s="9" customFormat="true" ht="36.75" hidden="false" customHeight="true" outlineLevel="0" collapsed="false">
      <c r="A13" s="7" t="n">
        <v>10</v>
      </c>
      <c r="B13" s="10"/>
      <c r="C13" s="10" t="s">
        <v>47</v>
      </c>
      <c r="D13" s="11" t="n">
        <v>32</v>
      </c>
      <c r="E13" s="12" t="n">
        <v>25</v>
      </c>
      <c r="F13" s="10" t="s">
        <v>50</v>
      </c>
      <c r="G13" s="10" t="s">
        <v>51</v>
      </c>
      <c r="H13" s="14" t="n">
        <v>1</v>
      </c>
      <c r="I13" s="10" t="s">
        <v>21</v>
      </c>
      <c r="J13" s="14"/>
      <c r="K13" s="14" t="s">
        <v>22</v>
      </c>
      <c r="L13" s="10" t="s">
        <v>23</v>
      </c>
      <c r="M13" s="10" t="s">
        <v>52</v>
      </c>
      <c r="N13" s="10"/>
      <c r="O13" s="10"/>
    </row>
    <row r="14" s="9" customFormat="true" ht="27.75" hidden="false" customHeight="true" outlineLevel="0" collapsed="false">
      <c r="A14" s="7" t="n">
        <v>11</v>
      </c>
      <c r="B14" s="10"/>
      <c r="C14" s="10" t="s">
        <v>47</v>
      </c>
      <c r="D14" s="11" t="n">
        <v>32</v>
      </c>
      <c r="E14" s="12" t="n">
        <v>25</v>
      </c>
      <c r="F14" s="10" t="s">
        <v>53</v>
      </c>
      <c r="G14" s="10" t="s">
        <v>51</v>
      </c>
      <c r="H14" s="14" t="n">
        <v>1</v>
      </c>
      <c r="I14" s="10" t="s">
        <v>21</v>
      </c>
      <c r="J14" s="14"/>
      <c r="K14" s="14" t="s">
        <v>22</v>
      </c>
      <c r="L14" s="10" t="s">
        <v>23</v>
      </c>
      <c r="M14" s="10" t="s">
        <v>24</v>
      </c>
      <c r="N14" s="10"/>
      <c r="O14" s="10"/>
    </row>
    <row r="15" s="9" customFormat="true" ht="27.75" hidden="false" customHeight="true" outlineLevel="0" collapsed="false">
      <c r="A15" s="7" t="n">
        <v>12</v>
      </c>
      <c r="B15" s="10"/>
      <c r="C15" s="10" t="s">
        <v>54</v>
      </c>
      <c r="D15" s="11" t="n">
        <v>41</v>
      </c>
      <c r="E15" s="12" t="n">
        <v>37</v>
      </c>
      <c r="F15" s="10" t="s">
        <v>55</v>
      </c>
      <c r="G15" s="10" t="s">
        <v>56</v>
      </c>
      <c r="H15" s="14" t="n">
        <v>1</v>
      </c>
      <c r="I15" s="10" t="s">
        <v>57</v>
      </c>
      <c r="J15" s="10" t="s">
        <v>58</v>
      </c>
      <c r="K15" s="14" t="s">
        <v>22</v>
      </c>
      <c r="L15" s="10" t="s">
        <v>59</v>
      </c>
      <c r="M15" s="10" t="s">
        <v>24</v>
      </c>
      <c r="N15" s="10"/>
      <c r="O15" s="10"/>
    </row>
    <row r="16" s="9" customFormat="true" ht="27.75" hidden="false" customHeight="true" outlineLevel="0" collapsed="false">
      <c r="A16" s="7" t="n">
        <v>13</v>
      </c>
      <c r="B16" s="10"/>
      <c r="C16" s="10" t="s">
        <v>60</v>
      </c>
      <c r="D16" s="11" t="n">
        <v>13</v>
      </c>
      <c r="E16" s="12" t="n">
        <v>0</v>
      </c>
      <c r="F16" s="10" t="s">
        <v>61</v>
      </c>
      <c r="G16" s="10" t="s">
        <v>62</v>
      </c>
      <c r="H16" s="14" t="n">
        <v>1</v>
      </c>
      <c r="I16" s="10" t="s">
        <v>63</v>
      </c>
      <c r="J16" s="14"/>
      <c r="K16" s="14" t="s">
        <v>22</v>
      </c>
      <c r="L16" s="10" t="s">
        <v>23</v>
      </c>
      <c r="M16" s="10" t="s">
        <v>24</v>
      </c>
      <c r="N16" s="10"/>
      <c r="O16" s="10"/>
    </row>
    <row r="17" s="9" customFormat="true" ht="27.75" hidden="false" customHeight="true" outlineLevel="0" collapsed="false">
      <c r="A17" s="7" t="n">
        <v>14</v>
      </c>
      <c r="B17" s="10"/>
      <c r="C17" s="10" t="s">
        <v>60</v>
      </c>
      <c r="D17" s="11" t="n">
        <v>13</v>
      </c>
      <c r="E17" s="12" t="n">
        <v>0</v>
      </c>
      <c r="F17" s="10" t="s">
        <v>64</v>
      </c>
      <c r="G17" s="10" t="s">
        <v>65</v>
      </c>
      <c r="H17" s="14" t="n">
        <v>1</v>
      </c>
      <c r="I17" s="10" t="s">
        <v>21</v>
      </c>
      <c r="J17" s="14"/>
      <c r="K17" s="14" t="s">
        <v>22</v>
      </c>
      <c r="L17" s="10" t="s">
        <v>23</v>
      </c>
      <c r="M17" s="10" t="s">
        <v>24</v>
      </c>
      <c r="N17" s="10"/>
      <c r="O17" s="10"/>
    </row>
    <row r="18" s="9" customFormat="true" ht="27.75" hidden="false" customHeight="true" outlineLevel="0" collapsed="false">
      <c r="A18" s="7" t="n">
        <v>15</v>
      </c>
      <c r="B18" s="10"/>
      <c r="C18" s="10" t="s">
        <v>60</v>
      </c>
      <c r="D18" s="11" t="n">
        <v>13</v>
      </c>
      <c r="E18" s="12" t="n">
        <v>0</v>
      </c>
      <c r="F18" s="10" t="s">
        <v>66</v>
      </c>
      <c r="G18" s="10" t="s">
        <v>67</v>
      </c>
      <c r="H18" s="14" t="n">
        <v>1</v>
      </c>
      <c r="I18" s="10" t="s">
        <v>21</v>
      </c>
      <c r="J18" s="14"/>
      <c r="K18" s="14" t="s">
        <v>22</v>
      </c>
      <c r="L18" s="10" t="s">
        <v>23</v>
      </c>
      <c r="M18" s="10" t="s">
        <v>24</v>
      </c>
      <c r="N18" s="10"/>
      <c r="O18" s="10"/>
    </row>
    <row r="19" s="9" customFormat="true" ht="27.75" hidden="false" customHeight="true" outlineLevel="0" collapsed="false">
      <c r="A19" s="7" t="n">
        <v>16</v>
      </c>
      <c r="B19" s="10" t="s">
        <v>17</v>
      </c>
      <c r="C19" s="10" t="s">
        <v>60</v>
      </c>
      <c r="D19" s="11" t="n">
        <v>13</v>
      </c>
      <c r="E19" s="12" t="n">
        <v>0</v>
      </c>
      <c r="F19" s="10" t="s">
        <v>68</v>
      </c>
      <c r="G19" s="10" t="s">
        <v>69</v>
      </c>
      <c r="H19" s="14" t="n">
        <v>1</v>
      </c>
      <c r="I19" s="10" t="s">
        <v>21</v>
      </c>
      <c r="J19" s="14"/>
      <c r="K19" s="14" t="s">
        <v>22</v>
      </c>
      <c r="L19" s="10" t="s">
        <v>23</v>
      </c>
      <c r="M19" s="10" t="s">
        <v>24</v>
      </c>
      <c r="N19" s="10" t="s">
        <v>25</v>
      </c>
      <c r="O19" s="15" t="s">
        <v>26</v>
      </c>
    </row>
    <row r="20" s="9" customFormat="true" ht="30" hidden="false" customHeight="true" outlineLevel="0" collapsed="false">
      <c r="A20" s="7" t="n">
        <v>17</v>
      </c>
      <c r="B20" s="10"/>
      <c r="C20" s="10" t="s">
        <v>60</v>
      </c>
      <c r="D20" s="11" t="n">
        <v>13</v>
      </c>
      <c r="E20" s="12" t="n">
        <v>0</v>
      </c>
      <c r="F20" s="10" t="s">
        <v>70</v>
      </c>
      <c r="G20" s="10" t="s">
        <v>71</v>
      </c>
      <c r="H20" s="14" t="n">
        <v>1</v>
      </c>
      <c r="I20" s="10" t="s">
        <v>21</v>
      </c>
      <c r="J20" s="14"/>
      <c r="K20" s="14" t="s">
        <v>22</v>
      </c>
      <c r="L20" s="10" t="s">
        <v>23</v>
      </c>
      <c r="M20" s="10" t="s">
        <v>24</v>
      </c>
      <c r="N20" s="10"/>
      <c r="O20" s="10"/>
    </row>
    <row r="21" s="9" customFormat="true" ht="30.75" hidden="false" customHeight="true" outlineLevel="0" collapsed="false">
      <c r="A21" s="7" t="n">
        <v>18</v>
      </c>
      <c r="B21" s="10"/>
      <c r="C21" s="10" t="s">
        <v>60</v>
      </c>
      <c r="D21" s="11" t="n">
        <v>13</v>
      </c>
      <c r="E21" s="12" t="n">
        <v>0</v>
      </c>
      <c r="F21" s="10" t="s">
        <v>72</v>
      </c>
      <c r="G21" s="10" t="s">
        <v>73</v>
      </c>
      <c r="H21" s="14" t="n">
        <v>1</v>
      </c>
      <c r="I21" s="10" t="s">
        <v>21</v>
      </c>
      <c r="J21" s="14"/>
      <c r="K21" s="14" t="s">
        <v>22</v>
      </c>
      <c r="L21" s="10" t="s">
        <v>23</v>
      </c>
      <c r="M21" s="10" t="s">
        <v>24</v>
      </c>
      <c r="N21" s="10"/>
      <c r="O21" s="10"/>
    </row>
    <row r="22" s="9" customFormat="true" ht="27.75" hidden="false" customHeight="true" outlineLevel="0" collapsed="false">
      <c r="A22" s="7" t="n">
        <v>19</v>
      </c>
      <c r="B22" s="10"/>
      <c r="C22" s="16" t="s">
        <v>74</v>
      </c>
      <c r="D22" s="11" t="n">
        <v>7</v>
      </c>
      <c r="E22" s="12" t="n">
        <v>5</v>
      </c>
      <c r="F22" s="16" t="s">
        <v>75</v>
      </c>
      <c r="G22" s="16" t="s">
        <v>76</v>
      </c>
      <c r="H22" s="12" t="n">
        <v>1</v>
      </c>
      <c r="I22" s="17" t="s">
        <v>21</v>
      </c>
      <c r="J22" s="12"/>
      <c r="K22" s="18" t="s">
        <v>77</v>
      </c>
      <c r="L22" s="17" t="s">
        <v>78</v>
      </c>
      <c r="M22" s="18" t="s">
        <v>79</v>
      </c>
      <c r="N22" s="10"/>
      <c r="O22" s="10"/>
    </row>
    <row r="23" s="9" customFormat="true" ht="27.75" hidden="false" customHeight="true" outlineLevel="0" collapsed="false">
      <c r="A23" s="7" t="n">
        <v>20</v>
      </c>
      <c r="B23" s="10"/>
      <c r="C23" s="16" t="s">
        <v>80</v>
      </c>
      <c r="D23" s="11" t="n">
        <v>63</v>
      </c>
      <c r="E23" s="12" t="n">
        <v>54</v>
      </c>
      <c r="F23" s="16" t="s">
        <v>81</v>
      </c>
      <c r="G23" s="16" t="s">
        <v>81</v>
      </c>
      <c r="H23" s="12" t="n">
        <v>5</v>
      </c>
      <c r="I23" s="17" t="s">
        <v>82</v>
      </c>
      <c r="J23" s="12"/>
      <c r="K23" s="12" t="s">
        <v>83</v>
      </c>
      <c r="L23" s="17" t="s">
        <v>84</v>
      </c>
      <c r="M23" s="10" t="s">
        <v>85</v>
      </c>
      <c r="N23" s="10"/>
      <c r="O23" s="10"/>
    </row>
    <row r="24" s="9" customFormat="true" ht="27.75" hidden="false" customHeight="true" outlineLevel="0" collapsed="false">
      <c r="A24" s="7" t="n">
        <v>21</v>
      </c>
      <c r="B24" s="10"/>
      <c r="C24" s="16" t="s">
        <v>80</v>
      </c>
      <c r="D24" s="11" t="n">
        <v>63</v>
      </c>
      <c r="E24" s="12" t="n">
        <v>54</v>
      </c>
      <c r="F24" s="16" t="s">
        <v>81</v>
      </c>
      <c r="G24" s="16" t="s">
        <v>81</v>
      </c>
      <c r="H24" s="12" t="n">
        <v>3</v>
      </c>
      <c r="I24" s="18" t="s">
        <v>86</v>
      </c>
      <c r="J24" s="18" t="s">
        <v>58</v>
      </c>
      <c r="K24" s="12" t="s">
        <v>87</v>
      </c>
      <c r="L24" s="12"/>
      <c r="M24" s="17" t="s">
        <v>88</v>
      </c>
      <c r="N24" s="10"/>
      <c r="O24" s="10"/>
    </row>
    <row r="25" s="22" customFormat="true" ht="27.75" hidden="false" customHeight="true" outlineLevel="0" collapsed="false">
      <c r="A25" s="19" t="n">
        <v>22</v>
      </c>
      <c r="B25" s="10"/>
      <c r="C25" s="16" t="s">
        <v>80</v>
      </c>
      <c r="D25" s="14" t="n">
        <v>63</v>
      </c>
      <c r="E25" s="20" t="n">
        <v>54</v>
      </c>
      <c r="F25" s="16" t="s">
        <v>81</v>
      </c>
      <c r="G25" s="16" t="s">
        <v>81</v>
      </c>
      <c r="H25" s="20" t="n">
        <v>1</v>
      </c>
      <c r="I25" s="21" t="s">
        <v>21</v>
      </c>
      <c r="J25" s="20"/>
      <c r="K25" s="20" t="s">
        <v>89</v>
      </c>
      <c r="L25" s="20"/>
      <c r="M25" s="10" t="s">
        <v>88</v>
      </c>
      <c r="N25" s="10"/>
      <c r="O25" s="10"/>
    </row>
    <row r="26" s="9" customFormat="true" ht="27.75" hidden="false" customHeight="true" outlineLevel="0" collapsed="false">
      <c r="A26" s="7" t="n">
        <v>23</v>
      </c>
      <c r="B26" s="10"/>
      <c r="C26" s="18" t="s">
        <v>18</v>
      </c>
      <c r="D26" s="11" t="n">
        <v>42</v>
      </c>
      <c r="E26" s="12" t="n">
        <v>36</v>
      </c>
      <c r="F26" s="18" t="s">
        <v>90</v>
      </c>
      <c r="G26" s="17" t="s">
        <v>91</v>
      </c>
      <c r="H26" s="12" t="n">
        <v>1</v>
      </c>
      <c r="I26" s="17" t="s">
        <v>21</v>
      </c>
      <c r="J26" s="12"/>
      <c r="K26" s="18" t="s">
        <v>77</v>
      </c>
      <c r="L26" s="17" t="s">
        <v>78</v>
      </c>
      <c r="M26" s="18" t="s">
        <v>79</v>
      </c>
      <c r="N26" s="10"/>
      <c r="O26" s="10"/>
    </row>
    <row r="27" s="9" customFormat="true" ht="27.75" hidden="false" customHeight="true" outlineLevel="0" collapsed="false">
      <c r="A27" s="7" t="n">
        <v>24</v>
      </c>
      <c r="B27" s="10"/>
      <c r="C27" s="18" t="s">
        <v>18</v>
      </c>
      <c r="D27" s="11" t="n">
        <v>42</v>
      </c>
      <c r="E27" s="12" t="n">
        <v>36</v>
      </c>
      <c r="F27" s="18" t="s">
        <v>92</v>
      </c>
      <c r="G27" s="17" t="s">
        <v>93</v>
      </c>
      <c r="H27" s="12" t="n">
        <v>2</v>
      </c>
      <c r="I27" s="17" t="s">
        <v>21</v>
      </c>
      <c r="J27" s="12"/>
      <c r="K27" s="18" t="s">
        <v>77</v>
      </c>
      <c r="L27" s="17" t="s">
        <v>78</v>
      </c>
      <c r="M27" s="18" t="s">
        <v>79</v>
      </c>
      <c r="N27" s="10"/>
      <c r="O27" s="10"/>
    </row>
    <row r="28" s="9" customFormat="true" ht="27.75" hidden="false" customHeight="true" outlineLevel="0" collapsed="false">
      <c r="A28" s="7" t="n">
        <v>25</v>
      </c>
      <c r="B28" s="10"/>
      <c r="C28" s="16" t="s">
        <v>32</v>
      </c>
      <c r="D28" s="11" t="n">
        <v>23</v>
      </c>
      <c r="E28" s="12" t="n">
        <v>18</v>
      </c>
      <c r="F28" s="16" t="s">
        <v>94</v>
      </c>
      <c r="G28" s="16" t="s">
        <v>95</v>
      </c>
      <c r="H28" s="12" t="n">
        <v>2</v>
      </c>
      <c r="I28" s="17" t="s">
        <v>21</v>
      </c>
      <c r="J28" s="12"/>
      <c r="K28" s="18" t="s">
        <v>77</v>
      </c>
      <c r="L28" s="17" t="s">
        <v>78</v>
      </c>
      <c r="M28" s="18" t="s">
        <v>79</v>
      </c>
      <c r="N28" s="10"/>
      <c r="O28" s="10"/>
    </row>
    <row r="29" s="9" customFormat="true" ht="27.75" hidden="false" customHeight="true" outlineLevel="0" collapsed="false">
      <c r="A29" s="7" t="n">
        <v>26</v>
      </c>
      <c r="B29" s="10"/>
      <c r="C29" s="16" t="s">
        <v>32</v>
      </c>
      <c r="D29" s="11" t="n">
        <v>23</v>
      </c>
      <c r="E29" s="12" t="n">
        <v>18</v>
      </c>
      <c r="F29" s="16" t="s">
        <v>96</v>
      </c>
      <c r="G29" s="16" t="s">
        <v>97</v>
      </c>
      <c r="H29" s="12" t="n">
        <v>2</v>
      </c>
      <c r="I29" s="17" t="s">
        <v>21</v>
      </c>
      <c r="J29" s="12"/>
      <c r="K29" s="18" t="s">
        <v>77</v>
      </c>
      <c r="L29" s="17" t="s">
        <v>78</v>
      </c>
      <c r="M29" s="18" t="s">
        <v>79</v>
      </c>
      <c r="N29" s="10"/>
      <c r="O29" s="10"/>
    </row>
    <row r="30" s="9" customFormat="true" ht="27.75" hidden="false" customHeight="true" outlineLevel="0" collapsed="false">
      <c r="A30" s="7" t="n">
        <v>27</v>
      </c>
      <c r="B30" s="10"/>
      <c r="C30" s="18" t="s">
        <v>35</v>
      </c>
      <c r="D30" s="11" t="n">
        <v>16</v>
      </c>
      <c r="E30" s="12" t="n">
        <v>12</v>
      </c>
      <c r="F30" s="18" t="s">
        <v>98</v>
      </c>
      <c r="G30" s="18" t="s">
        <v>99</v>
      </c>
      <c r="H30" s="12" t="n">
        <v>2</v>
      </c>
      <c r="I30" s="17" t="s">
        <v>21</v>
      </c>
      <c r="J30" s="12"/>
      <c r="K30" s="18" t="s">
        <v>77</v>
      </c>
      <c r="L30" s="17" t="s">
        <v>78</v>
      </c>
      <c r="M30" s="18" t="s">
        <v>79</v>
      </c>
      <c r="N30" s="10"/>
      <c r="O30" s="10"/>
    </row>
    <row r="31" s="9" customFormat="true" ht="27.75" hidden="false" customHeight="true" outlineLevel="0" collapsed="false">
      <c r="A31" s="7" t="n">
        <v>28</v>
      </c>
      <c r="B31" s="10"/>
      <c r="C31" s="16" t="s">
        <v>35</v>
      </c>
      <c r="D31" s="11" t="n">
        <v>16</v>
      </c>
      <c r="E31" s="12" t="n">
        <v>12</v>
      </c>
      <c r="F31" s="16" t="s">
        <v>100</v>
      </c>
      <c r="G31" s="16" t="s">
        <v>101</v>
      </c>
      <c r="H31" s="12" t="n">
        <v>1</v>
      </c>
      <c r="I31" s="17" t="s">
        <v>21</v>
      </c>
      <c r="J31" s="12"/>
      <c r="K31" s="18" t="s">
        <v>77</v>
      </c>
      <c r="L31" s="17" t="s">
        <v>78</v>
      </c>
      <c r="M31" s="18" t="s">
        <v>79</v>
      </c>
      <c r="N31" s="10"/>
      <c r="O31" s="10"/>
    </row>
    <row r="32" s="9" customFormat="true" ht="27.75" hidden="false" customHeight="true" outlineLevel="0" collapsed="false">
      <c r="A32" s="7" t="n">
        <v>29</v>
      </c>
      <c r="B32" s="10"/>
      <c r="C32" s="18" t="s">
        <v>102</v>
      </c>
      <c r="D32" s="11" t="n">
        <v>28</v>
      </c>
      <c r="E32" s="12" t="n">
        <v>25</v>
      </c>
      <c r="F32" s="18" t="s">
        <v>103</v>
      </c>
      <c r="G32" s="17" t="s">
        <v>104</v>
      </c>
      <c r="H32" s="12" t="n">
        <v>1</v>
      </c>
      <c r="I32" s="17" t="s">
        <v>21</v>
      </c>
      <c r="J32" s="12"/>
      <c r="K32" s="18" t="s">
        <v>77</v>
      </c>
      <c r="L32" s="17" t="s">
        <v>78</v>
      </c>
      <c r="M32" s="18" t="s">
        <v>79</v>
      </c>
      <c r="N32" s="10"/>
      <c r="O32" s="10"/>
    </row>
    <row r="33" s="9" customFormat="true" ht="27.75" hidden="false" customHeight="true" outlineLevel="0" collapsed="false">
      <c r="A33" s="7" t="n">
        <v>30</v>
      </c>
      <c r="B33" s="10"/>
      <c r="C33" s="18" t="s">
        <v>102</v>
      </c>
      <c r="D33" s="11" t="n">
        <v>28</v>
      </c>
      <c r="E33" s="12" t="n">
        <v>25</v>
      </c>
      <c r="F33" s="16" t="s">
        <v>105</v>
      </c>
      <c r="G33" s="16" t="s">
        <v>106</v>
      </c>
      <c r="H33" s="12" t="n">
        <v>2</v>
      </c>
      <c r="I33" s="17" t="s">
        <v>21</v>
      </c>
      <c r="J33" s="12"/>
      <c r="K33" s="18" t="s">
        <v>77</v>
      </c>
      <c r="L33" s="17" t="s">
        <v>78</v>
      </c>
      <c r="M33" s="18" t="s">
        <v>79</v>
      </c>
      <c r="N33" s="10"/>
      <c r="O33" s="10"/>
    </row>
    <row r="34" s="9" customFormat="true" ht="27.75" hidden="false" customHeight="true" outlineLevel="0" collapsed="false">
      <c r="A34" s="7" t="n">
        <v>31</v>
      </c>
      <c r="B34" s="10" t="s">
        <v>17</v>
      </c>
      <c r="C34" s="10" t="s">
        <v>107</v>
      </c>
      <c r="D34" s="11" t="n">
        <v>15</v>
      </c>
      <c r="E34" s="12" t="n">
        <v>13</v>
      </c>
      <c r="F34" s="10" t="s">
        <v>108</v>
      </c>
      <c r="G34" s="16" t="s">
        <v>109</v>
      </c>
      <c r="H34" s="12" t="n">
        <v>1</v>
      </c>
      <c r="I34" s="17" t="s">
        <v>21</v>
      </c>
      <c r="J34" s="12"/>
      <c r="K34" s="18" t="s">
        <v>77</v>
      </c>
      <c r="L34" s="17" t="s">
        <v>78</v>
      </c>
      <c r="M34" s="18" t="s">
        <v>79</v>
      </c>
      <c r="N34" s="10" t="s">
        <v>25</v>
      </c>
      <c r="O34" s="15" t="s">
        <v>26</v>
      </c>
    </row>
    <row r="35" s="9" customFormat="true" ht="27.75" hidden="false" customHeight="true" outlineLevel="0" collapsed="false">
      <c r="A35" s="7" t="n">
        <v>32</v>
      </c>
      <c r="B35" s="10"/>
      <c r="C35" s="18" t="s">
        <v>38</v>
      </c>
      <c r="D35" s="11" t="n">
        <v>18</v>
      </c>
      <c r="E35" s="12" t="n">
        <v>14</v>
      </c>
      <c r="F35" s="18" t="s">
        <v>110</v>
      </c>
      <c r="G35" s="17" t="s">
        <v>111</v>
      </c>
      <c r="H35" s="12" t="n">
        <v>2</v>
      </c>
      <c r="I35" s="17" t="s">
        <v>21</v>
      </c>
      <c r="J35" s="12"/>
      <c r="K35" s="18" t="s">
        <v>77</v>
      </c>
      <c r="L35" s="17" t="s">
        <v>78</v>
      </c>
      <c r="M35" s="18" t="s">
        <v>79</v>
      </c>
      <c r="N35" s="10"/>
      <c r="O35" s="10"/>
    </row>
    <row r="36" s="9" customFormat="true" ht="27.75" hidden="false" customHeight="true" outlineLevel="0" collapsed="false">
      <c r="A36" s="7" t="n">
        <v>33</v>
      </c>
      <c r="B36" s="10"/>
      <c r="C36" s="18" t="s">
        <v>112</v>
      </c>
      <c r="D36" s="11" t="n">
        <v>5</v>
      </c>
      <c r="E36" s="12" t="n">
        <v>3</v>
      </c>
      <c r="F36" s="18" t="s">
        <v>113</v>
      </c>
      <c r="G36" s="18" t="s">
        <v>114</v>
      </c>
      <c r="H36" s="12" t="n">
        <v>1</v>
      </c>
      <c r="I36" s="17" t="s">
        <v>21</v>
      </c>
      <c r="J36" s="12"/>
      <c r="K36" s="18" t="s">
        <v>77</v>
      </c>
      <c r="L36" s="17" t="s">
        <v>78</v>
      </c>
      <c r="M36" s="18" t="s">
        <v>115</v>
      </c>
      <c r="N36" s="10"/>
      <c r="O36" s="10"/>
    </row>
    <row r="37" s="9" customFormat="true" ht="27.75" hidden="false" customHeight="true" outlineLevel="0" collapsed="false">
      <c r="A37" s="7" t="n">
        <v>34</v>
      </c>
      <c r="B37" s="10"/>
      <c r="C37" s="16" t="s">
        <v>41</v>
      </c>
      <c r="D37" s="11" t="n">
        <v>21</v>
      </c>
      <c r="E37" s="12" t="n">
        <v>17</v>
      </c>
      <c r="F37" s="16" t="s">
        <v>116</v>
      </c>
      <c r="G37" s="16" t="s">
        <v>117</v>
      </c>
      <c r="H37" s="12" t="n">
        <v>1</v>
      </c>
      <c r="I37" s="17" t="s">
        <v>21</v>
      </c>
      <c r="J37" s="12"/>
      <c r="K37" s="18" t="s">
        <v>77</v>
      </c>
      <c r="L37" s="17" t="s">
        <v>78</v>
      </c>
      <c r="M37" s="18" t="s">
        <v>79</v>
      </c>
      <c r="N37" s="10"/>
      <c r="O37" s="10"/>
    </row>
    <row r="38" s="9" customFormat="true" ht="27.75" hidden="false" customHeight="true" outlineLevel="0" collapsed="false">
      <c r="A38" s="7" t="n">
        <v>35</v>
      </c>
      <c r="B38" s="10"/>
      <c r="C38" s="16" t="s">
        <v>41</v>
      </c>
      <c r="D38" s="11" t="n">
        <v>21</v>
      </c>
      <c r="E38" s="12" t="n">
        <v>17</v>
      </c>
      <c r="F38" s="16" t="s">
        <v>118</v>
      </c>
      <c r="G38" s="16" t="s">
        <v>119</v>
      </c>
      <c r="H38" s="12" t="n">
        <v>1</v>
      </c>
      <c r="I38" s="17" t="s">
        <v>21</v>
      </c>
      <c r="J38" s="12"/>
      <c r="K38" s="18" t="s">
        <v>77</v>
      </c>
      <c r="L38" s="17" t="s">
        <v>78</v>
      </c>
      <c r="M38" s="18" t="s">
        <v>79</v>
      </c>
      <c r="N38" s="10"/>
      <c r="O38" s="10"/>
    </row>
    <row r="39" s="9" customFormat="true" ht="27.75" hidden="false" customHeight="true" outlineLevel="0" collapsed="false">
      <c r="A39" s="7" t="n">
        <v>36</v>
      </c>
      <c r="B39" s="10"/>
      <c r="C39" s="16" t="s">
        <v>41</v>
      </c>
      <c r="D39" s="11" t="n">
        <v>21</v>
      </c>
      <c r="E39" s="12" t="n">
        <v>17</v>
      </c>
      <c r="F39" s="16" t="s">
        <v>120</v>
      </c>
      <c r="G39" s="16" t="s">
        <v>121</v>
      </c>
      <c r="H39" s="20" t="n">
        <v>1</v>
      </c>
      <c r="I39" s="17" t="s">
        <v>21</v>
      </c>
      <c r="J39" s="12"/>
      <c r="K39" s="18" t="s">
        <v>77</v>
      </c>
      <c r="L39" s="17" t="s">
        <v>78</v>
      </c>
      <c r="M39" s="18" t="s">
        <v>79</v>
      </c>
      <c r="N39" s="10"/>
      <c r="O39" s="10"/>
    </row>
    <row r="40" s="9" customFormat="true" ht="27.75" hidden="false" customHeight="true" outlineLevel="0" collapsed="false">
      <c r="A40" s="7" t="n">
        <v>37</v>
      </c>
      <c r="B40" s="10"/>
      <c r="C40" s="16" t="s">
        <v>122</v>
      </c>
      <c r="D40" s="11" t="n">
        <v>21</v>
      </c>
      <c r="E40" s="12" t="n">
        <v>18</v>
      </c>
      <c r="F40" s="16" t="s">
        <v>123</v>
      </c>
      <c r="G40" s="23" t="s">
        <v>124</v>
      </c>
      <c r="H40" s="12" t="n">
        <v>1</v>
      </c>
      <c r="I40" s="17" t="s">
        <v>21</v>
      </c>
      <c r="J40" s="12"/>
      <c r="K40" s="18" t="s">
        <v>77</v>
      </c>
      <c r="L40" s="17" t="s">
        <v>125</v>
      </c>
      <c r="M40" s="18" t="s">
        <v>79</v>
      </c>
      <c r="N40" s="10"/>
      <c r="O40" s="10"/>
    </row>
    <row r="41" s="9" customFormat="true" ht="27.75" hidden="false" customHeight="true" outlineLevel="0" collapsed="false">
      <c r="A41" s="7" t="n">
        <v>38</v>
      </c>
      <c r="B41" s="10"/>
      <c r="C41" s="16" t="s">
        <v>122</v>
      </c>
      <c r="D41" s="11" t="n">
        <v>21</v>
      </c>
      <c r="E41" s="12" t="n">
        <v>18</v>
      </c>
      <c r="F41" s="16" t="s">
        <v>126</v>
      </c>
      <c r="G41" s="23" t="s">
        <v>127</v>
      </c>
      <c r="H41" s="12" t="n">
        <v>1</v>
      </c>
      <c r="I41" s="17" t="s">
        <v>21</v>
      </c>
      <c r="J41" s="12"/>
      <c r="K41" s="18" t="s">
        <v>77</v>
      </c>
      <c r="L41" s="17" t="s">
        <v>78</v>
      </c>
      <c r="M41" s="18" t="s">
        <v>79</v>
      </c>
      <c r="N41" s="10"/>
      <c r="O41" s="10"/>
    </row>
    <row r="42" s="9" customFormat="true" ht="27.75" hidden="false" customHeight="true" outlineLevel="0" collapsed="false">
      <c r="A42" s="7" t="n">
        <v>39</v>
      </c>
      <c r="B42" s="10"/>
      <c r="C42" s="16" t="s">
        <v>60</v>
      </c>
      <c r="D42" s="11" t="n">
        <v>13</v>
      </c>
      <c r="E42" s="12" t="n">
        <v>0</v>
      </c>
      <c r="F42" s="16" t="s">
        <v>128</v>
      </c>
      <c r="G42" s="16" t="s">
        <v>129</v>
      </c>
      <c r="H42" s="12" t="n">
        <v>1</v>
      </c>
      <c r="I42" s="17" t="s">
        <v>21</v>
      </c>
      <c r="J42" s="12"/>
      <c r="K42" s="18" t="s">
        <v>77</v>
      </c>
      <c r="L42" s="17" t="s">
        <v>78</v>
      </c>
      <c r="M42" s="18" t="s">
        <v>79</v>
      </c>
      <c r="N42" s="10"/>
      <c r="O42" s="10"/>
    </row>
    <row r="43" s="9" customFormat="true" ht="27.75" hidden="false" customHeight="true" outlineLevel="0" collapsed="false">
      <c r="A43" s="7" t="n">
        <v>40</v>
      </c>
      <c r="B43" s="10"/>
      <c r="C43" s="16" t="s">
        <v>44</v>
      </c>
      <c r="D43" s="11" t="n">
        <v>28</v>
      </c>
      <c r="E43" s="12" t="n">
        <v>22</v>
      </c>
      <c r="F43" s="16" t="s">
        <v>130</v>
      </c>
      <c r="G43" s="16" t="s">
        <v>131</v>
      </c>
      <c r="H43" s="12" t="n">
        <v>3</v>
      </c>
      <c r="I43" s="17" t="s">
        <v>21</v>
      </c>
      <c r="J43" s="12"/>
      <c r="K43" s="18" t="s">
        <v>77</v>
      </c>
      <c r="L43" s="17" t="s">
        <v>78</v>
      </c>
      <c r="M43" s="18" t="s">
        <v>79</v>
      </c>
      <c r="N43" s="10"/>
      <c r="O43" s="10"/>
    </row>
    <row r="44" s="9" customFormat="true" ht="27.75" hidden="false" customHeight="true" outlineLevel="0" collapsed="false">
      <c r="A44" s="7" t="n">
        <v>41</v>
      </c>
      <c r="B44" s="10"/>
      <c r="C44" s="16" t="s">
        <v>44</v>
      </c>
      <c r="D44" s="11" t="n">
        <v>28</v>
      </c>
      <c r="E44" s="12" t="n">
        <v>22</v>
      </c>
      <c r="F44" s="10" t="s">
        <v>132</v>
      </c>
      <c r="G44" s="10" t="s">
        <v>133</v>
      </c>
      <c r="H44" s="12" t="n">
        <v>1</v>
      </c>
      <c r="I44" s="17" t="s">
        <v>21</v>
      </c>
      <c r="J44" s="12"/>
      <c r="K44" s="18" t="s">
        <v>77</v>
      </c>
      <c r="L44" s="17" t="s">
        <v>78</v>
      </c>
      <c r="M44" s="18" t="s">
        <v>79</v>
      </c>
      <c r="N44" s="10"/>
      <c r="O44" s="10"/>
    </row>
    <row r="45" s="9" customFormat="true" ht="27.75" hidden="false" customHeight="true" outlineLevel="0" collapsed="false">
      <c r="A45" s="7" t="n">
        <v>42</v>
      </c>
      <c r="B45" s="10"/>
      <c r="C45" s="16" t="s">
        <v>44</v>
      </c>
      <c r="D45" s="11" t="n">
        <v>28</v>
      </c>
      <c r="E45" s="12" t="n">
        <v>22</v>
      </c>
      <c r="F45" s="10" t="s">
        <v>134</v>
      </c>
      <c r="G45" s="16" t="s">
        <v>135</v>
      </c>
      <c r="H45" s="12" t="n">
        <v>1</v>
      </c>
      <c r="I45" s="17" t="s">
        <v>21</v>
      </c>
      <c r="J45" s="12"/>
      <c r="K45" s="18" t="s">
        <v>77</v>
      </c>
      <c r="L45" s="17" t="s">
        <v>78</v>
      </c>
      <c r="M45" s="18" t="s">
        <v>79</v>
      </c>
      <c r="N45" s="10"/>
      <c r="O45" s="10"/>
    </row>
    <row r="46" s="9" customFormat="true" ht="27.75" hidden="false" customHeight="true" outlineLevel="0" collapsed="false">
      <c r="A46" s="7" t="n">
        <v>43</v>
      </c>
      <c r="B46" s="10"/>
      <c r="C46" s="18" t="s">
        <v>136</v>
      </c>
      <c r="D46" s="11" t="n">
        <v>29</v>
      </c>
      <c r="E46" s="12" t="n">
        <v>26</v>
      </c>
      <c r="F46" s="18" t="s">
        <v>137</v>
      </c>
      <c r="G46" s="17" t="s">
        <v>138</v>
      </c>
      <c r="H46" s="12" t="n">
        <v>1</v>
      </c>
      <c r="I46" s="17" t="s">
        <v>21</v>
      </c>
      <c r="J46" s="12"/>
      <c r="K46" s="18" t="s">
        <v>77</v>
      </c>
      <c r="L46" s="17" t="s">
        <v>78</v>
      </c>
      <c r="M46" s="18" t="s">
        <v>79</v>
      </c>
      <c r="N46" s="10"/>
      <c r="O46" s="10"/>
    </row>
    <row r="47" s="9" customFormat="true" ht="27.75" hidden="false" customHeight="true" outlineLevel="0" collapsed="false">
      <c r="A47" s="7" t="n">
        <v>44</v>
      </c>
      <c r="B47" s="10"/>
      <c r="C47" s="18" t="s">
        <v>136</v>
      </c>
      <c r="D47" s="11" t="n">
        <v>29</v>
      </c>
      <c r="E47" s="12" t="n">
        <v>26</v>
      </c>
      <c r="F47" s="16" t="s">
        <v>139</v>
      </c>
      <c r="G47" s="16" t="s">
        <v>140</v>
      </c>
      <c r="H47" s="12" t="n">
        <v>2</v>
      </c>
      <c r="I47" s="17" t="s">
        <v>21</v>
      </c>
      <c r="J47" s="12"/>
      <c r="K47" s="18" t="s">
        <v>77</v>
      </c>
      <c r="L47" s="17" t="s">
        <v>78</v>
      </c>
      <c r="M47" s="18" t="s">
        <v>79</v>
      </c>
      <c r="N47" s="10"/>
      <c r="O47" s="10"/>
    </row>
    <row r="48" s="9" customFormat="true" ht="27.75" hidden="false" customHeight="true" outlineLevel="0" collapsed="false">
      <c r="A48" s="7" t="n">
        <v>45</v>
      </c>
      <c r="B48" s="10"/>
      <c r="C48" s="10" t="s">
        <v>47</v>
      </c>
      <c r="D48" s="11" t="n">
        <v>32</v>
      </c>
      <c r="E48" s="12" t="n">
        <v>25</v>
      </c>
      <c r="F48" s="10" t="s">
        <v>141</v>
      </c>
      <c r="G48" s="10" t="s">
        <v>142</v>
      </c>
      <c r="H48" s="12" t="n">
        <v>1</v>
      </c>
      <c r="I48" s="17" t="s">
        <v>21</v>
      </c>
      <c r="J48" s="12"/>
      <c r="K48" s="18" t="s">
        <v>77</v>
      </c>
      <c r="L48" s="17" t="s">
        <v>78</v>
      </c>
      <c r="M48" s="18" t="s">
        <v>79</v>
      </c>
      <c r="N48" s="10"/>
      <c r="O48" s="10"/>
    </row>
    <row r="49" s="9" customFormat="true" ht="27.75" hidden="false" customHeight="true" outlineLevel="0" collapsed="false">
      <c r="A49" s="7" t="n">
        <v>46</v>
      </c>
      <c r="B49" s="10" t="s">
        <v>17</v>
      </c>
      <c r="C49" s="10" t="s">
        <v>47</v>
      </c>
      <c r="D49" s="11" t="n">
        <v>32</v>
      </c>
      <c r="E49" s="12" t="n">
        <v>25</v>
      </c>
      <c r="F49" s="10" t="s">
        <v>143</v>
      </c>
      <c r="G49" s="10" t="s">
        <v>142</v>
      </c>
      <c r="H49" s="12" t="n">
        <v>2</v>
      </c>
      <c r="I49" s="17" t="s">
        <v>21</v>
      </c>
      <c r="J49" s="12"/>
      <c r="K49" s="18" t="s">
        <v>77</v>
      </c>
      <c r="L49" s="17" t="s">
        <v>78</v>
      </c>
      <c r="M49" s="18" t="s">
        <v>79</v>
      </c>
      <c r="N49" s="10" t="s">
        <v>25</v>
      </c>
      <c r="O49" s="15" t="s">
        <v>26</v>
      </c>
    </row>
    <row r="50" s="9" customFormat="true" ht="27.75" hidden="false" customHeight="true" outlineLevel="0" collapsed="false">
      <c r="A50" s="7" t="n">
        <v>47</v>
      </c>
      <c r="B50" s="10"/>
      <c r="C50" s="10" t="s">
        <v>47</v>
      </c>
      <c r="D50" s="11" t="n">
        <v>32</v>
      </c>
      <c r="E50" s="12" t="n">
        <v>25</v>
      </c>
      <c r="F50" s="16" t="s">
        <v>144</v>
      </c>
      <c r="G50" s="16" t="s">
        <v>145</v>
      </c>
      <c r="H50" s="12" t="n">
        <v>1</v>
      </c>
      <c r="I50" s="17" t="s">
        <v>21</v>
      </c>
      <c r="J50" s="12"/>
      <c r="K50" s="18" t="s">
        <v>77</v>
      </c>
      <c r="L50" s="17" t="s">
        <v>78</v>
      </c>
      <c r="M50" s="18" t="s">
        <v>146</v>
      </c>
      <c r="N50" s="10"/>
      <c r="O50" s="10"/>
    </row>
    <row r="51" s="9" customFormat="true" ht="27.75" hidden="false" customHeight="true" outlineLevel="0" collapsed="false">
      <c r="A51" s="7" t="n">
        <v>48</v>
      </c>
      <c r="B51" s="10"/>
      <c r="C51" s="18" t="s">
        <v>147</v>
      </c>
      <c r="D51" s="11" t="n">
        <v>34</v>
      </c>
      <c r="E51" s="12" t="n">
        <v>32</v>
      </c>
      <c r="F51" s="18" t="s">
        <v>148</v>
      </c>
      <c r="G51" s="23" t="s">
        <v>149</v>
      </c>
      <c r="H51" s="12" t="n">
        <v>1</v>
      </c>
      <c r="I51" s="17" t="s">
        <v>21</v>
      </c>
      <c r="J51" s="12"/>
      <c r="K51" s="18" t="s">
        <v>77</v>
      </c>
      <c r="L51" s="17" t="s">
        <v>150</v>
      </c>
      <c r="M51" s="18" t="s">
        <v>79</v>
      </c>
      <c r="N51" s="10"/>
      <c r="O51" s="10"/>
    </row>
    <row r="52" s="9" customFormat="true" ht="27.75" hidden="false" customHeight="true" outlineLevel="0" collapsed="false">
      <c r="A52" s="7" t="n">
        <v>49</v>
      </c>
      <c r="B52" s="10"/>
      <c r="C52" s="16" t="s">
        <v>147</v>
      </c>
      <c r="D52" s="11" t="n">
        <v>34</v>
      </c>
      <c r="E52" s="12" t="n">
        <v>32</v>
      </c>
      <c r="F52" s="18" t="s">
        <v>148</v>
      </c>
      <c r="G52" s="23" t="s">
        <v>149</v>
      </c>
      <c r="H52" s="12" t="n">
        <v>1</v>
      </c>
      <c r="I52" s="17" t="s">
        <v>21</v>
      </c>
      <c r="J52" s="12"/>
      <c r="K52" s="11" t="s">
        <v>22</v>
      </c>
      <c r="L52" s="10" t="s">
        <v>151</v>
      </c>
      <c r="M52" s="16" t="s">
        <v>152</v>
      </c>
      <c r="N52" s="10"/>
      <c r="O52" s="10"/>
    </row>
    <row r="53" s="9" customFormat="true" ht="27.75" hidden="false" customHeight="true" outlineLevel="0" collapsed="false">
      <c r="A53" s="7" t="n">
        <v>50</v>
      </c>
      <c r="B53" s="10"/>
      <c r="C53" s="18" t="s">
        <v>54</v>
      </c>
      <c r="D53" s="11" t="n">
        <v>41</v>
      </c>
      <c r="E53" s="12" t="n">
        <v>37</v>
      </c>
      <c r="F53" s="18" t="s">
        <v>153</v>
      </c>
      <c r="G53" s="17" t="s">
        <v>154</v>
      </c>
      <c r="H53" s="12" t="n">
        <v>1</v>
      </c>
      <c r="I53" s="17" t="s">
        <v>21</v>
      </c>
      <c r="J53" s="12"/>
      <c r="K53" s="18" t="s">
        <v>77</v>
      </c>
      <c r="L53" s="17" t="s">
        <v>78</v>
      </c>
      <c r="M53" s="18" t="s">
        <v>79</v>
      </c>
      <c r="N53" s="10"/>
      <c r="O53" s="10"/>
    </row>
    <row r="54" s="9" customFormat="true" ht="27.75" hidden="false" customHeight="true" outlineLevel="0" collapsed="false">
      <c r="A54" s="7" t="n">
        <v>51</v>
      </c>
      <c r="B54" s="10"/>
      <c r="C54" s="16" t="s">
        <v>54</v>
      </c>
      <c r="D54" s="11" t="n">
        <v>41</v>
      </c>
      <c r="E54" s="12" t="n">
        <v>37</v>
      </c>
      <c r="F54" s="16" t="s">
        <v>155</v>
      </c>
      <c r="G54" s="16" t="s">
        <v>156</v>
      </c>
      <c r="H54" s="12" t="n">
        <v>1</v>
      </c>
      <c r="I54" s="17" t="s">
        <v>21</v>
      </c>
      <c r="J54" s="12"/>
      <c r="K54" s="18" t="s">
        <v>77</v>
      </c>
      <c r="L54" s="17" t="s">
        <v>78</v>
      </c>
      <c r="M54" s="18" t="s">
        <v>79</v>
      </c>
      <c r="N54" s="10"/>
      <c r="O54" s="10"/>
    </row>
    <row r="55" s="9" customFormat="true" ht="27.75" hidden="false" customHeight="true" outlineLevel="0" collapsed="false">
      <c r="A55" s="7" t="n">
        <v>52</v>
      </c>
      <c r="B55" s="10"/>
      <c r="C55" s="16" t="s">
        <v>157</v>
      </c>
      <c r="D55" s="11" t="n">
        <v>8</v>
      </c>
      <c r="E55" s="12" t="n">
        <v>4</v>
      </c>
      <c r="F55" s="16" t="s">
        <v>158</v>
      </c>
      <c r="G55" s="16" t="s">
        <v>159</v>
      </c>
      <c r="H55" s="12" t="n">
        <v>4</v>
      </c>
      <c r="I55" s="21" t="s">
        <v>82</v>
      </c>
      <c r="J55" s="20"/>
      <c r="K55" s="20" t="s">
        <v>83</v>
      </c>
      <c r="L55" s="21" t="s">
        <v>78</v>
      </c>
      <c r="M55" s="12"/>
      <c r="N55" s="10"/>
      <c r="O55" s="10"/>
    </row>
    <row r="56" s="9" customFormat="true" ht="27.75" hidden="false" customHeight="true" outlineLevel="0" collapsed="false">
      <c r="A56" s="7" t="n">
        <v>53</v>
      </c>
      <c r="B56" s="10"/>
      <c r="C56" s="16" t="s">
        <v>160</v>
      </c>
      <c r="D56" s="11" t="n">
        <v>8</v>
      </c>
      <c r="E56" s="12" t="n">
        <v>6</v>
      </c>
      <c r="F56" s="16" t="s">
        <v>161</v>
      </c>
      <c r="G56" s="16" t="s">
        <v>162</v>
      </c>
      <c r="H56" s="12" t="n">
        <v>1</v>
      </c>
      <c r="I56" s="17" t="s">
        <v>21</v>
      </c>
      <c r="J56" s="12"/>
      <c r="K56" s="18" t="s">
        <v>77</v>
      </c>
      <c r="L56" s="17" t="s">
        <v>78</v>
      </c>
      <c r="M56" s="18" t="s">
        <v>79</v>
      </c>
      <c r="N56" s="10"/>
      <c r="O56" s="10"/>
    </row>
    <row r="57" s="9" customFormat="true" ht="27.75" hidden="false" customHeight="true" outlineLevel="0" collapsed="false">
      <c r="A57" s="7" t="n">
        <v>54</v>
      </c>
      <c r="B57" s="10"/>
      <c r="C57" s="16" t="s">
        <v>160</v>
      </c>
      <c r="D57" s="11" t="n">
        <v>8</v>
      </c>
      <c r="E57" s="12" t="n">
        <v>6</v>
      </c>
      <c r="F57" s="16" t="s">
        <v>163</v>
      </c>
      <c r="G57" s="16" t="s">
        <v>164</v>
      </c>
      <c r="H57" s="12" t="n">
        <v>1</v>
      </c>
      <c r="I57" s="17" t="s">
        <v>21</v>
      </c>
      <c r="J57" s="12"/>
      <c r="K57" s="18" t="s">
        <v>77</v>
      </c>
      <c r="L57" s="17" t="s">
        <v>78</v>
      </c>
      <c r="M57" s="18" t="s">
        <v>79</v>
      </c>
      <c r="N57" s="10"/>
      <c r="O57" s="10"/>
    </row>
    <row r="58" s="9" customFormat="true" ht="32.25" hidden="false" customHeight="true" outlineLevel="0" collapsed="false">
      <c r="A58" s="7" t="n">
        <v>55</v>
      </c>
      <c r="B58" s="10"/>
      <c r="C58" s="18" t="s">
        <v>60</v>
      </c>
      <c r="D58" s="11" t="n">
        <v>13</v>
      </c>
      <c r="E58" s="12" t="n">
        <v>0</v>
      </c>
      <c r="F58" s="18" t="s">
        <v>165</v>
      </c>
      <c r="G58" s="17" t="s">
        <v>166</v>
      </c>
      <c r="H58" s="12" t="n">
        <v>1</v>
      </c>
      <c r="I58" s="17" t="s">
        <v>63</v>
      </c>
      <c r="J58" s="12"/>
      <c r="K58" s="12" t="s">
        <v>167</v>
      </c>
      <c r="L58" s="18" t="s">
        <v>168</v>
      </c>
      <c r="M58" s="18" t="s">
        <v>169</v>
      </c>
      <c r="N58" s="10"/>
      <c r="O58" s="10"/>
    </row>
    <row r="59" s="9" customFormat="true" ht="32.25" hidden="false" customHeight="true" outlineLevel="0" collapsed="false">
      <c r="A59" s="7" t="n">
        <v>56</v>
      </c>
      <c r="B59" s="10"/>
      <c r="C59" s="10" t="s">
        <v>60</v>
      </c>
      <c r="D59" s="11" t="n">
        <v>13</v>
      </c>
      <c r="E59" s="12" t="n">
        <v>0</v>
      </c>
      <c r="F59" s="16" t="s">
        <v>170</v>
      </c>
      <c r="G59" s="16" t="s">
        <v>171</v>
      </c>
      <c r="H59" s="12" t="n">
        <v>1</v>
      </c>
      <c r="I59" s="17" t="s">
        <v>21</v>
      </c>
      <c r="J59" s="12"/>
      <c r="K59" s="18" t="s">
        <v>77</v>
      </c>
      <c r="L59" s="17" t="s">
        <v>78</v>
      </c>
      <c r="M59" s="18" t="s">
        <v>79</v>
      </c>
      <c r="N59" s="10"/>
      <c r="O59" s="10"/>
    </row>
    <row r="60" s="9" customFormat="true" ht="31.5" hidden="false" customHeight="true" outlineLevel="0" collapsed="false">
      <c r="A60" s="7" t="n">
        <v>57</v>
      </c>
      <c r="B60" s="10"/>
      <c r="C60" s="16" t="s">
        <v>60</v>
      </c>
      <c r="D60" s="11" t="n">
        <v>13</v>
      </c>
      <c r="E60" s="12" t="n">
        <v>0</v>
      </c>
      <c r="F60" s="16" t="s">
        <v>172</v>
      </c>
      <c r="G60" s="16" t="s">
        <v>173</v>
      </c>
      <c r="H60" s="12" t="n">
        <v>2</v>
      </c>
      <c r="I60" s="17" t="s">
        <v>21</v>
      </c>
      <c r="J60" s="12"/>
      <c r="K60" s="18" t="s">
        <v>77</v>
      </c>
      <c r="L60" s="17" t="s">
        <v>78</v>
      </c>
      <c r="M60" s="18" t="s">
        <v>79</v>
      </c>
      <c r="N60" s="10"/>
      <c r="O60" s="10"/>
    </row>
    <row r="61" s="9" customFormat="true" ht="34.5" hidden="false" customHeight="true" outlineLevel="0" collapsed="false">
      <c r="A61" s="7" t="n">
        <v>58</v>
      </c>
      <c r="B61" s="10"/>
      <c r="C61" s="18" t="s">
        <v>174</v>
      </c>
      <c r="D61" s="12" t="n">
        <v>9</v>
      </c>
      <c r="E61" s="12" t="n">
        <v>8</v>
      </c>
      <c r="F61" s="10" t="s">
        <v>175</v>
      </c>
      <c r="G61" s="17" t="s">
        <v>176</v>
      </c>
      <c r="H61" s="12" t="n">
        <v>1</v>
      </c>
      <c r="I61" s="18" t="s">
        <v>57</v>
      </c>
      <c r="J61" s="18" t="s">
        <v>58</v>
      </c>
      <c r="K61" s="12" t="s">
        <v>22</v>
      </c>
      <c r="L61" s="18" t="s">
        <v>23</v>
      </c>
      <c r="M61" s="12"/>
      <c r="N61" s="10"/>
      <c r="O61" s="10"/>
    </row>
    <row r="62" s="9" customFormat="true" ht="32.25" hidden="false" customHeight="true" outlineLevel="0" collapsed="false">
      <c r="A62" s="7" t="n">
        <v>59</v>
      </c>
      <c r="B62" s="10"/>
      <c r="C62" s="10" t="s">
        <v>177</v>
      </c>
      <c r="D62" s="12" t="n">
        <v>14</v>
      </c>
      <c r="E62" s="12" t="n">
        <v>13</v>
      </c>
      <c r="F62" s="10" t="s">
        <v>178</v>
      </c>
      <c r="G62" s="17" t="s">
        <v>176</v>
      </c>
      <c r="H62" s="12" t="n">
        <v>1</v>
      </c>
      <c r="I62" s="18" t="s">
        <v>57</v>
      </c>
      <c r="J62" s="18" t="s">
        <v>58</v>
      </c>
      <c r="K62" s="12" t="s">
        <v>167</v>
      </c>
      <c r="L62" s="18" t="s">
        <v>168</v>
      </c>
      <c r="M62" s="12"/>
      <c r="N62" s="10"/>
      <c r="O62" s="10"/>
    </row>
    <row r="63" s="9" customFormat="true" ht="27.75" hidden="false" customHeight="true" outlineLevel="0" collapsed="false">
      <c r="A63" s="7" t="n">
        <v>60</v>
      </c>
      <c r="B63" s="18" t="s">
        <v>179</v>
      </c>
      <c r="C63" s="10" t="s">
        <v>104</v>
      </c>
      <c r="D63" s="12" t="n">
        <v>56</v>
      </c>
      <c r="E63" s="12" t="n">
        <v>42</v>
      </c>
      <c r="F63" s="10" t="s">
        <v>104</v>
      </c>
      <c r="G63" s="10" t="s">
        <v>180</v>
      </c>
      <c r="H63" s="14" t="n">
        <v>2</v>
      </c>
      <c r="I63" s="10" t="s">
        <v>86</v>
      </c>
      <c r="J63" s="11"/>
      <c r="K63" s="11" t="s">
        <v>89</v>
      </c>
      <c r="L63" s="14"/>
      <c r="M63" s="24" t="s">
        <v>88</v>
      </c>
      <c r="N63" s="18" t="s">
        <v>181</v>
      </c>
      <c r="O63" s="15" t="s">
        <v>182</v>
      </c>
    </row>
    <row r="64" s="9" customFormat="true" ht="27.75" hidden="false" customHeight="true" outlineLevel="0" collapsed="false">
      <c r="A64" s="7" t="n">
        <v>61</v>
      </c>
      <c r="B64" s="18"/>
      <c r="C64" s="10" t="s">
        <v>104</v>
      </c>
      <c r="D64" s="12" t="n">
        <v>56</v>
      </c>
      <c r="E64" s="12" t="n">
        <v>42</v>
      </c>
      <c r="F64" s="10" t="s">
        <v>104</v>
      </c>
      <c r="G64" s="10" t="s">
        <v>180</v>
      </c>
      <c r="H64" s="14" t="n">
        <v>3</v>
      </c>
      <c r="I64" s="10" t="s">
        <v>57</v>
      </c>
      <c r="J64" s="18" t="s">
        <v>58</v>
      </c>
      <c r="K64" s="18" t="s">
        <v>77</v>
      </c>
      <c r="L64" s="10" t="s">
        <v>183</v>
      </c>
      <c r="M64" s="25"/>
      <c r="N64" s="18"/>
      <c r="O64" s="15"/>
    </row>
    <row r="65" s="9" customFormat="true" ht="27.75" hidden="false" customHeight="true" outlineLevel="0" collapsed="false">
      <c r="A65" s="7" t="n">
        <v>62</v>
      </c>
      <c r="B65" s="18"/>
      <c r="C65" s="10" t="s">
        <v>138</v>
      </c>
      <c r="D65" s="12" t="n">
        <v>43</v>
      </c>
      <c r="E65" s="12" t="n">
        <v>33</v>
      </c>
      <c r="F65" s="10" t="s">
        <v>138</v>
      </c>
      <c r="G65" s="10" t="s">
        <v>184</v>
      </c>
      <c r="H65" s="14" t="n">
        <v>2</v>
      </c>
      <c r="I65" s="10" t="s">
        <v>57</v>
      </c>
      <c r="J65" s="18" t="s">
        <v>58</v>
      </c>
      <c r="K65" s="18" t="s">
        <v>77</v>
      </c>
      <c r="L65" s="10" t="s">
        <v>183</v>
      </c>
      <c r="M65" s="25"/>
      <c r="N65" s="18"/>
      <c r="O65" s="15"/>
    </row>
    <row r="66" s="9" customFormat="true" ht="27.75" hidden="false" customHeight="true" outlineLevel="0" collapsed="false">
      <c r="A66" s="7" t="n">
        <v>63</v>
      </c>
      <c r="B66" s="18"/>
      <c r="C66" s="10" t="s">
        <v>185</v>
      </c>
      <c r="D66" s="12" t="n">
        <v>7</v>
      </c>
      <c r="E66" s="12" t="n">
        <v>4</v>
      </c>
      <c r="F66" s="10" t="s">
        <v>185</v>
      </c>
      <c r="G66" s="10" t="s">
        <v>186</v>
      </c>
      <c r="H66" s="14" t="n">
        <v>2</v>
      </c>
      <c r="I66" s="10" t="s">
        <v>57</v>
      </c>
      <c r="J66" s="18" t="s">
        <v>58</v>
      </c>
      <c r="K66" s="18" t="s">
        <v>77</v>
      </c>
      <c r="L66" s="10" t="s">
        <v>183</v>
      </c>
      <c r="M66" s="25"/>
      <c r="N66" s="18"/>
      <c r="O66" s="15"/>
    </row>
    <row r="67" s="9" customFormat="true" ht="27.75" hidden="false" customHeight="true" outlineLevel="0" collapsed="false">
      <c r="A67" s="7" t="n">
        <v>64</v>
      </c>
      <c r="B67" s="18"/>
      <c r="C67" s="10" t="s">
        <v>187</v>
      </c>
      <c r="D67" s="12" t="n">
        <v>17</v>
      </c>
      <c r="E67" s="12" t="n">
        <v>11</v>
      </c>
      <c r="F67" s="10" t="s">
        <v>187</v>
      </c>
      <c r="G67" s="10" t="s">
        <v>188</v>
      </c>
      <c r="H67" s="14" t="n">
        <v>1</v>
      </c>
      <c r="I67" s="10" t="s">
        <v>86</v>
      </c>
      <c r="J67" s="11"/>
      <c r="K67" s="11" t="s">
        <v>89</v>
      </c>
      <c r="L67" s="14"/>
      <c r="M67" s="24" t="s">
        <v>88</v>
      </c>
      <c r="N67" s="18"/>
      <c r="O67" s="15"/>
    </row>
    <row r="68" s="9" customFormat="true" ht="27.75" hidden="false" customHeight="true" outlineLevel="0" collapsed="false">
      <c r="A68" s="7" t="n">
        <v>65</v>
      </c>
      <c r="B68" s="18"/>
      <c r="C68" s="10" t="s">
        <v>187</v>
      </c>
      <c r="D68" s="12" t="n">
        <v>17</v>
      </c>
      <c r="E68" s="12" t="n">
        <v>11</v>
      </c>
      <c r="F68" s="10" t="s">
        <v>187</v>
      </c>
      <c r="G68" s="10" t="s">
        <v>188</v>
      </c>
      <c r="H68" s="14" t="n">
        <v>1</v>
      </c>
      <c r="I68" s="10" t="s">
        <v>86</v>
      </c>
      <c r="J68" s="18" t="s">
        <v>58</v>
      </c>
      <c r="K68" s="18" t="s">
        <v>77</v>
      </c>
      <c r="L68" s="10" t="s">
        <v>183</v>
      </c>
      <c r="M68" s="25"/>
      <c r="N68" s="18"/>
      <c r="O68" s="15"/>
    </row>
    <row r="69" s="9" customFormat="true" ht="27.75" hidden="false" customHeight="true" outlineLevel="0" collapsed="false">
      <c r="A69" s="7" t="n">
        <v>66</v>
      </c>
      <c r="B69" s="18"/>
      <c r="C69" s="10" t="s">
        <v>91</v>
      </c>
      <c r="D69" s="12" t="n">
        <v>26</v>
      </c>
      <c r="E69" s="12" t="n">
        <v>18</v>
      </c>
      <c r="F69" s="10" t="s">
        <v>91</v>
      </c>
      <c r="G69" s="10" t="s">
        <v>189</v>
      </c>
      <c r="H69" s="14" t="n">
        <v>2</v>
      </c>
      <c r="I69" s="10" t="s">
        <v>57</v>
      </c>
      <c r="J69" s="18" t="s">
        <v>58</v>
      </c>
      <c r="K69" s="18" t="s">
        <v>77</v>
      </c>
      <c r="L69" s="10" t="s">
        <v>183</v>
      </c>
      <c r="M69" s="25"/>
      <c r="N69" s="18"/>
      <c r="O69" s="15"/>
    </row>
    <row r="70" s="9" customFormat="true" ht="27.75" hidden="false" customHeight="true" outlineLevel="0" collapsed="false">
      <c r="A70" s="7" t="n">
        <v>67</v>
      </c>
      <c r="B70" s="18"/>
      <c r="C70" s="10" t="s">
        <v>93</v>
      </c>
      <c r="D70" s="12" t="n">
        <v>6</v>
      </c>
      <c r="E70" s="12" t="n">
        <v>1</v>
      </c>
      <c r="F70" s="10" t="s">
        <v>93</v>
      </c>
      <c r="G70" s="10" t="s">
        <v>93</v>
      </c>
      <c r="H70" s="14" t="n">
        <v>1</v>
      </c>
      <c r="I70" s="10" t="s">
        <v>57</v>
      </c>
      <c r="J70" s="18" t="s">
        <v>58</v>
      </c>
      <c r="K70" s="18" t="s">
        <v>77</v>
      </c>
      <c r="L70" s="10" t="s">
        <v>183</v>
      </c>
      <c r="M70" s="25"/>
      <c r="N70" s="18"/>
      <c r="O70" s="15"/>
    </row>
    <row r="71" s="9" customFormat="true" ht="27.75" hidden="false" customHeight="true" outlineLevel="0" collapsed="false">
      <c r="A71" s="7" t="n">
        <v>68</v>
      </c>
      <c r="B71" s="18"/>
      <c r="C71" s="10" t="s">
        <v>133</v>
      </c>
      <c r="D71" s="12" t="n">
        <v>6</v>
      </c>
      <c r="E71" s="12" t="n">
        <v>5</v>
      </c>
      <c r="F71" s="10" t="s">
        <v>133</v>
      </c>
      <c r="G71" s="10" t="s">
        <v>190</v>
      </c>
      <c r="H71" s="14" t="n">
        <v>1</v>
      </c>
      <c r="I71" s="10" t="s">
        <v>57</v>
      </c>
      <c r="J71" s="18" t="s">
        <v>58</v>
      </c>
      <c r="K71" s="18" t="s">
        <v>77</v>
      </c>
      <c r="L71" s="10" t="s">
        <v>183</v>
      </c>
      <c r="M71" s="25"/>
      <c r="N71" s="18"/>
      <c r="O71" s="15"/>
    </row>
    <row r="72" s="9" customFormat="true" ht="27.75" hidden="false" customHeight="true" outlineLevel="0" collapsed="false">
      <c r="A72" s="7" t="n">
        <v>69</v>
      </c>
      <c r="B72" s="18"/>
      <c r="C72" s="10" t="s">
        <v>191</v>
      </c>
      <c r="D72" s="12" t="n">
        <v>5</v>
      </c>
      <c r="E72" s="12" t="n">
        <v>5</v>
      </c>
      <c r="F72" s="10" t="s">
        <v>191</v>
      </c>
      <c r="G72" s="10" t="s">
        <v>191</v>
      </c>
      <c r="H72" s="14" t="n">
        <v>1</v>
      </c>
      <c r="I72" s="10" t="s">
        <v>57</v>
      </c>
      <c r="J72" s="18" t="s">
        <v>58</v>
      </c>
      <c r="K72" s="18" t="s">
        <v>77</v>
      </c>
      <c r="L72" s="10" t="s">
        <v>183</v>
      </c>
      <c r="M72" s="25"/>
      <c r="N72" s="18"/>
      <c r="O72" s="15"/>
    </row>
    <row r="73" s="9" customFormat="true" ht="27.75" hidden="false" customHeight="true" outlineLevel="0" collapsed="false">
      <c r="A73" s="7" t="n">
        <v>70</v>
      </c>
      <c r="B73" s="18"/>
      <c r="C73" s="10" t="s">
        <v>192</v>
      </c>
      <c r="D73" s="12" t="n">
        <v>14</v>
      </c>
      <c r="E73" s="12" t="n">
        <v>12</v>
      </c>
      <c r="F73" s="10" t="s">
        <v>192</v>
      </c>
      <c r="G73" s="10" t="s">
        <v>190</v>
      </c>
      <c r="H73" s="14" t="n">
        <v>1</v>
      </c>
      <c r="I73" s="10" t="s">
        <v>57</v>
      </c>
      <c r="J73" s="18" t="s">
        <v>58</v>
      </c>
      <c r="K73" s="18" t="s">
        <v>77</v>
      </c>
      <c r="L73" s="10" t="s">
        <v>183</v>
      </c>
      <c r="M73" s="25"/>
      <c r="N73" s="18"/>
      <c r="O73" s="15"/>
    </row>
    <row r="74" s="9" customFormat="true" ht="27.75" hidden="false" customHeight="true" outlineLevel="0" collapsed="false">
      <c r="A74" s="7" t="n">
        <v>71</v>
      </c>
      <c r="B74" s="18"/>
      <c r="C74" s="10"/>
      <c r="D74" s="12"/>
      <c r="E74" s="12"/>
      <c r="F74" s="10"/>
      <c r="G74" s="10" t="s">
        <v>176</v>
      </c>
      <c r="H74" s="14" t="n">
        <v>1</v>
      </c>
      <c r="I74" s="10" t="s">
        <v>57</v>
      </c>
      <c r="J74" s="18" t="s">
        <v>58</v>
      </c>
      <c r="K74" s="11" t="s">
        <v>22</v>
      </c>
      <c r="L74" s="10" t="s">
        <v>193</v>
      </c>
      <c r="M74" s="26" t="s">
        <v>194</v>
      </c>
      <c r="N74" s="18"/>
      <c r="O74" s="15"/>
    </row>
    <row r="75" s="9" customFormat="true" ht="27.75" hidden="false" customHeight="true" outlineLevel="0" collapsed="false">
      <c r="A75" s="7" t="n">
        <v>72</v>
      </c>
      <c r="B75" s="18"/>
      <c r="C75" s="10" t="s">
        <v>195</v>
      </c>
      <c r="D75" s="12" t="n">
        <v>5</v>
      </c>
      <c r="E75" s="12" t="n">
        <v>3</v>
      </c>
      <c r="F75" s="10" t="s">
        <v>195</v>
      </c>
      <c r="G75" s="10" t="s">
        <v>196</v>
      </c>
      <c r="H75" s="14" t="n">
        <v>1</v>
      </c>
      <c r="I75" s="10" t="s">
        <v>57</v>
      </c>
      <c r="J75" s="18" t="s">
        <v>58</v>
      </c>
      <c r="K75" s="18" t="s">
        <v>77</v>
      </c>
      <c r="L75" s="10" t="s">
        <v>183</v>
      </c>
      <c r="M75" s="25"/>
      <c r="N75" s="18"/>
      <c r="O75" s="15"/>
    </row>
    <row r="76" s="9" customFormat="true" ht="27.75" hidden="false" customHeight="true" outlineLevel="0" collapsed="false">
      <c r="A76" s="7" t="n">
        <v>73</v>
      </c>
      <c r="B76" s="18"/>
      <c r="C76" s="10" t="s">
        <v>197</v>
      </c>
      <c r="D76" s="12" t="n">
        <v>11</v>
      </c>
      <c r="E76" s="12" t="n">
        <v>7</v>
      </c>
      <c r="F76" s="10" t="s">
        <v>197</v>
      </c>
      <c r="G76" s="10" t="s">
        <v>198</v>
      </c>
      <c r="H76" s="14" t="n">
        <v>2</v>
      </c>
      <c r="I76" s="10" t="s">
        <v>57</v>
      </c>
      <c r="J76" s="18" t="s">
        <v>58</v>
      </c>
      <c r="K76" s="18" t="s">
        <v>77</v>
      </c>
      <c r="L76" s="10" t="s">
        <v>78</v>
      </c>
      <c r="M76" s="25"/>
      <c r="N76" s="18"/>
      <c r="O76" s="15"/>
    </row>
    <row r="77" s="9" customFormat="true" ht="27.75" hidden="false" customHeight="true" outlineLevel="0" collapsed="false">
      <c r="A77" s="7" t="n">
        <v>74</v>
      </c>
      <c r="B77" s="18"/>
      <c r="C77" s="10" t="s">
        <v>197</v>
      </c>
      <c r="D77" s="12" t="n">
        <v>11</v>
      </c>
      <c r="E77" s="12" t="n">
        <v>7</v>
      </c>
      <c r="F77" s="10" t="s">
        <v>197</v>
      </c>
      <c r="G77" s="10" t="s">
        <v>199</v>
      </c>
      <c r="H77" s="14" t="n">
        <v>1</v>
      </c>
      <c r="I77" s="10" t="s">
        <v>57</v>
      </c>
      <c r="J77" s="18" t="s">
        <v>58</v>
      </c>
      <c r="K77" s="18" t="s">
        <v>77</v>
      </c>
      <c r="L77" s="10" t="s">
        <v>200</v>
      </c>
      <c r="M77" s="26" t="s">
        <v>201</v>
      </c>
      <c r="N77" s="18"/>
      <c r="O77" s="15"/>
    </row>
    <row r="78" s="9" customFormat="true" ht="27.75" hidden="false" customHeight="true" outlineLevel="0" collapsed="false">
      <c r="A78" s="7" t="n">
        <v>75</v>
      </c>
      <c r="B78" s="18" t="s">
        <v>179</v>
      </c>
      <c r="C78" s="10" t="s">
        <v>202</v>
      </c>
      <c r="D78" s="12" t="n">
        <v>11</v>
      </c>
      <c r="E78" s="12" t="n">
        <v>8</v>
      </c>
      <c r="F78" s="10" t="s">
        <v>202</v>
      </c>
      <c r="G78" s="10" t="s">
        <v>203</v>
      </c>
      <c r="H78" s="14" t="n">
        <v>3</v>
      </c>
      <c r="I78" s="10" t="s">
        <v>57</v>
      </c>
      <c r="J78" s="18" t="s">
        <v>58</v>
      </c>
      <c r="K78" s="18" t="s">
        <v>77</v>
      </c>
      <c r="L78" s="10" t="s">
        <v>183</v>
      </c>
      <c r="M78" s="25"/>
      <c r="N78" s="18" t="s">
        <v>181</v>
      </c>
      <c r="O78" s="15" t="s">
        <v>182</v>
      </c>
    </row>
    <row r="79" s="9" customFormat="true" ht="27.75" hidden="false" customHeight="true" outlineLevel="0" collapsed="false">
      <c r="A79" s="7" t="n">
        <v>76</v>
      </c>
      <c r="B79" s="18"/>
      <c r="C79" s="10" t="s">
        <v>204</v>
      </c>
      <c r="D79" s="12" t="n">
        <v>8</v>
      </c>
      <c r="E79" s="12" t="n">
        <v>7</v>
      </c>
      <c r="F79" s="10" t="s">
        <v>204</v>
      </c>
      <c r="G79" s="10" t="s">
        <v>205</v>
      </c>
      <c r="H79" s="14" t="n">
        <v>1</v>
      </c>
      <c r="I79" s="10" t="s">
        <v>57</v>
      </c>
      <c r="J79" s="18" t="s">
        <v>58</v>
      </c>
      <c r="K79" s="18" t="s">
        <v>77</v>
      </c>
      <c r="L79" s="10" t="s">
        <v>206</v>
      </c>
      <c r="M79" s="25"/>
      <c r="N79" s="18"/>
      <c r="O79" s="15"/>
    </row>
    <row r="80" s="9" customFormat="true" ht="27.75" hidden="false" customHeight="true" outlineLevel="0" collapsed="false">
      <c r="A80" s="7" t="n">
        <v>77</v>
      </c>
      <c r="B80" s="18"/>
      <c r="C80" s="10" t="s">
        <v>207</v>
      </c>
      <c r="D80" s="12" t="n">
        <v>7</v>
      </c>
      <c r="E80" s="12" t="n">
        <v>5</v>
      </c>
      <c r="F80" s="10" t="s">
        <v>207</v>
      </c>
      <c r="G80" s="10" t="s">
        <v>208</v>
      </c>
      <c r="H80" s="14" t="n">
        <v>1</v>
      </c>
      <c r="I80" s="10" t="s">
        <v>57</v>
      </c>
      <c r="J80" s="18" t="s">
        <v>58</v>
      </c>
      <c r="K80" s="11" t="s">
        <v>89</v>
      </c>
      <c r="L80" s="10" t="s">
        <v>150</v>
      </c>
      <c r="M80" s="25"/>
      <c r="N80" s="18"/>
      <c r="O80" s="15"/>
    </row>
    <row r="81" s="9" customFormat="true" ht="27.75" hidden="false" customHeight="true" outlineLevel="0" collapsed="false">
      <c r="A81" s="7" t="n">
        <v>78</v>
      </c>
      <c r="B81" s="18"/>
      <c r="C81" s="10" t="s">
        <v>209</v>
      </c>
      <c r="D81" s="12" t="n">
        <v>6</v>
      </c>
      <c r="E81" s="12" t="n">
        <v>5</v>
      </c>
      <c r="F81" s="10" t="s">
        <v>209</v>
      </c>
      <c r="G81" s="10" t="s">
        <v>210</v>
      </c>
      <c r="H81" s="14" t="n">
        <v>1</v>
      </c>
      <c r="I81" s="10" t="s">
        <v>57</v>
      </c>
      <c r="J81" s="18" t="s">
        <v>58</v>
      </c>
      <c r="K81" s="18" t="s">
        <v>77</v>
      </c>
      <c r="L81" s="10" t="s">
        <v>206</v>
      </c>
      <c r="M81" s="25"/>
      <c r="N81" s="18"/>
      <c r="O81" s="15"/>
    </row>
    <row r="82" s="9" customFormat="true" ht="27.75" hidden="false" customHeight="true" outlineLevel="0" collapsed="false">
      <c r="A82" s="7" t="n">
        <v>79</v>
      </c>
      <c r="B82" s="18"/>
      <c r="C82" s="10" t="s">
        <v>104</v>
      </c>
      <c r="D82" s="12" t="n">
        <v>56</v>
      </c>
      <c r="E82" s="12" t="n">
        <v>42</v>
      </c>
      <c r="F82" s="10" t="s">
        <v>81</v>
      </c>
      <c r="G82" s="10" t="s">
        <v>211</v>
      </c>
      <c r="H82" s="14" t="n">
        <v>2</v>
      </c>
      <c r="I82" s="10" t="s">
        <v>86</v>
      </c>
      <c r="J82" s="27"/>
      <c r="K82" s="11" t="s">
        <v>89</v>
      </c>
      <c r="L82" s="14"/>
      <c r="M82" s="26" t="s">
        <v>212</v>
      </c>
      <c r="N82" s="18"/>
      <c r="O82" s="15"/>
    </row>
    <row r="83" s="9" customFormat="true" ht="27.75" hidden="false" customHeight="true" outlineLevel="0" collapsed="false">
      <c r="A83" s="7" t="n">
        <v>80</v>
      </c>
      <c r="B83" s="18"/>
      <c r="C83" s="10" t="s">
        <v>104</v>
      </c>
      <c r="D83" s="12" t="n">
        <v>56</v>
      </c>
      <c r="E83" s="12" t="n">
        <v>42</v>
      </c>
      <c r="F83" s="10" t="s">
        <v>81</v>
      </c>
      <c r="G83" s="10" t="s">
        <v>211</v>
      </c>
      <c r="H83" s="14" t="n">
        <v>2</v>
      </c>
      <c r="I83" s="10" t="s">
        <v>82</v>
      </c>
      <c r="J83" s="27"/>
      <c r="K83" s="14" t="s">
        <v>89</v>
      </c>
      <c r="L83" s="10" t="s">
        <v>213</v>
      </c>
      <c r="M83" s="25"/>
      <c r="N83" s="18"/>
      <c r="O83" s="15"/>
    </row>
    <row r="84" s="9" customFormat="true" ht="27.75" hidden="false" customHeight="true" outlineLevel="0" collapsed="false">
      <c r="A84" s="7" t="n">
        <v>81</v>
      </c>
      <c r="B84" s="18"/>
      <c r="C84" s="10" t="s">
        <v>214</v>
      </c>
      <c r="D84" s="12" t="n">
        <v>5</v>
      </c>
      <c r="E84" s="12" t="n">
        <v>3</v>
      </c>
      <c r="F84" s="10" t="s">
        <v>215</v>
      </c>
      <c r="G84" s="10" t="s">
        <v>216</v>
      </c>
      <c r="H84" s="14" t="n">
        <v>1</v>
      </c>
      <c r="I84" s="10" t="s">
        <v>57</v>
      </c>
      <c r="J84" s="18" t="s">
        <v>58</v>
      </c>
      <c r="K84" s="18" t="s">
        <v>77</v>
      </c>
      <c r="L84" s="10" t="s">
        <v>200</v>
      </c>
      <c r="M84" s="25"/>
      <c r="N84" s="18"/>
      <c r="O84" s="15"/>
    </row>
    <row r="85" s="9" customFormat="true" ht="27.75" hidden="false" customHeight="true" outlineLevel="0" collapsed="false">
      <c r="A85" s="7" t="n">
        <v>82</v>
      </c>
      <c r="B85" s="18"/>
      <c r="C85" s="10" t="s">
        <v>214</v>
      </c>
      <c r="D85" s="12" t="n">
        <v>5</v>
      </c>
      <c r="E85" s="12" t="n">
        <v>3</v>
      </c>
      <c r="F85" s="10" t="s">
        <v>214</v>
      </c>
      <c r="G85" s="10" t="s">
        <v>176</v>
      </c>
      <c r="H85" s="14" t="n">
        <v>1</v>
      </c>
      <c r="I85" s="10" t="s">
        <v>57</v>
      </c>
      <c r="J85" s="18" t="s">
        <v>58</v>
      </c>
      <c r="K85" s="18" t="s">
        <v>77</v>
      </c>
      <c r="L85" s="10" t="s">
        <v>183</v>
      </c>
      <c r="M85" s="25" t="s">
        <v>217</v>
      </c>
      <c r="N85" s="18"/>
      <c r="O85" s="15"/>
    </row>
    <row r="86" customFormat="false" ht="27.75" hidden="false" customHeight="true" outlineLevel="0" collapsed="false">
      <c r="A86" s="7" t="n">
        <v>83</v>
      </c>
      <c r="B86" s="10" t="s">
        <v>218</v>
      </c>
      <c r="C86" s="10" t="s">
        <v>219</v>
      </c>
      <c r="D86" s="20" t="n">
        <v>9</v>
      </c>
      <c r="E86" s="20" t="n">
        <v>6</v>
      </c>
      <c r="F86" s="17" t="s">
        <v>220</v>
      </c>
      <c r="G86" s="17" t="s">
        <v>221</v>
      </c>
      <c r="H86" s="12" t="n">
        <v>1</v>
      </c>
      <c r="I86" s="17" t="s">
        <v>222</v>
      </c>
      <c r="J86" s="18" t="s">
        <v>58</v>
      </c>
      <c r="K86" s="18" t="s">
        <v>77</v>
      </c>
      <c r="L86" s="28" t="s">
        <v>223</v>
      </c>
      <c r="M86" s="12"/>
      <c r="N86" s="10" t="s">
        <v>224</v>
      </c>
      <c r="O86" s="15" t="s">
        <v>225</v>
      </c>
    </row>
    <row r="87" customFormat="false" ht="27.75" hidden="false" customHeight="true" outlineLevel="0" collapsed="false">
      <c r="A87" s="7" t="n">
        <v>84</v>
      </c>
      <c r="B87" s="10"/>
      <c r="C87" s="10" t="s">
        <v>219</v>
      </c>
      <c r="D87" s="20"/>
      <c r="E87" s="20"/>
      <c r="F87" s="17" t="s">
        <v>220</v>
      </c>
      <c r="G87" s="12" t="s">
        <v>226</v>
      </c>
      <c r="H87" s="12" t="n">
        <v>1</v>
      </c>
      <c r="I87" s="17" t="s">
        <v>222</v>
      </c>
      <c r="J87" s="18" t="s">
        <v>58</v>
      </c>
      <c r="K87" s="12" t="s">
        <v>83</v>
      </c>
      <c r="L87" s="17" t="s">
        <v>227</v>
      </c>
      <c r="M87" s="12"/>
      <c r="N87" s="10"/>
      <c r="O87" s="10"/>
    </row>
    <row r="88" customFormat="false" ht="27.75" hidden="false" customHeight="true" outlineLevel="0" collapsed="false">
      <c r="A88" s="7" t="n">
        <v>85</v>
      </c>
      <c r="B88" s="10"/>
      <c r="C88" s="10" t="s">
        <v>219</v>
      </c>
      <c r="D88" s="20"/>
      <c r="E88" s="20"/>
      <c r="F88" s="17" t="s">
        <v>220</v>
      </c>
      <c r="G88" s="17" t="s">
        <v>124</v>
      </c>
      <c r="H88" s="12" t="n">
        <v>1</v>
      </c>
      <c r="I88" s="17" t="s">
        <v>222</v>
      </c>
      <c r="J88" s="18" t="s">
        <v>58</v>
      </c>
      <c r="K88" s="12" t="s">
        <v>83</v>
      </c>
      <c r="L88" s="17" t="s">
        <v>228</v>
      </c>
      <c r="M88" s="12"/>
      <c r="N88" s="10"/>
      <c r="O88" s="10"/>
    </row>
    <row r="89" customFormat="false" ht="27.75" hidden="false" customHeight="true" outlineLevel="0" collapsed="false">
      <c r="A89" s="7" t="n">
        <v>86</v>
      </c>
      <c r="B89" s="10"/>
      <c r="C89" s="21" t="s">
        <v>229</v>
      </c>
      <c r="D89" s="20" t="n">
        <v>44</v>
      </c>
      <c r="E89" s="20" t="n">
        <v>25</v>
      </c>
      <c r="F89" s="17" t="s">
        <v>229</v>
      </c>
      <c r="G89" s="29" t="s">
        <v>230</v>
      </c>
      <c r="H89" s="12" t="n">
        <v>7</v>
      </c>
      <c r="I89" s="17" t="s">
        <v>222</v>
      </c>
      <c r="J89" s="11"/>
      <c r="K89" s="12" t="s">
        <v>89</v>
      </c>
      <c r="L89" s="12"/>
      <c r="M89" s="18" t="s">
        <v>88</v>
      </c>
      <c r="N89" s="10"/>
      <c r="O89" s="10"/>
    </row>
    <row r="90" customFormat="false" ht="27.75" hidden="false" customHeight="true" outlineLevel="0" collapsed="false">
      <c r="A90" s="7" t="n">
        <v>87</v>
      </c>
      <c r="B90" s="10"/>
      <c r="C90" s="21" t="s">
        <v>229</v>
      </c>
      <c r="D90" s="20"/>
      <c r="E90" s="20"/>
      <c r="F90" s="17" t="s">
        <v>229</v>
      </c>
      <c r="G90" s="21" t="s">
        <v>176</v>
      </c>
      <c r="H90" s="12" t="n">
        <v>5</v>
      </c>
      <c r="I90" s="17" t="s">
        <v>222</v>
      </c>
      <c r="J90" s="11"/>
      <c r="K90" s="12" t="s">
        <v>89</v>
      </c>
      <c r="L90" s="12"/>
      <c r="M90" s="17" t="s">
        <v>88</v>
      </c>
      <c r="N90" s="10"/>
      <c r="O90" s="10"/>
    </row>
    <row r="91" customFormat="false" ht="27.75" hidden="false" customHeight="true" outlineLevel="0" collapsed="false">
      <c r="A91" s="7" t="n">
        <v>88</v>
      </c>
      <c r="B91" s="10"/>
      <c r="C91" s="21" t="s">
        <v>229</v>
      </c>
      <c r="D91" s="20"/>
      <c r="E91" s="20"/>
      <c r="F91" s="17" t="s">
        <v>229</v>
      </c>
      <c r="G91" s="29" t="s">
        <v>230</v>
      </c>
      <c r="H91" s="12" t="n">
        <v>3</v>
      </c>
      <c r="I91" s="17" t="s">
        <v>222</v>
      </c>
      <c r="J91" s="18" t="s">
        <v>58</v>
      </c>
      <c r="K91" s="12" t="s">
        <v>83</v>
      </c>
      <c r="L91" s="17" t="s">
        <v>227</v>
      </c>
      <c r="M91" s="12"/>
      <c r="N91" s="10"/>
      <c r="O91" s="10"/>
    </row>
    <row r="92" customFormat="false" ht="36.75" hidden="false" customHeight="true" outlineLevel="0" collapsed="false">
      <c r="A92" s="7" t="n">
        <v>89</v>
      </c>
      <c r="B92" s="10" t="s">
        <v>218</v>
      </c>
      <c r="C92" s="21" t="s">
        <v>229</v>
      </c>
      <c r="D92" s="20" t="n">
        <v>61</v>
      </c>
      <c r="E92" s="20" t="n">
        <v>38</v>
      </c>
      <c r="F92" s="17" t="s">
        <v>81</v>
      </c>
      <c r="G92" s="17" t="s">
        <v>211</v>
      </c>
      <c r="H92" s="12" t="n">
        <v>16</v>
      </c>
      <c r="I92" s="17" t="s">
        <v>231</v>
      </c>
      <c r="J92" s="30"/>
      <c r="K92" s="12" t="s">
        <v>89</v>
      </c>
      <c r="L92" s="12"/>
      <c r="M92" s="10" t="s">
        <v>232</v>
      </c>
      <c r="N92" s="10"/>
      <c r="O92" s="10"/>
    </row>
    <row r="93" customFormat="false" ht="27.75" hidden="false" customHeight="true" outlineLevel="0" collapsed="false">
      <c r="A93" s="7" t="n">
        <v>90</v>
      </c>
      <c r="B93" s="10"/>
      <c r="C93" s="21" t="s">
        <v>229</v>
      </c>
      <c r="D93" s="20"/>
      <c r="E93" s="20"/>
      <c r="F93" s="17" t="s">
        <v>81</v>
      </c>
      <c r="G93" s="17" t="s">
        <v>211</v>
      </c>
      <c r="H93" s="12" t="n">
        <v>4</v>
      </c>
      <c r="I93" s="17" t="s">
        <v>231</v>
      </c>
      <c r="J93" s="30"/>
      <c r="K93" s="12" t="s">
        <v>87</v>
      </c>
      <c r="L93" s="17" t="s">
        <v>233</v>
      </c>
      <c r="M93" s="18" t="s">
        <v>234</v>
      </c>
      <c r="N93" s="10"/>
      <c r="O93" s="10"/>
    </row>
    <row r="94" customFormat="false" ht="26.25" hidden="false" customHeight="true" outlineLevel="0" collapsed="false">
      <c r="A94" s="7" t="n">
        <v>91</v>
      </c>
      <c r="B94" s="10"/>
      <c r="C94" s="31" t="s">
        <v>235</v>
      </c>
      <c r="D94" s="31" t="n">
        <v>7</v>
      </c>
      <c r="E94" s="31" t="n">
        <v>0</v>
      </c>
      <c r="F94" s="31" t="s">
        <v>236</v>
      </c>
      <c r="G94" s="31" t="s">
        <v>237</v>
      </c>
      <c r="H94" s="31" t="n">
        <v>1</v>
      </c>
      <c r="I94" s="31" t="s">
        <v>222</v>
      </c>
      <c r="J94" s="32" t="s">
        <v>58</v>
      </c>
      <c r="K94" s="33" t="s">
        <v>89</v>
      </c>
      <c r="L94" s="31" t="s">
        <v>238</v>
      </c>
      <c r="M94" s="33"/>
      <c r="N94" s="10"/>
      <c r="O94" s="10"/>
    </row>
    <row r="95" s="34" customFormat="true" ht="27.75" hidden="false" customHeight="true" outlineLevel="0" collapsed="false">
      <c r="A95" s="7" t="n">
        <v>92</v>
      </c>
      <c r="B95" s="10" t="s">
        <v>239</v>
      </c>
      <c r="C95" s="18" t="s">
        <v>240</v>
      </c>
      <c r="D95" s="11" t="n">
        <v>10</v>
      </c>
      <c r="E95" s="11" t="n">
        <v>9</v>
      </c>
      <c r="F95" s="18" t="s">
        <v>241</v>
      </c>
      <c r="G95" s="18" t="s">
        <v>242</v>
      </c>
      <c r="H95" s="11" t="n">
        <v>1</v>
      </c>
      <c r="I95" s="18" t="s">
        <v>243</v>
      </c>
      <c r="J95" s="11"/>
      <c r="K95" s="11" t="s">
        <v>89</v>
      </c>
      <c r="L95" s="11"/>
      <c r="M95" s="18" t="s">
        <v>88</v>
      </c>
      <c r="N95" s="10" t="s">
        <v>244</v>
      </c>
      <c r="O95" s="14" t="s">
        <v>245</v>
      </c>
    </row>
    <row r="96" s="34" customFormat="true" ht="27.75" hidden="false" customHeight="true" outlineLevel="0" collapsed="false">
      <c r="A96" s="7" t="n">
        <v>93</v>
      </c>
      <c r="B96" s="10"/>
      <c r="C96" s="18" t="s">
        <v>202</v>
      </c>
      <c r="D96" s="11" t="n">
        <v>6</v>
      </c>
      <c r="E96" s="11" t="n">
        <v>4</v>
      </c>
      <c r="F96" s="35" t="s">
        <v>246</v>
      </c>
      <c r="G96" s="18" t="s">
        <v>247</v>
      </c>
      <c r="H96" s="11" t="n">
        <v>1</v>
      </c>
      <c r="I96" s="18" t="s">
        <v>243</v>
      </c>
      <c r="J96" s="11"/>
      <c r="K96" s="11" t="s">
        <v>89</v>
      </c>
      <c r="L96" s="11"/>
      <c r="M96" s="18" t="s">
        <v>88</v>
      </c>
      <c r="N96" s="10"/>
      <c r="O96" s="10"/>
    </row>
    <row r="97" s="34" customFormat="true" ht="27.75" hidden="false" customHeight="true" outlineLevel="0" collapsed="false">
      <c r="A97" s="7" t="n">
        <v>94</v>
      </c>
      <c r="B97" s="10"/>
      <c r="C97" s="18" t="s">
        <v>248</v>
      </c>
      <c r="D97" s="11" t="n">
        <v>10</v>
      </c>
      <c r="E97" s="11" t="n">
        <v>8</v>
      </c>
      <c r="F97" s="18" t="s">
        <v>248</v>
      </c>
      <c r="G97" s="18" t="s">
        <v>124</v>
      </c>
      <c r="H97" s="11" t="n">
        <v>1</v>
      </c>
      <c r="I97" s="18" t="s">
        <v>243</v>
      </c>
      <c r="J97" s="11"/>
      <c r="K97" s="11" t="s">
        <v>89</v>
      </c>
      <c r="L97" s="11"/>
      <c r="M97" s="18" t="s">
        <v>88</v>
      </c>
      <c r="N97" s="10"/>
      <c r="O97" s="10"/>
    </row>
    <row r="98" s="34" customFormat="true" ht="27.75" hidden="false" customHeight="true" outlineLevel="0" collapsed="false">
      <c r="A98" s="7" t="n">
        <v>95</v>
      </c>
      <c r="B98" s="10"/>
      <c r="C98" s="18" t="s">
        <v>197</v>
      </c>
      <c r="D98" s="11" t="n">
        <v>6</v>
      </c>
      <c r="E98" s="11" t="n">
        <v>5</v>
      </c>
      <c r="F98" s="35" t="s">
        <v>249</v>
      </c>
      <c r="G98" s="18" t="s">
        <v>247</v>
      </c>
      <c r="H98" s="11" t="n">
        <v>1</v>
      </c>
      <c r="I98" s="18" t="s">
        <v>243</v>
      </c>
      <c r="J98" s="11"/>
      <c r="K98" s="11" t="s">
        <v>89</v>
      </c>
      <c r="L98" s="11"/>
      <c r="M98" s="18" t="s">
        <v>88</v>
      </c>
      <c r="N98" s="10"/>
      <c r="O98" s="10"/>
    </row>
    <row r="99" s="34" customFormat="true" ht="31.5" hidden="false" customHeight="true" outlineLevel="0" collapsed="false">
      <c r="A99" s="7" t="n">
        <v>96</v>
      </c>
      <c r="B99" s="10"/>
      <c r="C99" s="18" t="s">
        <v>104</v>
      </c>
      <c r="D99" s="18" t="n">
        <v>24</v>
      </c>
      <c r="E99" s="18" t="n">
        <v>10</v>
      </c>
      <c r="F99" s="18" t="s">
        <v>250</v>
      </c>
      <c r="G99" s="18" t="s">
        <v>164</v>
      </c>
      <c r="H99" s="11" t="n">
        <v>2</v>
      </c>
      <c r="I99" s="18" t="s">
        <v>243</v>
      </c>
      <c r="J99" s="11"/>
      <c r="K99" s="11" t="s">
        <v>89</v>
      </c>
      <c r="L99" s="11"/>
      <c r="M99" s="18" t="s">
        <v>88</v>
      </c>
      <c r="N99" s="10"/>
      <c r="O99" s="10"/>
    </row>
    <row r="100" s="34" customFormat="true" ht="31.5" hidden="false" customHeight="true" outlineLevel="0" collapsed="false">
      <c r="A100" s="7" t="n">
        <v>97</v>
      </c>
      <c r="B100" s="10"/>
      <c r="C100" s="18"/>
      <c r="D100" s="18"/>
      <c r="E100" s="18"/>
      <c r="F100" s="18"/>
      <c r="G100" s="18" t="s">
        <v>251</v>
      </c>
      <c r="H100" s="11" t="n">
        <v>2</v>
      </c>
      <c r="I100" s="18" t="s">
        <v>243</v>
      </c>
      <c r="J100" s="11"/>
      <c r="K100" s="11" t="s">
        <v>89</v>
      </c>
      <c r="L100" s="11"/>
      <c r="M100" s="18" t="s">
        <v>88</v>
      </c>
      <c r="N100" s="10"/>
      <c r="O100" s="10"/>
    </row>
    <row r="101" s="34" customFormat="true" ht="27.75" hidden="false" customHeight="true" outlineLevel="0" collapsed="false">
      <c r="A101" s="7" t="n">
        <v>98</v>
      </c>
      <c r="B101" s="10"/>
      <c r="C101" s="18"/>
      <c r="D101" s="18"/>
      <c r="E101" s="18"/>
      <c r="F101" s="18"/>
      <c r="G101" s="18" t="s">
        <v>251</v>
      </c>
      <c r="H101" s="11" t="n">
        <v>1</v>
      </c>
      <c r="I101" s="18" t="s">
        <v>243</v>
      </c>
      <c r="J101" s="11"/>
      <c r="K101" s="11" t="s">
        <v>89</v>
      </c>
      <c r="L101" s="11"/>
      <c r="M101" s="18" t="s">
        <v>88</v>
      </c>
      <c r="N101" s="10"/>
      <c r="O101" s="10"/>
    </row>
    <row r="102" s="34" customFormat="true" ht="30" hidden="false" customHeight="true" outlineLevel="0" collapsed="false">
      <c r="A102" s="7" t="n">
        <v>99</v>
      </c>
      <c r="B102" s="10"/>
      <c r="C102" s="18" t="s">
        <v>138</v>
      </c>
      <c r="D102" s="18" t="n">
        <v>5</v>
      </c>
      <c r="E102" s="18" t="n">
        <v>2</v>
      </c>
      <c r="F102" s="18" t="s">
        <v>138</v>
      </c>
      <c r="G102" s="18" t="s">
        <v>252</v>
      </c>
      <c r="H102" s="11" t="n">
        <v>1</v>
      </c>
      <c r="I102" s="18" t="s">
        <v>243</v>
      </c>
      <c r="J102" s="11"/>
      <c r="K102" s="11" t="s">
        <v>89</v>
      </c>
      <c r="L102" s="11"/>
      <c r="M102" s="18" t="s">
        <v>88</v>
      </c>
      <c r="N102" s="10"/>
      <c r="O102" s="10"/>
    </row>
    <row r="103" s="34" customFormat="true" ht="30" hidden="false" customHeight="true" outlineLevel="0" collapsed="false">
      <c r="A103" s="7" t="n">
        <v>100</v>
      </c>
      <c r="B103" s="10"/>
      <c r="C103" s="18"/>
      <c r="D103" s="18"/>
      <c r="E103" s="18"/>
      <c r="F103" s="18"/>
      <c r="G103" s="18" t="s">
        <v>253</v>
      </c>
      <c r="H103" s="11" t="n">
        <v>1</v>
      </c>
      <c r="I103" s="18" t="s">
        <v>243</v>
      </c>
      <c r="J103" s="11"/>
      <c r="K103" s="11" t="s">
        <v>89</v>
      </c>
      <c r="L103" s="11"/>
      <c r="M103" s="18" t="s">
        <v>88</v>
      </c>
      <c r="N103" s="10"/>
      <c r="O103" s="10"/>
    </row>
    <row r="104" s="34" customFormat="true" ht="27.75" hidden="false" customHeight="true" outlineLevel="0" collapsed="false">
      <c r="A104" s="7" t="n">
        <v>101</v>
      </c>
      <c r="B104" s="10"/>
      <c r="C104" s="18" t="s">
        <v>254</v>
      </c>
      <c r="D104" s="11" t="n">
        <v>10</v>
      </c>
      <c r="E104" s="11" t="n">
        <v>9</v>
      </c>
      <c r="F104" s="18" t="s">
        <v>254</v>
      </c>
      <c r="G104" s="18" t="s">
        <v>255</v>
      </c>
      <c r="H104" s="11" t="n">
        <v>1</v>
      </c>
      <c r="I104" s="18" t="s">
        <v>86</v>
      </c>
      <c r="J104" s="36"/>
      <c r="K104" s="11" t="s">
        <v>89</v>
      </c>
      <c r="L104" s="30"/>
      <c r="M104" s="18" t="s">
        <v>88</v>
      </c>
      <c r="N104" s="10"/>
      <c r="O104" s="10"/>
    </row>
    <row r="105" s="34" customFormat="true" ht="28.5" hidden="false" customHeight="true" outlineLevel="0" collapsed="false">
      <c r="A105" s="7" t="n">
        <v>102</v>
      </c>
      <c r="B105" s="10"/>
      <c r="C105" s="18" t="s">
        <v>256</v>
      </c>
      <c r="D105" s="11" t="n">
        <v>11</v>
      </c>
      <c r="E105" s="11" t="n">
        <v>4</v>
      </c>
      <c r="F105" s="18" t="s">
        <v>81</v>
      </c>
      <c r="G105" s="18" t="s">
        <v>81</v>
      </c>
      <c r="H105" s="11" t="n">
        <v>1</v>
      </c>
      <c r="I105" s="18" t="s">
        <v>82</v>
      </c>
      <c r="J105" s="11"/>
      <c r="K105" s="11" t="s">
        <v>89</v>
      </c>
      <c r="L105" s="18" t="s">
        <v>257</v>
      </c>
      <c r="M105" s="11"/>
      <c r="N105" s="10"/>
      <c r="O105" s="10"/>
    </row>
    <row r="106" s="38" customFormat="true" ht="27.75" hidden="false" customHeight="true" outlineLevel="0" collapsed="false">
      <c r="A106" s="7" t="n">
        <v>103</v>
      </c>
      <c r="B106" s="10" t="s">
        <v>258</v>
      </c>
      <c r="C106" s="17" t="s">
        <v>91</v>
      </c>
      <c r="D106" s="37"/>
      <c r="E106" s="20" t="n">
        <v>26</v>
      </c>
      <c r="F106" s="21" t="s">
        <v>259</v>
      </c>
      <c r="G106" s="17" t="s">
        <v>176</v>
      </c>
      <c r="H106" s="12" t="n">
        <v>1</v>
      </c>
      <c r="I106" s="17" t="s">
        <v>243</v>
      </c>
      <c r="J106" s="12"/>
      <c r="K106" s="11" t="s">
        <v>22</v>
      </c>
      <c r="L106" s="10" t="s">
        <v>23</v>
      </c>
      <c r="M106" s="17" t="s">
        <v>260</v>
      </c>
      <c r="N106" s="10" t="s">
        <v>261</v>
      </c>
      <c r="O106" s="14" t="s">
        <v>262</v>
      </c>
    </row>
    <row r="107" s="38" customFormat="true" ht="27.75" hidden="false" customHeight="true" outlineLevel="0" collapsed="false">
      <c r="A107" s="7" t="n">
        <v>104</v>
      </c>
      <c r="B107" s="10"/>
      <c r="C107" s="17"/>
      <c r="D107" s="39"/>
      <c r="E107" s="20"/>
      <c r="F107" s="21" t="s">
        <v>259</v>
      </c>
      <c r="G107" s="17" t="s">
        <v>176</v>
      </c>
      <c r="H107" s="12" t="n">
        <v>2</v>
      </c>
      <c r="I107" s="17" t="s">
        <v>243</v>
      </c>
      <c r="J107" s="12"/>
      <c r="K107" s="11" t="s">
        <v>83</v>
      </c>
      <c r="L107" s="17" t="s">
        <v>78</v>
      </c>
      <c r="M107" s="17" t="s">
        <v>79</v>
      </c>
      <c r="N107" s="10"/>
      <c r="O107" s="10"/>
    </row>
    <row r="108" s="38" customFormat="true" ht="27.75" hidden="false" customHeight="true" outlineLevel="0" collapsed="false">
      <c r="A108" s="7" t="n">
        <v>105</v>
      </c>
      <c r="B108" s="10"/>
      <c r="C108" s="17" t="s">
        <v>185</v>
      </c>
      <c r="D108" s="14"/>
      <c r="E108" s="20" t="n">
        <v>8</v>
      </c>
      <c r="F108" s="17" t="s">
        <v>109</v>
      </c>
      <c r="G108" s="17" t="s">
        <v>263</v>
      </c>
      <c r="H108" s="12" t="n">
        <v>1</v>
      </c>
      <c r="I108" s="17" t="s">
        <v>243</v>
      </c>
      <c r="J108" s="12"/>
      <c r="K108" s="11" t="s">
        <v>167</v>
      </c>
      <c r="L108" s="18" t="s">
        <v>168</v>
      </c>
      <c r="M108" s="17" t="s">
        <v>264</v>
      </c>
      <c r="N108" s="10"/>
      <c r="O108" s="10"/>
    </row>
    <row r="109" s="38" customFormat="true" ht="27.75" hidden="false" customHeight="true" outlineLevel="0" collapsed="false">
      <c r="A109" s="7" t="n">
        <v>106</v>
      </c>
      <c r="B109" s="10"/>
      <c r="C109" s="17" t="s">
        <v>265</v>
      </c>
      <c r="D109" s="14"/>
      <c r="E109" s="20" t="n">
        <v>3</v>
      </c>
      <c r="F109" s="17" t="s">
        <v>265</v>
      </c>
      <c r="G109" s="17" t="s">
        <v>266</v>
      </c>
      <c r="H109" s="12" t="n">
        <v>1</v>
      </c>
      <c r="I109" s="17" t="s">
        <v>267</v>
      </c>
      <c r="J109" s="18" t="s">
        <v>58</v>
      </c>
      <c r="K109" s="11" t="s">
        <v>87</v>
      </c>
      <c r="L109" s="17" t="s">
        <v>183</v>
      </c>
      <c r="M109" s="12"/>
      <c r="N109" s="10"/>
      <c r="O109" s="10"/>
    </row>
    <row r="110" s="38" customFormat="true" ht="27.75" hidden="false" customHeight="true" outlineLevel="0" collapsed="false">
      <c r="A110" s="7" t="n">
        <v>107</v>
      </c>
      <c r="B110" s="10"/>
      <c r="C110" s="17" t="s">
        <v>268</v>
      </c>
      <c r="D110" s="14"/>
      <c r="E110" s="20"/>
      <c r="F110" s="21" t="s">
        <v>268</v>
      </c>
      <c r="G110" s="17" t="s">
        <v>104</v>
      </c>
      <c r="H110" s="12" t="n">
        <v>1</v>
      </c>
      <c r="I110" s="17" t="s">
        <v>86</v>
      </c>
      <c r="J110" s="18" t="s">
        <v>58</v>
      </c>
      <c r="K110" s="18" t="s">
        <v>77</v>
      </c>
      <c r="L110" s="17" t="s">
        <v>183</v>
      </c>
      <c r="M110" s="12"/>
      <c r="N110" s="10"/>
      <c r="O110" s="10"/>
    </row>
    <row r="111" s="38" customFormat="true" ht="27.75" hidden="false" customHeight="true" outlineLevel="0" collapsed="false">
      <c r="A111" s="7" t="n">
        <v>108</v>
      </c>
      <c r="B111" s="10"/>
      <c r="C111" s="17" t="s">
        <v>269</v>
      </c>
      <c r="D111" s="14"/>
      <c r="E111" s="20"/>
      <c r="F111" s="17" t="s">
        <v>93</v>
      </c>
      <c r="G111" s="17" t="s">
        <v>93</v>
      </c>
      <c r="H111" s="12" t="n">
        <v>3</v>
      </c>
      <c r="I111" s="17" t="s">
        <v>243</v>
      </c>
      <c r="J111" s="12"/>
      <c r="K111" s="14" t="s">
        <v>89</v>
      </c>
      <c r="L111" s="17" t="s">
        <v>183</v>
      </c>
      <c r="M111" s="17" t="s">
        <v>79</v>
      </c>
      <c r="N111" s="10"/>
      <c r="O111" s="10"/>
    </row>
    <row r="112" s="38" customFormat="true" ht="27.75" hidden="false" customHeight="true" outlineLevel="0" collapsed="false">
      <c r="A112" s="7" t="n">
        <v>109</v>
      </c>
      <c r="B112" s="10"/>
      <c r="C112" s="17"/>
      <c r="D112" s="14"/>
      <c r="E112" s="20"/>
      <c r="F112" s="17"/>
      <c r="G112" s="17"/>
      <c r="H112" s="12" t="n">
        <v>1</v>
      </c>
      <c r="I112" s="17" t="s">
        <v>243</v>
      </c>
      <c r="J112" s="12"/>
      <c r="K112" s="11" t="s">
        <v>22</v>
      </c>
      <c r="L112" s="10" t="s">
        <v>23</v>
      </c>
      <c r="M112" s="17" t="s">
        <v>260</v>
      </c>
      <c r="N112" s="10"/>
      <c r="O112" s="10"/>
    </row>
    <row r="113" s="38" customFormat="true" ht="27.75" hidden="false" customHeight="true" outlineLevel="0" collapsed="false">
      <c r="A113" s="7" t="n">
        <v>110</v>
      </c>
      <c r="B113" s="10"/>
      <c r="C113" s="17" t="s">
        <v>248</v>
      </c>
      <c r="D113" s="14"/>
      <c r="E113" s="20" t="n">
        <v>21</v>
      </c>
      <c r="F113" s="17" t="s">
        <v>124</v>
      </c>
      <c r="G113" s="17" t="s">
        <v>270</v>
      </c>
      <c r="H113" s="40" t="n">
        <v>2</v>
      </c>
      <c r="I113" s="17" t="s">
        <v>267</v>
      </c>
      <c r="J113" s="18" t="s">
        <v>58</v>
      </c>
      <c r="K113" s="11" t="s">
        <v>83</v>
      </c>
      <c r="L113" s="17" t="s">
        <v>271</v>
      </c>
      <c r="M113" s="17" t="s">
        <v>79</v>
      </c>
      <c r="N113" s="10"/>
      <c r="O113" s="10"/>
    </row>
    <row r="114" s="38" customFormat="true" ht="27.75" hidden="false" customHeight="true" outlineLevel="0" collapsed="false">
      <c r="A114" s="7" t="n">
        <v>111</v>
      </c>
      <c r="B114" s="10"/>
      <c r="C114" s="17" t="s">
        <v>272</v>
      </c>
      <c r="D114" s="14"/>
      <c r="E114" s="20" t="n">
        <v>6</v>
      </c>
      <c r="F114" s="17" t="s">
        <v>273</v>
      </c>
      <c r="G114" s="17" t="s">
        <v>274</v>
      </c>
      <c r="H114" s="12" t="n">
        <v>2</v>
      </c>
      <c r="I114" s="17" t="s">
        <v>243</v>
      </c>
      <c r="J114" s="11"/>
      <c r="K114" s="11" t="s">
        <v>83</v>
      </c>
      <c r="L114" s="17" t="s">
        <v>183</v>
      </c>
      <c r="M114" s="17" t="s">
        <v>79</v>
      </c>
      <c r="N114" s="10"/>
      <c r="O114" s="10"/>
    </row>
    <row r="115" s="38" customFormat="true" ht="27.75" hidden="false" customHeight="true" outlineLevel="0" collapsed="false">
      <c r="A115" s="7" t="n">
        <v>112</v>
      </c>
      <c r="B115" s="10"/>
      <c r="C115" s="17"/>
      <c r="D115" s="14"/>
      <c r="E115" s="20"/>
      <c r="F115" s="17" t="s">
        <v>273</v>
      </c>
      <c r="G115" s="17" t="s">
        <v>274</v>
      </c>
      <c r="H115" s="12" t="n">
        <v>1</v>
      </c>
      <c r="I115" s="21" t="s">
        <v>86</v>
      </c>
      <c r="J115" s="18" t="s">
        <v>58</v>
      </c>
      <c r="K115" s="18" t="s">
        <v>275</v>
      </c>
      <c r="L115" s="17" t="s">
        <v>276</v>
      </c>
      <c r="M115" s="17" t="s">
        <v>79</v>
      </c>
      <c r="N115" s="10"/>
      <c r="O115" s="10"/>
    </row>
    <row r="116" s="38" customFormat="true" ht="27.75" hidden="false" customHeight="true" outlineLevel="0" collapsed="false">
      <c r="A116" s="7" t="n">
        <v>113</v>
      </c>
      <c r="B116" s="10"/>
      <c r="C116" s="17" t="s">
        <v>202</v>
      </c>
      <c r="D116" s="14"/>
      <c r="E116" s="20" t="n">
        <v>5</v>
      </c>
      <c r="F116" s="17" t="s">
        <v>277</v>
      </c>
      <c r="G116" s="17" t="s">
        <v>221</v>
      </c>
      <c r="H116" s="12" t="n">
        <v>2</v>
      </c>
      <c r="I116" s="17" t="s">
        <v>267</v>
      </c>
      <c r="J116" s="18" t="s">
        <v>58</v>
      </c>
      <c r="K116" s="11" t="s">
        <v>83</v>
      </c>
      <c r="L116" s="17" t="s">
        <v>78</v>
      </c>
      <c r="M116" s="17" t="s">
        <v>79</v>
      </c>
      <c r="N116" s="10"/>
      <c r="O116" s="10"/>
    </row>
    <row r="117" s="38" customFormat="true" ht="27.75" hidden="false" customHeight="true" outlineLevel="0" collapsed="false">
      <c r="A117" s="7" t="n">
        <v>114</v>
      </c>
      <c r="B117" s="10"/>
      <c r="C117" s="17" t="s">
        <v>197</v>
      </c>
      <c r="D117" s="14"/>
      <c r="E117" s="20"/>
      <c r="F117" s="17" t="s">
        <v>197</v>
      </c>
      <c r="G117" s="18" t="s">
        <v>278</v>
      </c>
      <c r="H117" s="12" t="n">
        <v>1</v>
      </c>
      <c r="I117" s="17" t="s">
        <v>243</v>
      </c>
      <c r="J117" s="12"/>
      <c r="K117" s="11" t="s">
        <v>22</v>
      </c>
      <c r="L117" s="10" t="s">
        <v>23</v>
      </c>
      <c r="M117" s="10" t="s">
        <v>260</v>
      </c>
      <c r="N117" s="10"/>
      <c r="O117" s="10"/>
    </row>
    <row r="118" s="38" customFormat="true" ht="27.75" hidden="false" customHeight="true" outlineLevel="0" collapsed="false">
      <c r="A118" s="7" t="n">
        <v>115</v>
      </c>
      <c r="B118" s="10"/>
      <c r="C118" s="17"/>
      <c r="D118" s="14"/>
      <c r="E118" s="20" t="n">
        <v>2</v>
      </c>
      <c r="F118" s="17" t="s">
        <v>197</v>
      </c>
      <c r="G118" s="18" t="s">
        <v>278</v>
      </c>
      <c r="H118" s="12" t="n">
        <v>1</v>
      </c>
      <c r="I118" s="17" t="s">
        <v>243</v>
      </c>
      <c r="J118" s="12"/>
      <c r="K118" s="11" t="s">
        <v>83</v>
      </c>
      <c r="L118" s="17" t="s">
        <v>183</v>
      </c>
      <c r="M118" s="17" t="s">
        <v>79</v>
      </c>
      <c r="N118" s="10"/>
      <c r="O118" s="10"/>
    </row>
    <row r="119" s="38" customFormat="true" ht="24.75" hidden="false" customHeight="true" outlineLevel="0" collapsed="false">
      <c r="A119" s="7" t="n">
        <v>116</v>
      </c>
      <c r="B119" s="10"/>
      <c r="C119" s="17"/>
      <c r="D119" s="14"/>
      <c r="E119" s="20" t="n">
        <v>0</v>
      </c>
      <c r="F119" s="17" t="s">
        <v>197</v>
      </c>
      <c r="G119" s="17" t="s">
        <v>199</v>
      </c>
      <c r="H119" s="12" t="n">
        <v>1</v>
      </c>
      <c r="I119" s="17" t="s">
        <v>86</v>
      </c>
      <c r="J119" s="18" t="s">
        <v>58</v>
      </c>
      <c r="K119" s="11" t="s">
        <v>83</v>
      </c>
      <c r="L119" s="21" t="s">
        <v>279</v>
      </c>
      <c r="M119" s="17" t="s">
        <v>79</v>
      </c>
      <c r="N119" s="10"/>
      <c r="O119" s="10"/>
    </row>
    <row r="120" s="38" customFormat="true" ht="24.75" hidden="false" customHeight="true" outlineLevel="0" collapsed="false">
      <c r="A120" s="7" t="n">
        <v>117</v>
      </c>
      <c r="B120" s="10"/>
      <c r="C120" s="17" t="s">
        <v>280</v>
      </c>
      <c r="D120" s="14"/>
      <c r="E120" s="20"/>
      <c r="F120" s="17" t="s">
        <v>81</v>
      </c>
      <c r="G120" s="17" t="s">
        <v>81</v>
      </c>
      <c r="H120" s="12" t="n">
        <v>5</v>
      </c>
      <c r="I120" s="17" t="s">
        <v>86</v>
      </c>
      <c r="J120" s="12"/>
      <c r="K120" s="11" t="s">
        <v>89</v>
      </c>
      <c r="L120" s="17" t="s">
        <v>233</v>
      </c>
      <c r="M120" s="12"/>
      <c r="N120" s="10"/>
      <c r="O120" s="10"/>
    </row>
    <row r="121" s="38" customFormat="true" ht="25.5" hidden="false" customHeight="true" outlineLevel="0" collapsed="false">
      <c r="A121" s="7" t="n">
        <v>118</v>
      </c>
      <c r="B121" s="10"/>
      <c r="C121" s="17"/>
      <c r="D121" s="14"/>
      <c r="E121" s="20"/>
      <c r="F121" s="17"/>
      <c r="G121" s="17"/>
      <c r="H121" s="12" t="n">
        <v>3</v>
      </c>
      <c r="I121" s="21" t="s">
        <v>231</v>
      </c>
      <c r="J121" s="12"/>
      <c r="K121" s="11" t="s">
        <v>89</v>
      </c>
      <c r="L121" s="17" t="s">
        <v>281</v>
      </c>
      <c r="M121" s="12"/>
      <c r="N121" s="10"/>
      <c r="O121" s="10"/>
    </row>
    <row r="122" s="38" customFormat="true" ht="27.75" hidden="false" customHeight="true" outlineLevel="0" collapsed="false">
      <c r="A122" s="7" t="n">
        <v>119</v>
      </c>
      <c r="B122" s="10" t="s">
        <v>282</v>
      </c>
      <c r="C122" s="41" t="s">
        <v>283</v>
      </c>
      <c r="D122" s="11" t="n">
        <v>3</v>
      </c>
      <c r="E122" s="12" t="n">
        <v>2</v>
      </c>
      <c r="F122" s="41" t="s">
        <v>284</v>
      </c>
      <c r="G122" s="42" t="s">
        <v>285</v>
      </c>
      <c r="H122" s="12" t="n">
        <v>1</v>
      </c>
      <c r="I122" s="17" t="s">
        <v>243</v>
      </c>
      <c r="J122" s="12"/>
      <c r="K122" s="11" t="s">
        <v>83</v>
      </c>
      <c r="L122" s="21" t="s">
        <v>227</v>
      </c>
      <c r="M122" s="17" t="s">
        <v>79</v>
      </c>
      <c r="N122" s="10" t="s">
        <v>261</v>
      </c>
      <c r="O122" s="15" t="s">
        <v>262</v>
      </c>
    </row>
    <row r="123" s="38" customFormat="true" ht="32.25" hidden="false" customHeight="true" outlineLevel="0" collapsed="false">
      <c r="A123" s="7" t="n">
        <v>120</v>
      </c>
      <c r="B123" s="10"/>
      <c r="C123" s="41" t="s">
        <v>286</v>
      </c>
      <c r="D123" s="11" t="n">
        <v>10</v>
      </c>
      <c r="E123" s="12" t="n">
        <v>7</v>
      </c>
      <c r="F123" s="41" t="s">
        <v>286</v>
      </c>
      <c r="G123" s="41" t="s">
        <v>284</v>
      </c>
      <c r="H123" s="12" t="n">
        <v>3</v>
      </c>
      <c r="I123" s="17" t="s">
        <v>243</v>
      </c>
      <c r="J123" s="12"/>
      <c r="K123" s="11" t="s">
        <v>89</v>
      </c>
      <c r="L123" s="21" t="s">
        <v>227</v>
      </c>
      <c r="M123" s="17" t="s">
        <v>79</v>
      </c>
      <c r="N123" s="10"/>
      <c r="O123" s="10"/>
    </row>
    <row r="124" s="38" customFormat="true" ht="32.25" hidden="false" customHeight="true" outlineLevel="0" collapsed="false">
      <c r="A124" s="7" t="n">
        <v>121</v>
      </c>
      <c r="B124" s="10"/>
      <c r="C124" s="41" t="s">
        <v>287</v>
      </c>
      <c r="D124" s="11" t="n">
        <v>8</v>
      </c>
      <c r="E124" s="12" t="n">
        <v>6</v>
      </c>
      <c r="F124" s="41" t="s">
        <v>286</v>
      </c>
      <c r="G124" s="41" t="s">
        <v>284</v>
      </c>
      <c r="H124" s="12" t="n">
        <v>2</v>
      </c>
      <c r="I124" s="17" t="s">
        <v>243</v>
      </c>
      <c r="J124" s="12"/>
      <c r="K124" s="11" t="s">
        <v>89</v>
      </c>
      <c r="L124" s="21" t="s">
        <v>227</v>
      </c>
      <c r="M124" s="17" t="s">
        <v>79</v>
      </c>
      <c r="N124" s="10" t="s">
        <v>261</v>
      </c>
      <c r="O124" s="15" t="s">
        <v>262</v>
      </c>
    </row>
    <row r="125" s="38" customFormat="true" ht="32.25" hidden="false" customHeight="true" outlineLevel="0" collapsed="false">
      <c r="A125" s="7" t="n">
        <v>122</v>
      </c>
      <c r="B125" s="10"/>
      <c r="C125" s="41" t="s">
        <v>288</v>
      </c>
      <c r="D125" s="11" t="n">
        <v>2</v>
      </c>
      <c r="E125" s="12" t="n">
        <v>1</v>
      </c>
      <c r="F125" s="41" t="s">
        <v>289</v>
      </c>
      <c r="G125" s="41" t="s">
        <v>289</v>
      </c>
      <c r="H125" s="12" t="n">
        <v>1</v>
      </c>
      <c r="I125" s="17" t="s">
        <v>243</v>
      </c>
      <c r="J125" s="12"/>
      <c r="K125" s="11" t="s">
        <v>89</v>
      </c>
      <c r="L125" s="21" t="s">
        <v>227</v>
      </c>
      <c r="M125" s="17" t="s">
        <v>79</v>
      </c>
      <c r="N125" s="10"/>
      <c r="O125" s="10"/>
    </row>
    <row r="126" s="38" customFormat="true" ht="32.25" hidden="false" customHeight="true" outlineLevel="0" collapsed="false">
      <c r="A126" s="7" t="n">
        <v>123</v>
      </c>
      <c r="B126" s="10"/>
      <c r="C126" s="43" t="s">
        <v>290</v>
      </c>
      <c r="D126" s="44" t="n">
        <v>3</v>
      </c>
      <c r="E126" s="45" t="n">
        <v>2</v>
      </c>
      <c r="F126" s="43"/>
      <c r="G126" s="43"/>
      <c r="H126" s="45"/>
      <c r="I126" s="46" t="s">
        <v>243</v>
      </c>
      <c r="J126" s="45"/>
      <c r="K126" s="44" t="s">
        <v>83</v>
      </c>
      <c r="L126" s="46" t="s">
        <v>227</v>
      </c>
      <c r="M126" s="11"/>
      <c r="N126" s="10"/>
      <c r="O126" s="10"/>
    </row>
    <row r="127" customFormat="false" ht="32.25" hidden="false" customHeight="true" outlineLevel="0" collapsed="false">
      <c r="A127" s="7" t="n">
        <v>124</v>
      </c>
      <c r="B127" s="10" t="s">
        <v>291</v>
      </c>
      <c r="C127" s="18" t="s">
        <v>292</v>
      </c>
      <c r="D127" s="12" t="n">
        <v>35</v>
      </c>
      <c r="E127" s="20" t="n">
        <v>31</v>
      </c>
      <c r="F127" s="18" t="s">
        <v>293</v>
      </c>
      <c r="G127" s="18" t="s">
        <v>294</v>
      </c>
      <c r="H127" s="12" t="n">
        <v>1</v>
      </c>
      <c r="I127" s="17" t="s">
        <v>243</v>
      </c>
      <c r="J127" s="47"/>
      <c r="K127" s="12" t="s">
        <v>89</v>
      </c>
      <c r="L127" s="47"/>
      <c r="M127" s="17" t="s">
        <v>88</v>
      </c>
      <c r="N127" s="10" t="s">
        <v>295</v>
      </c>
      <c r="O127" s="14" t="s">
        <v>296</v>
      </c>
    </row>
    <row r="128" customFormat="false" ht="32.25" hidden="false" customHeight="true" outlineLevel="0" collapsed="false">
      <c r="A128" s="7" t="n">
        <v>125</v>
      </c>
      <c r="B128" s="10"/>
      <c r="C128" s="18" t="s">
        <v>297</v>
      </c>
      <c r="D128" s="12" t="n">
        <v>15</v>
      </c>
      <c r="E128" s="20" t="n">
        <v>12</v>
      </c>
      <c r="F128" s="18" t="s">
        <v>298</v>
      </c>
      <c r="G128" s="18" t="s">
        <v>299</v>
      </c>
      <c r="H128" s="12" t="n">
        <v>1</v>
      </c>
      <c r="I128" s="17" t="s">
        <v>243</v>
      </c>
      <c r="J128" s="47"/>
      <c r="K128" s="12" t="s">
        <v>89</v>
      </c>
      <c r="L128" s="47"/>
      <c r="M128" s="17" t="s">
        <v>88</v>
      </c>
      <c r="N128" s="10"/>
      <c r="O128" s="10"/>
    </row>
    <row r="129" customFormat="false" ht="32.25" hidden="false" customHeight="true" outlineLevel="0" collapsed="false">
      <c r="A129" s="7" t="n">
        <v>126</v>
      </c>
      <c r="B129" s="10"/>
      <c r="C129" s="18" t="s">
        <v>300</v>
      </c>
      <c r="D129" s="12" t="n">
        <v>18</v>
      </c>
      <c r="E129" s="20" t="n">
        <v>17</v>
      </c>
      <c r="F129" s="18" t="s">
        <v>301</v>
      </c>
      <c r="G129" s="18" t="s">
        <v>302</v>
      </c>
      <c r="H129" s="12" t="n">
        <v>1</v>
      </c>
      <c r="I129" s="17" t="s">
        <v>243</v>
      </c>
      <c r="J129" s="47"/>
      <c r="K129" s="12" t="s">
        <v>89</v>
      </c>
      <c r="L129" s="47"/>
      <c r="M129" s="17" t="s">
        <v>88</v>
      </c>
      <c r="N129" s="10"/>
      <c r="O129" s="10"/>
    </row>
    <row r="130" customFormat="false" ht="32.25" hidden="false" customHeight="true" outlineLevel="0" collapsed="false">
      <c r="A130" s="7" t="n">
        <v>127</v>
      </c>
      <c r="B130" s="10"/>
      <c r="C130" s="18" t="s">
        <v>303</v>
      </c>
      <c r="D130" s="12" t="n">
        <v>16</v>
      </c>
      <c r="E130" s="20" t="n">
        <v>14</v>
      </c>
      <c r="F130" s="18" t="s">
        <v>304</v>
      </c>
      <c r="G130" s="18" t="s">
        <v>305</v>
      </c>
      <c r="H130" s="12" t="n">
        <v>1</v>
      </c>
      <c r="I130" s="17" t="s">
        <v>243</v>
      </c>
      <c r="J130" s="47"/>
      <c r="K130" s="12" t="s">
        <v>89</v>
      </c>
      <c r="L130" s="47"/>
      <c r="M130" s="17" t="s">
        <v>88</v>
      </c>
      <c r="N130" s="10"/>
      <c r="O130" s="10"/>
    </row>
    <row r="131" customFormat="false" ht="32.25" hidden="false" customHeight="true" outlineLevel="0" collapsed="false">
      <c r="A131" s="7" t="n">
        <v>128</v>
      </c>
      <c r="B131" s="10"/>
      <c r="C131" s="18" t="s">
        <v>306</v>
      </c>
      <c r="D131" s="12" t="n">
        <v>19</v>
      </c>
      <c r="E131" s="12" t="n">
        <v>13</v>
      </c>
      <c r="F131" s="18" t="s">
        <v>307</v>
      </c>
      <c r="G131" s="18" t="s">
        <v>299</v>
      </c>
      <c r="H131" s="12" t="n">
        <v>1</v>
      </c>
      <c r="I131" s="17" t="s">
        <v>243</v>
      </c>
      <c r="J131" s="47"/>
      <c r="K131" s="12" t="s">
        <v>89</v>
      </c>
      <c r="L131" s="47"/>
      <c r="M131" s="17" t="s">
        <v>88</v>
      </c>
      <c r="N131" s="10"/>
      <c r="O131" s="10"/>
    </row>
    <row r="132" customFormat="false" ht="32.25" hidden="false" customHeight="true" outlineLevel="0" collapsed="false">
      <c r="A132" s="7" t="n">
        <v>129</v>
      </c>
      <c r="B132" s="10"/>
      <c r="C132" s="18" t="s">
        <v>308</v>
      </c>
      <c r="D132" s="12" t="n">
        <v>7</v>
      </c>
      <c r="E132" s="20" t="n">
        <v>5</v>
      </c>
      <c r="F132" s="18" t="s">
        <v>309</v>
      </c>
      <c r="G132" s="18" t="s">
        <v>299</v>
      </c>
      <c r="H132" s="12" t="n">
        <v>1</v>
      </c>
      <c r="I132" s="17" t="s">
        <v>243</v>
      </c>
      <c r="J132" s="47"/>
      <c r="K132" s="12" t="s">
        <v>89</v>
      </c>
      <c r="L132" s="47"/>
      <c r="M132" s="17" t="s">
        <v>88</v>
      </c>
      <c r="N132" s="10"/>
      <c r="O132" s="10"/>
    </row>
    <row r="133" customFormat="false" ht="32.25" hidden="false" customHeight="true" outlineLevel="0" collapsed="false">
      <c r="A133" s="7" t="n">
        <v>130</v>
      </c>
      <c r="B133" s="10"/>
      <c r="C133" s="18" t="s">
        <v>310</v>
      </c>
      <c r="D133" s="12" t="n">
        <v>7</v>
      </c>
      <c r="E133" s="12" t="n">
        <v>6</v>
      </c>
      <c r="F133" s="18" t="s">
        <v>311</v>
      </c>
      <c r="G133" s="18" t="s">
        <v>299</v>
      </c>
      <c r="H133" s="12" t="n">
        <v>1</v>
      </c>
      <c r="I133" s="17" t="s">
        <v>243</v>
      </c>
      <c r="J133" s="47"/>
      <c r="K133" s="12" t="s">
        <v>89</v>
      </c>
      <c r="L133" s="47"/>
      <c r="M133" s="17" t="s">
        <v>88</v>
      </c>
      <c r="N133" s="10"/>
      <c r="O133" s="10"/>
    </row>
    <row r="134" customFormat="false" ht="32.25" hidden="false" customHeight="true" outlineLevel="0" collapsed="false">
      <c r="A134" s="7" t="n">
        <v>131</v>
      </c>
      <c r="B134" s="10"/>
      <c r="C134" s="32" t="s">
        <v>312</v>
      </c>
      <c r="D134" s="33" t="n">
        <v>7</v>
      </c>
      <c r="E134" s="33" t="n">
        <v>6</v>
      </c>
      <c r="F134" s="32" t="s">
        <v>313</v>
      </c>
      <c r="G134" s="32" t="s">
        <v>314</v>
      </c>
      <c r="H134" s="33" t="n">
        <v>1</v>
      </c>
      <c r="I134" s="31" t="s">
        <v>243</v>
      </c>
      <c r="J134" s="48"/>
      <c r="K134" s="33" t="s">
        <v>89</v>
      </c>
      <c r="L134" s="48"/>
      <c r="M134" s="31" t="s">
        <v>88</v>
      </c>
      <c r="N134" s="10"/>
      <c r="O134" s="10"/>
    </row>
    <row r="135" s="38" customFormat="true" ht="26.25" hidden="false" customHeight="true" outlineLevel="0" collapsed="false">
      <c r="A135" s="7" t="n">
        <v>132</v>
      </c>
      <c r="B135" s="10" t="s">
        <v>315</v>
      </c>
      <c r="C135" s="17" t="s">
        <v>214</v>
      </c>
      <c r="D135" s="12" t="n">
        <v>75</v>
      </c>
      <c r="E135" s="12" t="n">
        <v>15</v>
      </c>
      <c r="F135" s="17" t="s">
        <v>158</v>
      </c>
      <c r="G135" s="17" t="s">
        <v>176</v>
      </c>
      <c r="H135" s="12" t="n">
        <v>12</v>
      </c>
      <c r="I135" s="17" t="s">
        <v>82</v>
      </c>
      <c r="J135" s="12"/>
      <c r="K135" s="12" t="s">
        <v>83</v>
      </c>
      <c r="L135" s="17" t="s">
        <v>78</v>
      </c>
      <c r="M135" s="12"/>
      <c r="N135" s="10" t="s">
        <v>316</v>
      </c>
      <c r="O135" s="14" t="s">
        <v>317</v>
      </c>
    </row>
    <row r="136" s="38" customFormat="true" ht="26.25" hidden="false" customHeight="true" outlineLevel="0" collapsed="false">
      <c r="A136" s="7" t="n">
        <v>133</v>
      </c>
      <c r="B136" s="10"/>
      <c r="C136" s="17" t="s">
        <v>214</v>
      </c>
      <c r="D136" s="12" t="n">
        <v>75</v>
      </c>
      <c r="E136" s="12" t="n">
        <v>15</v>
      </c>
      <c r="F136" s="17" t="s">
        <v>158</v>
      </c>
      <c r="G136" s="17" t="s">
        <v>251</v>
      </c>
      <c r="H136" s="12" t="n">
        <v>7</v>
      </c>
      <c r="I136" s="17" t="s">
        <v>57</v>
      </c>
      <c r="J136" s="12"/>
      <c r="K136" s="12" t="s">
        <v>83</v>
      </c>
      <c r="L136" s="17" t="s">
        <v>78</v>
      </c>
      <c r="M136" s="17" t="s">
        <v>318</v>
      </c>
      <c r="N136" s="10"/>
      <c r="O136" s="10"/>
    </row>
    <row r="137" s="38" customFormat="true" ht="26.25" hidden="false" customHeight="true" outlineLevel="0" collapsed="false">
      <c r="A137" s="7" t="n">
        <v>134</v>
      </c>
      <c r="B137" s="10"/>
      <c r="C137" s="17" t="s">
        <v>214</v>
      </c>
      <c r="D137" s="12" t="n">
        <v>75</v>
      </c>
      <c r="E137" s="12" t="n">
        <v>15</v>
      </c>
      <c r="F137" s="17" t="s">
        <v>158</v>
      </c>
      <c r="G137" s="17" t="s">
        <v>251</v>
      </c>
      <c r="H137" s="12" t="n">
        <v>2</v>
      </c>
      <c r="I137" s="17" t="s">
        <v>243</v>
      </c>
      <c r="J137" s="12"/>
      <c r="K137" s="12" t="s">
        <v>83</v>
      </c>
      <c r="L137" s="17" t="s">
        <v>78</v>
      </c>
      <c r="M137" s="12"/>
      <c r="N137" s="10"/>
      <c r="O137" s="10"/>
    </row>
    <row r="138" s="38" customFormat="true" ht="26.25" hidden="false" customHeight="true" outlineLevel="0" collapsed="false">
      <c r="A138" s="7" t="n">
        <v>135</v>
      </c>
      <c r="B138" s="10"/>
      <c r="C138" s="17" t="s">
        <v>214</v>
      </c>
      <c r="D138" s="12" t="n">
        <v>75</v>
      </c>
      <c r="E138" s="12" t="n">
        <v>15</v>
      </c>
      <c r="F138" s="17" t="s">
        <v>158</v>
      </c>
      <c r="G138" s="17" t="s">
        <v>176</v>
      </c>
      <c r="H138" s="12" t="n">
        <v>2</v>
      </c>
      <c r="I138" s="17" t="s">
        <v>57</v>
      </c>
      <c r="J138" s="12"/>
      <c r="K138" s="12" t="s">
        <v>167</v>
      </c>
      <c r="L138" s="17" t="s">
        <v>319</v>
      </c>
      <c r="M138" s="17" t="s">
        <v>320</v>
      </c>
      <c r="N138" s="10"/>
      <c r="O138" s="10"/>
    </row>
    <row r="139" s="38" customFormat="true" ht="26.25" hidden="false" customHeight="true" outlineLevel="0" collapsed="false">
      <c r="A139" s="7" t="n">
        <v>136</v>
      </c>
      <c r="B139" s="10"/>
      <c r="C139" s="17" t="s">
        <v>214</v>
      </c>
      <c r="D139" s="12" t="n">
        <v>75</v>
      </c>
      <c r="E139" s="12" t="n">
        <v>15</v>
      </c>
      <c r="F139" s="17" t="s">
        <v>158</v>
      </c>
      <c r="G139" s="17" t="s">
        <v>176</v>
      </c>
      <c r="H139" s="12" t="n">
        <v>7</v>
      </c>
      <c r="I139" s="17" t="s">
        <v>82</v>
      </c>
      <c r="J139" s="12"/>
      <c r="K139" s="12" t="s">
        <v>87</v>
      </c>
      <c r="L139" s="49"/>
      <c r="M139" s="17" t="s">
        <v>88</v>
      </c>
      <c r="N139" s="10"/>
      <c r="O139" s="10"/>
    </row>
    <row r="140" s="38" customFormat="true" ht="26.25" hidden="false" customHeight="true" outlineLevel="0" collapsed="false">
      <c r="A140" s="7" t="n">
        <v>137</v>
      </c>
      <c r="B140" s="10"/>
      <c r="C140" s="17" t="s">
        <v>280</v>
      </c>
      <c r="D140" s="12" t="n">
        <v>31</v>
      </c>
      <c r="E140" s="12" t="n">
        <v>4</v>
      </c>
      <c r="F140" s="17" t="s">
        <v>321</v>
      </c>
      <c r="G140" s="17" t="s">
        <v>81</v>
      </c>
      <c r="H140" s="12" t="n">
        <v>2</v>
      </c>
      <c r="I140" s="17" t="s">
        <v>82</v>
      </c>
      <c r="J140" s="12"/>
      <c r="K140" s="12" t="s">
        <v>89</v>
      </c>
      <c r="L140" s="17" t="s">
        <v>84</v>
      </c>
      <c r="M140" s="12"/>
      <c r="N140" s="10"/>
      <c r="O140" s="10"/>
    </row>
    <row r="141" s="38" customFormat="true" ht="25.5" hidden="false" customHeight="true" outlineLevel="0" collapsed="false">
      <c r="A141" s="7" t="n">
        <v>138</v>
      </c>
      <c r="B141" s="10"/>
      <c r="C141" s="31" t="s">
        <v>322</v>
      </c>
      <c r="D141" s="33" t="n">
        <v>10</v>
      </c>
      <c r="E141" s="33" t="n">
        <v>5</v>
      </c>
      <c r="F141" s="32" t="s">
        <v>323</v>
      </c>
      <c r="G141" s="32" t="s">
        <v>324</v>
      </c>
      <c r="H141" s="33" t="n">
        <v>1</v>
      </c>
      <c r="I141" s="31" t="s">
        <v>243</v>
      </c>
      <c r="J141" s="33"/>
      <c r="K141" s="33" t="s">
        <v>89</v>
      </c>
      <c r="L141" s="50"/>
      <c r="M141" s="31" t="s">
        <v>88</v>
      </c>
      <c r="N141" s="10"/>
      <c r="O141" s="10"/>
    </row>
    <row r="142" s="34" customFormat="true" ht="27.75" hidden="false" customHeight="true" outlineLevel="0" collapsed="false">
      <c r="A142" s="7" t="n">
        <v>139</v>
      </c>
      <c r="B142" s="10" t="s">
        <v>325</v>
      </c>
      <c r="C142" s="10" t="s">
        <v>326</v>
      </c>
      <c r="D142" s="20" t="n">
        <v>40</v>
      </c>
      <c r="E142" s="20" t="n">
        <v>30</v>
      </c>
      <c r="F142" s="17" t="s">
        <v>185</v>
      </c>
      <c r="G142" s="17" t="s">
        <v>186</v>
      </c>
      <c r="H142" s="12" t="n">
        <v>1</v>
      </c>
      <c r="I142" s="17" t="s">
        <v>57</v>
      </c>
      <c r="J142" s="11"/>
      <c r="K142" s="12" t="s">
        <v>83</v>
      </c>
      <c r="L142" s="17" t="s">
        <v>227</v>
      </c>
      <c r="M142" s="17" t="s">
        <v>327</v>
      </c>
      <c r="N142" s="10" t="s">
        <v>328</v>
      </c>
      <c r="O142" s="15" t="s">
        <v>329</v>
      </c>
    </row>
    <row r="143" s="34" customFormat="true" ht="27.75" hidden="false" customHeight="true" outlineLevel="0" collapsed="false">
      <c r="A143" s="7" t="n">
        <v>140</v>
      </c>
      <c r="B143" s="10"/>
      <c r="C143" s="10" t="s">
        <v>326</v>
      </c>
      <c r="D143" s="20" t="n">
        <v>40</v>
      </c>
      <c r="E143" s="20" t="n">
        <v>30</v>
      </c>
      <c r="F143" s="17" t="s">
        <v>104</v>
      </c>
      <c r="G143" s="17" t="s">
        <v>180</v>
      </c>
      <c r="H143" s="12" t="n">
        <v>1</v>
      </c>
      <c r="I143" s="17" t="s">
        <v>57</v>
      </c>
      <c r="J143" s="11"/>
      <c r="K143" s="12" t="s">
        <v>167</v>
      </c>
      <c r="L143" s="17" t="s">
        <v>319</v>
      </c>
      <c r="M143" s="17" t="s">
        <v>330</v>
      </c>
      <c r="N143" s="10"/>
      <c r="O143" s="10"/>
    </row>
    <row r="144" s="34" customFormat="true" ht="24" hidden="false" customHeight="true" outlineLevel="0" collapsed="false">
      <c r="A144" s="7" t="n">
        <v>141</v>
      </c>
      <c r="B144" s="10"/>
      <c r="C144" s="10" t="s">
        <v>326</v>
      </c>
      <c r="D144" s="20" t="n">
        <v>40</v>
      </c>
      <c r="E144" s="20" t="n">
        <v>30</v>
      </c>
      <c r="F144" s="17" t="s">
        <v>91</v>
      </c>
      <c r="G144" s="17" t="s">
        <v>189</v>
      </c>
      <c r="H144" s="12" t="n">
        <v>1</v>
      </c>
      <c r="I144" s="17" t="s">
        <v>57</v>
      </c>
      <c r="J144" s="11"/>
      <c r="K144" s="12" t="s">
        <v>83</v>
      </c>
      <c r="L144" s="17" t="s">
        <v>227</v>
      </c>
      <c r="M144" s="17" t="s">
        <v>330</v>
      </c>
      <c r="N144" s="10"/>
      <c r="O144" s="10"/>
    </row>
    <row r="145" s="34" customFormat="true" ht="24" hidden="false" customHeight="true" outlineLevel="0" collapsed="false">
      <c r="A145" s="7" t="n">
        <v>142</v>
      </c>
      <c r="B145" s="10"/>
      <c r="C145" s="10" t="s">
        <v>326</v>
      </c>
      <c r="D145" s="20" t="n">
        <v>40</v>
      </c>
      <c r="E145" s="20" t="n">
        <v>30</v>
      </c>
      <c r="F145" s="17" t="s">
        <v>93</v>
      </c>
      <c r="G145" s="17" t="s">
        <v>331</v>
      </c>
      <c r="H145" s="12" t="n">
        <v>1</v>
      </c>
      <c r="I145" s="17" t="s">
        <v>57</v>
      </c>
      <c r="J145" s="11"/>
      <c r="K145" s="12" t="s">
        <v>83</v>
      </c>
      <c r="L145" s="17" t="s">
        <v>227</v>
      </c>
      <c r="M145" s="17" t="s">
        <v>330</v>
      </c>
      <c r="N145" s="10"/>
      <c r="O145" s="10"/>
    </row>
    <row r="146" s="34" customFormat="true" ht="24.75" hidden="false" customHeight="true" outlineLevel="0" collapsed="false">
      <c r="A146" s="7" t="n">
        <v>143</v>
      </c>
      <c r="B146" s="10"/>
      <c r="C146" s="10" t="s">
        <v>332</v>
      </c>
      <c r="D146" s="20" t="n">
        <v>9</v>
      </c>
      <c r="E146" s="20" t="n">
        <v>7</v>
      </c>
      <c r="F146" s="17" t="s">
        <v>333</v>
      </c>
      <c r="G146" s="17" t="s">
        <v>334</v>
      </c>
      <c r="H146" s="12" t="n">
        <v>1</v>
      </c>
      <c r="I146" s="17" t="s">
        <v>57</v>
      </c>
      <c r="J146" s="11"/>
      <c r="K146" s="12" t="s">
        <v>83</v>
      </c>
      <c r="L146" s="17" t="s">
        <v>227</v>
      </c>
      <c r="M146" s="17" t="s">
        <v>330</v>
      </c>
      <c r="N146" s="10"/>
      <c r="O146" s="10"/>
    </row>
    <row r="147" s="34" customFormat="true" ht="24" hidden="false" customHeight="true" outlineLevel="0" collapsed="false">
      <c r="A147" s="7" t="n">
        <v>144</v>
      </c>
      <c r="B147" s="10"/>
      <c r="C147" s="10" t="s">
        <v>326</v>
      </c>
      <c r="D147" s="20" t="n">
        <v>40</v>
      </c>
      <c r="E147" s="20" t="n">
        <v>30</v>
      </c>
      <c r="F147" s="17" t="s">
        <v>138</v>
      </c>
      <c r="G147" s="17" t="s">
        <v>184</v>
      </c>
      <c r="H147" s="12" t="n">
        <v>1</v>
      </c>
      <c r="I147" s="17" t="s">
        <v>57</v>
      </c>
      <c r="J147" s="11"/>
      <c r="K147" s="12" t="s">
        <v>83</v>
      </c>
      <c r="L147" s="17" t="s">
        <v>227</v>
      </c>
      <c r="M147" s="17" t="s">
        <v>330</v>
      </c>
      <c r="N147" s="10"/>
      <c r="O147" s="10"/>
    </row>
    <row r="148" s="34" customFormat="true" ht="25.5" hidden="false" customHeight="true" outlineLevel="0" collapsed="false">
      <c r="A148" s="7" t="n">
        <v>145</v>
      </c>
      <c r="B148" s="10"/>
      <c r="C148" s="10" t="s">
        <v>326</v>
      </c>
      <c r="D148" s="20" t="n">
        <v>40</v>
      </c>
      <c r="E148" s="20" t="n">
        <v>30</v>
      </c>
      <c r="F148" s="17" t="s">
        <v>335</v>
      </c>
      <c r="G148" s="17" t="s">
        <v>336</v>
      </c>
      <c r="H148" s="12" t="n">
        <v>1</v>
      </c>
      <c r="I148" s="17" t="s">
        <v>21</v>
      </c>
      <c r="J148" s="12"/>
      <c r="K148" s="12" t="s">
        <v>89</v>
      </c>
      <c r="L148" s="12"/>
      <c r="M148" s="17" t="s">
        <v>88</v>
      </c>
      <c r="N148" s="10"/>
      <c r="O148" s="10"/>
    </row>
    <row r="149" s="34" customFormat="true" ht="25.5" hidden="false" customHeight="true" outlineLevel="0" collapsed="false">
      <c r="A149" s="7" t="n">
        <v>146</v>
      </c>
      <c r="B149" s="10"/>
      <c r="C149" s="10" t="s">
        <v>326</v>
      </c>
      <c r="D149" s="20" t="n">
        <v>40</v>
      </c>
      <c r="E149" s="20" t="n">
        <v>30</v>
      </c>
      <c r="F149" s="17" t="s">
        <v>337</v>
      </c>
      <c r="G149" s="17" t="s">
        <v>251</v>
      </c>
      <c r="H149" s="12" t="n">
        <v>1</v>
      </c>
      <c r="I149" s="17" t="s">
        <v>21</v>
      </c>
      <c r="J149" s="12"/>
      <c r="K149" s="12" t="s">
        <v>89</v>
      </c>
      <c r="L149" s="12"/>
      <c r="M149" s="17" t="s">
        <v>88</v>
      </c>
      <c r="N149" s="10"/>
      <c r="O149" s="10"/>
    </row>
    <row r="150" s="34" customFormat="true" ht="24" hidden="false" customHeight="true" outlineLevel="0" collapsed="false">
      <c r="A150" s="7" t="n">
        <v>147</v>
      </c>
      <c r="B150" s="10" t="s">
        <v>338</v>
      </c>
      <c r="C150" s="21" t="s">
        <v>339</v>
      </c>
      <c r="D150" s="20" t="n">
        <v>8</v>
      </c>
      <c r="E150" s="20" t="n">
        <v>1</v>
      </c>
      <c r="F150" s="17" t="s">
        <v>340</v>
      </c>
      <c r="G150" s="17" t="s">
        <v>176</v>
      </c>
      <c r="H150" s="12" t="n">
        <v>5</v>
      </c>
      <c r="I150" s="17" t="s">
        <v>231</v>
      </c>
      <c r="J150" s="12"/>
      <c r="K150" s="12" t="s">
        <v>83</v>
      </c>
      <c r="L150" s="17" t="s">
        <v>227</v>
      </c>
      <c r="M150" s="17" t="s">
        <v>330</v>
      </c>
      <c r="N150" s="10" t="s">
        <v>328</v>
      </c>
      <c r="O150" s="15" t="s">
        <v>329</v>
      </c>
    </row>
    <row r="151" s="34" customFormat="true" ht="23.25" hidden="false" customHeight="true" outlineLevel="0" collapsed="false">
      <c r="A151" s="7" t="n">
        <v>148</v>
      </c>
      <c r="B151" s="10"/>
      <c r="C151" s="21" t="s">
        <v>233</v>
      </c>
      <c r="D151" s="20" t="n">
        <v>8</v>
      </c>
      <c r="E151" s="20" t="n">
        <v>2</v>
      </c>
      <c r="F151" s="17" t="s">
        <v>233</v>
      </c>
      <c r="G151" s="17" t="s">
        <v>81</v>
      </c>
      <c r="H151" s="12" t="n">
        <v>3</v>
      </c>
      <c r="I151" s="17" t="s">
        <v>231</v>
      </c>
      <c r="J151" s="12"/>
      <c r="K151" s="12" t="s">
        <v>89</v>
      </c>
      <c r="L151" s="17" t="s">
        <v>233</v>
      </c>
      <c r="M151" s="17" t="s">
        <v>330</v>
      </c>
      <c r="N151" s="10"/>
      <c r="O151" s="10"/>
    </row>
    <row r="152" s="34" customFormat="true" ht="27.75" hidden="false" customHeight="true" outlineLevel="0" collapsed="false">
      <c r="A152" s="7" t="n">
        <v>149</v>
      </c>
      <c r="B152" s="10" t="s">
        <v>341</v>
      </c>
      <c r="C152" s="18" t="s">
        <v>342</v>
      </c>
      <c r="D152" s="12" t="n">
        <v>4</v>
      </c>
      <c r="E152" s="12" t="n">
        <v>2</v>
      </c>
      <c r="F152" s="18" t="s">
        <v>343</v>
      </c>
      <c r="G152" s="18" t="s">
        <v>176</v>
      </c>
      <c r="H152" s="11" t="n">
        <v>1</v>
      </c>
      <c r="I152" s="17" t="s">
        <v>86</v>
      </c>
      <c r="J152" s="11"/>
      <c r="K152" s="18" t="s">
        <v>77</v>
      </c>
      <c r="L152" s="17" t="s">
        <v>78</v>
      </c>
      <c r="M152" s="18" t="s">
        <v>344</v>
      </c>
      <c r="N152" s="10" t="s">
        <v>345</v>
      </c>
      <c r="O152" s="15" t="s">
        <v>346</v>
      </c>
    </row>
    <row r="153" s="34" customFormat="true" ht="27.75" hidden="false" customHeight="true" outlineLevel="0" collapsed="false">
      <c r="A153" s="7" t="n">
        <v>150</v>
      </c>
      <c r="B153" s="10"/>
      <c r="C153" s="18" t="s">
        <v>91</v>
      </c>
      <c r="D153" s="12" t="n">
        <v>7</v>
      </c>
      <c r="E153" s="12" t="n">
        <v>6</v>
      </c>
      <c r="F153" s="18" t="s">
        <v>347</v>
      </c>
      <c r="G153" s="18" t="s">
        <v>176</v>
      </c>
      <c r="H153" s="11" t="n">
        <v>1</v>
      </c>
      <c r="I153" s="17" t="s">
        <v>86</v>
      </c>
      <c r="J153" s="11"/>
      <c r="K153" s="18" t="s">
        <v>77</v>
      </c>
      <c r="L153" s="17" t="s">
        <v>78</v>
      </c>
      <c r="M153" s="18" t="s">
        <v>344</v>
      </c>
      <c r="N153" s="10"/>
      <c r="O153" s="10"/>
    </row>
    <row r="154" s="34" customFormat="true" ht="27.75" hidden="false" customHeight="true" outlineLevel="0" collapsed="false">
      <c r="A154" s="7" t="n">
        <v>151</v>
      </c>
      <c r="B154" s="10"/>
      <c r="C154" s="18" t="s">
        <v>348</v>
      </c>
      <c r="D154" s="12" t="n">
        <v>5</v>
      </c>
      <c r="E154" s="12" t="n">
        <v>2</v>
      </c>
      <c r="F154" s="18" t="s">
        <v>349</v>
      </c>
      <c r="G154" s="18" t="s">
        <v>176</v>
      </c>
      <c r="H154" s="11" t="n">
        <v>1</v>
      </c>
      <c r="I154" s="17" t="s">
        <v>86</v>
      </c>
      <c r="J154" s="11"/>
      <c r="K154" s="18" t="s">
        <v>77</v>
      </c>
      <c r="L154" s="17" t="s">
        <v>78</v>
      </c>
      <c r="M154" s="18" t="s">
        <v>344</v>
      </c>
      <c r="N154" s="10"/>
      <c r="O154" s="10"/>
    </row>
    <row r="155" s="34" customFormat="true" ht="27.75" hidden="false" customHeight="true" outlineLevel="0" collapsed="false">
      <c r="A155" s="7" t="n">
        <v>152</v>
      </c>
      <c r="B155" s="10"/>
      <c r="C155" s="18" t="s">
        <v>350</v>
      </c>
      <c r="D155" s="12"/>
      <c r="E155" s="12" t="n">
        <v>1</v>
      </c>
      <c r="F155" s="18" t="s">
        <v>351</v>
      </c>
      <c r="G155" s="18" t="s">
        <v>176</v>
      </c>
      <c r="H155" s="11" t="n">
        <v>1</v>
      </c>
      <c r="I155" s="17" t="s">
        <v>86</v>
      </c>
      <c r="J155" s="11"/>
      <c r="K155" s="18" t="s">
        <v>77</v>
      </c>
      <c r="L155" s="17" t="s">
        <v>78</v>
      </c>
      <c r="M155" s="18" t="s">
        <v>344</v>
      </c>
      <c r="N155" s="10"/>
      <c r="O155" s="10"/>
    </row>
    <row r="156" s="34" customFormat="true" ht="27.75" hidden="false" customHeight="true" outlineLevel="0" collapsed="false">
      <c r="A156" s="7" t="n">
        <v>153</v>
      </c>
      <c r="B156" s="10"/>
      <c r="C156" s="18" t="s">
        <v>352</v>
      </c>
      <c r="D156" s="12" t="n">
        <v>5</v>
      </c>
      <c r="E156" s="12" t="n">
        <v>4</v>
      </c>
      <c r="F156" s="18" t="s">
        <v>353</v>
      </c>
      <c r="G156" s="18" t="s">
        <v>221</v>
      </c>
      <c r="H156" s="11" t="n">
        <v>1</v>
      </c>
      <c r="I156" s="17" t="s">
        <v>86</v>
      </c>
      <c r="J156" s="11"/>
      <c r="K156" s="18" t="s">
        <v>77</v>
      </c>
      <c r="L156" s="17" t="s">
        <v>78</v>
      </c>
      <c r="M156" s="18" t="s">
        <v>344</v>
      </c>
      <c r="N156" s="10"/>
      <c r="O156" s="10"/>
    </row>
    <row r="157" s="34" customFormat="true" ht="27.75" hidden="false" customHeight="true" outlineLevel="0" collapsed="false">
      <c r="A157" s="7" t="n">
        <v>154</v>
      </c>
      <c r="B157" s="10"/>
      <c r="C157" s="17" t="s">
        <v>354</v>
      </c>
      <c r="D157" s="12" t="n">
        <v>5</v>
      </c>
      <c r="E157" s="12" t="n">
        <v>2</v>
      </c>
      <c r="F157" s="17" t="s">
        <v>355</v>
      </c>
      <c r="G157" s="17" t="s">
        <v>356</v>
      </c>
      <c r="H157" s="11" t="n">
        <v>1</v>
      </c>
      <c r="I157" s="17" t="s">
        <v>86</v>
      </c>
      <c r="J157" s="11"/>
      <c r="K157" s="18" t="s">
        <v>77</v>
      </c>
      <c r="L157" s="17" t="s">
        <v>78</v>
      </c>
      <c r="M157" s="18" t="s">
        <v>344</v>
      </c>
      <c r="N157" s="10"/>
      <c r="O157" s="10"/>
    </row>
    <row r="158" s="34" customFormat="true" ht="27.75" hidden="false" customHeight="true" outlineLevel="0" collapsed="false">
      <c r="A158" s="7" t="n">
        <v>155</v>
      </c>
      <c r="B158" s="10"/>
      <c r="C158" s="17" t="s">
        <v>95</v>
      </c>
      <c r="D158" s="12" t="n">
        <v>6</v>
      </c>
      <c r="E158" s="12" t="n">
        <v>5</v>
      </c>
      <c r="F158" s="17" t="s">
        <v>357</v>
      </c>
      <c r="G158" s="10" t="s">
        <v>358</v>
      </c>
      <c r="H158" s="11" t="n">
        <v>1</v>
      </c>
      <c r="I158" s="17" t="s">
        <v>86</v>
      </c>
      <c r="J158" s="11"/>
      <c r="K158" s="18" t="s">
        <v>77</v>
      </c>
      <c r="L158" s="17" t="s">
        <v>78</v>
      </c>
      <c r="M158" s="18" t="s">
        <v>344</v>
      </c>
      <c r="N158" s="10"/>
      <c r="O158" s="10"/>
    </row>
    <row r="159" s="34" customFormat="true" ht="27.75" hidden="false" customHeight="true" outlineLevel="0" collapsed="false">
      <c r="A159" s="7" t="n">
        <v>156</v>
      </c>
      <c r="B159" s="10"/>
      <c r="C159" s="17" t="s">
        <v>248</v>
      </c>
      <c r="D159" s="12" t="n">
        <v>5</v>
      </c>
      <c r="E159" s="12" t="n">
        <v>4</v>
      </c>
      <c r="F159" s="17" t="s">
        <v>228</v>
      </c>
      <c r="G159" s="17" t="s">
        <v>359</v>
      </c>
      <c r="H159" s="11" t="n">
        <v>1</v>
      </c>
      <c r="I159" s="17" t="s">
        <v>86</v>
      </c>
      <c r="J159" s="11"/>
      <c r="K159" s="18" t="s">
        <v>77</v>
      </c>
      <c r="L159" s="17" t="s">
        <v>125</v>
      </c>
      <c r="M159" s="18" t="s">
        <v>344</v>
      </c>
      <c r="N159" s="10"/>
      <c r="O159" s="10"/>
    </row>
    <row r="160" s="34" customFormat="true" ht="21.75" hidden="false" customHeight="true" outlineLevel="0" collapsed="false">
      <c r="A160" s="7" t="n">
        <v>157</v>
      </c>
      <c r="B160" s="10"/>
      <c r="C160" s="18" t="s">
        <v>81</v>
      </c>
      <c r="D160" s="12" t="n">
        <v>31</v>
      </c>
      <c r="E160" s="12" t="n">
        <v>26</v>
      </c>
      <c r="F160" s="18" t="s">
        <v>81</v>
      </c>
      <c r="G160" s="18" t="s">
        <v>360</v>
      </c>
      <c r="H160" s="11" t="n">
        <v>2</v>
      </c>
      <c r="I160" s="17" t="s">
        <v>86</v>
      </c>
      <c r="J160" s="12"/>
      <c r="K160" s="11" t="s">
        <v>89</v>
      </c>
      <c r="L160" s="18" t="s">
        <v>257</v>
      </c>
      <c r="M160" s="17" t="s">
        <v>361</v>
      </c>
      <c r="N160" s="10"/>
      <c r="O160" s="10"/>
    </row>
    <row r="161" s="34" customFormat="true" ht="27.75" hidden="false" customHeight="true" outlineLevel="0" collapsed="false">
      <c r="A161" s="7" t="n">
        <v>158</v>
      </c>
      <c r="B161" s="10" t="s">
        <v>362</v>
      </c>
      <c r="C161" s="18" t="s">
        <v>339</v>
      </c>
      <c r="D161" s="12" t="n">
        <v>4</v>
      </c>
      <c r="E161" s="12" t="n">
        <v>0</v>
      </c>
      <c r="F161" s="18" t="s">
        <v>158</v>
      </c>
      <c r="G161" s="17" t="s">
        <v>363</v>
      </c>
      <c r="H161" s="11" t="n">
        <v>4</v>
      </c>
      <c r="I161" s="18" t="s">
        <v>364</v>
      </c>
      <c r="J161" s="11"/>
      <c r="K161" s="11" t="s">
        <v>83</v>
      </c>
      <c r="L161" s="18" t="s">
        <v>227</v>
      </c>
      <c r="M161" s="51"/>
      <c r="N161" s="10" t="s">
        <v>345</v>
      </c>
      <c r="O161" s="15" t="s">
        <v>346</v>
      </c>
    </row>
    <row r="162" s="34" customFormat="true" ht="27.75" hidden="false" customHeight="true" outlineLevel="0" collapsed="false">
      <c r="A162" s="7" t="n">
        <v>159</v>
      </c>
      <c r="B162" s="10"/>
      <c r="C162" s="18" t="s">
        <v>339</v>
      </c>
      <c r="D162" s="12" t="n">
        <v>4</v>
      </c>
      <c r="E162" s="12" t="n">
        <v>0</v>
      </c>
      <c r="F162" s="18" t="s">
        <v>321</v>
      </c>
      <c r="G162" s="17" t="s">
        <v>81</v>
      </c>
      <c r="H162" s="11" t="n">
        <v>3</v>
      </c>
      <c r="I162" s="18" t="s">
        <v>364</v>
      </c>
      <c r="J162" s="11"/>
      <c r="K162" s="11" t="s">
        <v>89</v>
      </c>
      <c r="L162" s="18" t="s">
        <v>233</v>
      </c>
      <c r="M162" s="12"/>
      <c r="N162" s="10"/>
      <c r="O162" s="10"/>
    </row>
    <row r="163" s="38" customFormat="true" ht="27.75" hidden="false" customHeight="true" outlineLevel="0" collapsed="false">
      <c r="A163" s="7" t="n">
        <v>160</v>
      </c>
      <c r="B163" s="10" t="s">
        <v>365</v>
      </c>
      <c r="C163" s="17" t="s">
        <v>366</v>
      </c>
      <c r="D163" s="12" t="n">
        <v>17</v>
      </c>
      <c r="E163" s="12" t="n">
        <v>9</v>
      </c>
      <c r="F163" s="17" t="s">
        <v>367</v>
      </c>
      <c r="G163" s="17" t="s">
        <v>176</v>
      </c>
      <c r="H163" s="12" t="n">
        <v>4</v>
      </c>
      <c r="I163" s="17" t="s">
        <v>57</v>
      </c>
      <c r="J163" s="11"/>
      <c r="K163" s="12" t="s">
        <v>83</v>
      </c>
      <c r="L163" s="17" t="s">
        <v>227</v>
      </c>
      <c r="M163" s="18" t="s">
        <v>79</v>
      </c>
      <c r="N163" s="10" t="s">
        <v>368</v>
      </c>
      <c r="O163" s="15" t="s">
        <v>369</v>
      </c>
    </row>
    <row r="164" s="38" customFormat="true" ht="27.75" hidden="false" customHeight="true" outlineLevel="0" collapsed="false">
      <c r="A164" s="7" t="n">
        <v>161</v>
      </c>
      <c r="B164" s="10"/>
      <c r="C164" s="17"/>
      <c r="D164" s="17"/>
      <c r="E164" s="17"/>
      <c r="F164" s="17" t="s">
        <v>370</v>
      </c>
      <c r="G164" s="17" t="s">
        <v>176</v>
      </c>
      <c r="H164" s="12" t="n">
        <v>1</v>
      </c>
      <c r="I164" s="17" t="s">
        <v>57</v>
      </c>
      <c r="J164" s="11"/>
      <c r="K164" s="12" t="s">
        <v>83</v>
      </c>
      <c r="L164" s="17" t="s">
        <v>227</v>
      </c>
      <c r="M164" s="18" t="s">
        <v>79</v>
      </c>
      <c r="N164" s="10"/>
      <c r="O164" s="10"/>
    </row>
    <row r="165" s="38" customFormat="true" ht="27.75" hidden="false" customHeight="true" outlineLevel="0" collapsed="false">
      <c r="A165" s="7" t="n">
        <v>162</v>
      </c>
      <c r="B165" s="10"/>
      <c r="C165" s="17" t="s">
        <v>371</v>
      </c>
      <c r="D165" s="12" t="n">
        <v>11</v>
      </c>
      <c r="E165" s="12" t="n">
        <v>8</v>
      </c>
      <c r="F165" s="17" t="s">
        <v>372</v>
      </c>
      <c r="G165" s="17" t="s">
        <v>373</v>
      </c>
      <c r="H165" s="12" t="n">
        <v>1</v>
      </c>
      <c r="I165" s="17" t="s">
        <v>57</v>
      </c>
      <c r="J165" s="11"/>
      <c r="K165" s="12" t="s">
        <v>83</v>
      </c>
      <c r="L165" s="17" t="s">
        <v>227</v>
      </c>
      <c r="M165" s="18" t="s">
        <v>79</v>
      </c>
      <c r="N165" s="10"/>
      <c r="O165" s="10"/>
    </row>
    <row r="166" s="38" customFormat="true" ht="27.75" hidden="false" customHeight="true" outlineLevel="0" collapsed="false">
      <c r="A166" s="7" t="n">
        <v>163</v>
      </c>
      <c r="B166" s="10"/>
      <c r="C166" s="17" t="s">
        <v>374</v>
      </c>
      <c r="D166" s="12" t="n">
        <v>10</v>
      </c>
      <c r="E166" s="12" t="n">
        <v>9</v>
      </c>
      <c r="F166" s="17" t="s">
        <v>375</v>
      </c>
      <c r="G166" s="17" t="s">
        <v>230</v>
      </c>
      <c r="H166" s="12" t="n">
        <v>1</v>
      </c>
      <c r="I166" s="17" t="s">
        <v>57</v>
      </c>
      <c r="J166" s="11"/>
      <c r="K166" s="12" t="s">
        <v>83</v>
      </c>
      <c r="L166" s="17" t="s">
        <v>227</v>
      </c>
      <c r="M166" s="18" t="s">
        <v>79</v>
      </c>
      <c r="N166" s="10"/>
      <c r="O166" s="10"/>
    </row>
    <row r="167" s="34" customFormat="true" ht="35.25" hidden="false" customHeight="true" outlineLevel="0" collapsed="false">
      <c r="A167" s="7" t="n">
        <v>164</v>
      </c>
      <c r="B167" s="10" t="s">
        <v>376</v>
      </c>
      <c r="C167" s="17" t="s">
        <v>377</v>
      </c>
      <c r="D167" s="12" t="n">
        <v>8</v>
      </c>
      <c r="E167" s="12" t="n">
        <v>0</v>
      </c>
      <c r="F167" s="17" t="s">
        <v>81</v>
      </c>
      <c r="G167" s="17" t="s">
        <v>81</v>
      </c>
      <c r="H167" s="12" t="n">
        <v>2</v>
      </c>
      <c r="I167" s="17" t="s">
        <v>82</v>
      </c>
      <c r="J167" s="12"/>
      <c r="K167" s="12" t="s">
        <v>89</v>
      </c>
      <c r="L167" s="17" t="s">
        <v>233</v>
      </c>
      <c r="M167" s="18" t="s">
        <v>378</v>
      </c>
      <c r="N167" s="10" t="s">
        <v>368</v>
      </c>
      <c r="O167" s="11" t="s">
        <v>369</v>
      </c>
    </row>
    <row r="168" s="9" customFormat="true" ht="27.75" hidden="false" customHeight="true" outlineLevel="0" collapsed="false">
      <c r="A168" s="7" t="n">
        <v>165</v>
      </c>
      <c r="B168" s="18" t="s">
        <v>379</v>
      </c>
      <c r="C168" s="17" t="s">
        <v>380</v>
      </c>
      <c r="D168" s="12" t="n">
        <v>56</v>
      </c>
      <c r="E168" s="12" t="n">
        <v>30</v>
      </c>
      <c r="F168" s="21" t="s">
        <v>254</v>
      </c>
      <c r="G168" s="17" t="s">
        <v>286</v>
      </c>
      <c r="H168" s="12" t="n">
        <v>1</v>
      </c>
      <c r="I168" s="10" t="s">
        <v>57</v>
      </c>
      <c r="J168" s="27"/>
      <c r="K168" s="18" t="s">
        <v>77</v>
      </c>
      <c r="L168" s="17" t="s">
        <v>78</v>
      </c>
      <c r="M168" s="25"/>
      <c r="N168" s="18" t="s">
        <v>181</v>
      </c>
      <c r="O168" s="11" t="s">
        <v>182</v>
      </c>
    </row>
    <row r="169" s="9" customFormat="true" ht="27.75" hidden="false" customHeight="true" outlineLevel="0" collapsed="false">
      <c r="A169" s="7" t="n">
        <v>166</v>
      </c>
      <c r="B169" s="18"/>
      <c r="C169" s="17" t="s">
        <v>380</v>
      </c>
      <c r="D169" s="12"/>
      <c r="E169" s="12"/>
      <c r="F169" s="21" t="s">
        <v>229</v>
      </c>
      <c r="G169" s="18" t="s">
        <v>381</v>
      </c>
      <c r="H169" s="12" t="n">
        <v>1</v>
      </c>
      <c r="I169" s="10" t="s">
        <v>57</v>
      </c>
      <c r="J169" s="27"/>
      <c r="K169" s="18" t="s">
        <v>77</v>
      </c>
      <c r="L169" s="17" t="s">
        <v>78</v>
      </c>
      <c r="M169" s="25"/>
      <c r="N169" s="18"/>
      <c r="O169" s="18"/>
    </row>
    <row r="170" s="9" customFormat="true" ht="27.75" hidden="false" customHeight="true" outlineLevel="0" collapsed="false">
      <c r="A170" s="7" t="n">
        <v>167</v>
      </c>
      <c r="B170" s="18"/>
      <c r="C170" s="17" t="s">
        <v>380</v>
      </c>
      <c r="D170" s="12"/>
      <c r="E170" s="12"/>
      <c r="F170" s="21" t="s">
        <v>382</v>
      </c>
      <c r="G170" s="17" t="s">
        <v>205</v>
      </c>
      <c r="H170" s="12" t="n">
        <v>1</v>
      </c>
      <c r="I170" s="10" t="s">
        <v>57</v>
      </c>
      <c r="J170" s="27"/>
      <c r="K170" s="18" t="s">
        <v>77</v>
      </c>
      <c r="L170" s="17" t="s">
        <v>78</v>
      </c>
      <c r="M170" s="25"/>
      <c r="N170" s="18"/>
      <c r="O170" s="18"/>
    </row>
    <row r="171" s="9" customFormat="true" ht="27.75" hidden="false" customHeight="true" outlineLevel="0" collapsed="false">
      <c r="A171" s="7" t="n">
        <v>168</v>
      </c>
      <c r="B171" s="18"/>
      <c r="C171" s="17" t="s">
        <v>380</v>
      </c>
      <c r="D171" s="12"/>
      <c r="E171" s="12"/>
      <c r="F171" s="21" t="s">
        <v>366</v>
      </c>
      <c r="G171" s="21" t="s">
        <v>176</v>
      </c>
      <c r="H171" s="12" t="n">
        <v>1</v>
      </c>
      <c r="I171" s="10" t="s">
        <v>57</v>
      </c>
      <c r="J171" s="27"/>
      <c r="K171" s="18" t="s">
        <v>77</v>
      </c>
      <c r="L171" s="17" t="s">
        <v>78</v>
      </c>
      <c r="M171" s="25"/>
      <c r="N171" s="18"/>
      <c r="O171" s="18"/>
    </row>
    <row r="172" s="9" customFormat="true" ht="27.75" hidden="false" customHeight="true" outlineLevel="0" collapsed="false">
      <c r="A172" s="7" t="n">
        <v>169</v>
      </c>
      <c r="B172" s="18"/>
      <c r="C172" s="17" t="s">
        <v>380</v>
      </c>
      <c r="D172" s="12"/>
      <c r="E172" s="12"/>
      <c r="F172" s="21" t="s">
        <v>383</v>
      </c>
      <c r="G172" s="17" t="s">
        <v>384</v>
      </c>
      <c r="H172" s="12" t="n">
        <v>1</v>
      </c>
      <c r="I172" s="10" t="s">
        <v>57</v>
      </c>
      <c r="J172" s="27"/>
      <c r="K172" s="18" t="s">
        <v>77</v>
      </c>
      <c r="L172" s="17" t="s">
        <v>78</v>
      </c>
      <c r="M172" s="25"/>
      <c r="N172" s="18"/>
      <c r="O172" s="18"/>
    </row>
    <row r="173" s="34" customFormat="true" ht="27.75" hidden="false" customHeight="true" outlineLevel="0" collapsed="false">
      <c r="A173" s="7" t="n">
        <v>170</v>
      </c>
      <c r="B173" s="10" t="s">
        <v>385</v>
      </c>
      <c r="C173" s="20"/>
      <c r="D173" s="20"/>
      <c r="E173" s="20"/>
      <c r="F173" s="41" t="s">
        <v>337</v>
      </c>
      <c r="G173" s="41" t="s">
        <v>386</v>
      </c>
      <c r="H173" s="12" t="n">
        <v>2</v>
      </c>
      <c r="I173" s="17" t="s">
        <v>387</v>
      </c>
      <c r="J173" s="18" t="s">
        <v>388</v>
      </c>
      <c r="K173" s="14" t="s">
        <v>83</v>
      </c>
      <c r="L173" s="17" t="s">
        <v>227</v>
      </c>
      <c r="M173" s="11"/>
      <c r="N173" s="10" t="s">
        <v>389</v>
      </c>
      <c r="O173" s="14" t="s">
        <v>369</v>
      </c>
    </row>
    <row r="174" s="34" customFormat="true" ht="27.75" hidden="false" customHeight="true" outlineLevel="0" collapsed="false">
      <c r="A174" s="7" t="n">
        <v>171</v>
      </c>
      <c r="B174" s="10"/>
      <c r="C174" s="20"/>
      <c r="D174" s="20"/>
      <c r="E174" s="20"/>
      <c r="F174" s="41" t="s">
        <v>366</v>
      </c>
      <c r="G174" s="41" t="s">
        <v>390</v>
      </c>
      <c r="H174" s="12" t="n">
        <v>4</v>
      </c>
      <c r="I174" s="17" t="s">
        <v>387</v>
      </c>
      <c r="J174" s="18" t="s">
        <v>388</v>
      </c>
      <c r="K174" s="14" t="s">
        <v>83</v>
      </c>
      <c r="L174" s="17" t="s">
        <v>227</v>
      </c>
      <c r="M174" s="17" t="s">
        <v>79</v>
      </c>
      <c r="N174" s="10"/>
      <c r="O174" s="10"/>
    </row>
    <row r="175" s="34" customFormat="true" ht="27.75" hidden="false" customHeight="true" outlineLevel="0" collapsed="false">
      <c r="A175" s="7" t="n">
        <v>172</v>
      </c>
      <c r="B175" s="10"/>
      <c r="C175" s="20"/>
      <c r="D175" s="20"/>
      <c r="E175" s="20"/>
      <c r="F175" s="41" t="s">
        <v>254</v>
      </c>
      <c r="G175" s="41" t="s">
        <v>289</v>
      </c>
      <c r="H175" s="12" t="n">
        <v>2</v>
      </c>
      <c r="I175" s="17" t="s">
        <v>387</v>
      </c>
      <c r="J175" s="11"/>
      <c r="K175" s="11" t="s">
        <v>83</v>
      </c>
      <c r="L175" s="17" t="s">
        <v>227</v>
      </c>
      <c r="M175" s="17" t="s">
        <v>79</v>
      </c>
      <c r="N175" s="10"/>
      <c r="O175" s="10"/>
    </row>
    <row r="176" s="34" customFormat="true" ht="27.75" hidden="false" customHeight="true" outlineLevel="0" collapsed="false">
      <c r="A176" s="7" t="n">
        <v>173</v>
      </c>
      <c r="B176" s="10"/>
      <c r="C176" s="20"/>
      <c r="D176" s="20"/>
      <c r="E176" s="20"/>
      <c r="F176" s="41" t="s">
        <v>248</v>
      </c>
      <c r="G176" s="41" t="s">
        <v>391</v>
      </c>
      <c r="H176" s="12" t="n">
        <v>3</v>
      </c>
      <c r="I176" s="17" t="s">
        <v>387</v>
      </c>
      <c r="J176" s="11"/>
      <c r="K176" s="11" t="s">
        <v>83</v>
      </c>
      <c r="L176" s="17" t="s">
        <v>227</v>
      </c>
      <c r="M176" s="11"/>
      <c r="N176" s="10"/>
      <c r="O176" s="10"/>
    </row>
    <row r="177" s="34" customFormat="true" ht="27.75" hidden="false" customHeight="true" outlineLevel="0" collapsed="false">
      <c r="A177" s="7" t="n">
        <v>174</v>
      </c>
      <c r="B177" s="10"/>
      <c r="C177" s="20"/>
      <c r="D177" s="20"/>
      <c r="E177" s="20"/>
      <c r="F177" s="41" t="s">
        <v>209</v>
      </c>
      <c r="G177" s="41" t="s">
        <v>392</v>
      </c>
      <c r="H177" s="12" t="n">
        <v>1</v>
      </c>
      <c r="I177" s="17" t="s">
        <v>387</v>
      </c>
      <c r="J177" s="11"/>
      <c r="K177" s="11" t="s">
        <v>83</v>
      </c>
      <c r="L177" s="17" t="s">
        <v>227</v>
      </c>
      <c r="M177" s="11"/>
      <c r="N177" s="10"/>
      <c r="O177" s="10"/>
    </row>
    <row r="178" s="34" customFormat="true" ht="27.75" hidden="false" customHeight="true" outlineLevel="0" collapsed="false">
      <c r="A178" s="7" t="n">
        <v>175</v>
      </c>
      <c r="B178" s="10"/>
      <c r="C178" s="20"/>
      <c r="D178" s="20"/>
      <c r="E178" s="20"/>
      <c r="F178" s="41" t="s">
        <v>81</v>
      </c>
      <c r="G178" s="41" t="s">
        <v>81</v>
      </c>
      <c r="H178" s="12" t="n">
        <v>2</v>
      </c>
      <c r="I178" s="17" t="s">
        <v>387</v>
      </c>
      <c r="J178" s="11"/>
      <c r="K178" s="11" t="s">
        <v>83</v>
      </c>
      <c r="L178" s="17" t="s">
        <v>281</v>
      </c>
      <c r="M178" s="11"/>
      <c r="N178" s="10"/>
      <c r="O178" s="10"/>
    </row>
    <row r="179" s="34" customFormat="true" ht="27.75" hidden="false" customHeight="true" outlineLevel="0" collapsed="false">
      <c r="A179" s="7" t="n">
        <v>176</v>
      </c>
      <c r="B179" s="10" t="s">
        <v>393</v>
      </c>
      <c r="C179" s="17" t="s">
        <v>394</v>
      </c>
      <c r="D179" s="18" t="n">
        <v>18</v>
      </c>
      <c r="E179" s="18" t="n">
        <v>11</v>
      </c>
      <c r="F179" s="17" t="s">
        <v>366</v>
      </c>
      <c r="G179" s="17" t="s">
        <v>176</v>
      </c>
      <c r="H179" s="11" t="n">
        <v>3</v>
      </c>
      <c r="I179" s="18" t="s">
        <v>57</v>
      </c>
      <c r="J179" s="11"/>
      <c r="K179" s="18" t="s">
        <v>77</v>
      </c>
      <c r="L179" s="10" t="s">
        <v>78</v>
      </c>
      <c r="M179" s="18" t="s">
        <v>395</v>
      </c>
      <c r="N179" s="10" t="s">
        <v>396</v>
      </c>
      <c r="O179" s="15" t="s">
        <v>397</v>
      </c>
    </row>
    <row r="180" s="34" customFormat="true" ht="27.75" hidden="false" customHeight="true" outlineLevel="0" collapsed="false">
      <c r="A180" s="7" t="n">
        <v>177</v>
      </c>
      <c r="B180" s="10"/>
      <c r="C180" s="17" t="s">
        <v>394</v>
      </c>
      <c r="D180" s="18"/>
      <c r="E180" s="18"/>
      <c r="F180" s="17" t="s">
        <v>366</v>
      </c>
      <c r="G180" s="17" t="s">
        <v>176</v>
      </c>
      <c r="H180" s="11" t="n">
        <v>1</v>
      </c>
      <c r="I180" s="18" t="s">
        <v>57</v>
      </c>
      <c r="J180" s="11"/>
      <c r="K180" s="11" t="s">
        <v>89</v>
      </c>
      <c r="L180" s="14"/>
      <c r="M180" s="18" t="s">
        <v>398</v>
      </c>
      <c r="N180" s="10"/>
      <c r="O180" s="10"/>
    </row>
    <row r="181" s="34" customFormat="true" ht="27.75" hidden="false" customHeight="true" outlineLevel="0" collapsed="false">
      <c r="A181" s="7" t="n">
        <v>178</v>
      </c>
      <c r="B181" s="10"/>
      <c r="C181" s="17" t="s">
        <v>399</v>
      </c>
      <c r="D181" s="11" t="n">
        <v>3</v>
      </c>
      <c r="E181" s="11" t="n">
        <v>1</v>
      </c>
      <c r="F181" s="17" t="s">
        <v>400</v>
      </c>
      <c r="G181" s="17" t="s">
        <v>91</v>
      </c>
      <c r="H181" s="11" t="n">
        <v>1</v>
      </c>
      <c r="I181" s="18" t="s">
        <v>57</v>
      </c>
      <c r="J181" s="11"/>
      <c r="K181" s="18" t="s">
        <v>77</v>
      </c>
      <c r="L181" s="10" t="s">
        <v>78</v>
      </c>
      <c r="M181" s="18" t="s">
        <v>401</v>
      </c>
      <c r="N181" s="10"/>
      <c r="O181" s="10"/>
    </row>
    <row r="182" s="34" customFormat="true" ht="27.75" hidden="false" customHeight="true" outlineLevel="0" collapsed="false">
      <c r="A182" s="7" t="n">
        <v>179</v>
      </c>
      <c r="B182" s="10" t="s">
        <v>393</v>
      </c>
      <c r="C182" s="17" t="s">
        <v>399</v>
      </c>
      <c r="D182" s="11" t="n">
        <v>3</v>
      </c>
      <c r="E182" s="11" t="n">
        <v>1</v>
      </c>
      <c r="F182" s="17" t="s">
        <v>400</v>
      </c>
      <c r="G182" s="17" t="s">
        <v>91</v>
      </c>
      <c r="H182" s="11" t="n">
        <v>1</v>
      </c>
      <c r="I182" s="18" t="s">
        <v>57</v>
      </c>
      <c r="J182" s="11"/>
      <c r="K182" s="11" t="s">
        <v>89</v>
      </c>
      <c r="L182" s="14"/>
      <c r="M182" s="18" t="s">
        <v>402</v>
      </c>
      <c r="N182" s="10" t="s">
        <v>396</v>
      </c>
      <c r="O182" s="11" t="s">
        <v>397</v>
      </c>
    </row>
    <row r="183" s="34" customFormat="true" ht="27.75" hidden="false" customHeight="true" outlineLevel="0" collapsed="false">
      <c r="A183" s="7" t="n">
        <v>180</v>
      </c>
      <c r="B183" s="10"/>
      <c r="C183" s="17" t="s">
        <v>403</v>
      </c>
      <c r="D183" s="11" t="n">
        <v>10</v>
      </c>
      <c r="E183" s="11" t="n">
        <v>6</v>
      </c>
      <c r="F183" s="17" t="s">
        <v>164</v>
      </c>
      <c r="G183" s="17" t="s">
        <v>404</v>
      </c>
      <c r="H183" s="11" t="n">
        <v>2</v>
      </c>
      <c r="I183" s="18" t="s">
        <v>57</v>
      </c>
      <c r="J183" s="11"/>
      <c r="K183" s="18" t="s">
        <v>77</v>
      </c>
      <c r="L183" s="10" t="s">
        <v>78</v>
      </c>
      <c r="M183" s="18" t="s">
        <v>405</v>
      </c>
      <c r="N183" s="10"/>
      <c r="O183" s="11"/>
    </row>
    <row r="184" s="34" customFormat="true" ht="27.75" hidden="false" customHeight="true" outlineLevel="0" collapsed="false">
      <c r="A184" s="7" t="n">
        <v>181</v>
      </c>
      <c r="B184" s="10"/>
      <c r="C184" s="17" t="s">
        <v>406</v>
      </c>
      <c r="D184" s="18" t="n">
        <v>3</v>
      </c>
      <c r="E184" s="18" t="n">
        <v>1</v>
      </c>
      <c r="F184" s="17" t="s">
        <v>383</v>
      </c>
      <c r="G184" s="17" t="s">
        <v>383</v>
      </c>
      <c r="H184" s="11" t="n">
        <v>1</v>
      </c>
      <c r="I184" s="18" t="s">
        <v>57</v>
      </c>
      <c r="J184" s="11"/>
      <c r="K184" s="11" t="s">
        <v>89</v>
      </c>
      <c r="L184" s="14"/>
      <c r="M184" s="18" t="s">
        <v>398</v>
      </c>
      <c r="N184" s="10"/>
      <c r="O184" s="11"/>
    </row>
    <row r="185" s="34" customFormat="true" ht="27.75" hidden="false" customHeight="true" outlineLevel="0" collapsed="false">
      <c r="A185" s="7" t="n">
        <v>182</v>
      </c>
      <c r="B185" s="10"/>
      <c r="C185" s="17" t="s">
        <v>406</v>
      </c>
      <c r="D185" s="18"/>
      <c r="E185" s="18"/>
      <c r="F185" s="17" t="s">
        <v>383</v>
      </c>
      <c r="G185" s="17" t="s">
        <v>383</v>
      </c>
      <c r="H185" s="11" t="n">
        <v>1</v>
      </c>
      <c r="I185" s="18" t="s">
        <v>57</v>
      </c>
      <c r="J185" s="11"/>
      <c r="K185" s="18" t="s">
        <v>77</v>
      </c>
      <c r="L185" s="10" t="s">
        <v>78</v>
      </c>
      <c r="M185" s="18" t="s">
        <v>395</v>
      </c>
      <c r="N185" s="10"/>
      <c r="O185" s="11"/>
    </row>
    <row r="186" s="34" customFormat="true" ht="27.75" hidden="false" customHeight="true" outlineLevel="0" collapsed="false">
      <c r="A186" s="7" t="n">
        <v>183</v>
      </c>
      <c r="B186" s="10"/>
      <c r="C186" s="17" t="s">
        <v>407</v>
      </c>
      <c r="D186" s="18" t="n">
        <v>8</v>
      </c>
      <c r="E186" s="18" t="n">
        <v>6</v>
      </c>
      <c r="F186" s="17" t="s">
        <v>407</v>
      </c>
      <c r="G186" s="17" t="s">
        <v>289</v>
      </c>
      <c r="H186" s="11" t="n">
        <v>1</v>
      </c>
      <c r="I186" s="18" t="s">
        <v>57</v>
      </c>
      <c r="J186" s="11"/>
      <c r="K186" s="11" t="s">
        <v>89</v>
      </c>
      <c r="L186" s="14"/>
      <c r="M186" s="18" t="s">
        <v>398</v>
      </c>
      <c r="N186" s="10"/>
      <c r="O186" s="11"/>
    </row>
    <row r="187" s="34" customFormat="true" ht="27.75" hidden="false" customHeight="true" outlineLevel="0" collapsed="false">
      <c r="A187" s="7" t="n">
        <v>184</v>
      </c>
      <c r="B187" s="10"/>
      <c r="C187" s="17" t="s">
        <v>407</v>
      </c>
      <c r="D187" s="18"/>
      <c r="E187" s="18"/>
      <c r="F187" s="17" t="s">
        <v>407</v>
      </c>
      <c r="G187" s="17" t="s">
        <v>289</v>
      </c>
      <c r="H187" s="11" t="n">
        <v>1</v>
      </c>
      <c r="I187" s="18" t="s">
        <v>57</v>
      </c>
      <c r="J187" s="11"/>
      <c r="K187" s="18" t="s">
        <v>77</v>
      </c>
      <c r="L187" s="10" t="s">
        <v>78</v>
      </c>
      <c r="M187" s="18" t="s">
        <v>395</v>
      </c>
      <c r="N187" s="10"/>
      <c r="O187" s="11"/>
    </row>
    <row r="188" s="34" customFormat="true" ht="27.75" hidden="false" customHeight="true" outlineLevel="0" collapsed="false">
      <c r="A188" s="7" t="n">
        <v>185</v>
      </c>
      <c r="B188" s="10"/>
      <c r="C188" s="12" t="s">
        <v>408</v>
      </c>
      <c r="D188" s="18" t="n">
        <v>6</v>
      </c>
      <c r="E188" s="18" t="n">
        <v>2</v>
      </c>
      <c r="F188" s="12" t="s">
        <v>408</v>
      </c>
      <c r="G188" s="17" t="s">
        <v>221</v>
      </c>
      <c r="H188" s="11" t="n">
        <v>1</v>
      </c>
      <c r="I188" s="18" t="s">
        <v>57</v>
      </c>
      <c r="J188" s="11"/>
      <c r="K188" s="18" t="s">
        <v>77</v>
      </c>
      <c r="L188" s="10" t="s">
        <v>78</v>
      </c>
      <c r="M188" s="18" t="s">
        <v>395</v>
      </c>
      <c r="N188" s="10"/>
      <c r="O188" s="11"/>
    </row>
    <row r="189" s="34" customFormat="true" ht="27.75" hidden="false" customHeight="true" outlineLevel="0" collapsed="false">
      <c r="A189" s="7" t="n">
        <v>186</v>
      </c>
      <c r="B189" s="10"/>
      <c r="C189" s="12" t="s">
        <v>408</v>
      </c>
      <c r="D189" s="18"/>
      <c r="E189" s="18"/>
      <c r="F189" s="12" t="s">
        <v>408</v>
      </c>
      <c r="G189" s="17" t="s">
        <v>221</v>
      </c>
      <c r="H189" s="11" t="n">
        <v>1</v>
      </c>
      <c r="I189" s="18" t="s">
        <v>57</v>
      </c>
      <c r="J189" s="11"/>
      <c r="K189" s="11" t="s">
        <v>89</v>
      </c>
      <c r="L189" s="14"/>
      <c r="M189" s="18" t="s">
        <v>398</v>
      </c>
      <c r="N189" s="10"/>
      <c r="O189" s="11"/>
    </row>
    <row r="190" s="34" customFormat="true" ht="27.75" hidden="false" customHeight="true" outlineLevel="0" collapsed="false">
      <c r="A190" s="7" t="n">
        <v>187</v>
      </c>
      <c r="B190" s="10"/>
      <c r="C190" s="17" t="s">
        <v>197</v>
      </c>
      <c r="D190" s="18" t="n">
        <v>6</v>
      </c>
      <c r="E190" s="18" t="n">
        <v>0</v>
      </c>
      <c r="F190" s="17" t="s">
        <v>197</v>
      </c>
      <c r="G190" s="17" t="s">
        <v>221</v>
      </c>
      <c r="H190" s="11" t="n">
        <v>1</v>
      </c>
      <c r="I190" s="18" t="s">
        <v>57</v>
      </c>
      <c r="J190" s="11"/>
      <c r="K190" s="18" t="s">
        <v>77</v>
      </c>
      <c r="L190" s="10" t="s">
        <v>78</v>
      </c>
      <c r="M190" s="18" t="s">
        <v>395</v>
      </c>
      <c r="N190" s="10"/>
      <c r="O190" s="11"/>
    </row>
    <row r="191" s="34" customFormat="true" ht="27.75" hidden="false" customHeight="true" outlineLevel="0" collapsed="false">
      <c r="A191" s="7" t="n">
        <v>188</v>
      </c>
      <c r="B191" s="10"/>
      <c r="C191" s="17" t="s">
        <v>197</v>
      </c>
      <c r="D191" s="18"/>
      <c r="E191" s="18"/>
      <c r="F191" s="17" t="s">
        <v>197</v>
      </c>
      <c r="G191" s="17" t="s">
        <v>221</v>
      </c>
      <c r="H191" s="11" t="n">
        <v>1</v>
      </c>
      <c r="I191" s="18" t="s">
        <v>57</v>
      </c>
      <c r="J191" s="11"/>
      <c r="K191" s="11" t="s">
        <v>89</v>
      </c>
      <c r="L191" s="14"/>
      <c r="M191" s="18" t="s">
        <v>398</v>
      </c>
      <c r="N191" s="10"/>
      <c r="O191" s="11"/>
    </row>
    <row r="192" s="34" customFormat="true" ht="27.75" hidden="false" customHeight="true" outlineLevel="0" collapsed="false">
      <c r="A192" s="7" t="n">
        <v>189</v>
      </c>
      <c r="B192" s="52" t="s">
        <v>409</v>
      </c>
      <c r="C192" s="17" t="s">
        <v>410</v>
      </c>
      <c r="D192" s="12" t="n">
        <v>9</v>
      </c>
      <c r="E192" s="12" t="n">
        <v>5</v>
      </c>
      <c r="F192" s="17" t="s">
        <v>197</v>
      </c>
      <c r="G192" s="17" t="s">
        <v>221</v>
      </c>
      <c r="H192" s="12" t="n">
        <v>2</v>
      </c>
      <c r="I192" s="17" t="s">
        <v>82</v>
      </c>
      <c r="J192" s="18" t="s">
        <v>388</v>
      </c>
      <c r="K192" s="12" t="s">
        <v>83</v>
      </c>
      <c r="L192" s="17" t="s">
        <v>227</v>
      </c>
      <c r="M192" s="12"/>
      <c r="N192" s="52" t="s">
        <v>411</v>
      </c>
      <c r="O192" s="53" t="s">
        <v>412</v>
      </c>
    </row>
    <row r="193" s="34" customFormat="true" ht="27.75" hidden="false" customHeight="true" outlineLevel="0" collapsed="false">
      <c r="A193" s="7" t="n">
        <v>190</v>
      </c>
      <c r="B193" s="52"/>
      <c r="C193" s="17" t="s">
        <v>374</v>
      </c>
      <c r="D193" s="12" t="n">
        <v>14</v>
      </c>
      <c r="E193" s="12" t="n">
        <v>10</v>
      </c>
      <c r="F193" s="17" t="s">
        <v>374</v>
      </c>
      <c r="G193" s="17" t="s">
        <v>255</v>
      </c>
      <c r="H193" s="12" t="n">
        <v>2</v>
      </c>
      <c r="I193" s="17" t="s">
        <v>57</v>
      </c>
      <c r="J193" s="12"/>
      <c r="K193" s="12" t="s">
        <v>83</v>
      </c>
      <c r="L193" s="17" t="s">
        <v>227</v>
      </c>
      <c r="M193" s="17" t="s">
        <v>413</v>
      </c>
      <c r="N193" s="52"/>
      <c r="O193" s="52"/>
    </row>
    <row r="194" s="34" customFormat="true" ht="27.75" hidden="false" customHeight="true" outlineLevel="0" collapsed="false">
      <c r="A194" s="7" t="n">
        <v>191</v>
      </c>
      <c r="B194" s="52"/>
      <c r="C194" s="18" t="s">
        <v>81</v>
      </c>
      <c r="D194" s="11" t="n">
        <v>17</v>
      </c>
      <c r="E194" s="11" t="n">
        <v>16</v>
      </c>
      <c r="F194" s="18" t="s">
        <v>81</v>
      </c>
      <c r="G194" s="18" t="s">
        <v>81</v>
      </c>
      <c r="H194" s="11" t="n">
        <v>1</v>
      </c>
      <c r="I194" s="18" t="s">
        <v>82</v>
      </c>
      <c r="J194" s="11"/>
      <c r="K194" s="11" t="s">
        <v>83</v>
      </c>
      <c r="L194" s="17" t="s">
        <v>414</v>
      </c>
      <c r="M194" s="12"/>
      <c r="N194" s="52"/>
      <c r="O194" s="52"/>
    </row>
    <row r="195" s="34" customFormat="true" ht="27.75" hidden="false" customHeight="true" outlineLevel="0" collapsed="false">
      <c r="A195" s="7" t="n">
        <v>192</v>
      </c>
      <c r="B195" s="52"/>
      <c r="C195" s="17" t="s">
        <v>410</v>
      </c>
      <c r="D195" s="12" t="n">
        <v>9</v>
      </c>
      <c r="E195" s="12" t="n">
        <v>5</v>
      </c>
      <c r="F195" s="17" t="s">
        <v>248</v>
      </c>
      <c r="G195" s="17" t="s">
        <v>270</v>
      </c>
      <c r="H195" s="12" t="n">
        <v>1</v>
      </c>
      <c r="I195" s="17" t="s">
        <v>82</v>
      </c>
      <c r="J195" s="12"/>
      <c r="K195" s="12" t="s">
        <v>89</v>
      </c>
      <c r="L195" s="17" t="s">
        <v>415</v>
      </c>
      <c r="M195" s="12"/>
      <c r="N195" s="52"/>
      <c r="O195" s="52"/>
    </row>
    <row r="196" s="34" customFormat="true" ht="27.75" hidden="false" customHeight="true" outlineLevel="0" collapsed="false">
      <c r="A196" s="7" t="n">
        <v>193</v>
      </c>
      <c r="B196" s="52"/>
      <c r="C196" s="17" t="s">
        <v>416</v>
      </c>
      <c r="D196" s="12" t="n">
        <v>6</v>
      </c>
      <c r="E196" s="12" t="n">
        <v>5</v>
      </c>
      <c r="F196" s="18" t="s">
        <v>209</v>
      </c>
      <c r="G196" s="18" t="s">
        <v>416</v>
      </c>
      <c r="H196" s="11" t="n">
        <v>1</v>
      </c>
      <c r="I196" s="17" t="s">
        <v>82</v>
      </c>
      <c r="J196" s="11"/>
      <c r="K196" s="12" t="s">
        <v>83</v>
      </c>
      <c r="L196" s="18" t="s">
        <v>417</v>
      </c>
      <c r="M196" s="12"/>
      <c r="N196" s="52"/>
      <c r="O196" s="52"/>
    </row>
    <row r="197" s="34" customFormat="true" ht="29.25" hidden="false" customHeight="true" outlineLevel="0" collapsed="false">
      <c r="A197" s="7" t="n">
        <v>194</v>
      </c>
      <c r="B197" s="10" t="s">
        <v>418</v>
      </c>
      <c r="C197" s="17" t="s">
        <v>419</v>
      </c>
      <c r="D197" s="12" t="n">
        <v>12</v>
      </c>
      <c r="E197" s="12" t="n">
        <v>8</v>
      </c>
      <c r="F197" s="17" t="s">
        <v>419</v>
      </c>
      <c r="G197" s="17" t="s">
        <v>420</v>
      </c>
      <c r="H197" s="54" t="n">
        <v>4</v>
      </c>
      <c r="I197" s="55" t="s">
        <v>57</v>
      </c>
      <c r="J197" s="36"/>
      <c r="K197" s="56" t="s">
        <v>421</v>
      </c>
      <c r="L197" s="10" t="s">
        <v>227</v>
      </c>
      <c r="M197" s="18" t="s">
        <v>422</v>
      </c>
      <c r="N197" s="10" t="s">
        <v>423</v>
      </c>
      <c r="O197" s="14" t="s">
        <v>424</v>
      </c>
    </row>
    <row r="198" s="34" customFormat="true" ht="23.25" hidden="false" customHeight="true" outlineLevel="0" collapsed="false">
      <c r="A198" s="7" t="n">
        <v>195</v>
      </c>
      <c r="B198" s="10"/>
      <c r="C198" s="17"/>
      <c r="D198" s="17"/>
      <c r="E198" s="17"/>
      <c r="F198" s="17"/>
      <c r="G198" s="17"/>
      <c r="H198" s="54"/>
      <c r="I198" s="54"/>
      <c r="J198" s="36"/>
      <c r="K198" s="56" t="s">
        <v>425</v>
      </c>
      <c r="L198" s="10" t="s">
        <v>168</v>
      </c>
      <c r="M198" s="18"/>
      <c r="N198" s="10"/>
      <c r="O198" s="10"/>
    </row>
    <row r="199" customFormat="false" ht="27.75" hidden="false" customHeight="true" outlineLevel="0" collapsed="false">
      <c r="A199" s="7" t="n">
        <v>196</v>
      </c>
      <c r="B199" s="10"/>
      <c r="C199" s="18" t="s">
        <v>419</v>
      </c>
      <c r="D199" s="12" t="n">
        <v>3</v>
      </c>
      <c r="E199" s="10" t="n">
        <v>2</v>
      </c>
      <c r="F199" s="18" t="s">
        <v>419</v>
      </c>
      <c r="G199" s="17" t="s">
        <v>400</v>
      </c>
      <c r="H199" s="12" t="n">
        <v>1</v>
      </c>
      <c r="I199" s="55" t="s">
        <v>57</v>
      </c>
      <c r="J199" s="36"/>
      <c r="K199" s="56" t="s">
        <v>421</v>
      </c>
      <c r="L199" s="10" t="s">
        <v>227</v>
      </c>
      <c r="M199" s="18" t="s">
        <v>426</v>
      </c>
      <c r="N199" s="10"/>
      <c r="O199" s="10"/>
    </row>
    <row r="200" customFormat="false" ht="27.75" hidden="false" customHeight="true" outlineLevel="0" collapsed="false">
      <c r="A200" s="7" t="n">
        <v>197</v>
      </c>
      <c r="B200" s="10"/>
      <c r="C200" s="18"/>
      <c r="D200" s="12"/>
      <c r="E200" s="10"/>
      <c r="F200" s="18"/>
      <c r="G200" s="17"/>
      <c r="H200" s="17"/>
      <c r="I200" s="55"/>
      <c r="J200" s="36"/>
      <c r="K200" s="56" t="s">
        <v>425</v>
      </c>
      <c r="L200" s="10" t="s">
        <v>168</v>
      </c>
      <c r="M200" s="18"/>
      <c r="N200" s="10"/>
      <c r="O200" s="10"/>
    </row>
    <row r="201" customFormat="false" ht="27.75" hidden="false" customHeight="true" outlineLevel="0" collapsed="false">
      <c r="A201" s="7" t="n">
        <v>198</v>
      </c>
      <c r="B201" s="10"/>
      <c r="C201" s="17" t="s">
        <v>374</v>
      </c>
      <c r="D201" s="12" t="n">
        <v>12</v>
      </c>
      <c r="E201" s="10" t="n">
        <v>6</v>
      </c>
      <c r="F201" s="17" t="s">
        <v>374</v>
      </c>
      <c r="G201" s="17" t="s">
        <v>255</v>
      </c>
      <c r="H201" s="55" t="n">
        <v>3</v>
      </c>
      <c r="I201" s="55" t="s">
        <v>57</v>
      </c>
      <c r="J201" s="36"/>
      <c r="K201" s="56" t="s">
        <v>421</v>
      </c>
      <c r="L201" s="10" t="s">
        <v>227</v>
      </c>
      <c r="M201" s="18" t="s">
        <v>427</v>
      </c>
      <c r="N201" s="10"/>
      <c r="O201" s="10"/>
    </row>
    <row r="202" customFormat="false" ht="27.75" hidden="false" customHeight="true" outlineLevel="0" collapsed="false">
      <c r="A202" s="7" t="n">
        <v>199</v>
      </c>
      <c r="B202" s="10"/>
      <c r="C202" s="17"/>
      <c r="D202" s="17"/>
      <c r="E202" s="10"/>
      <c r="F202" s="17"/>
      <c r="G202" s="17"/>
      <c r="H202" s="55"/>
      <c r="I202" s="55"/>
      <c r="J202" s="36"/>
      <c r="K202" s="56" t="s">
        <v>425</v>
      </c>
      <c r="L202" s="10" t="s">
        <v>168</v>
      </c>
      <c r="M202" s="18"/>
      <c r="N202" s="10"/>
      <c r="O202" s="10"/>
    </row>
    <row r="203" s="34" customFormat="true" ht="39.75" hidden="false" customHeight="true" outlineLevel="0" collapsed="false">
      <c r="A203" s="7" t="n">
        <v>200</v>
      </c>
      <c r="B203" s="10"/>
      <c r="C203" s="12" t="s">
        <v>428</v>
      </c>
      <c r="D203" s="12" t="n">
        <v>2</v>
      </c>
      <c r="E203" s="57" t="n">
        <v>0</v>
      </c>
      <c r="F203" s="12" t="s">
        <v>428</v>
      </c>
      <c r="G203" s="17" t="s">
        <v>221</v>
      </c>
      <c r="H203" s="12" t="n">
        <v>1</v>
      </c>
      <c r="I203" s="55" t="s">
        <v>429</v>
      </c>
      <c r="J203" s="18" t="s">
        <v>388</v>
      </c>
      <c r="K203" s="58" t="s">
        <v>430</v>
      </c>
      <c r="L203" s="10" t="s">
        <v>78</v>
      </c>
      <c r="M203" s="18" t="s">
        <v>431</v>
      </c>
      <c r="N203" s="10"/>
      <c r="O203" s="10"/>
    </row>
    <row r="204" s="34" customFormat="true" ht="27.75" hidden="false" customHeight="true" outlineLevel="0" collapsed="false">
      <c r="A204" s="7" t="n">
        <v>201</v>
      </c>
      <c r="B204" s="10"/>
      <c r="C204" s="17" t="s">
        <v>432</v>
      </c>
      <c r="D204" s="12" t="n">
        <v>2</v>
      </c>
      <c r="E204" s="57" t="n">
        <v>1</v>
      </c>
      <c r="F204" s="17" t="s">
        <v>432</v>
      </c>
      <c r="G204" s="17" t="s">
        <v>221</v>
      </c>
      <c r="H204" s="12" t="n">
        <v>1</v>
      </c>
      <c r="I204" s="55" t="s">
        <v>429</v>
      </c>
      <c r="J204" s="18" t="s">
        <v>388</v>
      </c>
      <c r="K204" s="56" t="s">
        <v>421</v>
      </c>
      <c r="L204" s="10" t="s">
        <v>227</v>
      </c>
      <c r="M204" s="18" t="s">
        <v>433</v>
      </c>
      <c r="N204" s="10"/>
      <c r="O204" s="10"/>
    </row>
    <row r="205" s="34" customFormat="true" ht="27.75" hidden="false" customHeight="true" outlineLevel="0" collapsed="false">
      <c r="A205" s="7" t="n">
        <v>202</v>
      </c>
      <c r="B205" s="10" t="s">
        <v>434</v>
      </c>
      <c r="C205" s="10" t="s">
        <v>435</v>
      </c>
      <c r="D205" s="14" t="n">
        <v>4</v>
      </c>
      <c r="E205" s="14" t="n">
        <v>2</v>
      </c>
      <c r="F205" s="10" t="s">
        <v>435</v>
      </c>
      <c r="G205" s="10" t="s">
        <v>435</v>
      </c>
      <c r="H205" s="11" t="n">
        <v>1</v>
      </c>
      <c r="I205" s="18" t="s">
        <v>86</v>
      </c>
      <c r="J205" s="11"/>
      <c r="K205" s="11" t="s">
        <v>83</v>
      </c>
      <c r="L205" s="18" t="s">
        <v>227</v>
      </c>
      <c r="M205" s="11"/>
      <c r="N205" s="10" t="s">
        <v>436</v>
      </c>
      <c r="O205" s="14" t="s">
        <v>437</v>
      </c>
    </row>
    <row r="206" s="34" customFormat="true" ht="27.75" hidden="false" customHeight="true" outlineLevel="0" collapsed="false">
      <c r="A206" s="7" t="n">
        <v>203</v>
      </c>
      <c r="B206" s="10"/>
      <c r="C206" s="10" t="s">
        <v>366</v>
      </c>
      <c r="D206" s="14" t="n">
        <v>20</v>
      </c>
      <c r="E206" s="14" t="n">
        <v>15</v>
      </c>
      <c r="F206" s="10" t="s">
        <v>366</v>
      </c>
      <c r="G206" s="10" t="s">
        <v>420</v>
      </c>
      <c r="H206" s="11" t="n">
        <v>5</v>
      </c>
      <c r="I206" s="18" t="s">
        <v>86</v>
      </c>
      <c r="J206" s="11"/>
      <c r="K206" s="11" t="s">
        <v>83</v>
      </c>
      <c r="L206" s="18" t="s">
        <v>227</v>
      </c>
      <c r="M206" s="11"/>
      <c r="N206" s="10"/>
      <c r="O206" s="10"/>
    </row>
    <row r="207" s="34" customFormat="true" ht="27.75" hidden="false" customHeight="true" outlineLevel="0" collapsed="false">
      <c r="A207" s="7" t="n">
        <v>204</v>
      </c>
      <c r="B207" s="10" t="s">
        <v>438</v>
      </c>
      <c r="C207" s="17" t="s">
        <v>254</v>
      </c>
      <c r="D207" s="12" t="n">
        <v>18</v>
      </c>
      <c r="E207" s="12" t="n">
        <v>13</v>
      </c>
      <c r="F207" s="17" t="s">
        <v>374</v>
      </c>
      <c r="G207" s="17" t="s">
        <v>289</v>
      </c>
      <c r="H207" s="12" t="n">
        <v>2</v>
      </c>
      <c r="I207" s="10" t="s">
        <v>57</v>
      </c>
      <c r="J207" s="14"/>
      <c r="K207" s="12" t="s">
        <v>83</v>
      </c>
      <c r="L207" s="12"/>
      <c r="M207" s="17" t="s">
        <v>88</v>
      </c>
      <c r="N207" s="10" t="s">
        <v>439</v>
      </c>
      <c r="O207" s="14" t="s">
        <v>440</v>
      </c>
    </row>
    <row r="208" s="34" customFormat="true" ht="27.75" hidden="false" customHeight="true" outlineLevel="0" collapsed="false">
      <c r="A208" s="7" t="n">
        <v>205</v>
      </c>
      <c r="B208" s="10"/>
      <c r="C208" s="17" t="s">
        <v>254</v>
      </c>
      <c r="D208" s="12"/>
      <c r="E208" s="12"/>
      <c r="F208" s="17" t="s">
        <v>374</v>
      </c>
      <c r="G208" s="17" t="s">
        <v>176</v>
      </c>
      <c r="H208" s="12" t="n">
        <v>1</v>
      </c>
      <c r="I208" s="10" t="s">
        <v>57</v>
      </c>
      <c r="J208" s="14"/>
      <c r="K208" s="12" t="s">
        <v>83</v>
      </c>
      <c r="L208" s="10" t="s">
        <v>183</v>
      </c>
      <c r="M208" s="10" t="s">
        <v>441</v>
      </c>
      <c r="N208" s="10"/>
      <c r="O208" s="10"/>
    </row>
    <row r="209" s="34" customFormat="true" ht="27.75" hidden="false" customHeight="true" outlineLevel="0" collapsed="false">
      <c r="A209" s="7" t="n">
        <v>206</v>
      </c>
      <c r="B209" s="10"/>
      <c r="C209" s="17" t="s">
        <v>254</v>
      </c>
      <c r="D209" s="12"/>
      <c r="E209" s="12"/>
      <c r="F209" s="17" t="s">
        <v>374</v>
      </c>
      <c r="G209" s="17" t="s">
        <v>289</v>
      </c>
      <c r="H209" s="12" t="n">
        <v>1</v>
      </c>
      <c r="I209" s="10" t="s">
        <v>57</v>
      </c>
      <c r="J209" s="14"/>
      <c r="K209" s="12" t="s">
        <v>83</v>
      </c>
      <c r="L209" s="10" t="s">
        <v>183</v>
      </c>
      <c r="M209" s="10"/>
      <c r="N209" s="10"/>
      <c r="O209" s="10"/>
    </row>
    <row r="210" s="34" customFormat="true" ht="31.5" hidden="false" customHeight="true" outlineLevel="0" collapsed="false">
      <c r="A210" s="7" t="n">
        <v>207</v>
      </c>
      <c r="B210" s="10"/>
      <c r="C210" s="17" t="s">
        <v>254</v>
      </c>
      <c r="D210" s="12"/>
      <c r="E210" s="12"/>
      <c r="F210" s="17" t="s">
        <v>374</v>
      </c>
      <c r="G210" s="17" t="s">
        <v>81</v>
      </c>
      <c r="H210" s="12" t="n">
        <v>1</v>
      </c>
      <c r="I210" s="10" t="s">
        <v>57</v>
      </c>
      <c r="J210" s="14"/>
      <c r="K210" s="11" t="s">
        <v>167</v>
      </c>
      <c r="L210" s="17" t="s">
        <v>414</v>
      </c>
      <c r="M210" s="18" t="s">
        <v>442</v>
      </c>
      <c r="N210" s="10"/>
      <c r="O210" s="10"/>
    </row>
    <row r="211" s="34" customFormat="true" ht="32.25" hidden="false" customHeight="true" outlineLevel="0" collapsed="false">
      <c r="A211" s="7" t="n">
        <v>208</v>
      </c>
      <c r="B211" s="10"/>
      <c r="C211" s="17" t="s">
        <v>366</v>
      </c>
      <c r="D211" s="12" t="n">
        <v>13</v>
      </c>
      <c r="E211" s="12" t="n">
        <v>9</v>
      </c>
      <c r="F211" s="17" t="s">
        <v>366</v>
      </c>
      <c r="G211" s="17" t="s">
        <v>176</v>
      </c>
      <c r="H211" s="12" t="n">
        <v>2</v>
      </c>
      <c r="I211" s="10" t="s">
        <v>57</v>
      </c>
      <c r="J211" s="13"/>
      <c r="K211" s="12" t="s">
        <v>83</v>
      </c>
      <c r="L211" s="10" t="s">
        <v>183</v>
      </c>
      <c r="M211" s="18" t="s">
        <v>443</v>
      </c>
      <c r="N211" s="10"/>
      <c r="O211" s="10"/>
    </row>
    <row r="212" s="34" customFormat="true" ht="33" hidden="false" customHeight="true" outlineLevel="0" collapsed="false">
      <c r="A212" s="7" t="n">
        <v>209</v>
      </c>
      <c r="B212" s="59" t="s">
        <v>444</v>
      </c>
      <c r="C212" s="17" t="s">
        <v>445</v>
      </c>
      <c r="D212" s="12" t="n">
        <v>7</v>
      </c>
      <c r="E212" s="12" t="n">
        <v>6</v>
      </c>
      <c r="F212" s="17" t="s">
        <v>197</v>
      </c>
      <c r="G212" s="18" t="s">
        <v>446</v>
      </c>
      <c r="H212" s="12" t="n">
        <v>1</v>
      </c>
      <c r="I212" s="17" t="s">
        <v>364</v>
      </c>
      <c r="J212" s="12"/>
      <c r="K212" s="12" t="s">
        <v>87</v>
      </c>
      <c r="L212" s="49"/>
      <c r="M212" s="17" t="s">
        <v>88</v>
      </c>
      <c r="N212" s="10" t="s">
        <v>447</v>
      </c>
      <c r="O212" s="60" t="s">
        <v>448</v>
      </c>
    </row>
    <row r="213" s="34" customFormat="true" ht="27.75" hidden="false" customHeight="true" outlineLevel="0" collapsed="false">
      <c r="A213" s="7" t="n">
        <v>210</v>
      </c>
      <c r="B213" s="59"/>
      <c r="C213" s="17" t="s">
        <v>407</v>
      </c>
      <c r="D213" s="12" t="n">
        <v>10</v>
      </c>
      <c r="E213" s="12" t="n">
        <v>7</v>
      </c>
      <c r="F213" s="17" t="s">
        <v>289</v>
      </c>
      <c r="G213" s="17" t="s">
        <v>289</v>
      </c>
      <c r="H213" s="12" t="n">
        <v>2</v>
      </c>
      <c r="I213" s="17" t="s">
        <v>267</v>
      </c>
      <c r="J213" s="12"/>
      <c r="K213" s="12" t="s">
        <v>87</v>
      </c>
      <c r="L213" s="49"/>
      <c r="M213" s="17" t="s">
        <v>88</v>
      </c>
      <c r="N213" s="10"/>
      <c r="O213" s="60"/>
    </row>
    <row r="214" s="34" customFormat="true" ht="27.75" hidden="false" customHeight="true" outlineLevel="0" collapsed="false">
      <c r="A214" s="7" t="n">
        <v>211</v>
      </c>
      <c r="B214" s="59"/>
      <c r="C214" s="17" t="s">
        <v>366</v>
      </c>
      <c r="D214" s="12" t="n">
        <v>17</v>
      </c>
      <c r="E214" s="12" t="n">
        <v>11</v>
      </c>
      <c r="F214" s="61" t="s">
        <v>366</v>
      </c>
      <c r="G214" s="17" t="s">
        <v>420</v>
      </c>
      <c r="H214" s="12" t="n">
        <v>2</v>
      </c>
      <c r="I214" s="17" t="s">
        <v>267</v>
      </c>
      <c r="J214" s="36"/>
      <c r="K214" s="18" t="s">
        <v>77</v>
      </c>
      <c r="L214" s="18" t="s">
        <v>78</v>
      </c>
      <c r="M214" s="12"/>
      <c r="N214" s="10"/>
      <c r="O214" s="60"/>
    </row>
    <row r="215" s="65" customFormat="true" ht="27.75" hidden="false" customHeight="true" outlineLevel="0" collapsed="false">
      <c r="A215" s="7" t="n">
        <v>212</v>
      </c>
      <c r="B215" s="52" t="s">
        <v>449</v>
      </c>
      <c r="C215" s="62" t="s">
        <v>450</v>
      </c>
      <c r="D215" s="62" t="n">
        <v>11</v>
      </c>
      <c r="E215" s="62" t="n">
        <v>8</v>
      </c>
      <c r="F215" s="62" t="s">
        <v>366</v>
      </c>
      <c r="G215" s="62" t="s">
        <v>176</v>
      </c>
      <c r="H215" s="62" t="n">
        <v>3</v>
      </c>
      <c r="I215" s="62" t="s">
        <v>57</v>
      </c>
      <c r="J215" s="63"/>
      <c r="K215" s="62" t="s">
        <v>430</v>
      </c>
      <c r="L215" s="64" t="s">
        <v>78</v>
      </c>
      <c r="M215" s="62" t="s">
        <v>79</v>
      </c>
      <c r="N215" s="52" t="s">
        <v>451</v>
      </c>
      <c r="O215" s="53" t="s">
        <v>452</v>
      </c>
    </row>
    <row r="216" s="65" customFormat="true" ht="27.75" hidden="false" customHeight="true" outlineLevel="0" collapsed="false">
      <c r="A216" s="7" t="n">
        <v>213</v>
      </c>
      <c r="B216" s="52"/>
      <c r="C216" s="62" t="s">
        <v>371</v>
      </c>
      <c r="D216" s="62" t="n">
        <v>8</v>
      </c>
      <c r="E216" s="62" t="n">
        <v>5</v>
      </c>
      <c r="F216" s="52" t="s">
        <v>453</v>
      </c>
      <c r="G216" s="62" t="s">
        <v>454</v>
      </c>
      <c r="H216" s="62" t="n">
        <v>3</v>
      </c>
      <c r="I216" s="62" t="s">
        <v>57</v>
      </c>
      <c r="J216" s="64"/>
      <c r="K216" s="62" t="s">
        <v>430</v>
      </c>
      <c r="L216" s="64" t="s">
        <v>78</v>
      </c>
      <c r="M216" s="62" t="s">
        <v>79</v>
      </c>
      <c r="N216" s="52"/>
      <c r="O216" s="52"/>
    </row>
    <row r="217" s="65" customFormat="true" ht="27.75" hidden="false" customHeight="true" outlineLevel="0" collapsed="false">
      <c r="A217" s="7" t="n">
        <v>214</v>
      </c>
      <c r="B217" s="52"/>
      <c r="C217" s="62" t="s">
        <v>124</v>
      </c>
      <c r="D217" s="62" t="n">
        <v>12</v>
      </c>
      <c r="E217" s="62" t="n">
        <v>8</v>
      </c>
      <c r="F217" s="62" t="s">
        <v>228</v>
      </c>
      <c r="G217" s="62" t="s">
        <v>270</v>
      </c>
      <c r="H217" s="62" t="n">
        <v>2</v>
      </c>
      <c r="I217" s="62" t="s">
        <v>82</v>
      </c>
      <c r="J217" s="64"/>
      <c r="K217" s="62" t="s">
        <v>455</v>
      </c>
      <c r="L217" s="64" t="s">
        <v>456</v>
      </c>
      <c r="M217" s="62" t="s">
        <v>79</v>
      </c>
      <c r="N217" s="52"/>
      <c r="O217" s="52"/>
    </row>
    <row r="218" s="65" customFormat="true" ht="27.75" hidden="false" customHeight="true" outlineLevel="0" collapsed="false">
      <c r="A218" s="7" t="n">
        <v>215</v>
      </c>
      <c r="B218" s="52"/>
      <c r="C218" s="62" t="s">
        <v>81</v>
      </c>
      <c r="D218" s="62" t="n">
        <v>12</v>
      </c>
      <c r="E218" s="62" t="n">
        <v>9</v>
      </c>
      <c r="F218" s="62" t="s">
        <v>81</v>
      </c>
      <c r="G218" s="62" t="s">
        <v>211</v>
      </c>
      <c r="H218" s="62" t="n">
        <v>2</v>
      </c>
      <c r="I218" s="62" t="s">
        <v>82</v>
      </c>
      <c r="J218" s="64"/>
      <c r="K218" s="62" t="s">
        <v>455</v>
      </c>
      <c r="L218" s="64" t="s">
        <v>257</v>
      </c>
      <c r="M218" s="62" t="s">
        <v>79</v>
      </c>
      <c r="N218" s="52"/>
      <c r="O218" s="52"/>
    </row>
    <row r="219" s="65" customFormat="true" ht="27.75" hidden="false" customHeight="true" outlineLevel="0" collapsed="false">
      <c r="A219" s="7" t="n">
        <v>216</v>
      </c>
      <c r="B219" s="52"/>
      <c r="C219" s="62" t="s">
        <v>457</v>
      </c>
      <c r="D219" s="62" t="n">
        <v>12</v>
      </c>
      <c r="E219" s="62" t="n">
        <v>8</v>
      </c>
      <c r="F219" s="62" t="s">
        <v>458</v>
      </c>
      <c r="G219" s="62" t="s">
        <v>459</v>
      </c>
      <c r="H219" s="62" t="n">
        <v>1</v>
      </c>
      <c r="I219" s="62" t="s">
        <v>82</v>
      </c>
      <c r="J219" s="62" t="s">
        <v>388</v>
      </c>
      <c r="K219" s="62" t="s">
        <v>430</v>
      </c>
      <c r="L219" s="64" t="s">
        <v>78</v>
      </c>
      <c r="M219" s="62" t="s">
        <v>79</v>
      </c>
      <c r="N219" s="52"/>
      <c r="O219" s="52"/>
    </row>
    <row r="220" s="65" customFormat="true" ht="27.75" hidden="false" customHeight="true" outlineLevel="0" collapsed="false">
      <c r="A220" s="7" t="n">
        <v>217</v>
      </c>
      <c r="B220" s="52"/>
      <c r="C220" s="66" t="s">
        <v>460</v>
      </c>
      <c r="D220" s="62" t="n">
        <v>12</v>
      </c>
      <c r="E220" s="62" t="n">
        <v>8</v>
      </c>
      <c r="F220" s="66" t="s">
        <v>461</v>
      </c>
      <c r="G220" s="62" t="s">
        <v>459</v>
      </c>
      <c r="H220" s="62" t="n">
        <v>1</v>
      </c>
      <c r="I220" s="62" t="s">
        <v>82</v>
      </c>
      <c r="J220" s="62" t="s">
        <v>388</v>
      </c>
      <c r="K220" s="62" t="s">
        <v>430</v>
      </c>
      <c r="L220" s="64" t="s">
        <v>78</v>
      </c>
      <c r="M220" s="62"/>
      <c r="N220" s="52"/>
      <c r="O220" s="52"/>
    </row>
    <row r="221" s="65" customFormat="true" ht="27.75" hidden="false" customHeight="true" outlineLevel="0" collapsed="false">
      <c r="A221" s="7" t="n">
        <v>218</v>
      </c>
      <c r="B221" s="52"/>
      <c r="C221" s="67" t="s">
        <v>462</v>
      </c>
      <c r="D221" s="67" t="n">
        <v>1</v>
      </c>
      <c r="E221" s="67" t="n">
        <v>0</v>
      </c>
      <c r="F221" s="67" t="s">
        <v>462</v>
      </c>
      <c r="G221" s="67" t="s">
        <v>463</v>
      </c>
      <c r="H221" s="67" t="n">
        <v>1</v>
      </c>
      <c r="I221" s="67" t="s">
        <v>57</v>
      </c>
      <c r="J221" s="67" t="s">
        <v>58</v>
      </c>
      <c r="K221" s="68" t="s">
        <v>464</v>
      </c>
      <c r="L221" s="69"/>
      <c r="M221" s="67" t="s">
        <v>465</v>
      </c>
      <c r="N221" s="52"/>
      <c r="O221" s="52"/>
    </row>
    <row r="222" s="34" customFormat="true" ht="27.75" hidden="false" customHeight="true" outlineLevel="0" collapsed="false">
      <c r="A222" s="7" t="n">
        <v>219</v>
      </c>
      <c r="B222" s="52" t="s">
        <v>466</v>
      </c>
      <c r="C222" s="18" t="s">
        <v>366</v>
      </c>
      <c r="D222" s="18" t="n">
        <v>15</v>
      </c>
      <c r="E222" s="18" t="n">
        <v>11</v>
      </c>
      <c r="F222" s="17" t="s">
        <v>366</v>
      </c>
      <c r="G222" s="17" t="s">
        <v>420</v>
      </c>
      <c r="H222" s="12" t="n">
        <v>1</v>
      </c>
      <c r="I222" s="17" t="s">
        <v>243</v>
      </c>
      <c r="J222" s="12"/>
      <c r="K222" s="12" t="s">
        <v>83</v>
      </c>
      <c r="L222" s="18" t="s">
        <v>78</v>
      </c>
      <c r="M222" s="62" t="s">
        <v>79</v>
      </c>
      <c r="N222" s="52" t="s">
        <v>467</v>
      </c>
      <c r="O222" s="60" t="s">
        <v>468</v>
      </c>
    </row>
    <row r="223" s="34" customFormat="true" ht="27.75" hidden="false" customHeight="true" outlineLevel="0" collapsed="false">
      <c r="A223" s="7" t="n">
        <v>220</v>
      </c>
      <c r="B223" s="52"/>
      <c r="C223" s="18"/>
      <c r="D223" s="18"/>
      <c r="E223" s="18"/>
      <c r="F223" s="17" t="s">
        <v>366</v>
      </c>
      <c r="G223" s="17" t="s">
        <v>420</v>
      </c>
      <c r="H223" s="12" t="n">
        <v>1</v>
      </c>
      <c r="I223" s="17" t="s">
        <v>86</v>
      </c>
      <c r="J223" s="36"/>
      <c r="K223" s="14" t="s">
        <v>167</v>
      </c>
      <c r="L223" s="17" t="s">
        <v>469</v>
      </c>
      <c r="M223" s="12"/>
      <c r="N223" s="52"/>
      <c r="O223" s="60"/>
    </row>
    <row r="224" s="34" customFormat="true" ht="27.75" hidden="false" customHeight="true" outlineLevel="0" collapsed="false">
      <c r="A224" s="7" t="n">
        <v>221</v>
      </c>
      <c r="B224" s="52"/>
      <c r="C224" s="17" t="s">
        <v>374</v>
      </c>
      <c r="D224" s="12" t="n">
        <v>10</v>
      </c>
      <c r="E224" s="12" t="n">
        <v>9</v>
      </c>
      <c r="F224" s="17" t="s">
        <v>254</v>
      </c>
      <c r="G224" s="17" t="s">
        <v>470</v>
      </c>
      <c r="H224" s="12" t="n">
        <v>1</v>
      </c>
      <c r="I224" s="17" t="s">
        <v>243</v>
      </c>
      <c r="J224" s="12"/>
      <c r="K224" s="12" t="s">
        <v>83</v>
      </c>
      <c r="L224" s="18" t="s">
        <v>78</v>
      </c>
      <c r="M224" s="62" t="s">
        <v>79</v>
      </c>
      <c r="N224" s="52"/>
      <c r="O224" s="60"/>
    </row>
    <row r="225" s="34" customFormat="true" ht="27.75" hidden="false" customHeight="true" outlineLevel="0" collapsed="false">
      <c r="A225" s="7" t="n">
        <v>222</v>
      </c>
      <c r="B225" s="52"/>
      <c r="C225" s="17" t="s">
        <v>354</v>
      </c>
      <c r="D225" s="12" t="n">
        <v>3</v>
      </c>
      <c r="E225" s="12" t="n">
        <v>2</v>
      </c>
      <c r="F225" s="17" t="s">
        <v>435</v>
      </c>
      <c r="G225" s="17" t="s">
        <v>435</v>
      </c>
      <c r="H225" s="12" t="n">
        <v>1</v>
      </c>
      <c r="I225" s="17" t="s">
        <v>82</v>
      </c>
      <c r="J225" s="18" t="s">
        <v>388</v>
      </c>
      <c r="K225" s="12" t="s">
        <v>83</v>
      </c>
      <c r="L225" s="17" t="s">
        <v>78</v>
      </c>
      <c r="M225" s="12"/>
      <c r="N225" s="52"/>
      <c r="O225" s="60"/>
    </row>
    <row r="226" s="34" customFormat="true" ht="27.75" hidden="false" customHeight="true" outlineLevel="0" collapsed="false">
      <c r="A226" s="7" t="n">
        <v>223</v>
      </c>
      <c r="B226" s="52"/>
      <c r="C226" s="17" t="s">
        <v>471</v>
      </c>
      <c r="D226" s="12" t="n">
        <v>4</v>
      </c>
      <c r="E226" s="12" t="n">
        <v>3</v>
      </c>
      <c r="F226" s="17" t="s">
        <v>383</v>
      </c>
      <c r="G226" s="17" t="s">
        <v>383</v>
      </c>
      <c r="H226" s="12" t="n">
        <v>1</v>
      </c>
      <c r="I226" s="17" t="s">
        <v>82</v>
      </c>
      <c r="J226" s="18" t="s">
        <v>388</v>
      </c>
      <c r="K226" s="12" t="s">
        <v>83</v>
      </c>
      <c r="L226" s="17" t="s">
        <v>78</v>
      </c>
      <c r="M226" s="12"/>
      <c r="N226" s="52"/>
      <c r="O226" s="60"/>
    </row>
    <row r="227" s="34" customFormat="true" ht="27.75" hidden="false" customHeight="true" outlineLevel="0" collapsed="false">
      <c r="A227" s="7" t="n">
        <v>224</v>
      </c>
      <c r="B227" s="52" t="s">
        <v>466</v>
      </c>
      <c r="C227" s="17" t="s">
        <v>209</v>
      </c>
      <c r="D227" s="12" t="n">
        <v>8</v>
      </c>
      <c r="E227" s="12" t="n">
        <v>7</v>
      </c>
      <c r="F227" s="17" t="s">
        <v>416</v>
      </c>
      <c r="G227" s="17" t="s">
        <v>392</v>
      </c>
      <c r="H227" s="12" t="n">
        <v>1</v>
      </c>
      <c r="I227" s="17" t="s">
        <v>82</v>
      </c>
      <c r="J227" s="36"/>
      <c r="K227" s="12" t="s">
        <v>83</v>
      </c>
      <c r="L227" s="17" t="s">
        <v>469</v>
      </c>
      <c r="M227" s="12"/>
      <c r="N227" s="52" t="s">
        <v>467</v>
      </c>
      <c r="O227" s="60" t="s">
        <v>468</v>
      </c>
    </row>
    <row r="228" s="34" customFormat="true" ht="27.75" hidden="false" customHeight="true" outlineLevel="0" collapsed="false">
      <c r="A228" s="7" t="n">
        <v>225</v>
      </c>
      <c r="B228" s="52"/>
      <c r="C228" s="17" t="s">
        <v>400</v>
      </c>
      <c r="D228" s="12" t="n">
        <v>2</v>
      </c>
      <c r="E228" s="12" t="n">
        <v>1</v>
      </c>
      <c r="F228" s="17" t="s">
        <v>400</v>
      </c>
      <c r="G228" s="17" t="s">
        <v>420</v>
      </c>
      <c r="H228" s="12" t="n">
        <v>1</v>
      </c>
      <c r="I228" s="17" t="s">
        <v>82</v>
      </c>
      <c r="J228" s="18" t="s">
        <v>388</v>
      </c>
      <c r="K228" s="12" t="s">
        <v>83</v>
      </c>
      <c r="L228" s="17" t="s">
        <v>78</v>
      </c>
      <c r="M228" s="12"/>
      <c r="N228" s="52"/>
      <c r="O228" s="60"/>
    </row>
    <row r="229" s="38" customFormat="true" ht="27.75" hidden="false" customHeight="true" outlineLevel="0" collapsed="false">
      <c r="A229" s="7" t="n">
        <v>226</v>
      </c>
      <c r="B229" s="10" t="s">
        <v>472</v>
      </c>
      <c r="C229" s="17" t="s">
        <v>164</v>
      </c>
      <c r="D229" s="12" t="n">
        <v>3</v>
      </c>
      <c r="E229" s="12" t="n">
        <v>1</v>
      </c>
      <c r="F229" s="17" t="s">
        <v>164</v>
      </c>
      <c r="G229" s="17" t="s">
        <v>164</v>
      </c>
      <c r="H229" s="12" t="n">
        <v>1</v>
      </c>
      <c r="I229" s="17" t="s">
        <v>57</v>
      </c>
      <c r="J229" s="12"/>
      <c r="K229" s="12" t="s">
        <v>473</v>
      </c>
      <c r="L229" s="17" t="s">
        <v>227</v>
      </c>
      <c r="M229" s="17" t="s">
        <v>79</v>
      </c>
      <c r="N229" s="10" t="s">
        <v>474</v>
      </c>
      <c r="O229" s="14" t="s">
        <v>475</v>
      </c>
    </row>
    <row r="230" s="38" customFormat="true" ht="27.75" hidden="false" customHeight="true" outlineLevel="0" collapsed="false">
      <c r="A230" s="7" t="n">
        <v>227</v>
      </c>
      <c r="B230" s="10"/>
      <c r="C230" s="17" t="s">
        <v>81</v>
      </c>
      <c r="D230" s="12" t="n">
        <v>19</v>
      </c>
      <c r="E230" s="12" t="n">
        <v>16</v>
      </c>
      <c r="F230" s="17" t="s">
        <v>81</v>
      </c>
      <c r="G230" s="17" t="s">
        <v>81</v>
      </c>
      <c r="H230" s="12" t="n">
        <v>1</v>
      </c>
      <c r="I230" s="17" t="s">
        <v>82</v>
      </c>
      <c r="J230" s="12"/>
      <c r="K230" s="12" t="s">
        <v>473</v>
      </c>
      <c r="L230" s="17" t="s">
        <v>233</v>
      </c>
      <c r="M230" s="17" t="s">
        <v>79</v>
      </c>
      <c r="N230" s="10"/>
      <c r="O230" s="10"/>
    </row>
    <row r="231" s="38" customFormat="true" ht="27.75" hidden="false" customHeight="true" outlineLevel="0" collapsed="false">
      <c r="A231" s="7" t="n">
        <v>228</v>
      </c>
      <c r="B231" s="10" t="s">
        <v>476</v>
      </c>
      <c r="C231" s="17" t="s">
        <v>477</v>
      </c>
      <c r="D231" s="12" t="n">
        <v>13</v>
      </c>
      <c r="E231" s="12" t="n">
        <v>6</v>
      </c>
      <c r="F231" s="17" t="s">
        <v>104</v>
      </c>
      <c r="G231" s="17" t="s">
        <v>176</v>
      </c>
      <c r="H231" s="12" t="n">
        <v>2</v>
      </c>
      <c r="I231" s="18" t="s">
        <v>478</v>
      </c>
      <c r="J231" s="36"/>
      <c r="K231" s="18" t="s">
        <v>77</v>
      </c>
      <c r="L231" s="17" t="s">
        <v>78</v>
      </c>
      <c r="M231" s="18" t="s">
        <v>79</v>
      </c>
      <c r="N231" s="10" t="s">
        <v>479</v>
      </c>
      <c r="O231" s="11" t="s">
        <v>480</v>
      </c>
    </row>
    <row r="232" s="38" customFormat="true" ht="27.75" hidden="false" customHeight="true" outlineLevel="0" collapsed="false">
      <c r="A232" s="7" t="n">
        <v>229</v>
      </c>
      <c r="B232" s="10"/>
      <c r="C232" s="17"/>
      <c r="D232" s="17"/>
      <c r="E232" s="17"/>
      <c r="F232" s="17" t="s">
        <v>104</v>
      </c>
      <c r="G232" s="17" t="s">
        <v>481</v>
      </c>
      <c r="H232" s="12" t="n">
        <v>2</v>
      </c>
      <c r="I232" s="18" t="s">
        <v>478</v>
      </c>
      <c r="J232" s="36"/>
      <c r="K232" s="18" t="s">
        <v>77</v>
      </c>
      <c r="L232" s="17" t="s">
        <v>78</v>
      </c>
      <c r="M232" s="18"/>
      <c r="N232" s="10"/>
      <c r="O232" s="11"/>
    </row>
    <row r="233" s="38" customFormat="true" ht="27.75" hidden="false" customHeight="true" outlineLevel="0" collapsed="false">
      <c r="A233" s="7" t="n">
        <v>230</v>
      </c>
      <c r="B233" s="10"/>
      <c r="C233" s="17" t="s">
        <v>482</v>
      </c>
      <c r="D233" s="12" t="n">
        <v>6</v>
      </c>
      <c r="E233" s="12" t="n">
        <v>3</v>
      </c>
      <c r="F233" s="21" t="s">
        <v>482</v>
      </c>
      <c r="G233" s="17" t="s">
        <v>483</v>
      </c>
      <c r="H233" s="12" t="n">
        <v>1</v>
      </c>
      <c r="I233" s="18" t="s">
        <v>478</v>
      </c>
      <c r="J233" s="36"/>
      <c r="K233" s="12" t="s">
        <v>83</v>
      </c>
      <c r="L233" s="17" t="s">
        <v>78</v>
      </c>
      <c r="M233" s="18" t="s">
        <v>79</v>
      </c>
      <c r="N233" s="10"/>
      <c r="O233" s="11"/>
    </row>
    <row r="234" s="38" customFormat="true" ht="27.75" hidden="false" customHeight="true" outlineLevel="0" collapsed="false">
      <c r="A234" s="7" t="n">
        <v>231</v>
      </c>
      <c r="B234" s="10"/>
      <c r="C234" s="17" t="s">
        <v>93</v>
      </c>
      <c r="D234" s="12" t="n">
        <v>8</v>
      </c>
      <c r="E234" s="12" t="n">
        <v>1</v>
      </c>
      <c r="F234" s="17" t="s">
        <v>81</v>
      </c>
      <c r="G234" s="17" t="s">
        <v>81</v>
      </c>
      <c r="H234" s="12" t="n">
        <v>3</v>
      </c>
      <c r="I234" s="18" t="s">
        <v>82</v>
      </c>
      <c r="J234" s="12"/>
      <c r="K234" s="12" t="s">
        <v>89</v>
      </c>
      <c r="L234" s="17" t="s">
        <v>233</v>
      </c>
      <c r="M234" s="17" t="s">
        <v>79</v>
      </c>
      <c r="N234" s="10"/>
      <c r="O234" s="11"/>
    </row>
    <row r="235" s="38" customFormat="true" ht="27.75" hidden="false" customHeight="true" outlineLevel="0" collapsed="false">
      <c r="A235" s="7" t="n">
        <v>232</v>
      </c>
      <c r="B235" s="10"/>
      <c r="C235" s="17" t="s">
        <v>197</v>
      </c>
      <c r="D235" s="12" t="n">
        <v>4</v>
      </c>
      <c r="E235" s="12" t="n">
        <v>1</v>
      </c>
      <c r="F235" s="17" t="s">
        <v>197</v>
      </c>
      <c r="G235" s="17" t="s">
        <v>484</v>
      </c>
      <c r="H235" s="12" t="n">
        <v>2</v>
      </c>
      <c r="I235" s="18" t="s">
        <v>82</v>
      </c>
      <c r="J235" s="18" t="s">
        <v>388</v>
      </c>
      <c r="K235" s="18" t="s">
        <v>77</v>
      </c>
      <c r="L235" s="18" t="s">
        <v>78</v>
      </c>
      <c r="M235" s="18" t="s">
        <v>79</v>
      </c>
      <c r="N235" s="10"/>
      <c r="O235" s="11"/>
    </row>
    <row r="236" s="38" customFormat="true" ht="27.75" hidden="false" customHeight="true" outlineLevel="0" collapsed="false">
      <c r="A236" s="7" t="n">
        <v>233</v>
      </c>
      <c r="B236" s="10"/>
      <c r="C236" s="17" t="s">
        <v>248</v>
      </c>
      <c r="D236" s="12" t="n">
        <v>5</v>
      </c>
      <c r="E236" s="12" t="n">
        <v>3</v>
      </c>
      <c r="F236" s="17" t="s">
        <v>248</v>
      </c>
      <c r="G236" s="17" t="s">
        <v>359</v>
      </c>
      <c r="H236" s="12" t="n">
        <v>2</v>
      </c>
      <c r="I236" s="18" t="s">
        <v>82</v>
      </c>
      <c r="J236" s="36"/>
      <c r="K236" s="12" t="s">
        <v>83</v>
      </c>
      <c r="L236" s="17" t="s">
        <v>228</v>
      </c>
      <c r="M236" s="12"/>
      <c r="N236" s="10"/>
      <c r="O236" s="11"/>
    </row>
    <row r="237" s="38" customFormat="true" ht="27.75" hidden="false" customHeight="true" outlineLevel="0" collapsed="false">
      <c r="A237" s="7" t="n">
        <v>234</v>
      </c>
      <c r="B237" s="10"/>
      <c r="C237" s="31" t="s">
        <v>485</v>
      </c>
      <c r="D237" s="33" t="n">
        <v>6</v>
      </c>
      <c r="E237" s="33" t="n">
        <v>2</v>
      </c>
      <c r="F237" s="31" t="s">
        <v>313</v>
      </c>
      <c r="G237" s="31" t="s">
        <v>486</v>
      </c>
      <c r="H237" s="33" t="n">
        <v>1</v>
      </c>
      <c r="I237" s="32" t="s">
        <v>82</v>
      </c>
      <c r="J237" s="33"/>
      <c r="K237" s="33" t="s">
        <v>83</v>
      </c>
      <c r="L237" s="31" t="s">
        <v>487</v>
      </c>
      <c r="M237" s="33"/>
      <c r="N237" s="10"/>
      <c r="O237" s="11"/>
    </row>
    <row r="238" s="38" customFormat="true" ht="27.75" hidden="false" customHeight="true" outlineLevel="0" collapsed="false">
      <c r="A238" s="7" t="n">
        <v>235</v>
      </c>
      <c r="B238" s="10"/>
      <c r="C238" s="17" t="s">
        <v>488</v>
      </c>
      <c r="D238" s="12" t="n">
        <v>8</v>
      </c>
      <c r="E238" s="12" t="n">
        <v>4</v>
      </c>
      <c r="F238" s="17" t="s">
        <v>138</v>
      </c>
      <c r="G238" s="17" t="s">
        <v>176</v>
      </c>
      <c r="H238" s="12" t="n">
        <v>2</v>
      </c>
      <c r="I238" s="18" t="s">
        <v>82</v>
      </c>
      <c r="J238" s="18" t="s">
        <v>388</v>
      </c>
      <c r="K238" s="18" t="s">
        <v>77</v>
      </c>
      <c r="L238" s="17" t="s">
        <v>78</v>
      </c>
      <c r="M238" s="17" t="s">
        <v>79</v>
      </c>
      <c r="N238" s="10"/>
      <c r="O238" s="11"/>
    </row>
    <row r="239" s="38" customFormat="true" ht="27.75" hidden="false" customHeight="true" outlineLevel="0" collapsed="false">
      <c r="A239" s="7" t="n">
        <v>236</v>
      </c>
      <c r="B239" s="10"/>
      <c r="C239" s="17" t="s">
        <v>254</v>
      </c>
      <c r="D239" s="12" t="n">
        <v>7</v>
      </c>
      <c r="E239" s="12" t="n">
        <v>4</v>
      </c>
      <c r="F239" s="17" t="s">
        <v>374</v>
      </c>
      <c r="G239" s="17" t="s">
        <v>489</v>
      </c>
      <c r="H239" s="12" t="n">
        <v>2</v>
      </c>
      <c r="I239" s="18" t="s">
        <v>82</v>
      </c>
      <c r="J239" s="12"/>
      <c r="K239" s="18" t="s">
        <v>77</v>
      </c>
      <c r="L239" s="17" t="s">
        <v>78</v>
      </c>
      <c r="M239" s="17" t="s">
        <v>79</v>
      </c>
      <c r="N239" s="10"/>
      <c r="O239" s="11"/>
    </row>
    <row r="240" s="38" customFormat="true" ht="27.75" hidden="false" customHeight="true" outlineLevel="0" collapsed="false">
      <c r="A240" s="7" t="n">
        <v>237</v>
      </c>
      <c r="B240" s="10"/>
      <c r="C240" s="17" t="s">
        <v>490</v>
      </c>
      <c r="D240" s="12" t="n">
        <v>5</v>
      </c>
      <c r="E240" s="12" t="n">
        <v>3</v>
      </c>
      <c r="F240" s="17" t="s">
        <v>416</v>
      </c>
      <c r="G240" s="17" t="s">
        <v>491</v>
      </c>
      <c r="H240" s="12" t="n">
        <v>1</v>
      </c>
      <c r="I240" s="18" t="s">
        <v>82</v>
      </c>
      <c r="J240" s="36"/>
      <c r="K240" s="18" t="s">
        <v>77</v>
      </c>
      <c r="L240" s="10" t="s">
        <v>150</v>
      </c>
      <c r="M240" s="12"/>
      <c r="N240" s="10"/>
      <c r="O240" s="11"/>
    </row>
    <row r="241" s="38" customFormat="true" ht="27.75" hidden="false" customHeight="true" outlineLevel="0" collapsed="false">
      <c r="A241" s="7" t="n">
        <v>238</v>
      </c>
      <c r="B241" s="10"/>
      <c r="C241" s="17" t="s">
        <v>492</v>
      </c>
      <c r="D241" s="12" t="n">
        <v>8</v>
      </c>
      <c r="E241" s="12" t="n">
        <v>1</v>
      </c>
      <c r="F241" s="17" t="s">
        <v>93</v>
      </c>
      <c r="G241" s="17" t="s">
        <v>176</v>
      </c>
      <c r="H241" s="12" t="n">
        <v>1</v>
      </c>
      <c r="I241" s="18" t="s">
        <v>82</v>
      </c>
      <c r="J241" s="18" t="s">
        <v>388</v>
      </c>
      <c r="K241" s="18" t="s">
        <v>77</v>
      </c>
      <c r="L241" s="17" t="s">
        <v>78</v>
      </c>
      <c r="M241" s="12"/>
      <c r="N241" s="10"/>
      <c r="O241" s="11"/>
    </row>
    <row r="242" s="34" customFormat="true" ht="27.75" hidden="false" customHeight="true" outlineLevel="0" collapsed="false">
      <c r="A242" s="7" t="n">
        <v>239</v>
      </c>
      <c r="B242" s="10" t="s">
        <v>493</v>
      </c>
      <c r="C242" s="18" t="s">
        <v>407</v>
      </c>
      <c r="D242" s="18" t="n">
        <v>15</v>
      </c>
      <c r="E242" s="18" t="n">
        <v>11</v>
      </c>
      <c r="F242" s="18" t="s">
        <v>374</v>
      </c>
      <c r="G242" s="18" t="s">
        <v>289</v>
      </c>
      <c r="H242" s="18" t="n">
        <v>2</v>
      </c>
      <c r="I242" s="18" t="s">
        <v>86</v>
      </c>
      <c r="J242" s="12"/>
      <c r="K242" s="12" t="s">
        <v>89</v>
      </c>
      <c r="L242" s="12"/>
      <c r="M242" s="17" t="s">
        <v>494</v>
      </c>
      <c r="N242" s="10" t="s">
        <v>495</v>
      </c>
      <c r="O242" s="14" t="s">
        <v>496</v>
      </c>
    </row>
    <row r="243" s="34" customFormat="true" ht="27.75" hidden="false" customHeight="true" outlineLevel="0" collapsed="false">
      <c r="A243" s="7" t="n">
        <v>240</v>
      </c>
      <c r="B243" s="10"/>
      <c r="C243" s="18"/>
      <c r="D243" s="18"/>
      <c r="E243" s="18"/>
      <c r="F243" s="18"/>
      <c r="G243" s="18"/>
      <c r="H243" s="18"/>
      <c r="I243" s="18" t="s">
        <v>82</v>
      </c>
      <c r="J243" s="18" t="s">
        <v>388</v>
      </c>
      <c r="K243" s="18" t="s">
        <v>77</v>
      </c>
      <c r="L243" s="17" t="s">
        <v>78</v>
      </c>
      <c r="M243" s="18" t="s">
        <v>497</v>
      </c>
      <c r="N243" s="10"/>
      <c r="O243" s="10"/>
    </row>
    <row r="244" s="34" customFormat="true" ht="35.25" hidden="false" customHeight="true" outlineLevel="0" collapsed="false">
      <c r="A244" s="7" t="n">
        <v>241</v>
      </c>
      <c r="B244" s="10"/>
      <c r="C244" s="18" t="s">
        <v>366</v>
      </c>
      <c r="D244" s="18" t="n">
        <v>20</v>
      </c>
      <c r="E244" s="18" t="n">
        <v>13</v>
      </c>
      <c r="F244" s="18" t="s">
        <v>366</v>
      </c>
      <c r="G244" s="18" t="s">
        <v>420</v>
      </c>
      <c r="H244" s="18" t="n">
        <v>2</v>
      </c>
      <c r="I244" s="18" t="s">
        <v>82</v>
      </c>
      <c r="J244" s="18" t="s">
        <v>388</v>
      </c>
      <c r="K244" s="11" t="s">
        <v>83</v>
      </c>
      <c r="L244" s="18" t="s">
        <v>227</v>
      </c>
      <c r="M244" s="18" t="s">
        <v>498</v>
      </c>
      <c r="N244" s="10"/>
      <c r="O244" s="10"/>
    </row>
    <row r="245" s="34" customFormat="true" ht="34.5" hidden="false" customHeight="true" outlineLevel="0" collapsed="false">
      <c r="A245" s="7" t="n">
        <v>242</v>
      </c>
      <c r="B245" s="10"/>
      <c r="C245" s="18"/>
      <c r="D245" s="18"/>
      <c r="E245" s="18"/>
      <c r="F245" s="18"/>
      <c r="G245" s="18"/>
      <c r="H245" s="18"/>
      <c r="I245" s="18" t="s">
        <v>57</v>
      </c>
      <c r="J245" s="36"/>
      <c r="K245" s="18" t="s">
        <v>77</v>
      </c>
      <c r="L245" s="17" t="s">
        <v>78</v>
      </c>
      <c r="M245" s="18" t="s">
        <v>497</v>
      </c>
      <c r="N245" s="10"/>
      <c r="O245" s="10"/>
    </row>
    <row r="246" s="34" customFormat="true" ht="28.5" hidden="false" customHeight="true" outlineLevel="0" collapsed="false">
      <c r="A246" s="7" t="n">
        <v>243</v>
      </c>
      <c r="B246" s="10"/>
      <c r="C246" s="70" t="s">
        <v>499</v>
      </c>
      <c r="D246" s="44" t="n">
        <v>5</v>
      </c>
      <c r="E246" s="44" t="n">
        <v>6</v>
      </c>
      <c r="F246" s="70" t="s">
        <v>164</v>
      </c>
      <c r="G246" s="70" t="s">
        <v>164</v>
      </c>
      <c r="H246" s="44" t="n">
        <v>1</v>
      </c>
      <c r="I246" s="70" t="s">
        <v>243</v>
      </c>
      <c r="J246" s="71"/>
      <c r="K246" s="44" t="s">
        <v>89</v>
      </c>
      <c r="L246" s="45"/>
      <c r="M246" s="46" t="s">
        <v>494</v>
      </c>
      <c r="N246" s="10"/>
      <c r="O246" s="10"/>
    </row>
    <row r="247" s="34" customFormat="true" ht="28.5" hidden="false" customHeight="true" outlineLevel="0" collapsed="false">
      <c r="A247" s="7" t="n">
        <v>244</v>
      </c>
      <c r="B247" s="10"/>
      <c r="C247" s="32" t="s">
        <v>322</v>
      </c>
      <c r="D247" s="32" t="n">
        <v>1</v>
      </c>
      <c r="E247" s="32" t="n">
        <v>0</v>
      </c>
      <c r="F247" s="32" t="s">
        <v>462</v>
      </c>
      <c r="G247" s="32" t="s">
        <v>237</v>
      </c>
      <c r="H247" s="33" t="n">
        <v>1</v>
      </c>
      <c r="I247" s="32" t="s">
        <v>86</v>
      </c>
      <c r="J247" s="32" t="s">
        <v>58</v>
      </c>
      <c r="K247" s="72" t="s">
        <v>89</v>
      </c>
      <c r="L247" s="50"/>
      <c r="M247" s="31" t="s">
        <v>500</v>
      </c>
      <c r="N247" s="10"/>
      <c r="O247" s="10"/>
    </row>
    <row r="248" s="34" customFormat="true" ht="30.75" hidden="false" customHeight="true" outlineLevel="0" collapsed="false">
      <c r="A248" s="7" t="n">
        <v>245</v>
      </c>
      <c r="B248" s="10" t="s">
        <v>501</v>
      </c>
      <c r="C248" s="18" t="s">
        <v>366</v>
      </c>
      <c r="D248" s="44" t="n">
        <v>10</v>
      </c>
      <c r="E248" s="44" t="n">
        <v>5</v>
      </c>
      <c r="F248" s="18" t="s">
        <v>502</v>
      </c>
      <c r="G248" s="18" t="s">
        <v>176</v>
      </c>
      <c r="H248" s="11" t="n">
        <v>5</v>
      </c>
      <c r="I248" s="18" t="s">
        <v>82</v>
      </c>
      <c r="J248" s="18" t="s">
        <v>388</v>
      </c>
      <c r="K248" s="18" t="s">
        <v>77</v>
      </c>
      <c r="L248" s="18" t="s">
        <v>78</v>
      </c>
      <c r="M248" s="18" t="s">
        <v>503</v>
      </c>
      <c r="N248" s="10" t="s">
        <v>504</v>
      </c>
      <c r="O248" s="14" t="s">
        <v>505</v>
      </c>
    </row>
    <row r="249" s="34" customFormat="true" ht="31.5" hidden="false" customHeight="true" outlineLevel="0" collapsed="false">
      <c r="A249" s="7" t="n">
        <v>246</v>
      </c>
      <c r="B249" s="10"/>
      <c r="C249" s="18" t="s">
        <v>374</v>
      </c>
      <c r="D249" s="44" t="n">
        <v>8</v>
      </c>
      <c r="E249" s="44" t="n">
        <v>6</v>
      </c>
      <c r="F249" s="18" t="s">
        <v>374</v>
      </c>
      <c r="G249" s="18" t="s">
        <v>255</v>
      </c>
      <c r="H249" s="11" t="n">
        <v>1</v>
      </c>
      <c r="I249" s="18" t="s">
        <v>82</v>
      </c>
      <c r="J249" s="36"/>
      <c r="K249" s="18" t="s">
        <v>506</v>
      </c>
      <c r="L249" s="18" t="s">
        <v>78</v>
      </c>
      <c r="M249" s="18" t="s">
        <v>507</v>
      </c>
      <c r="N249" s="10"/>
      <c r="O249" s="10"/>
    </row>
    <row r="250" s="34" customFormat="true" ht="33.75" hidden="false" customHeight="true" outlineLevel="0" collapsed="false">
      <c r="A250" s="7" t="n">
        <v>247</v>
      </c>
      <c r="B250" s="10"/>
      <c r="C250" s="18" t="s">
        <v>374</v>
      </c>
      <c r="D250" s="44" t="n">
        <v>8</v>
      </c>
      <c r="E250" s="44" t="n">
        <v>6</v>
      </c>
      <c r="F250" s="18" t="s">
        <v>374</v>
      </c>
      <c r="G250" s="18" t="s">
        <v>255</v>
      </c>
      <c r="H250" s="11" t="n">
        <v>1</v>
      </c>
      <c r="I250" s="18" t="s">
        <v>86</v>
      </c>
      <c r="J250" s="36"/>
      <c r="K250" s="11" t="s">
        <v>89</v>
      </c>
      <c r="L250" s="11"/>
      <c r="M250" s="18" t="s">
        <v>88</v>
      </c>
      <c r="N250" s="10"/>
      <c r="O250" s="10"/>
    </row>
    <row r="251" s="34" customFormat="true" ht="31.5" hidden="false" customHeight="true" outlineLevel="0" collapsed="false">
      <c r="A251" s="7" t="n">
        <v>248</v>
      </c>
      <c r="B251" s="10"/>
      <c r="C251" s="18" t="s">
        <v>382</v>
      </c>
      <c r="D251" s="44" t="n">
        <v>7</v>
      </c>
      <c r="E251" s="44" t="n">
        <v>6</v>
      </c>
      <c r="F251" s="18" t="s">
        <v>416</v>
      </c>
      <c r="G251" s="18" t="s">
        <v>392</v>
      </c>
      <c r="H251" s="11" t="n">
        <v>1</v>
      </c>
      <c r="I251" s="18" t="s">
        <v>86</v>
      </c>
      <c r="J251" s="36"/>
      <c r="K251" s="11" t="s">
        <v>89</v>
      </c>
      <c r="L251" s="18" t="s">
        <v>417</v>
      </c>
      <c r="M251" s="18" t="s">
        <v>508</v>
      </c>
      <c r="N251" s="10"/>
      <c r="O251" s="10"/>
    </row>
    <row r="252" s="34" customFormat="true" ht="38.25" hidden="false" customHeight="true" outlineLevel="0" collapsed="false">
      <c r="A252" s="7" t="n">
        <v>249</v>
      </c>
      <c r="B252" s="10"/>
      <c r="C252" s="18" t="s">
        <v>509</v>
      </c>
      <c r="D252" s="11" t="n">
        <v>2</v>
      </c>
      <c r="E252" s="11" t="n">
        <v>1</v>
      </c>
      <c r="F252" s="18" t="s">
        <v>509</v>
      </c>
      <c r="G252" s="18" t="s">
        <v>221</v>
      </c>
      <c r="H252" s="11" t="n">
        <v>1</v>
      </c>
      <c r="I252" s="18" t="s">
        <v>82</v>
      </c>
      <c r="J252" s="18" t="s">
        <v>388</v>
      </c>
      <c r="K252" s="18" t="s">
        <v>77</v>
      </c>
      <c r="L252" s="18" t="s">
        <v>78</v>
      </c>
      <c r="M252" s="18" t="s">
        <v>510</v>
      </c>
      <c r="N252" s="10"/>
      <c r="O252" s="10"/>
    </row>
    <row r="253" s="38" customFormat="true" ht="27.75" hidden="false" customHeight="true" outlineLevel="0" collapsed="false">
      <c r="A253" s="7" t="n">
        <v>250</v>
      </c>
      <c r="B253" s="10" t="s">
        <v>511</v>
      </c>
      <c r="C253" s="17" t="s">
        <v>164</v>
      </c>
      <c r="D253" s="12" t="n">
        <v>9</v>
      </c>
      <c r="E253" s="12" t="n">
        <v>5</v>
      </c>
      <c r="F253" s="17" t="s">
        <v>164</v>
      </c>
      <c r="G253" s="17" t="s">
        <v>164</v>
      </c>
      <c r="H253" s="12" t="n">
        <v>2</v>
      </c>
      <c r="I253" s="18" t="s">
        <v>429</v>
      </c>
      <c r="J253" s="18" t="s">
        <v>388</v>
      </c>
      <c r="K253" s="18" t="s">
        <v>77</v>
      </c>
      <c r="L253" s="17" t="s">
        <v>78</v>
      </c>
      <c r="M253" s="18" t="s">
        <v>79</v>
      </c>
      <c r="N253" s="10" t="s">
        <v>512</v>
      </c>
      <c r="O253" s="14" t="s">
        <v>513</v>
      </c>
    </row>
    <row r="254" customFormat="false" ht="27.75" hidden="false" customHeight="true" outlineLevel="0" collapsed="false">
      <c r="A254" s="7" t="n">
        <v>251</v>
      </c>
      <c r="B254" s="10"/>
      <c r="C254" s="17" t="s">
        <v>410</v>
      </c>
      <c r="D254" s="12" t="n">
        <v>6</v>
      </c>
      <c r="E254" s="12" t="n">
        <v>3</v>
      </c>
      <c r="F254" s="12" t="s">
        <v>226</v>
      </c>
      <c r="G254" s="12" t="s">
        <v>226</v>
      </c>
      <c r="H254" s="12" t="n">
        <v>1</v>
      </c>
      <c r="I254" s="18" t="s">
        <v>429</v>
      </c>
      <c r="J254" s="18" t="s">
        <v>388</v>
      </c>
      <c r="K254" s="18" t="s">
        <v>77</v>
      </c>
      <c r="L254" s="17" t="s">
        <v>78</v>
      </c>
      <c r="M254" s="18" t="s">
        <v>79</v>
      </c>
      <c r="N254" s="10"/>
      <c r="O254" s="10"/>
    </row>
    <row r="255" s="34" customFormat="true" ht="27.75" hidden="false" customHeight="true" outlineLevel="0" collapsed="false">
      <c r="A255" s="7" t="n">
        <v>252</v>
      </c>
      <c r="B255" s="10" t="s">
        <v>511</v>
      </c>
      <c r="C255" s="17"/>
      <c r="D255" s="17"/>
      <c r="E255" s="17"/>
      <c r="F255" s="17" t="s">
        <v>432</v>
      </c>
      <c r="G255" s="17" t="s">
        <v>221</v>
      </c>
      <c r="H255" s="12" t="n">
        <v>1</v>
      </c>
      <c r="I255" s="18" t="s">
        <v>429</v>
      </c>
      <c r="J255" s="18" t="s">
        <v>388</v>
      </c>
      <c r="K255" s="18" t="s">
        <v>77</v>
      </c>
      <c r="L255" s="17" t="s">
        <v>78</v>
      </c>
      <c r="M255" s="18" t="s">
        <v>79</v>
      </c>
      <c r="N255" s="10" t="s">
        <v>512</v>
      </c>
      <c r="O255" s="14" t="s">
        <v>513</v>
      </c>
    </row>
    <row r="256" s="34" customFormat="true" ht="27.75" hidden="false" customHeight="true" outlineLevel="0" collapsed="false">
      <c r="A256" s="7" t="n">
        <v>253</v>
      </c>
      <c r="B256" s="10"/>
      <c r="C256" s="17" t="s">
        <v>371</v>
      </c>
      <c r="D256" s="12" t="n">
        <v>7</v>
      </c>
      <c r="E256" s="12" t="n">
        <v>6</v>
      </c>
      <c r="F256" s="17" t="s">
        <v>133</v>
      </c>
      <c r="G256" s="17" t="s">
        <v>133</v>
      </c>
      <c r="H256" s="12" t="n">
        <v>1</v>
      </c>
      <c r="I256" s="18" t="s">
        <v>429</v>
      </c>
      <c r="J256" s="18" t="s">
        <v>388</v>
      </c>
      <c r="K256" s="18" t="s">
        <v>77</v>
      </c>
      <c r="L256" s="17" t="s">
        <v>78</v>
      </c>
      <c r="M256" s="18" t="s">
        <v>79</v>
      </c>
      <c r="N256" s="10"/>
      <c r="O256" s="10"/>
    </row>
    <row r="257" s="34" customFormat="true" ht="27.75" hidden="false" customHeight="true" outlineLevel="0" collapsed="false">
      <c r="A257" s="7" t="n">
        <v>254</v>
      </c>
      <c r="B257" s="10" t="s">
        <v>514</v>
      </c>
      <c r="C257" s="17" t="s">
        <v>366</v>
      </c>
      <c r="D257" s="12" t="n">
        <v>8</v>
      </c>
      <c r="E257" s="12" t="n">
        <v>5</v>
      </c>
      <c r="F257" s="17" t="s">
        <v>366</v>
      </c>
      <c r="G257" s="17" t="s">
        <v>420</v>
      </c>
      <c r="H257" s="12" t="n">
        <v>3</v>
      </c>
      <c r="I257" s="18" t="s">
        <v>429</v>
      </c>
      <c r="J257" s="18" t="s">
        <v>388</v>
      </c>
      <c r="K257" s="18" t="s">
        <v>77</v>
      </c>
      <c r="L257" s="17" t="s">
        <v>78</v>
      </c>
      <c r="M257" s="18" t="s">
        <v>79</v>
      </c>
      <c r="N257" s="10" t="s">
        <v>512</v>
      </c>
      <c r="O257" s="14" t="s">
        <v>513</v>
      </c>
    </row>
    <row r="258" s="34" customFormat="true" ht="27.75" hidden="false" customHeight="true" outlineLevel="0" collapsed="false">
      <c r="A258" s="7" t="n">
        <v>255</v>
      </c>
      <c r="B258" s="10"/>
      <c r="C258" s="17" t="s">
        <v>93</v>
      </c>
      <c r="D258" s="12" t="n">
        <v>2</v>
      </c>
      <c r="E258" s="12" t="n">
        <v>0</v>
      </c>
      <c r="F258" s="17" t="s">
        <v>93</v>
      </c>
      <c r="G258" s="17" t="s">
        <v>93</v>
      </c>
      <c r="H258" s="12" t="n">
        <v>1</v>
      </c>
      <c r="I258" s="18" t="s">
        <v>429</v>
      </c>
      <c r="J258" s="18" t="s">
        <v>388</v>
      </c>
      <c r="K258" s="18" t="s">
        <v>77</v>
      </c>
      <c r="L258" s="17" t="s">
        <v>78</v>
      </c>
      <c r="M258" s="18" t="s">
        <v>79</v>
      </c>
      <c r="N258" s="10"/>
      <c r="O258" s="10"/>
    </row>
    <row r="259" s="34" customFormat="true" ht="27.75" hidden="false" customHeight="true" outlineLevel="0" collapsed="false">
      <c r="A259" s="7" t="n">
        <v>256</v>
      </c>
      <c r="B259" s="10"/>
      <c r="C259" s="17" t="s">
        <v>435</v>
      </c>
      <c r="D259" s="12"/>
      <c r="E259" s="12"/>
      <c r="F259" s="17" t="s">
        <v>435</v>
      </c>
      <c r="G259" s="17" t="s">
        <v>435</v>
      </c>
      <c r="H259" s="12" t="n">
        <v>1</v>
      </c>
      <c r="I259" s="17" t="s">
        <v>429</v>
      </c>
      <c r="J259" s="18" t="s">
        <v>388</v>
      </c>
      <c r="K259" s="18" t="s">
        <v>77</v>
      </c>
      <c r="L259" s="17" t="s">
        <v>78</v>
      </c>
      <c r="M259" s="18" t="s">
        <v>79</v>
      </c>
      <c r="N259" s="10"/>
      <c r="O259" s="10"/>
    </row>
    <row r="260" s="34" customFormat="true" ht="27.75" hidden="false" customHeight="true" outlineLevel="0" collapsed="false">
      <c r="A260" s="7" t="n">
        <v>257</v>
      </c>
      <c r="B260" s="10"/>
      <c r="C260" s="17" t="s">
        <v>374</v>
      </c>
      <c r="D260" s="12" t="n">
        <v>7</v>
      </c>
      <c r="E260" s="12" t="n">
        <v>2</v>
      </c>
      <c r="F260" s="17" t="s">
        <v>374</v>
      </c>
      <c r="G260" s="17" t="s">
        <v>374</v>
      </c>
      <c r="H260" s="12" t="n">
        <v>3</v>
      </c>
      <c r="I260" s="17" t="s">
        <v>429</v>
      </c>
      <c r="J260" s="12"/>
      <c r="K260" s="18" t="s">
        <v>77</v>
      </c>
      <c r="L260" s="17" t="s">
        <v>78</v>
      </c>
      <c r="M260" s="18" t="s">
        <v>79</v>
      </c>
      <c r="N260" s="10"/>
      <c r="O260" s="10"/>
    </row>
    <row r="261" s="34" customFormat="true" ht="27.75" hidden="false" customHeight="true" outlineLevel="0" collapsed="false">
      <c r="A261" s="7" t="n">
        <v>258</v>
      </c>
      <c r="B261" s="10"/>
      <c r="C261" s="17" t="s">
        <v>164</v>
      </c>
      <c r="D261" s="12" t="n">
        <v>5</v>
      </c>
      <c r="E261" s="12" t="n">
        <v>4</v>
      </c>
      <c r="F261" s="17" t="s">
        <v>164</v>
      </c>
      <c r="G261" s="17" t="s">
        <v>164</v>
      </c>
      <c r="H261" s="12" t="n">
        <v>1</v>
      </c>
      <c r="I261" s="17" t="s">
        <v>429</v>
      </c>
      <c r="J261" s="18" t="s">
        <v>388</v>
      </c>
      <c r="K261" s="18" t="s">
        <v>77</v>
      </c>
      <c r="L261" s="17" t="s">
        <v>78</v>
      </c>
      <c r="M261" s="18" t="s">
        <v>79</v>
      </c>
      <c r="N261" s="10"/>
      <c r="O261" s="10"/>
    </row>
    <row r="262" s="34" customFormat="true" ht="32.25" hidden="false" customHeight="true" outlineLevel="0" collapsed="false">
      <c r="A262" s="7" t="n">
        <v>259</v>
      </c>
      <c r="B262" s="10"/>
      <c r="C262" s="17" t="s">
        <v>416</v>
      </c>
      <c r="D262" s="12" t="n">
        <v>4</v>
      </c>
      <c r="E262" s="12" t="n">
        <v>2</v>
      </c>
      <c r="F262" s="17" t="s">
        <v>416</v>
      </c>
      <c r="G262" s="17" t="s">
        <v>416</v>
      </c>
      <c r="H262" s="12" t="n">
        <v>1</v>
      </c>
      <c r="I262" s="17" t="s">
        <v>429</v>
      </c>
      <c r="J262" s="12"/>
      <c r="K262" s="18" t="s">
        <v>275</v>
      </c>
      <c r="L262" s="17" t="s">
        <v>515</v>
      </c>
      <c r="M262" s="18" t="s">
        <v>79</v>
      </c>
      <c r="N262" s="10"/>
      <c r="O262" s="10"/>
    </row>
    <row r="263" customFormat="false" ht="32.25" hidden="false" customHeight="true" outlineLevel="0" collapsed="false">
      <c r="A263" s="7" t="n">
        <v>260</v>
      </c>
      <c r="B263" s="10" t="s">
        <v>516</v>
      </c>
      <c r="C263" s="17" t="s">
        <v>363</v>
      </c>
      <c r="D263" s="12" t="n">
        <v>1</v>
      </c>
      <c r="E263" s="12" t="n">
        <v>0</v>
      </c>
      <c r="F263" s="17" t="s">
        <v>138</v>
      </c>
      <c r="G263" s="17" t="s">
        <v>138</v>
      </c>
      <c r="H263" s="12" t="n">
        <v>1</v>
      </c>
      <c r="I263" s="17" t="s">
        <v>86</v>
      </c>
      <c r="J263" s="36"/>
      <c r="K263" s="12" t="s">
        <v>89</v>
      </c>
      <c r="L263" s="17" t="s">
        <v>227</v>
      </c>
      <c r="M263" s="18" t="s">
        <v>517</v>
      </c>
      <c r="N263" s="10" t="s">
        <v>518</v>
      </c>
      <c r="O263" s="12" t="s">
        <v>519</v>
      </c>
    </row>
    <row r="264" customFormat="false" ht="33" hidden="false" customHeight="true" outlineLevel="0" collapsed="false">
      <c r="A264" s="7" t="n">
        <v>261</v>
      </c>
      <c r="B264" s="10"/>
      <c r="C264" s="61" t="s">
        <v>363</v>
      </c>
      <c r="D264" s="61" t="n">
        <v>2</v>
      </c>
      <c r="E264" s="61" t="n">
        <v>1</v>
      </c>
      <c r="F264" s="61" t="s">
        <v>520</v>
      </c>
      <c r="G264" s="61" t="s">
        <v>520</v>
      </c>
      <c r="H264" s="61" t="n">
        <v>1</v>
      </c>
      <c r="I264" s="61" t="s">
        <v>86</v>
      </c>
      <c r="J264" s="73"/>
      <c r="K264" s="74" t="s">
        <v>89</v>
      </c>
      <c r="L264" s="61" t="s">
        <v>227</v>
      </c>
      <c r="M264" s="75" t="s">
        <v>521</v>
      </c>
      <c r="N264" s="10"/>
      <c r="O264" s="12"/>
    </row>
    <row r="265" customFormat="false" ht="30" hidden="false" customHeight="true" outlineLevel="0" collapsed="false">
      <c r="A265" s="7" t="n">
        <v>262</v>
      </c>
      <c r="B265" s="10"/>
      <c r="C265" s="17" t="s">
        <v>416</v>
      </c>
      <c r="D265" s="12" t="n">
        <v>1</v>
      </c>
      <c r="E265" s="12" t="n">
        <v>0</v>
      </c>
      <c r="F265" s="17" t="s">
        <v>207</v>
      </c>
      <c r="G265" s="17" t="s">
        <v>392</v>
      </c>
      <c r="H265" s="12" t="n">
        <v>1</v>
      </c>
      <c r="I265" s="18" t="s">
        <v>364</v>
      </c>
      <c r="J265" s="36"/>
      <c r="K265" s="12" t="s">
        <v>89</v>
      </c>
      <c r="L265" s="17" t="s">
        <v>522</v>
      </c>
      <c r="M265" s="18" t="s">
        <v>523</v>
      </c>
      <c r="N265" s="10"/>
      <c r="O265" s="12"/>
    </row>
    <row r="266" customFormat="false" ht="34.5" hidden="false" customHeight="true" outlineLevel="0" collapsed="false">
      <c r="A266" s="7" t="n">
        <v>263</v>
      </c>
      <c r="B266" s="10"/>
      <c r="C266" s="17" t="s">
        <v>410</v>
      </c>
      <c r="D266" s="12" t="n">
        <v>1</v>
      </c>
      <c r="E266" s="12" t="n">
        <v>0</v>
      </c>
      <c r="F266" s="17" t="s">
        <v>432</v>
      </c>
      <c r="G266" s="17" t="s">
        <v>524</v>
      </c>
      <c r="H266" s="12" t="n">
        <v>1</v>
      </c>
      <c r="I266" s="18" t="s">
        <v>364</v>
      </c>
      <c r="J266" s="18" t="s">
        <v>388</v>
      </c>
      <c r="K266" s="12" t="s">
        <v>83</v>
      </c>
      <c r="L266" s="17" t="s">
        <v>227</v>
      </c>
      <c r="M266" s="18" t="s">
        <v>525</v>
      </c>
      <c r="N266" s="10"/>
      <c r="O266" s="12"/>
    </row>
    <row r="267" s="34" customFormat="true" ht="27.75" hidden="false" customHeight="true" outlineLevel="0" collapsed="false">
      <c r="A267" s="7" t="n">
        <v>264</v>
      </c>
      <c r="B267" s="10" t="s">
        <v>526</v>
      </c>
      <c r="C267" s="17" t="s">
        <v>366</v>
      </c>
      <c r="D267" s="12" t="n">
        <v>15</v>
      </c>
      <c r="E267" s="12" t="n">
        <v>11</v>
      </c>
      <c r="F267" s="17" t="s">
        <v>450</v>
      </c>
      <c r="G267" s="17" t="s">
        <v>176</v>
      </c>
      <c r="H267" s="12" t="n">
        <v>4</v>
      </c>
      <c r="I267" s="17" t="s">
        <v>86</v>
      </c>
      <c r="J267" s="12"/>
      <c r="K267" s="18" t="s">
        <v>527</v>
      </c>
      <c r="L267" s="17" t="s">
        <v>78</v>
      </c>
      <c r="M267" s="12"/>
      <c r="N267" s="10" t="s">
        <v>528</v>
      </c>
      <c r="O267" s="14" t="s">
        <v>529</v>
      </c>
    </row>
    <row r="268" s="34" customFormat="true" ht="27.75" hidden="false" customHeight="true" outlineLevel="0" collapsed="false">
      <c r="A268" s="7" t="n">
        <v>265</v>
      </c>
      <c r="B268" s="10"/>
      <c r="C268" s="17" t="s">
        <v>337</v>
      </c>
      <c r="D268" s="12" t="n">
        <v>2</v>
      </c>
      <c r="E268" s="12" t="n">
        <v>1</v>
      </c>
      <c r="F268" s="17" t="s">
        <v>164</v>
      </c>
      <c r="G268" s="17" t="s">
        <v>404</v>
      </c>
      <c r="H268" s="12" t="n">
        <v>1</v>
      </c>
      <c r="I268" s="17" t="s">
        <v>86</v>
      </c>
      <c r="J268" s="12"/>
      <c r="K268" s="18" t="s">
        <v>527</v>
      </c>
      <c r="L268" s="17" t="s">
        <v>78</v>
      </c>
      <c r="M268" s="12"/>
      <c r="N268" s="10"/>
      <c r="O268" s="10"/>
    </row>
    <row r="269" s="34" customFormat="true" ht="27.75" hidden="false" customHeight="true" outlineLevel="0" collapsed="false">
      <c r="A269" s="7" t="n">
        <v>266</v>
      </c>
      <c r="B269" s="10" t="s">
        <v>526</v>
      </c>
      <c r="C269" s="17" t="s">
        <v>400</v>
      </c>
      <c r="D269" s="12" t="n">
        <v>3</v>
      </c>
      <c r="E269" s="12" t="n">
        <v>0</v>
      </c>
      <c r="F269" s="17" t="s">
        <v>371</v>
      </c>
      <c r="G269" s="17" t="s">
        <v>176</v>
      </c>
      <c r="H269" s="12" t="n">
        <v>1</v>
      </c>
      <c r="I269" s="17" t="s">
        <v>86</v>
      </c>
      <c r="J269" s="12"/>
      <c r="K269" s="18" t="s">
        <v>527</v>
      </c>
      <c r="L269" s="17" t="s">
        <v>78</v>
      </c>
      <c r="M269" s="12"/>
      <c r="N269" s="10" t="s">
        <v>528</v>
      </c>
      <c r="O269" s="14" t="s">
        <v>529</v>
      </c>
    </row>
    <row r="270" s="34" customFormat="true" ht="27.75" hidden="false" customHeight="true" outlineLevel="0" collapsed="false">
      <c r="A270" s="7" t="n">
        <v>267</v>
      </c>
      <c r="B270" s="10"/>
      <c r="C270" s="17" t="s">
        <v>254</v>
      </c>
      <c r="D270" s="12" t="n">
        <v>2</v>
      </c>
      <c r="E270" s="12" t="n">
        <v>1</v>
      </c>
      <c r="F270" s="17" t="s">
        <v>374</v>
      </c>
      <c r="G270" s="17" t="s">
        <v>289</v>
      </c>
      <c r="H270" s="12" t="n">
        <v>1</v>
      </c>
      <c r="I270" s="17" t="s">
        <v>86</v>
      </c>
      <c r="J270" s="12"/>
      <c r="K270" s="18" t="s">
        <v>77</v>
      </c>
      <c r="L270" s="17" t="s">
        <v>227</v>
      </c>
      <c r="M270" s="12"/>
      <c r="N270" s="10"/>
      <c r="O270" s="10"/>
    </row>
    <row r="271" s="34" customFormat="true" ht="27.75" hidden="false" customHeight="true" outlineLevel="0" collapsed="false">
      <c r="A271" s="7" t="n">
        <v>268</v>
      </c>
      <c r="B271" s="10" t="s">
        <v>530</v>
      </c>
      <c r="C271" s="46" t="s">
        <v>312</v>
      </c>
      <c r="D271" s="45" t="n">
        <v>2</v>
      </c>
      <c r="E271" s="45" t="n">
        <v>1</v>
      </c>
      <c r="F271" s="46" t="s">
        <v>312</v>
      </c>
      <c r="G271" s="46" t="s">
        <v>531</v>
      </c>
      <c r="H271" s="45" t="n">
        <v>1</v>
      </c>
      <c r="I271" s="46" t="s">
        <v>231</v>
      </c>
      <c r="J271" s="45"/>
      <c r="K271" s="45" t="s">
        <v>89</v>
      </c>
      <c r="L271" s="45"/>
      <c r="M271" s="45"/>
      <c r="N271" s="10" t="s">
        <v>532</v>
      </c>
      <c r="O271" s="76" t="s">
        <v>533</v>
      </c>
    </row>
    <row r="272" s="34" customFormat="true" ht="27.75" hidden="false" customHeight="true" outlineLevel="0" collapsed="false">
      <c r="A272" s="7" t="n">
        <v>269</v>
      </c>
      <c r="B272" s="10"/>
      <c r="C272" s="17" t="s">
        <v>366</v>
      </c>
      <c r="D272" s="12" t="n">
        <v>12</v>
      </c>
      <c r="E272" s="12" t="n">
        <v>7</v>
      </c>
      <c r="F272" s="17" t="s">
        <v>450</v>
      </c>
      <c r="G272" s="17" t="s">
        <v>176</v>
      </c>
      <c r="H272" s="12" t="n">
        <v>4</v>
      </c>
      <c r="I272" s="17" t="s">
        <v>86</v>
      </c>
      <c r="J272" s="12"/>
      <c r="K272" s="18" t="s">
        <v>527</v>
      </c>
      <c r="L272" s="21" t="s">
        <v>78</v>
      </c>
      <c r="M272" s="18" t="s">
        <v>79</v>
      </c>
      <c r="N272" s="10"/>
      <c r="O272" s="10"/>
    </row>
    <row r="273" s="34" customFormat="true" ht="27.75" hidden="false" customHeight="true" outlineLevel="0" collapsed="false">
      <c r="A273" s="7" t="n">
        <v>270</v>
      </c>
      <c r="B273" s="10"/>
      <c r="C273" s="17" t="s">
        <v>453</v>
      </c>
      <c r="D273" s="12" t="n">
        <v>3</v>
      </c>
      <c r="E273" s="12" t="n">
        <v>0</v>
      </c>
      <c r="F273" s="17" t="s">
        <v>371</v>
      </c>
      <c r="G273" s="18" t="s">
        <v>534</v>
      </c>
      <c r="H273" s="12" t="n">
        <v>1</v>
      </c>
      <c r="I273" s="17" t="s">
        <v>86</v>
      </c>
      <c r="J273" s="12"/>
      <c r="K273" s="18" t="s">
        <v>527</v>
      </c>
      <c r="L273" s="21" t="s">
        <v>78</v>
      </c>
      <c r="M273" s="18" t="s">
        <v>79</v>
      </c>
      <c r="N273" s="10"/>
      <c r="O273" s="10"/>
    </row>
    <row r="274" s="34" customFormat="true" ht="27.75" hidden="false" customHeight="true" outlineLevel="0" collapsed="false">
      <c r="A274" s="7" t="n">
        <v>271</v>
      </c>
      <c r="B274" s="10"/>
      <c r="C274" s="18" t="s">
        <v>254</v>
      </c>
      <c r="D274" s="11" t="n">
        <v>7</v>
      </c>
      <c r="E274" s="11" t="n">
        <v>1</v>
      </c>
      <c r="F274" s="18" t="s">
        <v>289</v>
      </c>
      <c r="G274" s="18" t="s">
        <v>289</v>
      </c>
      <c r="H274" s="11" t="n">
        <v>1</v>
      </c>
      <c r="I274" s="18" t="s">
        <v>86</v>
      </c>
      <c r="J274" s="11"/>
      <c r="K274" s="12" t="s">
        <v>89</v>
      </c>
      <c r="L274" s="20"/>
      <c r="M274" s="12"/>
      <c r="N274" s="10"/>
      <c r="O274" s="10"/>
    </row>
    <row r="275" s="34" customFormat="true" ht="27.75" hidden="false" customHeight="true" outlineLevel="0" collapsed="false">
      <c r="A275" s="7" t="n">
        <v>272</v>
      </c>
      <c r="B275" s="10" t="s">
        <v>535</v>
      </c>
      <c r="C275" s="17" t="s">
        <v>502</v>
      </c>
      <c r="D275" s="12" t="n">
        <v>16</v>
      </c>
      <c r="E275" s="12" t="n">
        <v>9</v>
      </c>
      <c r="F275" s="17" t="s">
        <v>502</v>
      </c>
      <c r="G275" s="17" t="s">
        <v>176</v>
      </c>
      <c r="H275" s="12" t="n">
        <v>6</v>
      </c>
      <c r="I275" s="17" t="s">
        <v>57</v>
      </c>
      <c r="J275" s="36"/>
      <c r="K275" s="18" t="s">
        <v>527</v>
      </c>
      <c r="L275" s="21" t="s">
        <v>78</v>
      </c>
      <c r="M275" s="17" t="s">
        <v>327</v>
      </c>
      <c r="N275" s="10" t="s">
        <v>536</v>
      </c>
      <c r="O275" s="11" t="s">
        <v>537</v>
      </c>
    </row>
    <row r="276" s="34" customFormat="true" ht="31.5" hidden="false" customHeight="true" outlineLevel="0" collapsed="false">
      <c r="A276" s="7" t="n">
        <v>273</v>
      </c>
      <c r="B276" s="10"/>
      <c r="C276" s="17" t="s">
        <v>374</v>
      </c>
      <c r="D276" s="12" t="n">
        <v>11</v>
      </c>
      <c r="E276" s="12" t="n">
        <v>7</v>
      </c>
      <c r="F276" s="17" t="s">
        <v>374</v>
      </c>
      <c r="G276" s="17" t="s">
        <v>289</v>
      </c>
      <c r="H276" s="12" t="n">
        <v>4</v>
      </c>
      <c r="I276" s="17" t="s">
        <v>57</v>
      </c>
      <c r="J276" s="12"/>
      <c r="K276" s="18" t="s">
        <v>527</v>
      </c>
      <c r="L276" s="21" t="s">
        <v>78</v>
      </c>
      <c r="M276" s="17" t="s">
        <v>327</v>
      </c>
      <c r="N276" s="10"/>
      <c r="O276" s="11"/>
    </row>
    <row r="277" s="34" customFormat="true" ht="32.25" hidden="false" customHeight="true" outlineLevel="0" collapsed="false">
      <c r="A277" s="7" t="n">
        <v>274</v>
      </c>
      <c r="B277" s="10"/>
      <c r="C277" s="17" t="s">
        <v>435</v>
      </c>
      <c r="D277" s="12" t="n">
        <v>4</v>
      </c>
      <c r="E277" s="12" t="n">
        <v>1</v>
      </c>
      <c r="F277" s="17" t="s">
        <v>435</v>
      </c>
      <c r="G277" s="17" t="s">
        <v>538</v>
      </c>
      <c r="H277" s="12" t="n">
        <v>1</v>
      </c>
      <c r="I277" s="17" t="s">
        <v>82</v>
      </c>
      <c r="J277" s="36"/>
      <c r="K277" s="18" t="s">
        <v>527</v>
      </c>
      <c r="L277" s="21" t="s">
        <v>78</v>
      </c>
      <c r="M277" s="12"/>
      <c r="N277" s="10"/>
      <c r="O277" s="11"/>
    </row>
    <row r="278" s="34" customFormat="true" ht="31.5" hidden="false" customHeight="true" outlineLevel="0" collapsed="false">
      <c r="A278" s="7" t="n">
        <v>275</v>
      </c>
      <c r="B278" s="10"/>
      <c r="C278" s="17" t="s">
        <v>400</v>
      </c>
      <c r="D278" s="12" t="n">
        <v>3</v>
      </c>
      <c r="E278" s="12" t="n">
        <v>1</v>
      </c>
      <c r="F278" s="17" t="s">
        <v>400</v>
      </c>
      <c r="G278" s="17" t="s">
        <v>176</v>
      </c>
      <c r="H278" s="12" t="n">
        <v>2</v>
      </c>
      <c r="I278" s="17" t="s">
        <v>82</v>
      </c>
      <c r="J278" s="36"/>
      <c r="K278" s="18" t="s">
        <v>527</v>
      </c>
      <c r="L278" s="21" t="s">
        <v>78</v>
      </c>
      <c r="M278" s="12"/>
      <c r="N278" s="10"/>
      <c r="O278" s="11"/>
    </row>
    <row r="279" s="34" customFormat="true" ht="33" hidden="false" customHeight="true" outlineLevel="0" collapsed="false">
      <c r="A279" s="7" t="n">
        <v>276</v>
      </c>
      <c r="B279" s="10"/>
      <c r="C279" s="17" t="s">
        <v>416</v>
      </c>
      <c r="D279" s="12" t="n">
        <v>5</v>
      </c>
      <c r="E279" s="12" t="n">
        <v>2</v>
      </c>
      <c r="F279" s="17" t="s">
        <v>416</v>
      </c>
      <c r="G279" s="17" t="s">
        <v>392</v>
      </c>
      <c r="H279" s="12" t="n">
        <v>1</v>
      </c>
      <c r="I279" s="17" t="s">
        <v>82</v>
      </c>
      <c r="J279" s="36"/>
      <c r="K279" s="18" t="s">
        <v>275</v>
      </c>
      <c r="L279" s="21" t="s">
        <v>515</v>
      </c>
      <c r="M279" s="17" t="s">
        <v>327</v>
      </c>
      <c r="N279" s="10"/>
      <c r="O279" s="11"/>
    </row>
    <row r="280" s="34" customFormat="true" ht="28.5" hidden="false" customHeight="true" outlineLevel="0" collapsed="false">
      <c r="A280" s="7" t="n">
        <v>277</v>
      </c>
      <c r="B280" s="10"/>
      <c r="C280" s="17" t="s">
        <v>164</v>
      </c>
      <c r="D280" s="12" t="n">
        <v>8</v>
      </c>
      <c r="E280" s="12" t="n">
        <v>5</v>
      </c>
      <c r="F280" s="17" t="s">
        <v>164</v>
      </c>
      <c r="G280" s="17" t="s">
        <v>164</v>
      </c>
      <c r="H280" s="12" t="n">
        <v>1</v>
      </c>
      <c r="I280" s="17" t="s">
        <v>57</v>
      </c>
      <c r="J280" s="36"/>
      <c r="K280" s="18" t="s">
        <v>527</v>
      </c>
      <c r="L280" s="21" t="s">
        <v>78</v>
      </c>
      <c r="M280" s="17" t="s">
        <v>327</v>
      </c>
      <c r="N280" s="10"/>
      <c r="O280" s="11"/>
    </row>
    <row r="281" s="34" customFormat="true" ht="27.75" hidden="false" customHeight="true" outlineLevel="0" collapsed="false">
      <c r="A281" s="7" t="n">
        <v>278</v>
      </c>
      <c r="B281" s="10"/>
      <c r="C281" s="17" t="s">
        <v>81</v>
      </c>
      <c r="D281" s="12" t="n">
        <v>7</v>
      </c>
      <c r="E281" s="12" t="n">
        <v>5</v>
      </c>
      <c r="F281" s="17" t="s">
        <v>81</v>
      </c>
      <c r="G281" s="17" t="s">
        <v>81</v>
      </c>
      <c r="H281" s="12" t="n">
        <v>1</v>
      </c>
      <c r="I281" s="17" t="s">
        <v>82</v>
      </c>
      <c r="J281" s="12"/>
      <c r="K281" s="18" t="s">
        <v>275</v>
      </c>
      <c r="L281" s="21" t="s">
        <v>257</v>
      </c>
      <c r="M281" s="17" t="s">
        <v>327</v>
      </c>
      <c r="N281" s="10"/>
      <c r="O281" s="11"/>
    </row>
    <row r="282" s="34" customFormat="true" ht="27.75" hidden="false" customHeight="true" outlineLevel="0" collapsed="false">
      <c r="A282" s="7" t="n">
        <v>279</v>
      </c>
      <c r="B282" s="10"/>
      <c r="C282" s="17" t="s">
        <v>432</v>
      </c>
      <c r="D282" s="12" t="n">
        <v>2</v>
      </c>
      <c r="E282" s="12" t="n">
        <v>1</v>
      </c>
      <c r="F282" s="17" t="s">
        <v>432</v>
      </c>
      <c r="G282" s="17" t="s">
        <v>221</v>
      </c>
      <c r="H282" s="12" t="n">
        <v>1</v>
      </c>
      <c r="I282" s="17" t="s">
        <v>57</v>
      </c>
      <c r="J282" s="36"/>
      <c r="K282" s="18" t="s">
        <v>527</v>
      </c>
      <c r="L282" s="21" t="s">
        <v>78</v>
      </c>
      <c r="M282" s="17" t="s">
        <v>327</v>
      </c>
      <c r="N282" s="10"/>
      <c r="O282" s="11"/>
    </row>
    <row r="283" s="34" customFormat="true" ht="29.25" hidden="false" customHeight="true" outlineLevel="0" collapsed="false">
      <c r="A283" s="7" t="n">
        <v>280</v>
      </c>
      <c r="B283" s="10"/>
      <c r="C283" s="12" t="s">
        <v>226</v>
      </c>
      <c r="D283" s="12" t="n">
        <v>2</v>
      </c>
      <c r="E283" s="12" t="n">
        <v>1</v>
      </c>
      <c r="F283" s="12" t="s">
        <v>226</v>
      </c>
      <c r="G283" s="17" t="s">
        <v>221</v>
      </c>
      <c r="H283" s="12" t="n">
        <v>1</v>
      </c>
      <c r="I283" s="17" t="s">
        <v>57</v>
      </c>
      <c r="J283" s="36"/>
      <c r="K283" s="18" t="s">
        <v>527</v>
      </c>
      <c r="L283" s="21" t="s">
        <v>78</v>
      </c>
      <c r="M283" s="17" t="s">
        <v>327</v>
      </c>
      <c r="N283" s="10"/>
      <c r="O283" s="11"/>
    </row>
    <row r="284" s="34" customFormat="true" ht="27.75" hidden="false" customHeight="true" outlineLevel="0" collapsed="false">
      <c r="A284" s="7" t="n">
        <v>281</v>
      </c>
      <c r="B284" s="10" t="s">
        <v>539</v>
      </c>
      <c r="C284" s="17" t="s">
        <v>450</v>
      </c>
      <c r="D284" s="12" t="n">
        <v>12</v>
      </c>
      <c r="E284" s="12" t="n">
        <v>6</v>
      </c>
      <c r="F284" s="17" t="s">
        <v>366</v>
      </c>
      <c r="G284" s="17" t="s">
        <v>176</v>
      </c>
      <c r="H284" s="12" t="n">
        <v>2</v>
      </c>
      <c r="I284" s="17" t="s">
        <v>364</v>
      </c>
      <c r="J284" s="36"/>
      <c r="K284" s="18" t="s">
        <v>527</v>
      </c>
      <c r="L284" s="17" t="s">
        <v>183</v>
      </c>
      <c r="M284" s="12"/>
      <c r="N284" s="10" t="s">
        <v>540</v>
      </c>
      <c r="O284" s="14" t="s">
        <v>541</v>
      </c>
    </row>
    <row r="285" s="34" customFormat="true" ht="27.75" hidden="false" customHeight="true" outlineLevel="0" collapsed="false">
      <c r="A285" s="7" t="n">
        <v>282</v>
      </c>
      <c r="B285" s="10"/>
      <c r="C285" s="17" t="s">
        <v>164</v>
      </c>
      <c r="D285" s="12" t="n">
        <v>8</v>
      </c>
      <c r="E285" s="12" t="n">
        <v>5</v>
      </c>
      <c r="F285" s="17" t="s">
        <v>164</v>
      </c>
      <c r="G285" s="17" t="s">
        <v>404</v>
      </c>
      <c r="H285" s="12" t="n">
        <v>1</v>
      </c>
      <c r="I285" s="17" t="s">
        <v>364</v>
      </c>
      <c r="J285" s="36"/>
      <c r="K285" s="11" t="s">
        <v>167</v>
      </c>
      <c r="L285" s="17" t="s">
        <v>542</v>
      </c>
      <c r="M285" s="12"/>
      <c r="N285" s="10"/>
      <c r="O285" s="10"/>
    </row>
    <row r="286" s="34" customFormat="true" ht="27.75" hidden="false" customHeight="true" outlineLevel="0" collapsed="false">
      <c r="A286" s="7" t="n">
        <v>283</v>
      </c>
      <c r="B286" s="10"/>
      <c r="C286" s="17" t="s">
        <v>371</v>
      </c>
      <c r="D286" s="12" t="n">
        <v>2</v>
      </c>
      <c r="E286" s="12" t="n">
        <v>0</v>
      </c>
      <c r="F286" s="17" t="s">
        <v>435</v>
      </c>
      <c r="G286" s="17" t="s">
        <v>543</v>
      </c>
      <c r="H286" s="12" t="n">
        <v>1</v>
      </c>
      <c r="I286" s="17" t="s">
        <v>364</v>
      </c>
      <c r="J286" s="36"/>
      <c r="K286" s="18" t="s">
        <v>527</v>
      </c>
      <c r="L286" s="17" t="s">
        <v>183</v>
      </c>
      <c r="M286" s="12"/>
      <c r="N286" s="10"/>
      <c r="O286" s="10"/>
    </row>
    <row r="287" s="34" customFormat="true" ht="27.75" hidden="false" customHeight="true" outlineLevel="0" collapsed="false">
      <c r="A287" s="7" t="n">
        <v>284</v>
      </c>
      <c r="B287" s="10"/>
      <c r="C287" s="17" t="s">
        <v>371</v>
      </c>
      <c r="D287" s="12" t="n">
        <v>2</v>
      </c>
      <c r="E287" s="12" t="n">
        <v>0</v>
      </c>
      <c r="F287" s="17" t="s">
        <v>400</v>
      </c>
      <c r="G287" s="17" t="s">
        <v>544</v>
      </c>
      <c r="H287" s="12" t="n">
        <v>1</v>
      </c>
      <c r="I287" s="17" t="s">
        <v>364</v>
      </c>
      <c r="J287" s="36"/>
      <c r="K287" s="12" t="s">
        <v>83</v>
      </c>
      <c r="L287" s="17" t="s">
        <v>542</v>
      </c>
      <c r="M287" s="12"/>
      <c r="N287" s="10"/>
      <c r="O287" s="10"/>
    </row>
    <row r="288" s="34" customFormat="true" ht="27.75" hidden="false" customHeight="true" outlineLevel="0" collapsed="false">
      <c r="A288" s="7" t="n">
        <v>285</v>
      </c>
      <c r="B288" s="10"/>
      <c r="C288" s="17" t="s">
        <v>410</v>
      </c>
      <c r="D288" s="12" t="n">
        <v>2</v>
      </c>
      <c r="E288" s="12" t="n">
        <v>0</v>
      </c>
      <c r="F288" s="17" t="s">
        <v>124</v>
      </c>
      <c r="G288" s="17" t="s">
        <v>124</v>
      </c>
      <c r="H288" s="12" t="n">
        <v>1</v>
      </c>
      <c r="I288" s="17" t="s">
        <v>364</v>
      </c>
      <c r="J288" s="12"/>
      <c r="K288" s="12" t="s">
        <v>83</v>
      </c>
      <c r="L288" s="17" t="s">
        <v>545</v>
      </c>
      <c r="M288" s="17" t="s">
        <v>546</v>
      </c>
      <c r="N288" s="10"/>
      <c r="O288" s="10"/>
    </row>
    <row r="289" s="34" customFormat="true" ht="27.75" hidden="false" customHeight="true" outlineLevel="0" collapsed="false">
      <c r="A289" s="7" t="n">
        <v>286</v>
      </c>
      <c r="B289" s="10"/>
      <c r="C289" s="17" t="s">
        <v>410</v>
      </c>
      <c r="D289" s="12" t="n">
        <v>2</v>
      </c>
      <c r="E289" s="12" t="n">
        <v>1</v>
      </c>
      <c r="F289" s="17" t="s">
        <v>247</v>
      </c>
      <c r="G289" s="17" t="s">
        <v>221</v>
      </c>
      <c r="H289" s="12" t="n">
        <v>1</v>
      </c>
      <c r="I289" s="17" t="s">
        <v>364</v>
      </c>
      <c r="J289" s="12"/>
      <c r="K289" s="12" t="s">
        <v>89</v>
      </c>
      <c r="L289" s="49"/>
      <c r="M289" s="17" t="s">
        <v>88</v>
      </c>
      <c r="N289" s="10"/>
      <c r="O289" s="10"/>
    </row>
    <row r="290" s="34" customFormat="true" ht="27.75" hidden="false" customHeight="true" outlineLevel="0" collapsed="false">
      <c r="A290" s="7" t="n">
        <v>287</v>
      </c>
      <c r="B290" s="10"/>
      <c r="C290" s="17" t="s">
        <v>164</v>
      </c>
      <c r="D290" s="12" t="n">
        <v>8</v>
      </c>
      <c r="E290" s="12" t="n">
        <v>5</v>
      </c>
      <c r="F290" s="17" t="s">
        <v>164</v>
      </c>
      <c r="G290" s="17" t="s">
        <v>404</v>
      </c>
      <c r="H290" s="12" t="n">
        <v>1</v>
      </c>
      <c r="I290" s="17" t="s">
        <v>267</v>
      </c>
      <c r="J290" s="12"/>
      <c r="K290" s="12" t="s">
        <v>89</v>
      </c>
      <c r="L290" s="49"/>
      <c r="M290" s="17" t="s">
        <v>88</v>
      </c>
      <c r="N290" s="10"/>
      <c r="O290" s="10"/>
    </row>
    <row r="291" s="34" customFormat="true" ht="27.75" hidden="false" customHeight="true" outlineLevel="0" collapsed="false">
      <c r="A291" s="7" t="n">
        <v>288</v>
      </c>
      <c r="B291" s="10"/>
      <c r="C291" s="17" t="s">
        <v>450</v>
      </c>
      <c r="D291" s="12" t="n">
        <v>12</v>
      </c>
      <c r="E291" s="12" t="n">
        <v>6</v>
      </c>
      <c r="F291" s="17" t="s">
        <v>366</v>
      </c>
      <c r="G291" s="17" t="s">
        <v>176</v>
      </c>
      <c r="H291" s="12" t="n">
        <v>1</v>
      </c>
      <c r="I291" s="17" t="s">
        <v>267</v>
      </c>
      <c r="J291" s="12"/>
      <c r="K291" s="12" t="s">
        <v>89</v>
      </c>
      <c r="L291" s="49"/>
      <c r="M291" s="17" t="s">
        <v>88</v>
      </c>
      <c r="N291" s="10"/>
      <c r="O291" s="10"/>
    </row>
    <row r="292" s="34" customFormat="true" ht="27.75" hidden="false" customHeight="true" outlineLevel="0" collapsed="false">
      <c r="A292" s="7" t="n">
        <v>289</v>
      </c>
      <c r="B292" s="10"/>
      <c r="C292" s="17" t="s">
        <v>371</v>
      </c>
      <c r="D292" s="12" t="n">
        <v>2</v>
      </c>
      <c r="E292" s="12" t="n">
        <v>0</v>
      </c>
      <c r="F292" s="17" t="s">
        <v>435</v>
      </c>
      <c r="G292" s="17" t="s">
        <v>543</v>
      </c>
      <c r="H292" s="12" t="n">
        <v>1</v>
      </c>
      <c r="I292" s="17" t="s">
        <v>267</v>
      </c>
      <c r="J292" s="12"/>
      <c r="K292" s="12" t="s">
        <v>89</v>
      </c>
      <c r="L292" s="49"/>
      <c r="M292" s="17" t="s">
        <v>88</v>
      </c>
      <c r="N292" s="10"/>
      <c r="O292" s="10"/>
    </row>
    <row r="293" s="34" customFormat="true" ht="27.75" hidden="false" customHeight="true" outlineLevel="0" collapsed="false">
      <c r="A293" s="7" t="n">
        <v>290</v>
      </c>
      <c r="B293" s="10" t="s">
        <v>547</v>
      </c>
      <c r="C293" s="18" t="s">
        <v>435</v>
      </c>
      <c r="D293" s="11" t="n">
        <v>1</v>
      </c>
      <c r="E293" s="11" t="n">
        <v>0</v>
      </c>
      <c r="F293" s="18" t="s">
        <v>435</v>
      </c>
      <c r="G293" s="18" t="s">
        <v>435</v>
      </c>
      <c r="H293" s="11" t="n">
        <v>1</v>
      </c>
      <c r="I293" s="18" t="s">
        <v>57</v>
      </c>
      <c r="J293" s="11"/>
      <c r="K293" s="18" t="s">
        <v>527</v>
      </c>
      <c r="L293" s="17" t="s">
        <v>78</v>
      </c>
      <c r="M293" s="18" t="s">
        <v>548</v>
      </c>
      <c r="N293" s="10" t="s">
        <v>549</v>
      </c>
      <c r="O293" s="11" t="s">
        <v>550</v>
      </c>
    </row>
    <row r="294" s="34" customFormat="true" ht="27.75" hidden="false" customHeight="true" outlineLevel="0" collapsed="false">
      <c r="A294" s="7" t="n">
        <v>291</v>
      </c>
      <c r="B294" s="10"/>
      <c r="C294" s="18" t="s">
        <v>366</v>
      </c>
      <c r="D294" s="11" t="n">
        <v>22</v>
      </c>
      <c r="E294" s="11" t="n">
        <v>21</v>
      </c>
      <c r="F294" s="18" t="s">
        <v>366</v>
      </c>
      <c r="G294" s="18" t="s">
        <v>551</v>
      </c>
      <c r="H294" s="11" t="n">
        <v>1</v>
      </c>
      <c r="I294" s="18" t="s">
        <v>429</v>
      </c>
      <c r="J294" s="11"/>
      <c r="K294" s="18" t="s">
        <v>527</v>
      </c>
      <c r="L294" s="17" t="s">
        <v>552</v>
      </c>
      <c r="M294" s="18" t="s">
        <v>553</v>
      </c>
      <c r="N294" s="10"/>
      <c r="O294" s="11"/>
    </row>
    <row r="295" s="34" customFormat="true" ht="33.75" hidden="false" customHeight="true" outlineLevel="0" collapsed="false">
      <c r="A295" s="7" t="n">
        <v>292</v>
      </c>
      <c r="B295" s="10"/>
      <c r="C295" s="18" t="s">
        <v>124</v>
      </c>
      <c r="D295" s="11" t="n">
        <v>3</v>
      </c>
      <c r="E295" s="11" t="n">
        <v>2</v>
      </c>
      <c r="F295" s="18" t="s">
        <v>124</v>
      </c>
      <c r="G295" s="18" t="s">
        <v>124</v>
      </c>
      <c r="H295" s="11" t="n">
        <v>1</v>
      </c>
      <c r="I295" s="18" t="s">
        <v>429</v>
      </c>
      <c r="J295" s="11"/>
      <c r="K295" s="18" t="s">
        <v>275</v>
      </c>
      <c r="L295" s="17" t="s">
        <v>456</v>
      </c>
      <c r="M295" s="12"/>
      <c r="N295" s="10"/>
      <c r="O295" s="11"/>
    </row>
    <row r="296" s="34" customFormat="true" ht="33" hidden="false" customHeight="true" outlineLevel="0" collapsed="false">
      <c r="A296" s="7" t="n">
        <v>293</v>
      </c>
      <c r="B296" s="10"/>
      <c r="C296" s="18" t="s">
        <v>416</v>
      </c>
      <c r="D296" s="11" t="n">
        <v>8</v>
      </c>
      <c r="E296" s="11" t="n">
        <v>7</v>
      </c>
      <c r="F296" s="18" t="s">
        <v>416</v>
      </c>
      <c r="G296" s="18" t="s">
        <v>392</v>
      </c>
      <c r="H296" s="11" t="n">
        <v>1</v>
      </c>
      <c r="I296" s="18" t="s">
        <v>429</v>
      </c>
      <c r="J296" s="11"/>
      <c r="K296" s="18" t="s">
        <v>275</v>
      </c>
      <c r="L296" s="17" t="s">
        <v>554</v>
      </c>
      <c r="M296" s="12"/>
      <c r="N296" s="10"/>
      <c r="O296" s="11"/>
    </row>
    <row r="297" s="34" customFormat="true" ht="33.75" hidden="false" customHeight="true" outlineLevel="0" collapsed="false">
      <c r="A297" s="7" t="n">
        <v>294</v>
      </c>
      <c r="B297" s="10"/>
      <c r="C297" s="18" t="s">
        <v>555</v>
      </c>
      <c r="D297" s="11" t="n">
        <v>8</v>
      </c>
      <c r="E297" s="11" t="n">
        <v>6</v>
      </c>
      <c r="F297" s="18" t="s">
        <v>555</v>
      </c>
      <c r="G297" s="18" t="s">
        <v>289</v>
      </c>
      <c r="H297" s="11" t="n">
        <v>1</v>
      </c>
      <c r="I297" s="18" t="s">
        <v>57</v>
      </c>
      <c r="J297" s="11"/>
      <c r="K297" s="12" t="s">
        <v>83</v>
      </c>
      <c r="L297" s="17" t="s">
        <v>78</v>
      </c>
      <c r="M297" s="12"/>
      <c r="N297" s="10"/>
      <c r="O297" s="11"/>
    </row>
    <row r="298" s="34" customFormat="true" ht="32.25" hidden="false" customHeight="true" outlineLevel="0" collapsed="false">
      <c r="A298" s="7" t="n">
        <v>295</v>
      </c>
      <c r="B298" s="10"/>
      <c r="C298" s="18" t="s">
        <v>555</v>
      </c>
      <c r="D298" s="11" t="n">
        <v>8</v>
      </c>
      <c r="E298" s="11" t="n">
        <v>6</v>
      </c>
      <c r="F298" s="18" t="s">
        <v>555</v>
      </c>
      <c r="G298" s="18" t="s">
        <v>289</v>
      </c>
      <c r="H298" s="11" t="n">
        <v>1</v>
      </c>
      <c r="I298" s="18" t="s">
        <v>57</v>
      </c>
      <c r="J298" s="11"/>
      <c r="K298" s="12" t="s">
        <v>556</v>
      </c>
      <c r="L298" s="49"/>
      <c r="M298" s="17" t="s">
        <v>88</v>
      </c>
      <c r="N298" s="10"/>
      <c r="O298" s="11"/>
    </row>
    <row r="299" s="34" customFormat="true" ht="27.75" hidden="false" customHeight="true" outlineLevel="0" collapsed="false">
      <c r="A299" s="7" t="n">
        <v>296</v>
      </c>
      <c r="B299" s="10" t="s">
        <v>547</v>
      </c>
      <c r="C299" s="18" t="s">
        <v>164</v>
      </c>
      <c r="D299" s="11" t="n">
        <v>5</v>
      </c>
      <c r="E299" s="11" t="n">
        <v>4</v>
      </c>
      <c r="F299" s="18" t="s">
        <v>164</v>
      </c>
      <c r="G299" s="18" t="s">
        <v>557</v>
      </c>
      <c r="H299" s="11" t="n">
        <v>1</v>
      </c>
      <c r="I299" s="18" t="s">
        <v>57</v>
      </c>
      <c r="J299" s="11"/>
      <c r="K299" s="12" t="s">
        <v>89</v>
      </c>
      <c r="L299" s="49"/>
      <c r="M299" s="17" t="s">
        <v>88</v>
      </c>
      <c r="N299" s="10" t="s">
        <v>549</v>
      </c>
      <c r="O299" s="11" t="s">
        <v>550</v>
      </c>
    </row>
    <row r="300" s="34" customFormat="true" ht="34.5" hidden="false" customHeight="true" outlineLevel="0" collapsed="false">
      <c r="A300" s="7" t="n">
        <v>297</v>
      </c>
      <c r="B300" s="10"/>
      <c r="C300" s="18" t="s">
        <v>81</v>
      </c>
      <c r="D300" s="11" t="n">
        <v>26</v>
      </c>
      <c r="E300" s="11" t="n">
        <v>22</v>
      </c>
      <c r="F300" s="18" t="s">
        <v>81</v>
      </c>
      <c r="G300" s="18" t="s">
        <v>81</v>
      </c>
      <c r="H300" s="11" t="n">
        <v>2</v>
      </c>
      <c r="I300" s="18" t="s">
        <v>429</v>
      </c>
      <c r="J300" s="11"/>
      <c r="K300" s="18" t="s">
        <v>275</v>
      </c>
      <c r="L300" s="17" t="s">
        <v>257</v>
      </c>
      <c r="M300" s="17" t="s">
        <v>558</v>
      </c>
      <c r="N300" s="10"/>
      <c r="O300" s="11"/>
    </row>
    <row r="301" s="34" customFormat="true" ht="27.75" hidden="false" customHeight="true" outlineLevel="0" collapsed="false">
      <c r="A301" s="7" t="n">
        <v>298</v>
      </c>
      <c r="B301" s="10" t="s">
        <v>559</v>
      </c>
      <c r="C301" s="18" t="s">
        <v>453</v>
      </c>
      <c r="D301" s="11" t="n">
        <v>6</v>
      </c>
      <c r="E301" s="11" t="n">
        <v>4</v>
      </c>
      <c r="F301" s="18" t="s">
        <v>104</v>
      </c>
      <c r="G301" s="18" t="s">
        <v>176</v>
      </c>
      <c r="H301" s="11" t="n">
        <v>1</v>
      </c>
      <c r="I301" s="18" t="s">
        <v>82</v>
      </c>
      <c r="J301" s="36"/>
      <c r="K301" s="12" t="s">
        <v>167</v>
      </c>
      <c r="L301" s="17" t="s">
        <v>319</v>
      </c>
      <c r="M301" s="17" t="s">
        <v>560</v>
      </c>
      <c r="N301" s="10" t="s">
        <v>561</v>
      </c>
      <c r="O301" s="14" t="s">
        <v>562</v>
      </c>
    </row>
    <row r="302" s="38" customFormat="true" ht="27.75" hidden="false" customHeight="true" outlineLevel="0" collapsed="false">
      <c r="A302" s="7" t="n">
        <v>299</v>
      </c>
      <c r="B302" s="10"/>
      <c r="C302" s="18" t="s">
        <v>366</v>
      </c>
      <c r="D302" s="11" t="n">
        <v>24</v>
      </c>
      <c r="E302" s="11" t="n">
        <v>22</v>
      </c>
      <c r="F302" s="18" t="s">
        <v>366</v>
      </c>
      <c r="G302" s="18" t="s">
        <v>176</v>
      </c>
      <c r="H302" s="11" t="n">
        <v>2</v>
      </c>
      <c r="I302" s="18" t="s">
        <v>82</v>
      </c>
      <c r="J302" s="36"/>
      <c r="K302" s="18" t="s">
        <v>527</v>
      </c>
      <c r="L302" s="17" t="s">
        <v>78</v>
      </c>
      <c r="M302" s="18" t="s">
        <v>79</v>
      </c>
      <c r="N302" s="10"/>
      <c r="O302" s="10"/>
    </row>
    <row r="303" s="34" customFormat="true" ht="27.75" hidden="false" customHeight="true" outlineLevel="0" collapsed="false">
      <c r="A303" s="7" t="n">
        <v>300</v>
      </c>
      <c r="B303" s="10"/>
      <c r="C303" s="18" t="s">
        <v>453</v>
      </c>
      <c r="D303" s="11" t="n">
        <v>6</v>
      </c>
      <c r="E303" s="11" t="n">
        <v>4</v>
      </c>
      <c r="F303" s="18" t="s">
        <v>435</v>
      </c>
      <c r="G303" s="18" t="s">
        <v>435</v>
      </c>
      <c r="H303" s="11" t="n">
        <v>1</v>
      </c>
      <c r="I303" s="18" t="s">
        <v>82</v>
      </c>
      <c r="J303" s="11"/>
      <c r="K303" s="18" t="s">
        <v>527</v>
      </c>
      <c r="L303" s="17" t="s">
        <v>227</v>
      </c>
      <c r="M303" s="18" t="s">
        <v>79</v>
      </c>
      <c r="N303" s="10"/>
      <c r="O303" s="10"/>
    </row>
    <row r="304" s="34" customFormat="true" ht="33" hidden="false" customHeight="true" outlineLevel="0" collapsed="false">
      <c r="A304" s="7" t="n">
        <v>301</v>
      </c>
      <c r="B304" s="10"/>
      <c r="C304" s="18" t="s">
        <v>432</v>
      </c>
      <c r="D304" s="11" t="n">
        <v>8</v>
      </c>
      <c r="E304" s="11" t="n">
        <v>7</v>
      </c>
      <c r="F304" s="18" t="s">
        <v>432</v>
      </c>
      <c r="G304" s="18" t="s">
        <v>221</v>
      </c>
      <c r="H304" s="11" t="n">
        <v>1</v>
      </c>
      <c r="I304" s="18" t="s">
        <v>82</v>
      </c>
      <c r="J304" s="11"/>
      <c r="K304" s="18" t="s">
        <v>527</v>
      </c>
      <c r="L304" s="17" t="s">
        <v>227</v>
      </c>
      <c r="M304" s="18" t="s">
        <v>79</v>
      </c>
      <c r="N304" s="10"/>
      <c r="O304" s="10"/>
    </row>
    <row r="305" s="34" customFormat="true" ht="33" hidden="false" customHeight="true" outlineLevel="0" collapsed="false">
      <c r="A305" s="7" t="n">
        <v>302</v>
      </c>
      <c r="B305" s="10"/>
      <c r="C305" s="18" t="s">
        <v>374</v>
      </c>
      <c r="D305" s="11" t="n">
        <v>14</v>
      </c>
      <c r="E305" s="11" t="n">
        <v>8</v>
      </c>
      <c r="F305" s="18" t="s">
        <v>374</v>
      </c>
      <c r="G305" s="18" t="s">
        <v>289</v>
      </c>
      <c r="H305" s="11" t="n">
        <v>4</v>
      </c>
      <c r="I305" s="18" t="s">
        <v>82</v>
      </c>
      <c r="J305" s="11"/>
      <c r="K305" s="12" t="s">
        <v>83</v>
      </c>
      <c r="L305" s="17" t="s">
        <v>227</v>
      </c>
      <c r="M305" s="12"/>
      <c r="N305" s="10"/>
      <c r="O305" s="10"/>
    </row>
    <row r="306" s="34" customFormat="true" ht="34.5" hidden="false" customHeight="true" outlineLevel="0" collapsed="false">
      <c r="A306" s="7" t="n">
        <v>303</v>
      </c>
      <c r="B306" s="10"/>
      <c r="C306" s="10" t="s">
        <v>374</v>
      </c>
      <c r="D306" s="14" t="n">
        <v>14</v>
      </c>
      <c r="E306" s="14" t="n">
        <v>8</v>
      </c>
      <c r="F306" s="10" t="s">
        <v>374</v>
      </c>
      <c r="G306" s="10" t="s">
        <v>289</v>
      </c>
      <c r="H306" s="14" t="n">
        <v>3</v>
      </c>
      <c r="I306" s="10" t="s">
        <v>82</v>
      </c>
      <c r="J306" s="13"/>
      <c r="K306" s="12" t="s">
        <v>89</v>
      </c>
      <c r="L306" s="77"/>
      <c r="M306" s="17" t="s">
        <v>88</v>
      </c>
      <c r="N306" s="10"/>
      <c r="O306" s="10"/>
    </row>
    <row r="307" s="34" customFormat="true" ht="32.25" hidden="false" customHeight="true" outlineLevel="0" collapsed="false">
      <c r="A307" s="7" t="n">
        <v>304</v>
      </c>
      <c r="B307" s="10"/>
      <c r="C307" s="32" t="s">
        <v>313</v>
      </c>
      <c r="D307" s="72" t="n">
        <v>3</v>
      </c>
      <c r="E307" s="72" t="n">
        <v>2</v>
      </c>
      <c r="F307" s="32" t="s">
        <v>313</v>
      </c>
      <c r="G307" s="32" t="s">
        <v>313</v>
      </c>
      <c r="H307" s="72" t="n">
        <v>1</v>
      </c>
      <c r="I307" s="32" t="s">
        <v>57</v>
      </c>
      <c r="J307" s="78"/>
      <c r="K307" s="33" t="s">
        <v>83</v>
      </c>
      <c r="L307" s="50"/>
      <c r="M307" s="32" t="s">
        <v>563</v>
      </c>
      <c r="N307" s="10"/>
      <c r="O307" s="10"/>
    </row>
    <row r="308" s="34" customFormat="true" ht="27.75" hidden="false" customHeight="true" outlineLevel="0" collapsed="false">
      <c r="A308" s="7" t="n">
        <v>305</v>
      </c>
      <c r="B308" s="10"/>
      <c r="C308" s="18" t="s">
        <v>81</v>
      </c>
      <c r="D308" s="11" t="n">
        <v>18</v>
      </c>
      <c r="E308" s="11" t="n">
        <v>16</v>
      </c>
      <c r="F308" s="18" t="s">
        <v>81</v>
      </c>
      <c r="G308" s="18" t="s">
        <v>81</v>
      </c>
      <c r="H308" s="11" t="n">
        <v>2</v>
      </c>
      <c r="I308" s="18" t="s">
        <v>82</v>
      </c>
      <c r="J308" s="11"/>
      <c r="K308" s="12" t="s">
        <v>89</v>
      </c>
      <c r="L308" s="17" t="s">
        <v>213</v>
      </c>
      <c r="M308" s="17" t="s">
        <v>564</v>
      </c>
      <c r="N308" s="10"/>
      <c r="O308" s="10"/>
    </row>
    <row r="309" s="34" customFormat="true" ht="27.75" hidden="false" customHeight="true" outlineLevel="0" collapsed="false">
      <c r="A309" s="7" t="n">
        <v>306</v>
      </c>
      <c r="B309" s="10" t="s">
        <v>565</v>
      </c>
      <c r="C309" s="18" t="s">
        <v>566</v>
      </c>
      <c r="D309" s="12" t="n">
        <v>7</v>
      </c>
      <c r="E309" s="12" t="n">
        <v>4</v>
      </c>
      <c r="F309" s="17" t="s">
        <v>432</v>
      </c>
      <c r="G309" s="17" t="s">
        <v>432</v>
      </c>
      <c r="H309" s="12" t="n">
        <v>1</v>
      </c>
      <c r="I309" s="18" t="s">
        <v>82</v>
      </c>
      <c r="J309" s="11"/>
      <c r="K309" s="18" t="s">
        <v>527</v>
      </c>
      <c r="L309" s="18" t="s">
        <v>78</v>
      </c>
      <c r="M309" s="18" t="s">
        <v>567</v>
      </c>
      <c r="N309" s="10" t="s">
        <v>568</v>
      </c>
      <c r="O309" s="14" t="s">
        <v>569</v>
      </c>
    </row>
    <row r="310" s="34" customFormat="true" ht="27.75" hidden="false" customHeight="true" outlineLevel="0" collapsed="false">
      <c r="A310" s="7" t="n">
        <v>307</v>
      </c>
      <c r="B310" s="10"/>
      <c r="C310" s="18" t="s">
        <v>570</v>
      </c>
      <c r="D310" s="12" t="n">
        <v>7</v>
      </c>
      <c r="E310" s="12" t="n">
        <v>4</v>
      </c>
      <c r="F310" s="12" t="s">
        <v>226</v>
      </c>
      <c r="G310" s="17" t="s">
        <v>221</v>
      </c>
      <c r="H310" s="12" t="n">
        <v>1</v>
      </c>
      <c r="I310" s="18" t="s">
        <v>82</v>
      </c>
      <c r="J310" s="11"/>
      <c r="K310" s="18" t="s">
        <v>527</v>
      </c>
      <c r="L310" s="18" t="s">
        <v>78</v>
      </c>
      <c r="M310" s="18" t="s">
        <v>567</v>
      </c>
      <c r="N310" s="10"/>
      <c r="O310" s="10"/>
    </row>
    <row r="311" s="34" customFormat="true" ht="27.75" hidden="false" customHeight="true" outlineLevel="0" collapsed="false">
      <c r="A311" s="7" t="n">
        <v>308</v>
      </c>
      <c r="B311" s="10"/>
      <c r="C311" s="18" t="s">
        <v>571</v>
      </c>
      <c r="D311" s="12" t="n">
        <v>5</v>
      </c>
      <c r="E311" s="12" t="n">
        <v>3</v>
      </c>
      <c r="F311" s="17" t="s">
        <v>435</v>
      </c>
      <c r="G311" s="17" t="s">
        <v>435</v>
      </c>
      <c r="H311" s="12" t="n">
        <v>1</v>
      </c>
      <c r="I311" s="18" t="s">
        <v>82</v>
      </c>
      <c r="J311" s="11"/>
      <c r="K311" s="18" t="s">
        <v>527</v>
      </c>
      <c r="L311" s="18" t="s">
        <v>78</v>
      </c>
      <c r="M311" s="18" t="s">
        <v>567</v>
      </c>
      <c r="N311" s="10"/>
      <c r="O311" s="10"/>
    </row>
    <row r="312" s="38" customFormat="true" ht="27.75" hidden="false" customHeight="true" outlineLevel="0" collapsed="false">
      <c r="A312" s="7" t="n">
        <v>309</v>
      </c>
      <c r="B312" s="10"/>
      <c r="C312" s="18" t="s">
        <v>374</v>
      </c>
      <c r="D312" s="12" t="n">
        <v>7</v>
      </c>
      <c r="E312" s="12" t="n">
        <v>5</v>
      </c>
      <c r="F312" s="17" t="s">
        <v>374</v>
      </c>
      <c r="G312" s="17" t="s">
        <v>289</v>
      </c>
      <c r="H312" s="12" t="n">
        <v>2</v>
      </c>
      <c r="I312" s="18" t="s">
        <v>82</v>
      </c>
      <c r="J312" s="11"/>
      <c r="K312" s="11" t="s">
        <v>83</v>
      </c>
      <c r="L312" s="18" t="s">
        <v>78</v>
      </c>
      <c r="M312" s="11"/>
      <c r="N312" s="10"/>
      <c r="O312" s="10"/>
    </row>
    <row r="313" s="34" customFormat="true" ht="27.75" hidden="false" customHeight="true" outlineLevel="0" collapsed="false">
      <c r="A313" s="7" t="n">
        <v>310</v>
      </c>
      <c r="B313" s="10" t="s">
        <v>565</v>
      </c>
      <c r="C313" s="18" t="s">
        <v>164</v>
      </c>
      <c r="D313" s="12" t="n">
        <v>3</v>
      </c>
      <c r="E313" s="12" t="n">
        <v>1</v>
      </c>
      <c r="F313" s="17" t="s">
        <v>164</v>
      </c>
      <c r="G313" s="17" t="s">
        <v>164</v>
      </c>
      <c r="H313" s="12" t="n">
        <v>1</v>
      </c>
      <c r="I313" s="18" t="s">
        <v>82</v>
      </c>
      <c r="J313" s="11"/>
      <c r="K313" s="18" t="s">
        <v>527</v>
      </c>
      <c r="L313" s="18" t="s">
        <v>78</v>
      </c>
      <c r="M313" s="18" t="s">
        <v>567</v>
      </c>
      <c r="N313" s="10" t="s">
        <v>568</v>
      </c>
      <c r="O313" s="14" t="s">
        <v>569</v>
      </c>
    </row>
    <row r="314" customFormat="false" ht="27.75" hidden="false" customHeight="true" outlineLevel="0" collapsed="false">
      <c r="A314" s="7" t="n">
        <v>311</v>
      </c>
      <c r="B314" s="10"/>
      <c r="C314" s="18" t="s">
        <v>366</v>
      </c>
      <c r="D314" s="12" t="n">
        <v>21</v>
      </c>
      <c r="E314" s="12" t="n">
        <v>13</v>
      </c>
      <c r="F314" s="17" t="s">
        <v>366</v>
      </c>
      <c r="G314" s="17" t="s">
        <v>420</v>
      </c>
      <c r="H314" s="12" t="n">
        <v>2</v>
      </c>
      <c r="I314" s="18" t="s">
        <v>82</v>
      </c>
      <c r="J314" s="11"/>
      <c r="K314" s="18" t="s">
        <v>527</v>
      </c>
      <c r="L314" s="18" t="s">
        <v>78</v>
      </c>
      <c r="M314" s="18" t="s">
        <v>567</v>
      </c>
      <c r="N314" s="10"/>
      <c r="O314" s="10"/>
    </row>
    <row r="315" customFormat="false" ht="27.75" hidden="false" customHeight="true" outlineLevel="0" collapsed="false">
      <c r="A315" s="7" t="n">
        <v>312</v>
      </c>
      <c r="B315" s="10" t="s">
        <v>572</v>
      </c>
      <c r="C315" s="17" t="s">
        <v>410</v>
      </c>
      <c r="D315" s="12" t="n">
        <v>6</v>
      </c>
      <c r="E315" s="20" t="n">
        <v>5</v>
      </c>
      <c r="F315" s="21" t="s">
        <v>432</v>
      </c>
      <c r="G315" s="17" t="s">
        <v>573</v>
      </c>
      <c r="H315" s="12" t="n">
        <v>1</v>
      </c>
      <c r="I315" s="17" t="s">
        <v>82</v>
      </c>
      <c r="J315" s="36"/>
      <c r="K315" s="18" t="s">
        <v>527</v>
      </c>
      <c r="L315" s="21" t="s">
        <v>78</v>
      </c>
      <c r="M315" s="18" t="s">
        <v>574</v>
      </c>
      <c r="N315" s="10" t="s">
        <v>575</v>
      </c>
      <c r="O315" s="14" t="s">
        <v>576</v>
      </c>
    </row>
    <row r="316" customFormat="false" ht="27.75" hidden="false" customHeight="true" outlineLevel="0" collapsed="false">
      <c r="A316" s="7" t="n">
        <v>313</v>
      </c>
      <c r="B316" s="10"/>
      <c r="C316" s="17" t="s">
        <v>374</v>
      </c>
      <c r="D316" s="12" t="n">
        <v>10</v>
      </c>
      <c r="E316" s="20" t="n">
        <v>9</v>
      </c>
      <c r="F316" s="21" t="s">
        <v>374</v>
      </c>
      <c r="G316" s="17" t="s">
        <v>255</v>
      </c>
      <c r="H316" s="12" t="n">
        <v>1</v>
      </c>
      <c r="I316" s="17" t="s">
        <v>82</v>
      </c>
      <c r="J316" s="36"/>
      <c r="K316" s="18" t="s">
        <v>77</v>
      </c>
      <c r="L316" s="21" t="s">
        <v>78</v>
      </c>
      <c r="M316" s="18" t="s">
        <v>577</v>
      </c>
      <c r="N316" s="10"/>
      <c r="O316" s="14"/>
    </row>
    <row r="317" customFormat="false" ht="27.75" hidden="false" customHeight="true" outlineLevel="0" collapsed="false">
      <c r="A317" s="7" t="n">
        <v>314</v>
      </c>
      <c r="B317" s="10" t="s">
        <v>578</v>
      </c>
      <c r="C317" s="17" t="s">
        <v>366</v>
      </c>
      <c r="D317" s="14" t="n">
        <v>12</v>
      </c>
      <c r="E317" s="14" t="n">
        <v>7</v>
      </c>
      <c r="F317" s="10" t="s">
        <v>104</v>
      </c>
      <c r="G317" s="18" t="s">
        <v>176</v>
      </c>
      <c r="H317" s="11" t="n">
        <v>2</v>
      </c>
      <c r="I317" s="18" t="s">
        <v>82</v>
      </c>
      <c r="J317" s="13"/>
      <c r="K317" s="18" t="s">
        <v>527</v>
      </c>
      <c r="L317" s="17" t="s">
        <v>183</v>
      </c>
      <c r="M317" s="18" t="s">
        <v>579</v>
      </c>
      <c r="N317" s="10" t="s">
        <v>580</v>
      </c>
      <c r="O317" s="11" t="s">
        <v>581</v>
      </c>
    </row>
    <row r="318" customFormat="false" ht="29.25" hidden="false" customHeight="true" outlineLevel="0" collapsed="false">
      <c r="A318" s="7" t="n">
        <v>315</v>
      </c>
      <c r="B318" s="10"/>
      <c r="C318" s="17" t="s">
        <v>453</v>
      </c>
      <c r="D318" s="14" t="n">
        <v>3</v>
      </c>
      <c r="E318" s="14" t="n">
        <v>1</v>
      </c>
      <c r="F318" s="10" t="s">
        <v>354</v>
      </c>
      <c r="G318" s="18" t="s">
        <v>538</v>
      </c>
      <c r="H318" s="11" t="n">
        <v>1</v>
      </c>
      <c r="I318" s="18" t="s">
        <v>82</v>
      </c>
      <c r="J318" s="13"/>
      <c r="K318" s="18" t="s">
        <v>527</v>
      </c>
      <c r="L318" s="17" t="s">
        <v>183</v>
      </c>
      <c r="M318" s="18" t="s">
        <v>582</v>
      </c>
      <c r="N318" s="10"/>
      <c r="O318" s="11"/>
    </row>
    <row r="319" customFormat="false" ht="29.25" hidden="false" customHeight="true" outlineLevel="0" collapsed="false">
      <c r="A319" s="7" t="n">
        <v>316</v>
      </c>
      <c r="B319" s="10"/>
      <c r="C319" s="17" t="s">
        <v>164</v>
      </c>
      <c r="D319" s="14" t="n">
        <v>2</v>
      </c>
      <c r="E319" s="14" t="n">
        <v>1</v>
      </c>
      <c r="F319" s="10" t="s">
        <v>337</v>
      </c>
      <c r="G319" s="18" t="s">
        <v>164</v>
      </c>
      <c r="H319" s="11" t="n">
        <v>1</v>
      </c>
      <c r="I319" s="18" t="s">
        <v>82</v>
      </c>
      <c r="J319" s="13"/>
      <c r="K319" s="18" t="s">
        <v>527</v>
      </c>
      <c r="L319" s="17" t="s">
        <v>183</v>
      </c>
      <c r="M319" s="18" t="s">
        <v>583</v>
      </c>
      <c r="N319" s="10"/>
      <c r="O319" s="11"/>
    </row>
    <row r="320" customFormat="false" ht="29.25" hidden="false" customHeight="true" outlineLevel="0" collapsed="false">
      <c r="A320" s="7" t="n">
        <v>317</v>
      </c>
      <c r="B320" s="10"/>
      <c r="C320" s="17" t="s">
        <v>81</v>
      </c>
      <c r="D320" s="14" t="n">
        <v>11</v>
      </c>
      <c r="E320" s="14" t="n">
        <v>10</v>
      </c>
      <c r="F320" s="10" t="s">
        <v>81</v>
      </c>
      <c r="G320" s="10" t="s">
        <v>81</v>
      </c>
      <c r="H320" s="14" t="n">
        <v>1</v>
      </c>
      <c r="I320" s="10" t="s">
        <v>86</v>
      </c>
      <c r="J320" s="13"/>
      <c r="K320" s="18" t="s">
        <v>77</v>
      </c>
      <c r="L320" s="17" t="s">
        <v>584</v>
      </c>
      <c r="M320" s="12" t="s">
        <v>585</v>
      </c>
      <c r="N320" s="10"/>
      <c r="O320" s="11"/>
    </row>
    <row r="321" customFormat="false" ht="25.5" hidden="false" customHeight="true" outlineLevel="0" collapsed="false">
      <c r="A321" s="7" t="n">
        <v>318</v>
      </c>
      <c r="B321" s="10"/>
      <c r="C321" s="17" t="s">
        <v>374</v>
      </c>
      <c r="D321" s="14" t="n">
        <v>7</v>
      </c>
      <c r="E321" s="14" t="n">
        <v>5</v>
      </c>
      <c r="F321" s="10" t="s">
        <v>254</v>
      </c>
      <c r="G321" s="10" t="s">
        <v>255</v>
      </c>
      <c r="H321" s="14" t="n">
        <v>1</v>
      </c>
      <c r="I321" s="10" t="s">
        <v>57</v>
      </c>
      <c r="J321" s="79"/>
      <c r="K321" s="12" t="s">
        <v>89</v>
      </c>
      <c r="L321" s="12"/>
      <c r="M321" s="17" t="s">
        <v>88</v>
      </c>
      <c r="N321" s="10"/>
      <c r="O321" s="11"/>
    </row>
    <row r="322" customFormat="false" ht="25.5" hidden="false" customHeight="true" outlineLevel="0" collapsed="false">
      <c r="A322" s="7" t="n">
        <v>319</v>
      </c>
      <c r="B322" s="10" t="s">
        <v>586</v>
      </c>
      <c r="C322" s="10" t="s">
        <v>450</v>
      </c>
      <c r="D322" s="14" t="n">
        <v>12</v>
      </c>
      <c r="E322" s="14" t="n">
        <v>10</v>
      </c>
      <c r="F322" s="10" t="s">
        <v>587</v>
      </c>
      <c r="G322" s="10" t="s">
        <v>588</v>
      </c>
      <c r="H322" s="14" t="n">
        <v>2</v>
      </c>
      <c r="I322" s="10" t="s">
        <v>82</v>
      </c>
      <c r="J322" s="14"/>
      <c r="K322" s="18" t="s">
        <v>527</v>
      </c>
      <c r="L322" s="17" t="s">
        <v>78</v>
      </c>
      <c r="M322" s="28"/>
      <c r="N322" s="10" t="s">
        <v>589</v>
      </c>
      <c r="O322" s="11" t="s">
        <v>590</v>
      </c>
    </row>
    <row r="323" customFormat="false" ht="25.5" hidden="false" customHeight="true" outlineLevel="0" collapsed="false">
      <c r="A323" s="7" t="n">
        <v>320</v>
      </c>
      <c r="B323" s="10"/>
      <c r="C323" s="10" t="s">
        <v>164</v>
      </c>
      <c r="D323" s="14" t="n">
        <v>4</v>
      </c>
      <c r="E323" s="14" t="n">
        <v>2</v>
      </c>
      <c r="F323" s="10" t="s">
        <v>164</v>
      </c>
      <c r="G323" s="10" t="s">
        <v>404</v>
      </c>
      <c r="H323" s="14" t="n">
        <v>1</v>
      </c>
      <c r="I323" s="10" t="s">
        <v>243</v>
      </c>
      <c r="J323" s="14"/>
      <c r="K323" s="11" t="s">
        <v>89</v>
      </c>
      <c r="L323" s="17" t="s">
        <v>78</v>
      </c>
      <c r="M323" s="28" t="s">
        <v>88</v>
      </c>
      <c r="N323" s="10"/>
      <c r="O323" s="11"/>
    </row>
    <row r="324" customFormat="false" ht="25.5" hidden="false" customHeight="true" outlineLevel="0" collapsed="false">
      <c r="A324" s="7" t="n">
        <v>321</v>
      </c>
      <c r="B324" s="10"/>
      <c r="C324" s="10" t="s">
        <v>371</v>
      </c>
      <c r="D324" s="14" t="n">
        <v>3</v>
      </c>
      <c r="E324" s="14" t="n">
        <v>2</v>
      </c>
      <c r="F324" s="10" t="s">
        <v>587</v>
      </c>
      <c r="G324" s="10" t="s">
        <v>538</v>
      </c>
      <c r="H324" s="14" t="n">
        <v>1</v>
      </c>
      <c r="I324" s="10" t="s">
        <v>243</v>
      </c>
      <c r="J324" s="14"/>
      <c r="K324" s="12" t="s">
        <v>89</v>
      </c>
      <c r="L324" s="12"/>
      <c r="M324" s="17" t="s">
        <v>88</v>
      </c>
      <c r="N324" s="10"/>
      <c r="O324" s="11"/>
    </row>
    <row r="325" customFormat="false" ht="25.5" hidden="false" customHeight="true" outlineLevel="0" collapsed="false">
      <c r="A325" s="7" t="n">
        <v>322</v>
      </c>
      <c r="B325" s="10"/>
      <c r="C325" s="10" t="s">
        <v>407</v>
      </c>
      <c r="D325" s="14" t="n">
        <v>4</v>
      </c>
      <c r="E325" s="14" t="n">
        <v>2</v>
      </c>
      <c r="F325" s="10" t="s">
        <v>289</v>
      </c>
      <c r="G325" s="10" t="s">
        <v>255</v>
      </c>
      <c r="H325" s="14" t="n">
        <v>1</v>
      </c>
      <c r="I325" s="10" t="s">
        <v>231</v>
      </c>
      <c r="J325" s="14"/>
      <c r="K325" s="18" t="s">
        <v>77</v>
      </c>
      <c r="L325" s="17" t="s">
        <v>78</v>
      </c>
      <c r="M325" s="28"/>
      <c r="N325" s="10"/>
      <c r="O325" s="11"/>
    </row>
    <row r="326" customFormat="false" ht="25.5" hidden="false" customHeight="true" outlineLevel="0" collapsed="false">
      <c r="A326" s="7" t="n">
        <v>323</v>
      </c>
      <c r="B326" s="10"/>
      <c r="C326" s="10" t="s">
        <v>407</v>
      </c>
      <c r="D326" s="14" t="n">
        <v>4</v>
      </c>
      <c r="E326" s="14" t="n">
        <v>2</v>
      </c>
      <c r="F326" s="10" t="s">
        <v>289</v>
      </c>
      <c r="G326" s="10" t="s">
        <v>255</v>
      </c>
      <c r="H326" s="14" t="n">
        <v>1</v>
      </c>
      <c r="I326" s="10" t="s">
        <v>243</v>
      </c>
      <c r="J326" s="14"/>
      <c r="K326" s="12" t="s">
        <v>89</v>
      </c>
      <c r="L326" s="12"/>
      <c r="M326" s="17" t="s">
        <v>88</v>
      </c>
      <c r="N326" s="10"/>
      <c r="O326" s="11"/>
    </row>
    <row r="327" customFormat="false" ht="25.5" hidden="false" customHeight="true" outlineLevel="0" collapsed="false">
      <c r="A327" s="7" t="n">
        <v>324</v>
      </c>
      <c r="B327" s="10"/>
      <c r="C327" s="10" t="s">
        <v>124</v>
      </c>
      <c r="D327" s="14" t="n">
        <v>3</v>
      </c>
      <c r="E327" s="14" t="n">
        <v>1</v>
      </c>
      <c r="F327" s="10" t="s">
        <v>410</v>
      </c>
      <c r="G327" s="10" t="s">
        <v>270</v>
      </c>
      <c r="H327" s="14" t="n">
        <v>1</v>
      </c>
      <c r="I327" s="10" t="s">
        <v>231</v>
      </c>
      <c r="J327" s="14"/>
      <c r="K327" s="18" t="s">
        <v>275</v>
      </c>
      <c r="L327" s="17" t="s">
        <v>456</v>
      </c>
      <c r="M327" s="28"/>
      <c r="N327" s="10"/>
      <c r="O327" s="11"/>
    </row>
    <row r="328" customFormat="false" ht="25.5" hidden="false" customHeight="true" outlineLevel="0" collapsed="false">
      <c r="A328" s="7" t="n">
        <v>325</v>
      </c>
      <c r="B328" s="10"/>
      <c r="C328" s="10" t="s">
        <v>197</v>
      </c>
      <c r="D328" s="14" t="n">
        <v>3</v>
      </c>
      <c r="E328" s="14" t="n">
        <v>0</v>
      </c>
      <c r="F328" s="10" t="s">
        <v>410</v>
      </c>
      <c r="G328" s="10" t="s">
        <v>446</v>
      </c>
      <c r="H328" s="14" t="n">
        <v>1</v>
      </c>
      <c r="I328" s="10" t="s">
        <v>231</v>
      </c>
      <c r="J328" s="14"/>
      <c r="K328" s="18" t="s">
        <v>77</v>
      </c>
      <c r="L328" s="17" t="s">
        <v>78</v>
      </c>
      <c r="M328" s="28" t="s">
        <v>591</v>
      </c>
      <c r="N328" s="10"/>
      <c r="O328" s="11"/>
    </row>
    <row r="329" customFormat="false" ht="28.5" hidden="false" customHeight="true" outlineLevel="0" collapsed="false">
      <c r="A329" s="7" t="n">
        <v>326</v>
      </c>
      <c r="B329" s="10" t="s">
        <v>592</v>
      </c>
      <c r="C329" s="10" t="s">
        <v>366</v>
      </c>
      <c r="D329" s="14" t="n">
        <v>7</v>
      </c>
      <c r="E329" s="14" t="n">
        <v>6</v>
      </c>
      <c r="F329" s="10" t="s">
        <v>502</v>
      </c>
      <c r="G329" s="10" t="s">
        <v>420</v>
      </c>
      <c r="H329" s="14" t="n">
        <v>1</v>
      </c>
      <c r="I329" s="10" t="s">
        <v>387</v>
      </c>
      <c r="J329" s="14"/>
      <c r="K329" s="10" t="s">
        <v>527</v>
      </c>
      <c r="L329" s="10" t="s">
        <v>183</v>
      </c>
      <c r="M329" s="10" t="s">
        <v>593</v>
      </c>
      <c r="N329" s="10" t="s">
        <v>594</v>
      </c>
      <c r="O329" s="80" t="s">
        <v>595</v>
      </c>
    </row>
    <row r="330" customFormat="false" ht="28.5" hidden="false" customHeight="true" outlineLevel="0" collapsed="false">
      <c r="A330" s="7" t="n">
        <v>327</v>
      </c>
      <c r="B330" s="10"/>
      <c r="C330" s="10" t="s">
        <v>453</v>
      </c>
      <c r="D330" s="14" t="n">
        <v>4</v>
      </c>
      <c r="E330" s="14" t="n">
        <v>3</v>
      </c>
      <c r="F330" s="10" t="s">
        <v>400</v>
      </c>
      <c r="G330" s="10" t="s">
        <v>420</v>
      </c>
      <c r="H330" s="14" t="n">
        <v>1</v>
      </c>
      <c r="I330" s="10" t="s">
        <v>387</v>
      </c>
      <c r="J330" s="14"/>
      <c r="K330" s="10" t="s">
        <v>527</v>
      </c>
      <c r="L330" s="10" t="s">
        <v>183</v>
      </c>
      <c r="M330" s="10" t="s">
        <v>596</v>
      </c>
      <c r="N330" s="10"/>
      <c r="O330" s="80"/>
    </row>
    <row r="331" customFormat="false" ht="28.5" hidden="false" customHeight="true" outlineLevel="0" collapsed="false">
      <c r="A331" s="7" t="n">
        <v>328</v>
      </c>
      <c r="B331" s="10"/>
      <c r="C331" s="10" t="s">
        <v>445</v>
      </c>
      <c r="D331" s="14" t="n">
        <v>4</v>
      </c>
      <c r="E331" s="14" t="n">
        <v>3</v>
      </c>
      <c r="F331" s="10" t="s">
        <v>248</v>
      </c>
      <c r="G331" s="10" t="s">
        <v>248</v>
      </c>
      <c r="H331" s="14" t="n">
        <v>1</v>
      </c>
      <c r="I331" s="10" t="s">
        <v>387</v>
      </c>
      <c r="J331" s="14"/>
      <c r="K331" s="14" t="s">
        <v>83</v>
      </c>
      <c r="L331" s="10" t="s">
        <v>271</v>
      </c>
      <c r="M331" s="10" t="s">
        <v>597</v>
      </c>
      <c r="N331" s="10"/>
      <c r="O331" s="80"/>
    </row>
    <row r="332" customFormat="false" ht="28.5" hidden="false" customHeight="true" outlineLevel="0" collapsed="false">
      <c r="A332" s="7" t="n">
        <v>329</v>
      </c>
      <c r="B332" s="10"/>
      <c r="C332" s="10" t="s">
        <v>337</v>
      </c>
      <c r="D332" s="14" t="n">
        <v>5</v>
      </c>
      <c r="E332" s="14" t="n">
        <v>2</v>
      </c>
      <c r="F332" s="10" t="s">
        <v>598</v>
      </c>
      <c r="G332" s="10" t="s">
        <v>164</v>
      </c>
      <c r="H332" s="14" t="n">
        <v>1</v>
      </c>
      <c r="I332" s="10" t="s">
        <v>387</v>
      </c>
      <c r="J332" s="14"/>
      <c r="K332" s="10" t="s">
        <v>527</v>
      </c>
      <c r="L332" s="10" t="s">
        <v>599</v>
      </c>
      <c r="M332" s="10" t="s">
        <v>600</v>
      </c>
      <c r="N332" s="10"/>
      <c r="O332" s="80"/>
    </row>
    <row r="333" customFormat="false" ht="28.5" hidden="false" customHeight="true" outlineLevel="0" collapsed="false">
      <c r="A333" s="7" t="n">
        <v>330</v>
      </c>
      <c r="B333" s="10"/>
      <c r="C333" s="10" t="s">
        <v>81</v>
      </c>
      <c r="D333" s="14" t="n">
        <v>7</v>
      </c>
      <c r="E333" s="14" t="n">
        <v>6</v>
      </c>
      <c r="F333" s="10" t="s">
        <v>81</v>
      </c>
      <c r="G333" s="10" t="s">
        <v>81</v>
      </c>
      <c r="H333" s="14" t="n">
        <v>1</v>
      </c>
      <c r="I333" s="10" t="s">
        <v>387</v>
      </c>
      <c r="J333" s="14"/>
      <c r="K333" s="14" t="s">
        <v>83</v>
      </c>
      <c r="L333" s="10" t="s">
        <v>584</v>
      </c>
      <c r="M333" s="10" t="s">
        <v>601</v>
      </c>
      <c r="N333" s="10"/>
      <c r="O333" s="80"/>
    </row>
    <row r="334" customFormat="false" ht="27" hidden="false" customHeight="true" outlineLevel="0" collapsed="false">
      <c r="A334" s="7" t="n">
        <v>331</v>
      </c>
      <c r="B334" s="10"/>
      <c r="C334" s="32" t="s">
        <v>602</v>
      </c>
      <c r="D334" s="72" t="n">
        <v>1</v>
      </c>
      <c r="E334" s="72" t="n">
        <v>0</v>
      </c>
      <c r="F334" s="32" t="s">
        <v>602</v>
      </c>
      <c r="G334" s="32" t="s">
        <v>603</v>
      </c>
      <c r="H334" s="72" t="n">
        <v>1</v>
      </c>
      <c r="I334" s="32" t="s">
        <v>267</v>
      </c>
      <c r="J334" s="32" t="s">
        <v>58</v>
      </c>
      <c r="K334" s="72" t="s">
        <v>89</v>
      </c>
      <c r="L334" s="72"/>
      <c r="M334" s="32" t="s">
        <v>604</v>
      </c>
      <c r="N334" s="10"/>
      <c r="O334" s="80"/>
    </row>
    <row r="335" customFormat="false" ht="28.5" hidden="false" customHeight="true" outlineLevel="0" collapsed="false">
      <c r="A335" s="7" t="n">
        <v>332</v>
      </c>
      <c r="B335" s="10" t="s">
        <v>605</v>
      </c>
      <c r="C335" s="17" t="s">
        <v>366</v>
      </c>
      <c r="D335" s="20" t="n">
        <v>11</v>
      </c>
      <c r="E335" s="12" t="n">
        <v>8</v>
      </c>
      <c r="F335" s="18" t="s">
        <v>366</v>
      </c>
      <c r="G335" s="17" t="s">
        <v>358</v>
      </c>
      <c r="H335" s="12" t="n">
        <v>1</v>
      </c>
      <c r="I335" s="18" t="s">
        <v>429</v>
      </c>
      <c r="J335" s="36"/>
      <c r="K335" s="10" t="s">
        <v>527</v>
      </c>
      <c r="L335" s="81" t="s">
        <v>78</v>
      </c>
      <c r="M335" s="81" t="s">
        <v>606</v>
      </c>
      <c r="N335" s="10" t="s">
        <v>607</v>
      </c>
      <c r="O335" s="14" t="s">
        <v>608</v>
      </c>
    </row>
    <row r="336" customFormat="false" ht="28.5" hidden="false" customHeight="true" outlineLevel="0" collapsed="false">
      <c r="A336" s="7" t="n">
        <v>333</v>
      </c>
      <c r="B336" s="10"/>
      <c r="C336" s="46" t="s">
        <v>609</v>
      </c>
      <c r="D336" s="45" t="n">
        <v>12</v>
      </c>
      <c r="E336" s="45" t="n">
        <v>12</v>
      </c>
      <c r="F336" s="70" t="s">
        <v>81</v>
      </c>
      <c r="G336" s="46" t="s">
        <v>360</v>
      </c>
      <c r="H336" s="45" t="n">
        <v>1</v>
      </c>
      <c r="I336" s="70" t="s">
        <v>429</v>
      </c>
      <c r="J336" s="71"/>
      <c r="K336" s="44" t="s">
        <v>83</v>
      </c>
      <c r="L336" s="82" t="s">
        <v>281</v>
      </c>
      <c r="M336" s="82"/>
      <c r="N336" s="10"/>
      <c r="O336" s="10"/>
    </row>
    <row r="337" customFormat="false" ht="28.5" hidden="false" customHeight="true" outlineLevel="0" collapsed="false">
      <c r="A337" s="7" t="n">
        <v>334</v>
      </c>
      <c r="B337" s="10"/>
      <c r="C337" s="17" t="s">
        <v>366</v>
      </c>
      <c r="D337" s="20" t="n">
        <v>11</v>
      </c>
      <c r="E337" s="12" t="n">
        <v>8</v>
      </c>
      <c r="F337" s="18" t="s">
        <v>366</v>
      </c>
      <c r="G337" s="17" t="s">
        <v>483</v>
      </c>
      <c r="H337" s="12" t="n">
        <v>1</v>
      </c>
      <c r="I337" s="18" t="s">
        <v>429</v>
      </c>
      <c r="J337" s="36"/>
      <c r="K337" s="14" t="s">
        <v>89</v>
      </c>
      <c r="L337" s="81" t="s">
        <v>227</v>
      </c>
      <c r="M337" s="81"/>
      <c r="N337" s="10"/>
      <c r="O337" s="10"/>
    </row>
    <row r="338" customFormat="false" ht="28.5" hidden="false" customHeight="true" outlineLevel="0" collapsed="false">
      <c r="A338" s="7" t="n">
        <v>335</v>
      </c>
      <c r="B338" s="10"/>
      <c r="C338" s="17" t="s">
        <v>254</v>
      </c>
      <c r="D338" s="12" t="n">
        <v>4</v>
      </c>
      <c r="E338" s="12" t="n">
        <v>3</v>
      </c>
      <c r="F338" s="18" t="s">
        <v>374</v>
      </c>
      <c r="G338" s="18" t="s">
        <v>610</v>
      </c>
      <c r="H338" s="12" t="n">
        <v>1</v>
      </c>
      <c r="I338" s="18" t="s">
        <v>429</v>
      </c>
      <c r="J338" s="11"/>
      <c r="K338" s="14" t="s">
        <v>83</v>
      </c>
      <c r="L338" s="18" t="s">
        <v>227</v>
      </c>
      <c r="M338" s="12"/>
      <c r="N338" s="10"/>
      <c r="O338" s="10"/>
    </row>
    <row r="339" customFormat="false" ht="28.5" hidden="false" customHeight="true" outlineLevel="0" collapsed="false">
      <c r="A339" s="7" t="n">
        <v>336</v>
      </c>
      <c r="B339" s="10" t="s">
        <v>611</v>
      </c>
      <c r="C339" s="18" t="s">
        <v>202</v>
      </c>
      <c r="D339" s="11" t="n">
        <v>4</v>
      </c>
      <c r="E339" s="11" t="n">
        <v>2</v>
      </c>
      <c r="F339" s="18" t="s">
        <v>247</v>
      </c>
      <c r="G339" s="18" t="s">
        <v>612</v>
      </c>
      <c r="H339" s="11" t="n">
        <v>1</v>
      </c>
      <c r="I339" s="18" t="s">
        <v>231</v>
      </c>
      <c r="J339" s="36"/>
      <c r="K339" s="11" t="s">
        <v>89</v>
      </c>
      <c r="L339" s="18" t="s">
        <v>227</v>
      </c>
      <c r="M339" s="12"/>
      <c r="N339" s="10" t="s">
        <v>613</v>
      </c>
      <c r="O339" s="14" t="s">
        <v>614</v>
      </c>
    </row>
    <row r="340" customFormat="false" ht="28.5" hidden="false" customHeight="true" outlineLevel="0" collapsed="false">
      <c r="A340" s="7" t="n">
        <v>337</v>
      </c>
      <c r="B340" s="10"/>
      <c r="C340" s="18" t="s">
        <v>366</v>
      </c>
      <c r="D340" s="11" t="n">
        <v>13</v>
      </c>
      <c r="E340" s="11" t="n">
        <v>10</v>
      </c>
      <c r="F340" s="18" t="s">
        <v>366</v>
      </c>
      <c r="G340" s="18" t="s">
        <v>176</v>
      </c>
      <c r="H340" s="11" t="n">
        <v>1</v>
      </c>
      <c r="I340" s="18" t="s">
        <v>86</v>
      </c>
      <c r="J340" s="36"/>
      <c r="K340" s="11" t="s">
        <v>89</v>
      </c>
      <c r="L340" s="18" t="s">
        <v>227</v>
      </c>
      <c r="M340" s="12"/>
      <c r="N340" s="10"/>
      <c r="O340" s="10"/>
    </row>
    <row r="341" customFormat="false" ht="28.5" hidden="false" customHeight="true" outlineLevel="0" collapsed="false">
      <c r="A341" s="7" t="n">
        <v>338</v>
      </c>
      <c r="B341" s="10"/>
      <c r="C341" s="18" t="s">
        <v>615</v>
      </c>
      <c r="D341" s="11" t="n">
        <v>9</v>
      </c>
      <c r="E341" s="11" t="n">
        <v>4</v>
      </c>
      <c r="F341" s="18" t="s">
        <v>615</v>
      </c>
      <c r="G341" s="18" t="s">
        <v>616</v>
      </c>
      <c r="H341" s="11" t="n">
        <v>2</v>
      </c>
      <c r="I341" s="18" t="s">
        <v>86</v>
      </c>
      <c r="J341" s="11"/>
      <c r="K341" s="11" t="s">
        <v>83</v>
      </c>
      <c r="L341" s="18" t="s">
        <v>227</v>
      </c>
      <c r="M341" s="21" t="s">
        <v>79</v>
      </c>
      <c r="N341" s="10"/>
      <c r="O341" s="10"/>
    </row>
    <row r="342" customFormat="false" ht="28.5" hidden="false" customHeight="true" outlineLevel="0" collapsed="false">
      <c r="A342" s="7" t="n">
        <v>339</v>
      </c>
      <c r="B342" s="10"/>
      <c r="C342" s="18" t="s">
        <v>204</v>
      </c>
      <c r="D342" s="11" t="n">
        <v>2</v>
      </c>
      <c r="E342" s="11" t="n">
        <v>1</v>
      </c>
      <c r="F342" s="18" t="s">
        <v>617</v>
      </c>
      <c r="G342" s="18" t="s">
        <v>392</v>
      </c>
      <c r="H342" s="11" t="n">
        <v>1</v>
      </c>
      <c r="I342" s="18" t="s">
        <v>231</v>
      </c>
      <c r="J342" s="11"/>
      <c r="K342" s="11" t="s">
        <v>83</v>
      </c>
      <c r="L342" s="18" t="s">
        <v>617</v>
      </c>
      <c r="M342" s="12"/>
      <c r="N342" s="10"/>
      <c r="O342" s="10"/>
    </row>
    <row r="343" customFormat="false" ht="28.5" hidden="false" customHeight="true" outlineLevel="0" collapsed="false">
      <c r="A343" s="7" t="n">
        <v>340</v>
      </c>
      <c r="B343" s="10"/>
      <c r="C343" s="18" t="s">
        <v>81</v>
      </c>
      <c r="D343" s="11" t="n">
        <v>15</v>
      </c>
      <c r="E343" s="11" t="n">
        <v>10</v>
      </c>
      <c r="F343" s="18" t="s">
        <v>81</v>
      </c>
      <c r="G343" s="18" t="s">
        <v>81</v>
      </c>
      <c r="H343" s="11" t="n">
        <v>1</v>
      </c>
      <c r="I343" s="18" t="s">
        <v>231</v>
      </c>
      <c r="J343" s="11"/>
      <c r="K343" s="11" t="s">
        <v>89</v>
      </c>
      <c r="L343" s="18" t="s">
        <v>233</v>
      </c>
      <c r="M343" s="12"/>
      <c r="N343" s="10"/>
      <c r="O343" s="10"/>
    </row>
    <row r="344" customFormat="false" ht="25.5" hidden="false" customHeight="true" outlineLevel="0" collapsed="false">
      <c r="A344" s="7" t="n">
        <v>341</v>
      </c>
      <c r="B344" s="10" t="s">
        <v>618</v>
      </c>
      <c r="C344" s="17" t="s">
        <v>410</v>
      </c>
      <c r="D344" s="12" t="n">
        <v>1</v>
      </c>
      <c r="E344" s="12" t="n">
        <v>0</v>
      </c>
      <c r="F344" s="10" t="s">
        <v>432</v>
      </c>
      <c r="G344" s="18" t="s">
        <v>619</v>
      </c>
      <c r="H344" s="11" t="n">
        <v>1</v>
      </c>
      <c r="I344" s="18" t="s">
        <v>82</v>
      </c>
      <c r="J344" s="11"/>
      <c r="K344" s="10" t="s">
        <v>527</v>
      </c>
      <c r="L344" s="10" t="s">
        <v>183</v>
      </c>
      <c r="M344" s="18" t="s">
        <v>620</v>
      </c>
      <c r="N344" s="10" t="s">
        <v>621</v>
      </c>
      <c r="O344" s="14" t="s">
        <v>622</v>
      </c>
    </row>
    <row r="345" customFormat="false" ht="25.5" hidden="false" customHeight="true" outlineLevel="0" collapsed="false">
      <c r="A345" s="7" t="n">
        <v>342</v>
      </c>
      <c r="B345" s="10"/>
      <c r="C345" s="18" t="s">
        <v>366</v>
      </c>
      <c r="D345" s="11" t="n">
        <v>10</v>
      </c>
      <c r="E345" s="12" t="n">
        <v>5</v>
      </c>
      <c r="F345" s="17" t="s">
        <v>450</v>
      </c>
      <c r="G345" s="18" t="s">
        <v>176</v>
      </c>
      <c r="H345" s="12" t="n">
        <v>1</v>
      </c>
      <c r="I345" s="18" t="s">
        <v>57</v>
      </c>
      <c r="J345" s="11"/>
      <c r="K345" s="10" t="s">
        <v>527</v>
      </c>
      <c r="L345" s="10" t="s">
        <v>227</v>
      </c>
      <c r="M345" s="18" t="s">
        <v>623</v>
      </c>
      <c r="N345" s="10"/>
      <c r="O345" s="10"/>
    </row>
    <row r="346" customFormat="false" ht="25.5" hidden="false" customHeight="true" outlineLevel="0" collapsed="false">
      <c r="A346" s="7" t="n">
        <v>343</v>
      </c>
      <c r="B346" s="10"/>
      <c r="C346" s="18" t="s">
        <v>366</v>
      </c>
      <c r="D346" s="11" t="n">
        <v>10</v>
      </c>
      <c r="E346" s="12" t="n">
        <v>5</v>
      </c>
      <c r="F346" s="17" t="s">
        <v>450</v>
      </c>
      <c r="G346" s="18" t="s">
        <v>176</v>
      </c>
      <c r="H346" s="12" t="n">
        <v>1</v>
      </c>
      <c r="I346" s="18" t="s">
        <v>57</v>
      </c>
      <c r="J346" s="11"/>
      <c r="K346" s="11" t="s">
        <v>89</v>
      </c>
      <c r="L346" s="12"/>
      <c r="M346" s="10" t="s">
        <v>624</v>
      </c>
      <c r="N346" s="10"/>
      <c r="O346" s="10"/>
    </row>
    <row r="347" customFormat="false" ht="27.75" hidden="false" customHeight="true" outlineLevel="0" collapsed="false">
      <c r="A347" s="7" t="n">
        <v>344</v>
      </c>
      <c r="B347" s="10"/>
      <c r="C347" s="17" t="s">
        <v>81</v>
      </c>
      <c r="D347" s="12" t="n">
        <v>8</v>
      </c>
      <c r="E347" s="12" t="n">
        <v>5</v>
      </c>
      <c r="F347" s="17" t="s">
        <v>81</v>
      </c>
      <c r="G347" s="17" t="s">
        <v>211</v>
      </c>
      <c r="H347" s="12" t="n">
        <v>1</v>
      </c>
      <c r="I347" s="18" t="s">
        <v>82</v>
      </c>
      <c r="J347" s="11"/>
      <c r="K347" s="11" t="s">
        <v>89</v>
      </c>
      <c r="L347" s="17" t="s">
        <v>257</v>
      </c>
      <c r="M347" s="17" t="s">
        <v>625</v>
      </c>
      <c r="N347" s="10"/>
      <c r="O347" s="10"/>
    </row>
    <row r="348" customFormat="false" ht="23.25" hidden="false" customHeight="true" outlineLevel="0" collapsed="false">
      <c r="A348" s="7" t="n">
        <v>345</v>
      </c>
      <c r="B348" s="10"/>
      <c r="C348" s="18" t="s">
        <v>374</v>
      </c>
      <c r="D348" s="14" t="n">
        <v>11</v>
      </c>
      <c r="E348" s="12" t="n">
        <v>7</v>
      </c>
      <c r="F348" s="18" t="s">
        <v>374</v>
      </c>
      <c r="G348" s="18" t="s">
        <v>289</v>
      </c>
      <c r="H348" s="12" t="n">
        <v>1</v>
      </c>
      <c r="I348" s="10" t="s">
        <v>57</v>
      </c>
      <c r="J348" s="14"/>
      <c r="K348" s="14" t="s">
        <v>83</v>
      </c>
      <c r="L348" s="10" t="s">
        <v>227</v>
      </c>
      <c r="M348" s="14"/>
      <c r="N348" s="10"/>
      <c r="O348" s="10"/>
    </row>
    <row r="349" customFormat="false" ht="27.75" hidden="false" customHeight="true" outlineLevel="0" collapsed="false">
      <c r="A349" s="7" t="n">
        <v>346</v>
      </c>
      <c r="B349" s="10"/>
      <c r="C349" s="18" t="s">
        <v>374</v>
      </c>
      <c r="D349" s="14" t="n">
        <v>11</v>
      </c>
      <c r="E349" s="12" t="n">
        <v>7</v>
      </c>
      <c r="F349" s="18" t="s">
        <v>374</v>
      </c>
      <c r="G349" s="18" t="s">
        <v>289</v>
      </c>
      <c r="H349" s="12" t="n">
        <v>1</v>
      </c>
      <c r="I349" s="10" t="s">
        <v>57</v>
      </c>
      <c r="J349" s="14"/>
      <c r="K349" s="14" t="s">
        <v>89</v>
      </c>
      <c r="L349" s="14"/>
      <c r="M349" s="10" t="s">
        <v>624</v>
      </c>
      <c r="N349" s="10"/>
      <c r="O349" s="10"/>
    </row>
    <row r="350" customFormat="false" ht="25.5" hidden="false" customHeight="true" outlineLevel="0" collapsed="false">
      <c r="A350" s="7" t="n">
        <v>347</v>
      </c>
      <c r="B350" s="10"/>
      <c r="C350" s="32" t="s">
        <v>626</v>
      </c>
      <c r="D350" s="72" t="n">
        <v>1</v>
      </c>
      <c r="E350" s="33" t="n">
        <v>0</v>
      </c>
      <c r="F350" s="32" t="s">
        <v>602</v>
      </c>
      <c r="G350" s="32" t="s">
        <v>627</v>
      </c>
      <c r="H350" s="33" t="n">
        <v>1</v>
      </c>
      <c r="I350" s="32" t="s">
        <v>57</v>
      </c>
      <c r="J350" s="32" t="s">
        <v>58</v>
      </c>
      <c r="K350" s="72" t="s">
        <v>89</v>
      </c>
      <c r="L350" s="72"/>
      <c r="M350" s="32" t="s">
        <v>624</v>
      </c>
      <c r="N350" s="10"/>
      <c r="O350" s="10"/>
    </row>
    <row r="351" customFormat="false" ht="14.25" hidden="false" customHeight="false" outlineLevel="0" collapsed="false">
      <c r="A351" s="17" t="s">
        <v>628</v>
      </c>
      <c r="B351" s="17"/>
      <c r="C351" s="47"/>
      <c r="D351" s="47"/>
      <c r="E351" s="47"/>
      <c r="F351" s="30"/>
      <c r="G351" s="30"/>
      <c r="H351" s="11" t="n">
        <f aca="false">SUM(H4:H350)</f>
        <v>541</v>
      </c>
      <c r="I351" s="30"/>
      <c r="J351" s="30"/>
      <c r="K351" s="30"/>
      <c r="L351" s="30"/>
      <c r="M351" s="83"/>
      <c r="N351" s="47"/>
      <c r="O351" s="47"/>
    </row>
  </sheetData>
  <mergeCells count="268">
    <mergeCell ref="A1:O1"/>
    <mergeCell ref="A2:O2"/>
    <mergeCell ref="B4:B18"/>
    <mergeCell ref="N4:N18"/>
    <mergeCell ref="O4:O18"/>
    <mergeCell ref="B19:B33"/>
    <mergeCell ref="N19:N33"/>
    <mergeCell ref="O19:O33"/>
    <mergeCell ref="B34:B48"/>
    <mergeCell ref="N34:N48"/>
    <mergeCell ref="O34:O48"/>
    <mergeCell ref="B49:B62"/>
    <mergeCell ref="N49:N62"/>
    <mergeCell ref="O49:O62"/>
    <mergeCell ref="B63:B77"/>
    <mergeCell ref="N63:N77"/>
    <mergeCell ref="O63:O77"/>
    <mergeCell ref="C73:C74"/>
    <mergeCell ref="D73:D74"/>
    <mergeCell ref="E73:E74"/>
    <mergeCell ref="F73:F74"/>
    <mergeCell ref="B78:B85"/>
    <mergeCell ref="N78:N85"/>
    <mergeCell ref="O78:O85"/>
    <mergeCell ref="B86:B91"/>
    <mergeCell ref="D86:D88"/>
    <mergeCell ref="E86:E88"/>
    <mergeCell ref="N86:N91"/>
    <mergeCell ref="O86:O91"/>
    <mergeCell ref="D89:D91"/>
    <mergeCell ref="E89:E91"/>
    <mergeCell ref="B92:B94"/>
    <mergeCell ref="D92:D93"/>
    <mergeCell ref="E92:E93"/>
    <mergeCell ref="N92:N94"/>
    <mergeCell ref="O92:O94"/>
    <mergeCell ref="B95:B105"/>
    <mergeCell ref="N95:N105"/>
    <mergeCell ref="O95:O105"/>
    <mergeCell ref="C99:C101"/>
    <mergeCell ref="D99:D101"/>
    <mergeCell ref="E99:E101"/>
    <mergeCell ref="F99:F101"/>
    <mergeCell ref="C102:C103"/>
    <mergeCell ref="D102:D103"/>
    <mergeCell ref="E102:E103"/>
    <mergeCell ref="F102:F103"/>
    <mergeCell ref="B106:B121"/>
    <mergeCell ref="C106:C107"/>
    <mergeCell ref="E106:E107"/>
    <mergeCell ref="N106:N121"/>
    <mergeCell ref="O106:O121"/>
    <mergeCell ref="C111:C112"/>
    <mergeCell ref="F111:F112"/>
    <mergeCell ref="G111:G112"/>
    <mergeCell ref="C114:C115"/>
    <mergeCell ref="C117:C119"/>
    <mergeCell ref="C120:C121"/>
    <mergeCell ref="F120:F121"/>
    <mergeCell ref="G120:G121"/>
    <mergeCell ref="B122:B126"/>
    <mergeCell ref="N122:N123"/>
    <mergeCell ref="O122:O123"/>
    <mergeCell ref="N124:N126"/>
    <mergeCell ref="O124:O126"/>
    <mergeCell ref="B127:B134"/>
    <mergeCell ref="N127:N134"/>
    <mergeCell ref="O127:O134"/>
    <mergeCell ref="B135:B141"/>
    <mergeCell ref="N135:N141"/>
    <mergeCell ref="O135:O141"/>
    <mergeCell ref="B142:B149"/>
    <mergeCell ref="N142:N149"/>
    <mergeCell ref="O142:O149"/>
    <mergeCell ref="B150:B151"/>
    <mergeCell ref="N150:N151"/>
    <mergeCell ref="O150:O151"/>
    <mergeCell ref="B152:B160"/>
    <mergeCell ref="N152:N160"/>
    <mergeCell ref="O152:O160"/>
    <mergeCell ref="D154:D155"/>
    <mergeCell ref="B161:B162"/>
    <mergeCell ref="N161:N162"/>
    <mergeCell ref="O161:O162"/>
    <mergeCell ref="B163:B166"/>
    <mergeCell ref="C163:C164"/>
    <mergeCell ref="D163:D164"/>
    <mergeCell ref="E163:E164"/>
    <mergeCell ref="N163:N166"/>
    <mergeCell ref="O163:O166"/>
    <mergeCell ref="B168:B172"/>
    <mergeCell ref="D168:D172"/>
    <mergeCell ref="E168:E172"/>
    <mergeCell ref="N168:N172"/>
    <mergeCell ref="O168:O172"/>
    <mergeCell ref="B173:B178"/>
    <mergeCell ref="N173:N178"/>
    <mergeCell ref="O173:O178"/>
    <mergeCell ref="B179:B181"/>
    <mergeCell ref="D179:D180"/>
    <mergeCell ref="E179:E180"/>
    <mergeCell ref="N179:N181"/>
    <mergeCell ref="O179:O181"/>
    <mergeCell ref="B182:B191"/>
    <mergeCell ref="N182:N191"/>
    <mergeCell ref="O182:O191"/>
    <mergeCell ref="D184:D185"/>
    <mergeCell ref="E184:E185"/>
    <mergeCell ref="D186:D187"/>
    <mergeCell ref="E186:E187"/>
    <mergeCell ref="D188:D189"/>
    <mergeCell ref="E188:E189"/>
    <mergeCell ref="D190:D191"/>
    <mergeCell ref="E190:E191"/>
    <mergeCell ref="B192:B196"/>
    <mergeCell ref="N192:N196"/>
    <mergeCell ref="O192:O196"/>
    <mergeCell ref="B197:B204"/>
    <mergeCell ref="C197:C198"/>
    <mergeCell ref="D197:D198"/>
    <mergeCell ref="E197:E198"/>
    <mergeCell ref="F197:F198"/>
    <mergeCell ref="G197:G198"/>
    <mergeCell ref="H197:H198"/>
    <mergeCell ref="I197:I198"/>
    <mergeCell ref="J197:J198"/>
    <mergeCell ref="M197:M198"/>
    <mergeCell ref="N197:N204"/>
    <mergeCell ref="O197:O204"/>
    <mergeCell ref="C199:C200"/>
    <mergeCell ref="D199:D200"/>
    <mergeCell ref="E199:E200"/>
    <mergeCell ref="F199:F200"/>
    <mergeCell ref="G199:G200"/>
    <mergeCell ref="H199:H200"/>
    <mergeCell ref="I199:I200"/>
    <mergeCell ref="J199:J200"/>
    <mergeCell ref="M199:M200"/>
    <mergeCell ref="C201:C202"/>
    <mergeCell ref="D201:D202"/>
    <mergeCell ref="E201:E202"/>
    <mergeCell ref="F201:F202"/>
    <mergeCell ref="G201:G202"/>
    <mergeCell ref="H201:H202"/>
    <mergeCell ref="I201:I202"/>
    <mergeCell ref="J201:J202"/>
    <mergeCell ref="M201:M202"/>
    <mergeCell ref="B205:B206"/>
    <mergeCell ref="N205:N206"/>
    <mergeCell ref="O205:O206"/>
    <mergeCell ref="B207:B211"/>
    <mergeCell ref="D207:D210"/>
    <mergeCell ref="E207:E210"/>
    <mergeCell ref="N207:N211"/>
    <mergeCell ref="O207:O211"/>
    <mergeCell ref="M208:M209"/>
    <mergeCell ref="B212:B214"/>
    <mergeCell ref="N212:N214"/>
    <mergeCell ref="O212:O214"/>
    <mergeCell ref="B215:B221"/>
    <mergeCell ref="N215:N221"/>
    <mergeCell ref="O215:O221"/>
    <mergeCell ref="B222:B226"/>
    <mergeCell ref="C222:C223"/>
    <mergeCell ref="D222:D223"/>
    <mergeCell ref="E222:E223"/>
    <mergeCell ref="N222:N226"/>
    <mergeCell ref="O222:O226"/>
    <mergeCell ref="B227:B228"/>
    <mergeCell ref="N227:N228"/>
    <mergeCell ref="O227:O228"/>
    <mergeCell ref="B229:B230"/>
    <mergeCell ref="N229:N230"/>
    <mergeCell ref="O229:O230"/>
    <mergeCell ref="B231:B241"/>
    <mergeCell ref="C231:C232"/>
    <mergeCell ref="D231:D232"/>
    <mergeCell ref="E231:E232"/>
    <mergeCell ref="M231:M232"/>
    <mergeCell ref="N231:N241"/>
    <mergeCell ref="O231:O241"/>
    <mergeCell ref="B242:B247"/>
    <mergeCell ref="C242:C243"/>
    <mergeCell ref="D242:D243"/>
    <mergeCell ref="E242:E243"/>
    <mergeCell ref="F242:F243"/>
    <mergeCell ref="G242:G243"/>
    <mergeCell ref="H242:H243"/>
    <mergeCell ref="N242:N247"/>
    <mergeCell ref="O242:O247"/>
    <mergeCell ref="C244:C245"/>
    <mergeCell ref="D244:D245"/>
    <mergeCell ref="E244:E245"/>
    <mergeCell ref="F244:F245"/>
    <mergeCell ref="G244:G245"/>
    <mergeCell ref="H244:H245"/>
    <mergeCell ref="B248:B252"/>
    <mergeCell ref="N248:N252"/>
    <mergeCell ref="O248:O252"/>
    <mergeCell ref="B253:B254"/>
    <mergeCell ref="N253:N254"/>
    <mergeCell ref="O253:O254"/>
    <mergeCell ref="C254:C255"/>
    <mergeCell ref="D254:D255"/>
    <mergeCell ref="E254:E255"/>
    <mergeCell ref="B255:B256"/>
    <mergeCell ref="N255:N256"/>
    <mergeCell ref="O255:O256"/>
    <mergeCell ref="B257:B262"/>
    <mergeCell ref="N257:N262"/>
    <mergeCell ref="O257:O262"/>
    <mergeCell ref="D258:D259"/>
    <mergeCell ref="E258:E259"/>
    <mergeCell ref="B263:B266"/>
    <mergeCell ref="N263:N266"/>
    <mergeCell ref="O263:O266"/>
    <mergeCell ref="B267:B268"/>
    <mergeCell ref="N267:N268"/>
    <mergeCell ref="O267:O268"/>
    <mergeCell ref="B269:B270"/>
    <mergeCell ref="N269:N270"/>
    <mergeCell ref="O269:O270"/>
    <mergeCell ref="B271:B274"/>
    <mergeCell ref="N271:N274"/>
    <mergeCell ref="O271:O274"/>
    <mergeCell ref="B275:B283"/>
    <mergeCell ref="N275:N283"/>
    <mergeCell ref="O275:O283"/>
    <mergeCell ref="B284:B292"/>
    <mergeCell ref="N284:N292"/>
    <mergeCell ref="O284:O292"/>
    <mergeCell ref="B293:B298"/>
    <mergeCell ref="N293:N298"/>
    <mergeCell ref="O293:O298"/>
    <mergeCell ref="B299:B300"/>
    <mergeCell ref="N299:N300"/>
    <mergeCell ref="O299:O300"/>
    <mergeCell ref="B301:B308"/>
    <mergeCell ref="N301:N308"/>
    <mergeCell ref="O301:O308"/>
    <mergeCell ref="B309:B312"/>
    <mergeCell ref="N309:N312"/>
    <mergeCell ref="O309:O312"/>
    <mergeCell ref="B313:B314"/>
    <mergeCell ref="N313:N314"/>
    <mergeCell ref="O313:O314"/>
    <mergeCell ref="B315:B316"/>
    <mergeCell ref="N315:N316"/>
    <mergeCell ref="O315:O316"/>
    <mergeCell ref="B317:B321"/>
    <mergeCell ref="N317:N321"/>
    <mergeCell ref="O317:O321"/>
    <mergeCell ref="B322:B328"/>
    <mergeCell ref="N322:N328"/>
    <mergeCell ref="O322:O328"/>
    <mergeCell ref="B329:B334"/>
    <mergeCell ref="N329:N334"/>
    <mergeCell ref="O329:O334"/>
    <mergeCell ref="B335:B338"/>
    <mergeCell ref="N335:N338"/>
    <mergeCell ref="O335:O338"/>
    <mergeCell ref="B339:B343"/>
    <mergeCell ref="N339:N343"/>
    <mergeCell ref="O339:O343"/>
    <mergeCell ref="B344:B350"/>
    <mergeCell ref="N344:N350"/>
    <mergeCell ref="O344:O350"/>
    <mergeCell ref="A351:B351"/>
  </mergeCells>
  <conditionalFormatting sqref="M127:M134 K106:K126 I106:I112 I115:I120 I122:I126">
    <cfRule type="cellIs" priority="2" operator="equal" aboveAverage="0" equalAverage="0" bottom="0" percent="0" rank="0" text="" dxfId="0">
      <formula>"大专"</formula>
    </cfRule>
    <cfRule type="cellIs" priority="3" operator="equal" aboveAverage="0" equalAverage="0" bottom="0" percent="0" rank="0" text="" dxfId="1">
      <formula>"大专及以上"</formula>
    </cfRule>
    <cfRule type="cellIs" priority="4" operator="equal" aboveAverage="0" equalAverage="0" bottom="0" percent="0" rank="0" text="" dxfId="2">
      <formula>"大专以上"</formula>
    </cfRule>
  </conditionalFormatting>
  <conditionalFormatting sqref="I121">
    <cfRule type="cellIs" priority="5" operator="equal" aboveAverage="0" equalAverage="0" bottom="0" percent="0" rank="0" text="" dxfId="3">
      <formula>"大专"</formula>
    </cfRule>
    <cfRule type="cellIs" priority="6" operator="equal" aboveAverage="0" equalAverage="0" bottom="0" percent="0" rank="0" text="" dxfId="4">
      <formula>"大专及以上"</formula>
    </cfRule>
    <cfRule type="cellIs" priority="7" operator="equal" aboveAverage="0" equalAverage="0" bottom="0" percent="0" rank="0" text="" dxfId="5">
      <formula>"大专以上"</formula>
    </cfRule>
  </conditionalFormatting>
  <hyperlinks>
    <hyperlink ref="O4" r:id="rId1" display="houlianli@163.com"/>
    <hyperlink ref="O19" r:id="rId2" display="houlianli@163.com"/>
    <hyperlink ref="O34" r:id="rId3" display="houlianli@163.com"/>
    <hyperlink ref="O49" r:id="rId4" display="houlianli@163.com"/>
    <hyperlink ref="O63" r:id="rId5" display="eryrsk@126.com"/>
    <hyperlink ref="O78" r:id="rId6" display="eryrsk@126.com"/>
    <hyperlink ref="O86" r:id="rId7" display="cysyrs@126.com"/>
    <hyperlink ref="O122" r:id="rId8" display="yingzilovemiss@163.com"/>
    <hyperlink ref="O124" r:id="rId9" display="yingzilovemiss@163.com"/>
    <hyperlink ref="O142" r:id="rId10" display="dbyyywk@sina.com"/>
    <hyperlink ref="O150" r:id="rId11" display="dbyyywk@sina.com"/>
    <hyperlink ref="O152" r:id="rId12" display="sqyy222@sina.com"/>
    <hyperlink ref="O161" r:id="rId13" display="sqyy222@sina.com"/>
    <hyperlink ref="O163" r:id="rId14" display="cysqyayuncun@126.com"/>
    <hyperlink ref="O179" r:id="rId15" display="cysqanzhen@126.com"/>
    <hyperlink ref="O212" r:id="rId16" display="cysqfatou@126.com"/>
    <hyperlink ref="O222" r:id="rId17" display="sybangongshi@sina.com"/>
    <hyperlink ref="O227" r:id="rId18" display="sybangongshi@sina.com"/>
    <hyperlink ref="O271" r:id="rId19" display="cysqheizhuanghu@126.com"/>
  </hyperlink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1"/>
  <sheetViews>
    <sheetView showFormulas="false" showGridLines="true" showRowColHeaders="true" showZeros="true" rightToLeft="false" tabSelected="true" showOutlineSymbols="true" defaultGridColor="true" view="normal" topLeftCell="A305" colorId="64" zoomScale="100" zoomScaleNormal="100" zoomScalePageLayoutView="100" workbookViewId="0">
      <selection pane="topLeft" activeCell="F351" activeCellId="0" sqref="F3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4.12"/>
    <col collapsed="false" customWidth="true" hidden="false" outlineLevel="0" max="2" min="2" style="84" width="7.74"/>
    <col collapsed="false" customWidth="true" hidden="false" outlineLevel="0" max="3" min="3" style="84" width="8.87"/>
    <col collapsed="false" customWidth="true" hidden="false" outlineLevel="0" max="4" min="4" style="85" width="10.49"/>
    <col collapsed="false" customWidth="true" hidden="false" outlineLevel="0" max="5" min="5" style="85" width="12.62"/>
    <col collapsed="false" customWidth="true" hidden="false" outlineLevel="0" max="6" min="6" style="86" width="4.62"/>
    <col collapsed="false" customWidth="true" hidden="false" outlineLevel="0" max="7" min="7" style="85" width="8.87"/>
    <col collapsed="false" customWidth="true" hidden="false" outlineLevel="0" max="8" min="8" style="85" width="7.62"/>
    <col collapsed="false" customWidth="true" hidden="false" outlineLevel="0" max="9" min="9" style="85" width="12.62"/>
    <col collapsed="false" customWidth="true" hidden="false" outlineLevel="0" max="10" min="10" style="85" width="10.49"/>
    <col collapsed="false" customWidth="true" hidden="false" outlineLevel="0" max="11" min="11" style="87" width="25.37"/>
    <col collapsed="false" customWidth="true" hidden="false" outlineLevel="0" max="12" min="12" style="88" width="7.62"/>
    <col collapsed="false" customWidth="true" hidden="false" outlineLevel="0" max="13" min="13" style="88" width="9.24"/>
    <col collapsed="false" customWidth="false" hidden="false" outlineLevel="0" max="257" min="14" style="84" width="8.99"/>
  </cols>
  <sheetData>
    <row r="1" customFormat="false" ht="27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customFormat="false" ht="18.75" hidden="false" customHeight="true" outlineLevel="0" collapsed="false">
      <c r="A2" s="90" t="s">
        <v>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s="22" customFormat="true" ht="30" hidden="false" customHeight="true" outlineLevel="0" collapsed="false">
      <c r="A3" s="91" t="s">
        <v>2</v>
      </c>
      <c r="B3" s="92" t="s">
        <v>3</v>
      </c>
      <c r="C3" s="91" t="s">
        <v>4</v>
      </c>
      <c r="D3" s="91" t="s">
        <v>7</v>
      </c>
      <c r="E3" s="91" t="s">
        <v>8</v>
      </c>
      <c r="F3" s="91" t="s">
        <v>9</v>
      </c>
      <c r="G3" s="91" t="s">
        <v>10</v>
      </c>
      <c r="H3" s="91" t="s">
        <v>11</v>
      </c>
      <c r="I3" s="91" t="s">
        <v>12</v>
      </c>
      <c r="J3" s="91" t="s">
        <v>13</v>
      </c>
      <c r="K3" s="93" t="s">
        <v>14</v>
      </c>
      <c r="L3" s="92" t="s">
        <v>15</v>
      </c>
      <c r="M3" s="92" t="s">
        <v>16</v>
      </c>
    </row>
    <row r="4" s="22" customFormat="true" ht="29.25" hidden="false" customHeight="true" outlineLevel="0" collapsed="false">
      <c r="A4" s="19" t="n">
        <v>1</v>
      </c>
      <c r="B4" s="10" t="s">
        <v>17</v>
      </c>
      <c r="C4" s="10" t="s">
        <v>18</v>
      </c>
      <c r="D4" s="10" t="s">
        <v>19</v>
      </c>
      <c r="E4" s="10" t="s">
        <v>20</v>
      </c>
      <c r="F4" s="14" t="n">
        <v>1</v>
      </c>
      <c r="G4" s="10" t="s">
        <v>21</v>
      </c>
      <c r="H4" s="13"/>
      <c r="I4" s="14" t="s">
        <v>22</v>
      </c>
      <c r="J4" s="10" t="s">
        <v>23</v>
      </c>
      <c r="K4" s="94" t="s">
        <v>24</v>
      </c>
      <c r="L4" s="10" t="s">
        <v>25</v>
      </c>
      <c r="M4" s="15" t="s">
        <v>26</v>
      </c>
    </row>
    <row r="5" s="22" customFormat="true" ht="27.75" hidden="false" customHeight="true" outlineLevel="0" collapsed="false">
      <c r="A5" s="19" t="n">
        <v>2</v>
      </c>
      <c r="B5" s="10"/>
      <c r="C5" s="10" t="s">
        <v>18</v>
      </c>
      <c r="D5" s="10" t="s">
        <v>27</v>
      </c>
      <c r="E5" s="10" t="s">
        <v>28</v>
      </c>
      <c r="F5" s="14" t="n">
        <v>1</v>
      </c>
      <c r="G5" s="10" t="s">
        <v>21</v>
      </c>
      <c r="H5" s="13"/>
      <c r="I5" s="14" t="s">
        <v>22</v>
      </c>
      <c r="J5" s="10" t="s">
        <v>23</v>
      </c>
      <c r="K5" s="94" t="s">
        <v>24</v>
      </c>
      <c r="L5" s="10"/>
      <c r="M5" s="10"/>
    </row>
    <row r="6" s="22" customFormat="true" ht="25.5" hidden="false" customHeight="true" outlineLevel="0" collapsed="false">
      <c r="A6" s="19" t="n">
        <v>3</v>
      </c>
      <c r="B6" s="10"/>
      <c r="C6" s="10" t="s">
        <v>29</v>
      </c>
      <c r="D6" s="10" t="s">
        <v>30</v>
      </c>
      <c r="E6" s="10" t="s">
        <v>31</v>
      </c>
      <c r="F6" s="14" t="n">
        <v>1</v>
      </c>
      <c r="G6" s="10" t="s">
        <v>21</v>
      </c>
      <c r="H6" s="14"/>
      <c r="I6" s="14" t="s">
        <v>22</v>
      </c>
      <c r="J6" s="10" t="s">
        <v>23</v>
      </c>
      <c r="K6" s="94" t="s">
        <v>24</v>
      </c>
      <c r="L6" s="10"/>
      <c r="M6" s="10"/>
    </row>
    <row r="7" s="22" customFormat="true" ht="27.75" hidden="false" customHeight="true" outlineLevel="0" collapsed="false">
      <c r="A7" s="19" t="n">
        <v>4</v>
      </c>
      <c r="B7" s="10"/>
      <c r="C7" s="10" t="s">
        <v>32</v>
      </c>
      <c r="D7" s="10" t="s">
        <v>33</v>
      </c>
      <c r="E7" s="10" t="s">
        <v>34</v>
      </c>
      <c r="F7" s="14" t="n">
        <v>1</v>
      </c>
      <c r="G7" s="10" t="s">
        <v>21</v>
      </c>
      <c r="H7" s="14"/>
      <c r="I7" s="14" t="s">
        <v>22</v>
      </c>
      <c r="J7" s="10" t="s">
        <v>23</v>
      </c>
      <c r="K7" s="94" t="s">
        <v>24</v>
      </c>
      <c r="L7" s="10"/>
      <c r="M7" s="10"/>
    </row>
    <row r="8" s="22" customFormat="true" ht="27.75" hidden="false" customHeight="true" outlineLevel="0" collapsed="false">
      <c r="A8" s="19" t="n">
        <v>5</v>
      </c>
      <c r="B8" s="10"/>
      <c r="C8" s="10" t="s">
        <v>35</v>
      </c>
      <c r="D8" s="10" t="s">
        <v>36</v>
      </c>
      <c r="E8" s="10" t="s">
        <v>37</v>
      </c>
      <c r="F8" s="14" t="n">
        <v>1</v>
      </c>
      <c r="G8" s="10" t="s">
        <v>21</v>
      </c>
      <c r="H8" s="14"/>
      <c r="I8" s="14" t="s">
        <v>22</v>
      </c>
      <c r="J8" s="10" t="s">
        <v>23</v>
      </c>
      <c r="K8" s="94" t="s">
        <v>24</v>
      </c>
      <c r="L8" s="10"/>
      <c r="M8" s="10"/>
    </row>
    <row r="9" s="22" customFormat="true" ht="27.75" hidden="false" customHeight="true" outlineLevel="0" collapsed="false">
      <c r="A9" s="19" t="n">
        <v>6</v>
      </c>
      <c r="B9" s="10"/>
      <c r="C9" s="10" t="s">
        <v>38</v>
      </c>
      <c r="D9" s="10" t="s">
        <v>39</v>
      </c>
      <c r="E9" s="10" t="s">
        <v>40</v>
      </c>
      <c r="F9" s="14" t="n">
        <v>1</v>
      </c>
      <c r="G9" s="10" t="s">
        <v>21</v>
      </c>
      <c r="H9" s="14"/>
      <c r="I9" s="14" t="s">
        <v>22</v>
      </c>
      <c r="J9" s="10" t="s">
        <v>23</v>
      </c>
      <c r="K9" s="94" t="s">
        <v>24</v>
      </c>
      <c r="L9" s="10"/>
      <c r="M9" s="10"/>
    </row>
    <row r="10" s="22" customFormat="true" ht="27.75" hidden="false" customHeight="true" outlineLevel="0" collapsed="false">
      <c r="A10" s="19" t="n">
        <v>7</v>
      </c>
      <c r="B10" s="10"/>
      <c r="C10" s="10" t="s">
        <v>41</v>
      </c>
      <c r="D10" s="10" t="s">
        <v>42</v>
      </c>
      <c r="E10" s="10" t="s">
        <v>43</v>
      </c>
      <c r="F10" s="14" t="n">
        <v>1</v>
      </c>
      <c r="G10" s="10" t="s">
        <v>21</v>
      </c>
      <c r="H10" s="14"/>
      <c r="I10" s="14" t="s">
        <v>22</v>
      </c>
      <c r="J10" s="10" t="s">
        <v>23</v>
      </c>
      <c r="K10" s="94" t="s">
        <v>24</v>
      </c>
      <c r="L10" s="10"/>
      <c r="M10" s="10"/>
    </row>
    <row r="11" s="22" customFormat="true" ht="27.75" hidden="false" customHeight="true" outlineLevel="0" collapsed="false">
      <c r="A11" s="19" t="n">
        <v>8</v>
      </c>
      <c r="B11" s="10"/>
      <c r="C11" s="10" t="s">
        <v>44</v>
      </c>
      <c r="D11" s="10" t="s">
        <v>45</v>
      </c>
      <c r="E11" s="10" t="s">
        <v>46</v>
      </c>
      <c r="F11" s="14" t="n">
        <v>1</v>
      </c>
      <c r="G11" s="10" t="s">
        <v>21</v>
      </c>
      <c r="H11" s="14"/>
      <c r="I11" s="14" t="s">
        <v>22</v>
      </c>
      <c r="J11" s="10" t="s">
        <v>23</v>
      </c>
      <c r="K11" s="94" t="s">
        <v>24</v>
      </c>
      <c r="L11" s="10"/>
      <c r="M11" s="10"/>
    </row>
    <row r="12" s="22" customFormat="true" ht="27.75" hidden="false" customHeight="true" outlineLevel="0" collapsed="false">
      <c r="A12" s="19" t="n">
        <v>9</v>
      </c>
      <c r="B12" s="10"/>
      <c r="C12" s="10" t="s">
        <v>47</v>
      </c>
      <c r="D12" s="10" t="s">
        <v>48</v>
      </c>
      <c r="E12" s="10" t="s">
        <v>49</v>
      </c>
      <c r="F12" s="14" t="n">
        <v>1</v>
      </c>
      <c r="G12" s="10" t="s">
        <v>21</v>
      </c>
      <c r="H12" s="14"/>
      <c r="I12" s="14" t="s">
        <v>22</v>
      </c>
      <c r="J12" s="10" t="s">
        <v>23</v>
      </c>
      <c r="K12" s="94" t="s">
        <v>24</v>
      </c>
      <c r="L12" s="10"/>
      <c r="M12" s="10"/>
    </row>
    <row r="13" s="22" customFormat="true" ht="36.75" hidden="false" customHeight="true" outlineLevel="0" collapsed="false">
      <c r="A13" s="19" t="n">
        <v>10</v>
      </c>
      <c r="B13" s="10"/>
      <c r="C13" s="10" t="s">
        <v>47</v>
      </c>
      <c r="D13" s="10" t="s">
        <v>50</v>
      </c>
      <c r="E13" s="10" t="s">
        <v>51</v>
      </c>
      <c r="F13" s="14" t="n">
        <v>1</v>
      </c>
      <c r="G13" s="10" t="s">
        <v>21</v>
      </c>
      <c r="H13" s="14"/>
      <c r="I13" s="14" t="s">
        <v>22</v>
      </c>
      <c r="J13" s="10" t="s">
        <v>23</v>
      </c>
      <c r="K13" s="94" t="s">
        <v>629</v>
      </c>
      <c r="L13" s="10"/>
      <c r="M13" s="10"/>
    </row>
    <row r="14" s="22" customFormat="true" ht="27.75" hidden="false" customHeight="true" outlineLevel="0" collapsed="false">
      <c r="A14" s="19" t="n">
        <v>11</v>
      </c>
      <c r="B14" s="10"/>
      <c r="C14" s="10" t="s">
        <v>47</v>
      </c>
      <c r="D14" s="10" t="s">
        <v>53</v>
      </c>
      <c r="E14" s="10" t="s">
        <v>51</v>
      </c>
      <c r="F14" s="14" t="n">
        <v>1</v>
      </c>
      <c r="G14" s="10" t="s">
        <v>21</v>
      </c>
      <c r="H14" s="14"/>
      <c r="I14" s="14" t="s">
        <v>22</v>
      </c>
      <c r="J14" s="10" t="s">
        <v>23</v>
      </c>
      <c r="K14" s="94" t="s">
        <v>24</v>
      </c>
      <c r="L14" s="10"/>
      <c r="M14" s="10"/>
    </row>
    <row r="15" s="22" customFormat="true" ht="27.75" hidden="false" customHeight="true" outlineLevel="0" collapsed="false">
      <c r="A15" s="19" t="n">
        <v>12</v>
      </c>
      <c r="B15" s="10"/>
      <c r="C15" s="10" t="s">
        <v>54</v>
      </c>
      <c r="D15" s="10" t="s">
        <v>55</v>
      </c>
      <c r="E15" s="10" t="s">
        <v>56</v>
      </c>
      <c r="F15" s="14" t="n">
        <v>1</v>
      </c>
      <c r="G15" s="10" t="s">
        <v>57</v>
      </c>
      <c r="H15" s="10" t="s">
        <v>58</v>
      </c>
      <c r="I15" s="14" t="s">
        <v>22</v>
      </c>
      <c r="J15" s="10" t="s">
        <v>59</v>
      </c>
      <c r="K15" s="94" t="s">
        <v>24</v>
      </c>
      <c r="L15" s="10"/>
      <c r="M15" s="10"/>
    </row>
    <row r="16" s="22" customFormat="true" ht="27.75" hidden="false" customHeight="true" outlineLevel="0" collapsed="false">
      <c r="A16" s="19" t="n">
        <v>13</v>
      </c>
      <c r="B16" s="10"/>
      <c r="C16" s="10" t="s">
        <v>60</v>
      </c>
      <c r="D16" s="10" t="s">
        <v>61</v>
      </c>
      <c r="E16" s="10" t="s">
        <v>62</v>
      </c>
      <c r="F16" s="14" t="n">
        <v>1</v>
      </c>
      <c r="G16" s="10" t="s">
        <v>63</v>
      </c>
      <c r="H16" s="14"/>
      <c r="I16" s="14" t="s">
        <v>22</v>
      </c>
      <c r="J16" s="10" t="s">
        <v>23</v>
      </c>
      <c r="K16" s="94" t="s">
        <v>24</v>
      </c>
      <c r="L16" s="10"/>
      <c r="M16" s="10"/>
    </row>
    <row r="17" s="22" customFormat="true" ht="27.75" hidden="false" customHeight="true" outlineLevel="0" collapsed="false">
      <c r="A17" s="19" t="n">
        <v>14</v>
      </c>
      <c r="B17" s="10"/>
      <c r="C17" s="10" t="s">
        <v>60</v>
      </c>
      <c r="D17" s="10" t="s">
        <v>64</v>
      </c>
      <c r="E17" s="10" t="s">
        <v>65</v>
      </c>
      <c r="F17" s="14" t="n">
        <v>1</v>
      </c>
      <c r="G17" s="10" t="s">
        <v>21</v>
      </c>
      <c r="H17" s="14"/>
      <c r="I17" s="14" t="s">
        <v>22</v>
      </c>
      <c r="J17" s="10" t="s">
        <v>23</v>
      </c>
      <c r="K17" s="94" t="s">
        <v>24</v>
      </c>
      <c r="L17" s="10"/>
      <c r="M17" s="10"/>
    </row>
    <row r="18" s="22" customFormat="true" ht="27.75" hidden="false" customHeight="true" outlineLevel="0" collapsed="false">
      <c r="A18" s="19" t="n">
        <v>15</v>
      </c>
      <c r="B18" s="10"/>
      <c r="C18" s="10" t="s">
        <v>60</v>
      </c>
      <c r="D18" s="10" t="s">
        <v>66</v>
      </c>
      <c r="E18" s="10" t="s">
        <v>67</v>
      </c>
      <c r="F18" s="14" t="n">
        <v>1</v>
      </c>
      <c r="G18" s="10" t="s">
        <v>21</v>
      </c>
      <c r="H18" s="14"/>
      <c r="I18" s="14" t="s">
        <v>22</v>
      </c>
      <c r="J18" s="10" t="s">
        <v>23</v>
      </c>
      <c r="K18" s="94" t="s">
        <v>24</v>
      </c>
      <c r="L18" s="10"/>
      <c r="M18" s="10"/>
    </row>
    <row r="19" s="22" customFormat="true" ht="27.75" hidden="false" customHeight="true" outlineLevel="0" collapsed="false">
      <c r="A19" s="19" t="n">
        <v>16</v>
      </c>
      <c r="B19" s="10" t="s">
        <v>17</v>
      </c>
      <c r="C19" s="10" t="s">
        <v>60</v>
      </c>
      <c r="D19" s="10" t="s">
        <v>68</v>
      </c>
      <c r="E19" s="10" t="s">
        <v>69</v>
      </c>
      <c r="F19" s="14" t="n">
        <v>1</v>
      </c>
      <c r="G19" s="10" t="s">
        <v>21</v>
      </c>
      <c r="H19" s="14"/>
      <c r="I19" s="14" t="s">
        <v>22</v>
      </c>
      <c r="J19" s="10" t="s">
        <v>23</v>
      </c>
      <c r="K19" s="94" t="s">
        <v>24</v>
      </c>
      <c r="L19" s="10" t="s">
        <v>25</v>
      </c>
      <c r="M19" s="15" t="s">
        <v>26</v>
      </c>
    </row>
    <row r="20" s="22" customFormat="true" ht="30" hidden="false" customHeight="true" outlineLevel="0" collapsed="false">
      <c r="A20" s="19" t="n">
        <v>17</v>
      </c>
      <c r="B20" s="10"/>
      <c r="C20" s="10" t="s">
        <v>60</v>
      </c>
      <c r="D20" s="10" t="s">
        <v>70</v>
      </c>
      <c r="E20" s="10" t="s">
        <v>71</v>
      </c>
      <c r="F20" s="14" t="n">
        <v>1</v>
      </c>
      <c r="G20" s="10" t="s">
        <v>21</v>
      </c>
      <c r="H20" s="14"/>
      <c r="I20" s="14" t="s">
        <v>22</v>
      </c>
      <c r="J20" s="10" t="s">
        <v>23</v>
      </c>
      <c r="K20" s="94" t="s">
        <v>24</v>
      </c>
      <c r="L20" s="10"/>
      <c r="M20" s="10"/>
    </row>
    <row r="21" s="22" customFormat="true" ht="30.75" hidden="false" customHeight="true" outlineLevel="0" collapsed="false">
      <c r="A21" s="19" t="n">
        <v>18</v>
      </c>
      <c r="B21" s="10"/>
      <c r="C21" s="10" t="s">
        <v>60</v>
      </c>
      <c r="D21" s="10" t="s">
        <v>72</v>
      </c>
      <c r="E21" s="10" t="s">
        <v>73</v>
      </c>
      <c r="F21" s="14" t="n">
        <v>1</v>
      </c>
      <c r="G21" s="10" t="s">
        <v>21</v>
      </c>
      <c r="H21" s="14"/>
      <c r="I21" s="14" t="s">
        <v>22</v>
      </c>
      <c r="J21" s="10" t="s">
        <v>23</v>
      </c>
      <c r="K21" s="94" t="s">
        <v>24</v>
      </c>
      <c r="L21" s="10"/>
      <c r="M21" s="10"/>
    </row>
    <row r="22" s="22" customFormat="true" ht="27.75" hidden="false" customHeight="true" outlineLevel="0" collapsed="false">
      <c r="A22" s="19" t="n">
        <v>19</v>
      </c>
      <c r="B22" s="10"/>
      <c r="C22" s="16" t="s">
        <v>74</v>
      </c>
      <c r="D22" s="16" t="s">
        <v>75</v>
      </c>
      <c r="E22" s="16" t="s">
        <v>76</v>
      </c>
      <c r="F22" s="20" t="n">
        <v>1</v>
      </c>
      <c r="G22" s="21" t="s">
        <v>21</v>
      </c>
      <c r="H22" s="20"/>
      <c r="I22" s="10" t="s">
        <v>77</v>
      </c>
      <c r="J22" s="21" t="s">
        <v>78</v>
      </c>
      <c r="K22" s="94" t="s">
        <v>630</v>
      </c>
      <c r="L22" s="10"/>
      <c r="M22" s="10"/>
    </row>
    <row r="23" s="22" customFormat="true" ht="27.75" hidden="false" customHeight="true" outlineLevel="0" collapsed="false">
      <c r="A23" s="19" t="n">
        <v>20</v>
      </c>
      <c r="B23" s="10"/>
      <c r="C23" s="16" t="s">
        <v>80</v>
      </c>
      <c r="D23" s="16" t="s">
        <v>81</v>
      </c>
      <c r="E23" s="16" t="s">
        <v>81</v>
      </c>
      <c r="F23" s="20" t="n">
        <v>5</v>
      </c>
      <c r="G23" s="21" t="s">
        <v>82</v>
      </c>
      <c r="H23" s="20"/>
      <c r="I23" s="20" t="s">
        <v>83</v>
      </c>
      <c r="J23" s="21" t="s">
        <v>84</v>
      </c>
      <c r="K23" s="94" t="s">
        <v>85</v>
      </c>
      <c r="L23" s="10"/>
      <c r="M23" s="10"/>
    </row>
    <row r="24" s="22" customFormat="true" ht="27.75" hidden="false" customHeight="true" outlineLevel="0" collapsed="false">
      <c r="A24" s="19" t="n">
        <v>21</v>
      </c>
      <c r="B24" s="10"/>
      <c r="C24" s="16" t="s">
        <v>80</v>
      </c>
      <c r="D24" s="16" t="s">
        <v>81</v>
      </c>
      <c r="E24" s="16" t="s">
        <v>81</v>
      </c>
      <c r="F24" s="20" t="n">
        <v>3</v>
      </c>
      <c r="G24" s="10" t="s">
        <v>86</v>
      </c>
      <c r="H24" s="14"/>
      <c r="I24" s="20" t="s">
        <v>87</v>
      </c>
      <c r="J24" s="20"/>
      <c r="K24" s="95" t="s">
        <v>88</v>
      </c>
      <c r="L24" s="10"/>
      <c r="M24" s="10"/>
    </row>
    <row r="25" s="22" customFormat="true" ht="27.75" hidden="false" customHeight="true" outlineLevel="0" collapsed="false">
      <c r="A25" s="19" t="n">
        <v>22</v>
      </c>
      <c r="B25" s="10"/>
      <c r="C25" s="16" t="s">
        <v>80</v>
      </c>
      <c r="D25" s="16" t="s">
        <v>81</v>
      </c>
      <c r="E25" s="16" t="s">
        <v>81</v>
      </c>
      <c r="F25" s="20" t="n">
        <v>1</v>
      </c>
      <c r="G25" s="21" t="s">
        <v>21</v>
      </c>
      <c r="H25" s="20"/>
      <c r="I25" s="20" t="s">
        <v>89</v>
      </c>
      <c r="J25" s="20"/>
      <c r="K25" s="94" t="s">
        <v>631</v>
      </c>
      <c r="L25" s="10"/>
      <c r="M25" s="10"/>
    </row>
    <row r="26" s="22" customFormat="true" ht="27.75" hidden="false" customHeight="true" outlineLevel="0" collapsed="false">
      <c r="A26" s="19" t="n">
        <v>23</v>
      </c>
      <c r="B26" s="10"/>
      <c r="C26" s="10" t="s">
        <v>18</v>
      </c>
      <c r="D26" s="10" t="s">
        <v>90</v>
      </c>
      <c r="E26" s="21" t="s">
        <v>91</v>
      </c>
      <c r="F26" s="20" t="n">
        <v>1</v>
      </c>
      <c r="G26" s="21" t="s">
        <v>21</v>
      </c>
      <c r="H26" s="20"/>
      <c r="I26" s="10" t="s">
        <v>77</v>
      </c>
      <c r="J26" s="21" t="s">
        <v>78</v>
      </c>
      <c r="K26" s="94" t="s">
        <v>632</v>
      </c>
      <c r="L26" s="10"/>
      <c r="M26" s="10"/>
    </row>
    <row r="27" s="22" customFormat="true" ht="27.75" hidden="false" customHeight="true" outlineLevel="0" collapsed="false">
      <c r="A27" s="19" t="n">
        <v>24</v>
      </c>
      <c r="B27" s="10"/>
      <c r="C27" s="10" t="s">
        <v>18</v>
      </c>
      <c r="D27" s="10" t="s">
        <v>92</v>
      </c>
      <c r="E27" s="21" t="s">
        <v>93</v>
      </c>
      <c r="F27" s="20" t="n">
        <v>2</v>
      </c>
      <c r="G27" s="21" t="s">
        <v>21</v>
      </c>
      <c r="H27" s="20"/>
      <c r="I27" s="10" t="s">
        <v>77</v>
      </c>
      <c r="J27" s="21" t="s">
        <v>78</v>
      </c>
      <c r="K27" s="94" t="s">
        <v>632</v>
      </c>
      <c r="L27" s="10"/>
      <c r="M27" s="10"/>
    </row>
    <row r="28" s="22" customFormat="true" ht="27.75" hidden="false" customHeight="true" outlineLevel="0" collapsed="false">
      <c r="A28" s="19" t="n">
        <v>25</v>
      </c>
      <c r="B28" s="10"/>
      <c r="C28" s="16" t="s">
        <v>32</v>
      </c>
      <c r="D28" s="16" t="s">
        <v>94</v>
      </c>
      <c r="E28" s="16" t="s">
        <v>95</v>
      </c>
      <c r="F28" s="20" t="n">
        <v>2</v>
      </c>
      <c r="G28" s="21" t="s">
        <v>21</v>
      </c>
      <c r="H28" s="20"/>
      <c r="I28" s="10" t="s">
        <v>77</v>
      </c>
      <c r="J28" s="21" t="s">
        <v>78</v>
      </c>
      <c r="K28" s="94" t="s">
        <v>632</v>
      </c>
      <c r="L28" s="10"/>
      <c r="M28" s="10"/>
    </row>
    <row r="29" s="22" customFormat="true" ht="27.75" hidden="false" customHeight="true" outlineLevel="0" collapsed="false">
      <c r="A29" s="19" t="n">
        <v>26</v>
      </c>
      <c r="B29" s="10"/>
      <c r="C29" s="16" t="s">
        <v>32</v>
      </c>
      <c r="D29" s="16" t="s">
        <v>96</v>
      </c>
      <c r="E29" s="16" t="s">
        <v>97</v>
      </c>
      <c r="F29" s="20" t="n">
        <v>2</v>
      </c>
      <c r="G29" s="21" t="s">
        <v>21</v>
      </c>
      <c r="H29" s="20"/>
      <c r="I29" s="10" t="s">
        <v>77</v>
      </c>
      <c r="J29" s="21" t="s">
        <v>78</v>
      </c>
      <c r="K29" s="94" t="s">
        <v>632</v>
      </c>
      <c r="L29" s="10"/>
      <c r="M29" s="10"/>
    </row>
    <row r="30" s="22" customFormat="true" ht="27.75" hidden="false" customHeight="true" outlineLevel="0" collapsed="false">
      <c r="A30" s="19" t="n">
        <v>27</v>
      </c>
      <c r="B30" s="10"/>
      <c r="C30" s="10" t="s">
        <v>35</v>
      </c>
      <c r="D30" s="10" t="s">
        <v>98</v>
      </c>
      <c r="E30" s="10" t="s">
        <v>99</v>
      </c>
      <c r="F30" s="20" t="n">
        <v>2</v>
      </c>
      <c r="G30" s="21" t="s">
        <v>21</v>
      </c>
      <c r="H30" s="20"/>
      <c r="I30" s="10" t="s">
        <v>77</v>
      </c>
      <c r="J30" s="21" t="s">
        <v>78</v>
      </c>
      <c r="K30" s="94" t="s">
        <v>632</v>
      </c>
      <c r="L30" s="10"/>
      <c r="M30" s="10"/>
    </row>
    <row r="31" s="22" customFormat="true" ht="27.75" hidden="false" customHeight="true" outlineLevel="0" collapsed="false">
      <c r="A31" s="19" t="n">
        <v>28</v>
      </c>
      <c r="B31" s="10"/>
      <c r="C31" s="16" t="s">
        <v>35</v>
      </c>
      <c r="D31" s="16" t="s">
        <v>100</v>
      </c>
      <c r="E31" s="16" t="s">
        <v>101</v>
      </c>
      <c r="F31" s="20" t="n">
        <v>1</v>
      </c>
      <c r="G31" s="21" t="s">
        <v>21</v>
      </c>
      <c r="H31" s="20"/>
      <c r="I31" s="10" t="s">
        <v>77</v>
      </c>
      <c r="J31" s="21" t="s">
        <v>78</v>
      </c>
      <c r="K31" s="94" t="s">
        <v>632</v>
      </c>
      <c r="L31" s="10"/>
      <c r="M31" s="10"/>
    </row>
    <row r="32" s="22" customFormat="true" ht="27.75" hidden="false" customHeight="true" outlineLevel="0" collapsed="false">
      <c r="A32" s="19" t="n">
        <v>29</v>
      </c>
      <c r="B32" s="10"/>
      <c r="C32" s="10" t="s">
        <v>102</v>
      </c>
      <c r="D32" s="10" t="s">
        <v>103</v>
      </c>
      <c r="E32" s="21" t="s">
        <v>104</v>
      </c>
      <c r="F32" s="20" t="n">
        <v>1</v>
      </c>
      <c r="G32" s="21" t="s">
        <v>21</v>
      </c>
      <c r="H32" s="20"/>
      <c r="I32" s="10" t="s">
        <v>77</v>
      </c>
      <c r="J32" s="21" t="s">
        <v>78</v>
      </c>
      <c r="K32" s="94" t="s">
        <v>632</v>
      </c>
      <c r="L32" s="10"/>
      <c r="M32" s="10"/>
    </row>
    <row r="33" s="22" customFormat="true" ht="27.75" hidden="false" customHeight="true" outlineLevel="0" collapsed="false">
      <c r="A33" s="19" t="n">
        <v>30</v>
      </c>
      <c r="B33" s="10"/>
      <c r="C33" s="10" t="s">
        <v>102</v>
      </c>
      <c r="D33" s="16" t="s">
        <v>105</v>
      </c>
      <c r="E33" s="16" t="s">
        <v>106</v>
      </c>
      <c r="F33" s="20" t="n">
        <v>2</v>
      </c>
      <c r="G33" s="21" t="s">
        <v>21</v>
      </c>
      <c r="H33" s="20"/>
      <c r="I33" s="10" t="s">
        <v>77</v>
      </c>
      <c r="J33" s="21" t="s">
        <v>78</v>
      </c>
      <c r="K33" s="94" t="s">
        <v>632</v>
      </c>
      <c r="L33" s="10"/>
      <c r="M33" s="10"/>
    </row>
    <row r="34" s="22" customFormat="true" ht="27.75" hidden="false" customHeight="true" outlineLevel="0" collapsed="false">
      <c r="A34" s="19" t="n">
        <v>31</v>
      </c>
      <c r="B34" s="10"/>
      <c r="C34" s="10" t="s">
        <v>107</v>
      </c>
      <c r="D34" s="10" t="s">
        <v>108</v>
      </c>
      <c r="E34" s="16" t="s">
        <v>109</v>
      </c>
      <c r="F34" s="20" t="n">
        <v>1</v>
      </c>
      <c r="G34" s="21" t="s">
        <v>21</v>
      </c>
      <c r="H34" s="20"/>
      <c r="I34" s="10" t="s">
        <v>77</v>
      </c>
      <c r="J34" s="21" t="s">
        <v>78</v>
      </c>
      <c r="K34" s="94" t="s">
        <v>632</v>
      </c>
      <c r="L34" s="10"/>
      <c r="M34" s="10"/>
    </row>
    <row r="35" s="22" customFormat="true" ht="27.75" hidden="false" customHeight="true" outlineLevel="0" collapsed="false">
      <c r="A35" s="19" t="n">
        <v>32</v>
      </c>
      <c r="B35" s="10" t="s">
        <v>17</v>
      </c>
      <c r="C35" s="10" t="s">
        <v>38</v>
      </c>
      <c r="D35" s="10" t="s">
        <v>110</v>
      </c>
      <c r="E35" s="21" t="s">
        <v>111</v>
      </c>
      <c r="F35" s="20" t="n">
        <v>2</v>
      </c>
      <c r="G35" s="21" t="s">
        <v>21</v>
      </c>
      <c r="H35" s="20"/>
      <c r="I35" s="10" t="s">
        <v>77</v>
      </c>
      <c r="J35" s="21" t="s">
        <v>78</v>
      </c>
      <c r="K35" s="94" t="s">
        <v>632</v>
      </c>
      <c r="L35" s="10" t="s">
        <v>25</v>
      </c>
      <c r="M35" s="15" t="s">
        <v>26</v>
      </c>
    </row>
    <row r="36" s="22" customFormat="true" ht="27.75" hidden="false" customHeight="true" outlineLevel="0" collapsed="false">
      <c r="A36" s="19" t="n">
        <v>33</v>
      </c>
      <c r="B36" s="10"/>
      <c r="C36" s="10" t="s">
        <v>112</v>
      </c>
      <c r="D36" s="10" t="s">
        <v>113</v>
      </c>
      <c r="E36" s="10" t="s">
        <v>114</v>
      </c>
      <c r="F36" s="20" t="n">
        <v>1</v>
      </c>
      <c r="G36" s="21" t="s">
        <v>21</v>
      </c>
      <c r="H36" s="20"/>
      <c r="I36" s="10" t="s">
        <v>77</v>
      </c>
      <c r="J36" s="21" t="s">
        <v>78</v>
      </c>
      <c r="K36" s="94" t="s">
        <v>633</v>
      </c>
      <c r="L36" s="10"/>
      <c r="M36" s="10"/>
    </row>
    <row r="37" s="22" customFormat="true" ht="27.75" hidden="false" customHeight="true" outlineLevel="0" collapsed="false">
      <c r="A37" s="19" t="n">
        <v>34</v>
      </c>
      <c r="B37" s="10"/>
      <c r="C37" s="16" t="s">
        <v>41</v>
      </c>
      <c r="D37" s="16" t="s">
        <v>116</v>
      </c>
      <c r="E37" s="16" t="s">
        <v>117</v>
      </c>
      <c r="F37" s="20" t="n">
        <v>1</v>
      </c>
      <c r="G37" s="21" t="s">
        <v>21</v>
      </c>
      <c r="H37" s="20"/>
      <c r="I37" s="10" t="s">
        <v>77</v>
      </c>
      <c r="J37" s="21" t="s">
        <v>78</v>
      </c>
      <c r="K37" s="94" t="s">
        <v>632</v>
      </c>
      <c r="L37" s="10"/>
      <c r="M37" s="10"/>
    </row>
    <row r="38" s="22" customFormat="true" ht="27.75" hidden="false" customHeight="true" outlineLevel="0" collapsed="false">
      <c r="A38" s="19" t="n">
        <v>35</v>
      </c>
      <c r="B38" s="10"/>
      <c r="C38" s="16" t="s">
        <v>41</v>
      </c>
      <c r="D38" s="16" t="s">
        <v>118</v>
      </c>
      <c r="E38" s="16" t="s">
        <v>119</v>
      </c>
      <c r="F38" s="20" t="n">
        <v>1</v>
      </c>
      <c r="G38" s="21" t="s">
        <v>21</v>
      </c>
      <c r="H38" s="20"/>
      <c r="I38" s="10" t="s">
        <v>77</v>
      </c>
      <c r="J38" s="21" t="s">
        <v>78</v>
      </c>
      <c r="K38" s="94" t="s">
        <v>632</v>
      </c>
      <c r="L38" s="10"/>
      <c r="M38" s="10"/>
    </row>
    <row r="39" s="22" customFormat="true" ht="27.75" hidden="false" customHeight="true" outlineLevel="0" collapsed="false">
      <c r="A39" s="19" t="n">
        <v>36</v>
      </c>
      <c r="B39" s="10"/>
      <c r="C39" s="16" t="s">
        <v>41</v>
      </c>
      <c r="D39" s="16" t="s">
        <v>120</v>
      </c>
      <c r="E39" s="16" t="s">
        <v>121</v>
      </c>
      <c r="F39" s="20" t="n">
        <v>1</v>
      </c>
      <c r="G39" s="21" t="s">
        <v>21</v>
      </c>
      <c r="H39" s="20"/>
      <c r="I39" s="10" t="s">
        <v>77</v>
      </c>
      <c r="J39" s="21" t="s">
        <v>78</v>
      </c>
      <c r="K39" s="94" t="s">
        <v>632</v>
      </c>
      <c r="L39" s="10"/>
      <c r="M39" s="10"/>
    </row>
    <row r="40" s="22" customFormat="true" ht="27.75" hidden="false" customHeight="true" outlineLevel="0" collapsed="false">
      <c r="A40" s="19" t="n">
        <v>37</v>
      </c>
      <c r="B40" s="10"/>
      <c r="C40" s="16" t="s">
        <v>122</v>
      </c>
      <c r="D40" s="16" t="s">
        <v>123</v>
      </c>
      <c r="E40" s="23" t="s">
        <v>359</v>
      </c>
      <c r="F40" s="20" t="n">
        <v>1</v>
      </c>
      <c r="G40" s="21" t="s">
        <v>21</v>
      </c>
      <c r="H40" s="20"/>
      <c r="I40" s="10" t="s">
        <v>77</v>
      </c>
      <c r="J40" s="21" t="s">
        <v>125</v>
      </c>
      <c r="K40" s="94" t="s">
        <v>632</v>
      </c>
      <c r="L40" s="10"/>
      <c r="M40" s="10"/>
    </row>
    <row r="41" s="22" customFormat="true" ht="36" hidden="false" customHeight="true" outlineLevel="0" collapsed="false">
      <c r="A41" s="19" t="n">
        <v>38</v>
      </c>
      <c r="B41" s="10"/>
      <c r="C41" s="16" t="s">
        <v>122</v>
      </c>
      <c r="D41" s="16" t="s">
        <v>126</v>
      </c>
      <c r="E41" s="23" t="s">
        <v>359</v>
      </c>
      <c r="F41" s="20" t="n">
        <v>1</v>
      </c>
      <c r="G41" s="21" t="s">
        <v>21</v>
      </c>
      <c r="H41" s="20"/>
      <c r="I41" s="10" t="s">
        <v>77</v>
      </c>
      <c r="J41" s="21" t="s">
        <v>78</v>
      </c>
      <c r="K41" s="96" t="s">
        <v>634</v>
      </c>
      <c r="L41" s="10"/>
      <c r="M41" s="10"/>
    </row>
    <row r="42" s="22" customFormat="true" ht="27.75" hidden="false" customHeight="true" outlineLevel="0" collapsed="false">
      <c r="A42" s="19" t="n">
        <v>39</v>
      </c>
      <c r="B42" s="10"/>
      <c r="C42" s="16" t="s">
        <v>60</v>
      </c>
      <c r="D42" s="16" t="s">
        <v>128</v>
      </c>
      <c r="E42" s="16" t="s">
        <v>129</v>
      </c>
      <c r="F42" s="20" t="n">
        <v>1</v>
      </c>
      <c r="G42" s="21" t="s">
        <v>21</v>
      </c>
      <c r="H42" s="20"/>
      <c r="I42" s="10" t="s">
        <v>77</v>
      </c>
      <c r="J42" s="21" t="s">
        <v>78</v>
      </c>
      <c r="K42" s="94" t="s">
        <v>632</v>
      </c>
      <c r="L42" s="10"/>
      <c r="M42" s="10"/>
    </row>
    <row r="43" s="22" customFormat="true" ht="27.75" hidden="false" customHeight="true" outlineLevel="0" collapsed="false">
      <c r="A43" s="19" t="n">
        <v>40</v>
      </c>
      <c r="B43" s="10"/>
      <c r="C43" s="16" t="s">
        <v>44</v>
      </c>
      <c r="D43" s="16" t="s">
        <v>130</v>
      </c>
      <c r="E43" s="16" t="s">
        <v>131</v>
      </c>
      <c r="F43" s="20" t="n">
        <v>3</v>
      </c>
      <c r="G43" s="21" t="s">
        <v>21</v>
      </c>
      <c r="H43" s="20"/>
      <c r="I43" s="10" t="s">
        <v>77</v>
      </c>
      <c r="J43" s="21" t="s">
        <v>78</v>
      </c>
      <c r="K43" s="94" t="s">
        <v>632</v>
      </c>
      <c r="L43" s="10"/>
      <c r="M43" s="10"/>
    </row>
    <row r="44" s="22" customFormat="true" ht="25.5" hidden="false" customHeight="true" outlineLevel="0" collapsed="false">
      <c r="A44" s="19" t="n">
        <v>41</v>
      </c>
      <c r="B44" s="10"/>
      <c r="C44" s="16" t="s">
        <v>44</v>
      </c>
      <c r="D44" s="10" t="s">
        <v>132</v>
      </c>
      <c r="E44" s="10" t="s">
        <v>133</v>
      </c>
      <c r="F44" s="20" t="n">
        <v>1</v>
      </c>
      <c r="G44" s="21" t="s">
        <v>21</v>
      </c>
      <c r="H44" s="20"/>
      <c r="I44" s="10" t="s">
        <v>77</v>
      </c>
      <c r="J44" s="21" t="s">
        <v>78</v>
      </c>
      <c r="K44" s="94" t="s">
        <v>632</v>
      </c>
      <c r="L44" s="10"/>
      <c r="M44" s="10"/>
    </row>
    <row r="45" s="22" customFormat="true" ht="25.5" hidden="false" customHeight="true" outlineLevel="0" collapsed="false">
      <c r="A45" s="19" t="n">
        <v>42</v>
      </c>
      <c r="B45" s="10"/>
      <c r="C45" s="16" t="s">
        <v>44</v>
      </c>
      <c r="D45" s="10" t="s">
        <v>134</v>
      </c>
      <c r="E45" s="16" t="s">
        <v>135</v>
      </c>
      <c r="F45" s="20" t="n">
        <v>1</v>
      </c>
      <c r="G45" s="21" t="s">
        <v>21</v>
      </c>
      <c r="H45" s="20"/>
      <c r="I45" s="10" t="s">
        <v>77</v>
      </c>
      <c r="J45" s="21" t="s">
        <v>78</v>
      </c>
      <c r="K45" s="94" t="s">
        <v>632</v>
      </c>
      <c r="L45" s="10"/>
      <c r="M45" s="10"/>
    </row>
    <row r="46" s="22" customFormat="true" ht="25.5" hidden="false" customHeight="true" outlineLevel="0" collapsed="false">
      <c r="A46" s="19" t="n">
        <v>43</v>
      </c>
      <c r="B46" s="10"/>
      <c r="C46" s="10" t="s">
        <v>136</v>
      </c>
      <c r="D46" s="10" t="s">
        <v>137</v>
      </c>
      <c r="E46" s="21" t="s">
        <v>138</v>
      </c>
      <c r="F46" s="20" t="n">
        <v>1</v>
      </c>
      <c r="G46" s="21" t="s">
        <v>21</v>
      </c>
      <c r="H46" s="20"/>
      <c r="I46" s="10" t="s">
        <v>77</v>
      </c>
      <c r="J46" s="21" t="s">
        <v>78</v>
      </c>
      <c r="K46" s="94" t="s">
        <v>632</v>
      </c>
      <c r="L46" s="10"/>
      <c r="M46" s="10"/>
    </row>
    <row r="47" s="22" customFormat="true" ht="25.5" hidden="false" customHeight="true" outlineLevel="0" collapsed="false">
      <c r="A47" s="19" t="n">
        <v>44</v>
      </c>
      <c r="B47" s="10"/>
      <c r="C47" s="10" t="s">
        <v>136</v>
      </c>
      <c r="D47" s="16" t="s">
        <v>139</v>
      </c>
      <c r="E47" s="16" t="s">
        <v>140</v>
      </c>
      <c r="F47" s="20" t="n">
        <v>2</v>
      </c>
      <c r="G47" s="21" t="s">
        <v>21</v>
      </c>
      <c r="H47" s="20"/>
      <c r="I47" s="10" t="s">
        <v>77</v>
      </c>
      <c r="J47" s="21" t="s">
        <v>78</v>
      </c>
      <c r="K47" s="94" t="s">
        <v>632</v>
      </c>
      <c r="L47" s="10"/>
      <c r="M47" s="10"/>
    </row>
    <row r="48" s="22" customFormat="true" ht="25.5" hidden="false" customHeight="true" outlineLevel="0" collapsed="false">
      <c r="A48" s="19" t="n">
        <v>45</v>
      </c>
      <c r="B48" s="10"/>
      <c r="C48" s="10" t="s">
        <v>47</v>
      </c>
      <c r="D48" s="10" t="s">
        <v>141</v>
      </c>
      <c r="E48" s="10" t="s">
        <v>142</v>
      </c>
      <c r="F48" s="20" t="n">
        <v>1</v>
      </c>
      <c r="G48" s="21" t="s">
        <v>21</v>
      </c>
      <c r="H48" s="20"/>
      <c r="I48" s="10" t="s">
        <v>77</v>
      </c>
      <c r="J48" s="21" t="s">
        <v>78</v>
      </c>
      <c r="K48" s="94" t="s">
        <v>632</v>
      </c>
      <c r="L48" s="10"/>
      <c r="M48" s="10"/>
    </row>
    <row r="49" s="22" customFormat="true" ht="25.5" hidden="false" customHeight="true" outlineLevel="0" collapsed="false">
      <c r="A49" s="19" t="n">
        <v>46</v>
      </c>
      <c r="B49" s="10"/>
      <c r="C49" s="10" t="s">
        <v>47</v>
      </c>
      <c r="D49" s="10" t="s">
        <v>143</v>
      </c>
      <c r="E49" s="10" t="s">
        <v>142</v>
      </c>
      <c r="F49" s="20" t="n">
        <v>2</v>
      </c>
      <c r="G49" s="21" t="s">
        <v>21</v>
      </c>
      <c r="H49" s="20"/>
      <c r="I49" s="10" t="s">
        <v>77</v>
      </c>
      <c r="J49" s="21" t="s">
        <v>78</v>
      </c>
      <c r="K49" s="94" t="s">
        <v>632</v>
      </c>
      <c r="L49" s="10"/>
      <c r="M49" s="10"/>
    </row>
    <row r="50" s="22" customFormat="true" ht="25.5" hidden="false" customHeight="true" outlineLevel="0" collapsed="false">
      <c r="A50" s="19" t="n">
        <v>47</v>
      </c>
      <c r="B50" s="10"/>
      <c r="C50" s="10" t="s">
        <v>47</v>
      </c>
      <c r="D50" s="16" t="s">
        <v>144</v>
      </c>
      <c r="E50" s="16" t="s">
        <v>145</v>
      </c>
      <c r="F50" s="20" t="n">
        <v>1</v>
      </c>
      <c r="G50" s="21" t="s">
        <v>21</v>
      </c>
      <c r="H50" s="20"/>
      <c r="I50" s="10" t="s">
        <v>77</v>
      </c>
      <c r="J50" s="21" t="s">
        <v>78</v>
      </c>
      <c r="K50" s="94" t="s">
        <v>146</v>
      </c>
      <c r="L50" s="10"/>
      <c r="M50" s="10"/>
    </row>
    <row r="51" s="22" customFormat="true" ht="27.75" hidden="false" customHeight="true" outlineLevel="0" collapsed="false">
      <c r="A51" s="19" t="n">
        <v>48</v>
      </c>
      <c r="B51" s="10" t="s">
        <v>17</v>
      </c>
      <c r="C51" s="10" t="s">
        <v>147</v>
      </c>
      <c r="D51" s="10" t="s">
        <v>148</v>
      </c>
      <c r="E51" s="23" t="s">
        <v>149</v>
      </c>
      <c r="F51" s="20" t="n">
        <v>1</v>
      </c>
      <c r="G51" s="21" t="s">
        <v>21</v>
      </c>
      <c r="H51" s="20"/>
      <c r="I51" s="10" t="s">
        <v>77</v>
      </c>
      <c r="J51" s="21" t="s">
        <v>150</v>
      </c>
      <c r="K51" s="94" t="s">
        <v>632</v>
      </c>
      <c r="L51" s="10" t="s">
        <v>25</v>
      </c>
      <c r="M51" s="15" t="s">
        <v>26</v>
      </c>
    </row>
    <row r="52" s="22" customFormat="true" ht="27.75" hidden="false" customHeight="true" outlineLevel="0" collapsed="false">
      <c r="A52" s="19" t="n">
        <v>49</v>
      </c>
      <c r="B52" s="10"/>
      <c r="C52" s="16" t="s">
        <v>147</v>
      </c>
      <c r="D52" s="10" t="s">
        <v>148</v>
      </c>
      <c r="E52" s="23" t="s">
        <v>149</v>
      </c>
      <c r="F52" s="20" t="n">
        <v>1</v>
      </c>
      <c r="G52" s="21" t="s">
        <v>21</v>
      </c>
      <c r="H52" s="20"/>
      <c r="I52" s="14" t="s">
        <v>22</v>
      </c>
      <c r="J52" s="10" t="s">
        <v>151</v>
      </c>
      <c r="K52" s="97" t="s">
        <v>152</v>
      </c>
      <c r="L52" s="10"/>
      <c r="M52" s="10"/>
    </row>
    <row r="53" s="22" customFormat="true" ht="27.75" hidden="false" customHeight="true" outlineLevel="0" collapsed="false">
      <c r="A53" s="19" t="n">
        <v>50</v>
      </c>
      <c r="B53" s="10"/>
      <c r="C53" s="10" t="s">
        <v>54</v>
      </c>
      <c r="D53" s="10" t="s">
        <v>153</v>
      </c>
      <c r="E53" s="21" t="s">
        <v>154</v>
      </c>
      <c r="F53" s="20" t="n">
        <v>1</v>
      </c>
      <c r="G53" s="21" t="s">
        <v>21</v>
      </c>
      <c r="H53" s="20"/>
      <c r="I53" s="10" t="s">
        <v>77</v>
      </c>
      <c r="J53" s="21" t="s">
        <v>78</v>
      </c>
      <c r="K53" s="94" t="s">
        <v>632</v>
      </c>
      <c r="L53" s="10"/>
      <c r="M53" s="10"/>
    </row>
    <row r="54" s="22" customFormat="true" ht="27.75" hidden="false" customHeight="true" outlineLevel="0" collapsed="false">
      <c r="A54" s="19" t="n">
        <v>51</v>
      </c>
      <c r="B54" s="10"/>
      <c r="C54" s="16" t="s">
        <v>54</v>
      </c>
      <c r="D54" s="16" t="s">
        <v>155</v>
      </c>
      <c r="E54" s="16" t="s">
        <v>156</v>
      </c>
      <c r="F54" s="20" t="n">
        <v>1</v>
      </c>
      <c r="G54" s="21" t="s">
        <v>21</v>
      </c>
      <c r="H54" s="20"/>
      <c r="I54" s="10" t="s">
        <v>77</v>
      </c>
      <c r="J54" s="21" t="s">
        <v>78</v>
      </c>
      <c r="K54" s="94" t="s">
        <v>632</v>
      </c>
      <c r="L54" s="10"/>
      <c r="M54" s="10"/>
    </row>
    <row r="55" s="22" customFormat="true" ht="27.75" hidden="false" customHeight="true" outlineLevel="0" collapsed="false">
      <c r="A55" s="19" t="n">
        <v>52</v>
      </c>
      <c r="B55" s="10"/>
      <c r="C55" s="16" t="s">
        <v>160</v>
      </c>
      <c r="D55" s="16" t="s">
        <v>161</v>
      </c>
      <c r="E55" s="16" t="s">
        <v>162</v>
      </c>
      <c r="F55" s="20" t="n">
        <v>1</v>
      </c>
      <c r="G55" s="21" t="s">
        <v>21</v>
      </c>
      <c r="H55" s="20"/>
      <c r="I55" s="10" t="s">
        <v>77</v>
      </c>
      <c r="J55" s="21" t="s">
        <v>78</v>
      </c>
      <c r="K55" s="94" t="s">
        <v>632</v>
      </c>
      <c r="L55" s="10"/>
      <c r="M55" s="10"/>
    </row>
    <row r="56" s="22" customFormat="true" ht="27.75" hidden="false" customHeight="true" outlineLevel="0" collapsed="false">
      <c r="A56" s="19" t="n">
        <v>53</v>
      </c>
      <c r="B56" s="10"/>
      <c r="C56" s="16" t="s">
        <v>160</v>
      </c>
      <c r="D56" s="16" t="s">
        <v>635</v>
      </c>
      <c r="E56" s="16" t="s">
        <v>164</v>
      </c>
      <c r="F56" s="20" t="n">
        <v>1</v>
      </c>
      <c r="G56" s="21" t="s">
        <v>21</v>
      </c>
      <c r="H56" s="20"/>
      <c r="I56" s="10" t="s">
        <v>77</v>
      </c>
      <c r="J56" s="21" t="s">
        <v>78</v>
      </c>
      <c r="K56" s="94" t="s">
        <v>632</v>
      </c>
      <c r="L56" s="10"/>
      <c r="M56" s="10"/>
    </row>
    <row r="57" s="22" customFormat="true" ht="32.25" hidden="false" customHeight="true" outlineLevel="0" collapsed="false">
      <c r="A57" s="19" t="n">
        <v>54</v>
      </c>
      <c r="B57" s="10"/>
      <c r="C57" s="10" t="s">
        <v>60</v>
      </c>
      <c r="D57" s="10" t="s">
        <v>165</v>
      </c>
      <c r="E57" s="21" t="s">
        <v>166</v>
      </c>
      <c r="F57" s="20" t="n">
        <v>1</v>
      </c>
      <c r="G57" s="21" t="s">
        <v>63</v>
      </c>
      <c r="H57" s="20"/>
      <c r="I57" s="20" t="s">
        <v>167</v>
      </c>
      <c r="J57" s="10" t="s">
        <v>168</v>
      </c>
      <c r="K57" s="94" t="s">
        <v>169</v>
      </c>
      <c r="L57" s="10"/>
      <c r="M57" s="10"/>
    </row>
    <row r="58" s="22" customFormat="true" ht="32.25" hidden="false" customHeight="true" outlineLevel="0" collapsed="false">
      <c r="A58" s="19" t="n">
        <v>55</v>
      </c>
      <c r="B58" s="10"/>
      <c r="C58" s="10" t="s">
        <v>60</v>
      </c>
      <c r="D58" s="16" t="s">
        <v>170</v>
      </c>
      <c r="E58" s="16" t="s">
        <v>171</v>
      </c>
      <c r="F58" s="20" t="n">
        <v>1</v>
      </c>
      <c r="G58" s="21" t="s">
        <v>21</v>
      </c>
      <c r="H58" s="20"/>
      <c r="I58" s="10" t="s">
        <v>77</v>
      </c>
      <c r="J58" s="21" t="s">
        <v>78</v>
      </c>
      <c r="K58" s="94" t="s">
        <v>632</v>
      </c>
      <c r="L58" s="10"/>
      <c r="M58" s="10"/>
    </row>
    <row r="59" s="22" customFormat="true" ht="31.5" hidden="false" customHeight="true" outlineLevel="0" collapsed="false">
      <c r="A59" s="19" t="n">
        <v>56</v>
      </c>
      <c r="B59" s="10"/>
      <c r="C59" s="16" t="s">
        <v>60</v>
      </c>
      <c r="D59" s="16" t="s">
        <v>172</v>
      </c>
      <c r="E59" s="16" t="s">
        <v>173</v>
      </c>
      <c r="F59" s="20" t="n">
        <v>2</v>
      </c>
      <c r="G59" s="21" t="s">
        <v>21</v>
      </c>
      <c r="H59" s="20"/>
      <c r="I59" s="10" t="s">
        <v>77</v>
      </c>
      <c r="J59" s="21" t="s">
        <v>78</v>
      </c>
      <c r="K59" s="94" t="s">
        <v>632</v>
      </c>
      <c r="L59" s="10"/>
      <c r="M59" s="10"/>
    </row>
    <row r="60" s="22" customFormat="true" ht="34.5" hidden="false" customHeight="true" outlineLevel="0" collapsed="false">
      <c r="A60" s="19" t="n">
        <v>57</v>
      </c>
      <c r="B60" s="10"/>
      <c r="C60" s="10" t="s">
        <v>174</v>
      </c>
      <c r="D60" s="10" t="s">
        <v>175</v>
      </c>
      <c r="E60" s="21" t="s">
        <v>176</v>
      </c>
      <c r="F60" s="20" t="n">
        <v>1</v>
      </c>
      <c r="G60" s="10" t="s">
        <v>57</v>
      </c>
      <c r="H60" s="10" t="s">
        <v>58</v>
      </c>
      <c r="I60" s="20" t="s">
        <v>22</v>
      </c>
      <c r="J60" s="10" t="s">
        <v>23</v>
      </c>
      <c r="K60" s="95"/>
      <c r="L60" s="10"/>
      <c r="M60" s="10"/>
    </row>
    <row r="61" s="22" customFormat="true" ht="32.25" hidden="false" customHeight="true" outlineLevel="0" collapsed="false">
      <c r="A61" s="19" t="n">
        <v>58</v>
      </c>
      <c r="B61" s="10"/>
      <c r="C61" s="10" t="s">
        <v>177</v>
      </c>
      <c r="D61" s="10" t="s">
        <v>178</v>
      </c>
      <c r="E61" s="21" t="s">
        <v>176</v>
      </c>
      <c r="F61" s="20" t="n">
        <v>1</v>
      </c>
      <c r="G61" s="10" t="s">
        <v>57</v>
      </c>
      <c r="H61" s="10" t="s">
        <v>58</v>
      </c>
      <c r="I61" s="20" t="s">
        <v>167</v>
      </c>
      <c r="J61" s="10" t="s">
        <v>168</v>
      </c>
      <c r="K61" s="95"/>
      <c r="L61" s="10"/>
      <c r="M61" s="10"/>
    </row>
    <row r="62" s="22" customFormat="true" ht="27.75" hidden="false" customHeight="true" outlineLevel="0" collapsed="false">
      <c r="A62" s="19" t="n">
        <v>59</v>
      </c>
      <c r="B62" s="16" t="s">
        <v>636</v>
      </c>
      <c r="C62" s="16" t="s">
        <v>339</v>
      </c>
      <c r="D62" s="16" t="s">
        <v>158</v>
      </c>
      <c r="E62" s="16" t="s">
        <v>159</v>
      </c>
      <c r="F62" s="20" t="n">
        <v>4</v>
      </c>
      <c r="G62" s="21" t="s">
        <v>82</v>
      </c>
      <c r="H62" s="20"/>
      <c r="I62" s="20" t="s">
        <v>83</v>
      </c>
      <c r="J62" s="21" t="s">
        <v>78</v>
      </c>
      <c r="K62" s="95"/>
      <c r="L62" s="10"/>
      <c r="M62" s="10"/>
    </row>
    <row r="63" s="22" customFormat="true" ht="27.75" hidden="false" customHeight="true" outlineLevel="0" collapsed="false">
      <c r="A63" s="19" t="n">
        <v>60</v>
      </c>
      <c r="B63" s="10" t="s">
        <v>179</v>
      </c>
      <c r="C63" s="10" t="s">
        <v>104</v>
      </c>
      <c r="D63" s="10" t="s">
        <v>104</v>
      </c>
      <c r="E63" s="10" t="s">
        <v>180</v>
      </c>
      <c r="F63" s="14" t="n">
        <v>2</v>
      </c>
      <c r="G63" s="10" t="s">
        <v>86</v>
      </c>
      <c r="H63" s="14"/>
      <c r="I63" s="14" t="s">
        <v>87</v>
      </c>
      <c r="J63" s="14"/>
      <c r="K63" s="95" t="s">
        <v>88</v>
      </c>
      <c r="L63" s="10" t="s">
        <v>181</v>
      </c>
      <c r="M63" s="15" t="s">
        <v>182</v>
      </c>
    </row>
    <row r="64" s="22" customFormat="true" ht="27.75" hidden="false" customHeight="true" outlineLevel="0" collapsed="false">
      <c r="A64" s="19" t="n">
        <v>61</v>
      </c>
      <c r="B64" s="10"/>
      <c r="C64" s="10" t="s">
        <v>104</v>
      </c>
      <c r="D64" s="10" t="s">
        <v>104</v>
      </c>
      <c r="E64" s="10" t="s">
        <v>180</v>
      </c>
      <c r="F64" s="14" t="n">
        <v>3</v>
      </c>
      <c r="G64" s="10" t="s">
        <v>57</v>
      </c>
      <c r="H64" s="10" t="s">
        <v>58</v>
      </c>
      <c r="I64" s="10" t="s">
        <v>77</v>
      </c>
      <c r="J64" s="10" t="s">
        <v>78</v>
      </c>
      <c r="K64" s="94"/>
      <c r="L64" s="10"/>
      <c r="M64" s="10"/>
    </row>
    <row r="65" s="22" customFormat="true" ht="27.75" hidden="false" customHeight="true" outlineLevel="0" collapsed="false">
      <c r="A65" s="19" t="n">
        <v>62</v>
      </c>
      <c r="B65" s="10"/>
      <c r="C65" s="10" t="s">
        <v>138</v>
      </c>
      <c r="D65" s="10" t="s">
        <v>138</v>
      </c>
      <c r="E65" s="10" t="s">
        <v>184</v>
      </c>
      <c r="F65" s="14" t="n">
        <v>2</v>
      </c>
      <c r="G65" s="10" t="s">
        <v>57</v>
      </c>
      <c r="H65" s="10" t="s">
        <v>58</v>
      </c>
      <c r="I65" s="10" t="s">
        <v>77</v>
      </c>
      <c r="J65" s="10" t="s">
        <v>78</v>
      </c>
      <c r="K65" s="94"/>
      <c r="L65" s="10"/>
      <c r="M65" s="10"/>
    </row>
    <row r="66" s="22" customFormat="true" ht="27.75" hidden="false" customHeight="true" outlineLevel="0" collapsed="false">
      <c r="A66" s="19" t="n">
        <v>63</v>
      </c>
      <c r="B66" s="10" t="s">
        <v>179</v>
      </c>
      <c r="C66" s="10" t="s">
        <v>185</v>
      </c>
      <c r="D66" s="10" t="s">
        <v>185</v>
      </c>
      <c r="E66" s="10" t="s">
        <v>186</v>
      </c>
      <c r="F66" s="14" t="n">
        <v>2</v>
      </c>
      <c r="G66" s="10" t="s">
        <v>57</v>
      </c>
      <c r="H66" s="10" t="s">
        <v>58</v>
      </c>
      <c r="I66" s="10" t="s">
        <v>77</v>
      </c>
      <c r="J66" s="10" t="s">
        <v>78</v>
      </c>
      <c r="K66" s="94"/>
      <c r="L66" s="10" t="s">
        <v>637</v>
      </c>
      <c r="M66" s="14" t="s">
        <v>638</v>
      </c>
    </row>
    <row r="67" s="22" customFormat="true" ht="27.75" hidden="false" customHeight="true" outlineLevel="0" collapsed="false">
      <c r="A67" s="19" t="n">
        <v>64</v>
      </c>
      <c r="B67" s="10"/>
      <c r="C67" s="10" t="s">
        <v>187</v>
      </c>
      <c r="D67" s="10" t="s">
        <v>187</v>
      </c>
      <c r="E67" s="10" t="s">
        <v>188</v>
      </c>
      <c r="F67" s="14" t="n">
        <v>1</v>
      </c>
      <c r="G67" s="10" t="s">
        <v>86</v>
      </c>
      <c r="H67" s="14"/>
      <c r="I67" s="14" t="s">
        <v>87</v>
      </c>
      <c r="J67" s="14"/>
      <c r="K67" s="95" t="s">
        <v>88</v>
      </c>
      <c r="L67" s="10"/>
      <c r="M67" s="10"/>
    </row>
    <row r="68" s="22" customFormat="true" ht="27.75" hidden="false" customHeight="true" outlineLevel="0" collapsed="false">
      <c r="A68" s="19" t="n">
        <v>65</v>
      </c>
      <c r="B68" s="10"/>
      <c r="C68" s="10" t="s">
        <v>187</v>
      </c>
      <c r="D68" s="10" t="s">
        <v>187</v>
      </c>
      <c r="E68" s="10" t="s">
        <v>188</v>
      </c>
      <c r="F68" s="14" t="n">
        <v>1</v>
      </c>
      <c r="G68" s="10" t="s">
        <v>86</v>
      </c>
      <c r="H68" s="10" t="s">
        <v>58</v>
      </c>
      <c r="I68" s="10" t="s">
        <v>77</v>
      </c>
      <c r="J68" s="10" t="s">
        <v>78</v>
      </c>
      <c r="K68" s="96"/>
      <c r="L68" s="10"/>
      <c r="M68" s="10"/>
    </row>
    <row r="69" s="22" customFormat="true" ht="27.75" hidden="false" customHeight="true" outlineLevel="0" collapsed="false">
      <c r="A69" s="19" t="n">
        <v>66</v>
      </c>
      <c r="B69" s="10"/>
      <c r="C69" s="10" t="s">
        <v>91</v>
      </c>
      <c r="D69" s="10" t="s">
        <v>91</v>
      </c>
      <c r="E69" s="10" t="s">
        <v>189</v>
      </c>
      <c r="F69" s="14" t="n">
        <v>2</v>
      </c>
      <c r="G69" s="10" t="s">
        <v>57</v>
      </c>
      <c r="H69" s="10" t="s">
        <v>58</v>
      </c>
      <c r="I69" s="10" t="s">
        <v>77</v>
      </c>
      <c r="J69" s="10" t="s">
        <v>78</v>
      </c>
      <c r="K69" s="96"/>
      <c r="L69" s="10"/>
      <c r="M69" s="10"/>
    </row>
    <row r="70" s="22" customFormat="true" ht="27.75" hidden="false" customHeight="true" outlineLevel="0" collapsed="false">
      <c r="A70" s="19" t="n">
        <v>67</v>
      </c>
      <c r="B70" s="10"/>
      <c r="C70" s="10" t="s">
        <v>93</v>
      </c>
      <c r="D70" s="10" t="s">
        <v>93</v>
      </c>
      <c r="E70" s="10" t="s">
        <v>93</v>
      </c>
      <c r="F70" s="14" t="n">
        <v>1</v>
      </c>
      <c r="G70" s="10" t="s">
        <v>57</v>
      </c>
      <c r="H70" s="10" t="s">
        <v>58</v>
      </c>
      <c r="I70" s="10" t="s">
        <v>77</v>
      </c>
      <c r="J70" s="10" t="s">
        <v>78</v>
      </c>
      <c r="K70" s="96"/>
      <c r="L70" s="10"/>
      <c r="M70" s="10"/>
    </row>
    <row r="71" s="22" customFormat="true" ht="27.75" hidden="false" customHeight="true" outlineLevel="0" collapsed="false">
      <c r="A71" s="19" t="n">
        <v>68</v>
      </c>
      <c r="B71" s="10"/>
      <c r="C71" s="10" t="s">
        <v>133</v>
      </c>
      <c r="D71" s="10" t="s">
        <v>133</v>
      </c>
      <c r="E71" s="10" t="s">
        <v>190</v>
      </c>
      <c r="F71" s="14" t="n">
        <v>1</v>
      </c>
      <c r="G71" s="10" t="s">
        <v>57</v>
      </c>
      <c r="H71" s="10" t="s">
        <v>58</v>
      </c>
      <c r="I71" s="10" t="s">
        <v>77</v>
      </c>
      <c r="J71" s="10" t="s">
        <v>78</v>
      </c>
      <c r="K71" s="96"/>
      <c r="L71" s="10"/>
      <c r="M71" s="10"/>
    </row>
    <row r="72" s="22" customFormat="true" ht="27.75" hidden="false" customHeight="true" outlineLevel="0" collapsed="false">
      <c r="A72" s="19" t="n">
        <v>69</v>
      </c>
      <c r="B72" s="10"/>
      <c r="C72" s="10" t="s">
        <v>191</v>
      </c>
      <c r="D72" s="10" t="s">
        <v>191</v>
      </c>
      <c r="E72" s="10" t="s">
        <v>191</v>
      </c>
      <c r="F72" s="14" t="n">
        <v>1</v>
      </c>
      <c r="G72" s="10" t="s">
        <v>57</v>
      </c>
      <c r="H72" s="10" t="s">
        <v>58</v>
      </c>
      <c r="I72" s="10" t="s">
        <v>77</v>
      </c>
      <c r="J72" s="10" t="s">
        <v>78</v>
      </c>
      <c r="K72" s="96"/>
      <c r="L72" s="10"/>
      <c r="M72" s="10"/>
    </row>
    <row r="73" s="22" customFormat="true" ht="26.25" hidden="false" customHeight="true" outlineLevel="0" collapsed="false">
      <c r="A73" s="19" t="n">
        <v>70</v>
      </c>
      <c r="B73" s="10"/>
      <c r="C73" s="10" t="s">
        <v>192</v>
      </c>
      <c r="D73" s="10" t="s">
        <v>192</v>
      </c>
      <c r="E73" s="10" t="s">
        <v>190</v>
      </c>
      <c r="F73" s="14" t="n">
        <v>1</v>
      </c>
      <c r="G73" s="10" t="s">
        <v>57</v>
      </c>
      <c r="H73" s="10" t="s">
        <v>58</v>
      </c>
      <c r="I73" s="10" t="s">
        <v>77</v>
      </c>
      <c r="J73" s="10" t="s">
        <v>78</v>
      </c>
      <c r="K73" s="96"/>
      <c r="L73" s="10"/>
      <c r="M73" s="10"/>
    </row>
    <row r="74" s="22" customFormat="true" ht="26.25" hidden="false" customHeight="true" outlineLevel="0" collapsed="false">
      <c r="A74" s="19" t="n">
        <v>71</v>
      </c>
      <c r="B74" s="10"/>
      <c r="C74" s="10"/>
      <c r="D74" s="10"/>
      <c r="E74" s="10" t="s">
        <v>176</v>
      </c>
      <c r="F74" s="14" t="n">
        <v>1</v>
      </c>
      <c r="G74" s="10" t="s">
        <v>57</v>
      </c>
      <c r="H74" s="10" t="s">
        <v>58</v>
      </c>
      <c r="I74" s="14" t="s">
        <v>22</v>
      </c>
      <c r="J74" s="10" t="s">
        <v>23</v>
      </c>
      <c r="K74" s="94" t="s">
        <v>194</v>
      </c>
      <c r="L74" s="10"/>
      <c r="M74" s="10"/>
    </row>
    <row r="75" s="22" customFormat="true" ht="26.25" hidden="false" customHeight="true" outlineLevel="0" collapsed="false">
      <c r="A75" s="19" t="n">
        <v>72</v>
      </c>
      <c r="B75" s="10"/>
      <c r="C75" s="10" t="s">
        <v>195</v>
      </c>
      <c r="D75" s="10" t="s">
        <v>195</v>
      </c>
      <c r="E75" s="10" t="s">
        <v>196</v>
      </c>
      <c r="F75" s="14" t="n">
        <v>1</v>
      </c>
      <c r="G75" s="10" t="s">
        <v>57</v>
      </c>
      <c r="H75" s="10" t="s">
        <v>58</v>
      </c>
      <c r="I75" s="10" t="s">
        <v>77</v>
      </c>
      <c r="J75" s="10" t="s">
        <v>78</v>
      </c>
      <c r="K75" s="94"/>
      <c r="L75" s="10"/>
      <c r="M75" s="10"/>
    </row>
    <row r="76" s="22" customFormat="true" ht="26.25" hidden="false" customHeight="true" outlineLevel="0" collapsed="false">
      <c r="A76" s="19" t="n">
        <v>73</v>
      </c>
      <c r="B76" s="10"/>
      <c r="C76" s="10" t="s">
        <v>197</v>
      </c>
      <c r="D76" s="10" t="s">
        <v>197</v>
      </c>
      <c r="E76" s="10" t="s">
        <v>198</v>
      </c>
      <c r="F76" s="14" t="n">
        <v>2</v>
      </c>
      <c r="G76" s="10" t="s">
        <v>57</v>
      </c>
      <c r="H76" s="10" t="s">
        <v>58</v>
      </c>
      <c r="I76" s="10" t="s">
        <v>77</v>
      </c>
      <c r="J76" s="10" t="s">
        <v>78</v>
      </c>
      <c r="K76" s="94"/>
      <c r="L76" s="10"/>
      <c r="M76" s="10"/>
    </row>
    <row r="77" s="22" customFormat="true" ht="26.25" hidden="false" customHeight="true" outlineLevel="0" collapsed="false">
      <c r="A77" s="19" t="n">
        <v>74</v>
      </c>
      <c r="B77" s="10"/>
      <c r="C77" s="10" t="s">
        <v>197</v>
      </c>
      <c r="D77" s="10" t="s">
        <v>197</v>
      </c>
      <c r="E77" s="10" t="s">
        <v>199</v>
      </c>
      <c r="F77" s="14" t="n">
        <v>1</v>
      </c>
      <c r="G77" s="10" t="s">
        <v>57</v>
      </c>
      <c r="H77" s="10" t="s">
        <v>58</v>
      </c>
      <c r="I77" s="10" t="s">
        <v>77</v>
      </c>
      <c r="J77" s="10" t="s">
        <v>639</v>
      </c>
      <c r="K77" s="94" t="s">
        <v>201</v>
      </c>
      <c r="L77" s="10"/>
      <c r="M77" s="10"/>
    </row>
    <row r="78" s="22" customFormat="true" ht="26.25" hidden="false" customHeight="true" outlineLevel="0" collapsed="false">
      <c r="A78" s="19" t="n">
        <v>75</v>
      </c>
      <c r="B78" s="10"/>
      <c r="C78" s="10" t="s">
        <v>202</v>
      </c>
      <c r="D78" s="10" t="s">
        <v>202</v>
      </c>
      <c r="E78" s="10" t="s">
        <v>203</v>
      </c>
      <c r="F78" s="14" t="n">
        <v>3</v>
      </c>
      <c r="G78" s="10" t="s">
        <v>57</v>
      </c>
      <c r="H78" s="10" t="s">
        <v>58</v>
      </c>
      <c r="I78" s="10" t="s">
        <v>77</v>
      </c>
      <c r="J78" s="10" t="s">
        <v>78</v>
      </c>
      <c r="K78" s="96"/>
      <c r="L78" s="10"/>
      <c r="M78" s="10"/>
    </row>
    <row r="79" s="22" customFormat="true" ht="26.25" hidden="false" customHeight="true" outlineLevel="0" collapsed="false">
      <c r="A79" s="19" t="n">
        <v>76</v>
      </c>
      <c r="B79" s="10"/>
      <c r="C79" s="10" t="s">
        <v>204</v>
      </c>
      <c r="D79" s="10" t="s">
        <v>204</v>
      </c>
      <c r="E79" s="10" t="s">
        <v>205</v>
      </c>
      <c r="F79" s="14" t="n">
        <v>1</v>
      </c>
      <c r="G79" s="10" t="s">
        <v>57</v>
      </c>
      <c r="H79" s="10" t="s">
        <v>58</v>
      </c>
      <c r="I79" s="10" t="s">
        <v>77</v>
      </c>
      <c r="J79" s="10" t="s">
        <v>150</v>
      </c>
      <c r="K79" s="96"/>
      <c r="L79" s="10"/>
      <c r="M79" s="14"/>
    </row>
    <row r="80" s="22" customFormat="true" ht="26.25" hidden="false" customHeight="true" outlineLevel="0" collapsed="false">
      <c r="A80" s="19" t="n">
        <v>77</v>
      </c>
      <c r="B80" s="10"/>
      <c r="C80" s="10" t="s">
        <v>207</v>
      </c>
      <c r="D80" s="10" t="s">
        <v>207</v>
      </c>
      <c r="E80" s="10" t="s">
        <v>208</v>
      </c>
      <c r="F80" s="14" t="n">
        <v>1</v>
      </c>
      <c r="G80" s="10" t="s">
        <v>57</v>
      </c>
      <c r="H80" s="10" t="s">
        <v>58</v>
      </c>
      <c r="I80" s="14" t="s">
        <v>89</v>
      </c>
      <c r="J80" s="10" t="s">
        <v>150</v>
      </c>
      <c r="K80" s="96"/>
      <c r="L80" s="10"/>
      <c r="M80" s="14"/>
    </row>
    <row r="81" s="22" customFormat="true" ht="27.75" hidden="false" customHeight="true" outlineLevel="0" collapsed="false">
      <c r="A81" s="19" t="n">
        <v>78</v>
      </c>
      <c r="B81" s="10"/>
      <c r="C81" s="10" t="s">
        <v>209</v>
      </c>
      <c r="D81" s="10" t="s">
        <v>209</v>
      </c>
      <c r="E81" s="10" t="s">
        <v>210</v>
      </c>
      <c r="F81" s="14" t="n">
        <v>1</v>
      </c>
      <c r="G81" s="10" t="s">
        <v>57</v>
      </c>
      <c r="H81" s="10" t="s">
        <v>58</v>
      </c>
      <c r="I81" s="10" t="s">
        <v>77</v>
      </c>
      <c r="J81" s="10" t="s">
        <v>150</v>
      </c>
      <c r="K81" s="96"/>
      <c r="L81" s="10"/>
      <c r="M81" s="14"/>
    </row>
    <row r="82" s="22" customFormat="true" ht="24.75" hidden="false" customHeight="true" outlineLevel="0" collapsed="false">
      <c r="A82" s="19" t="n">
        <v>79</v>
      </c>
      <c r="B82" s="10" t="s">
        <v>179</v>
      </c>
      <c r="C82" s="10" t="s">
        <v>104</v>
      </c>
      <c r="D82" s="10" t="s">
        <v>81</v>
      </c>
      <c r="E82" s="10" t="s">
        <v>211</v>
      </c>
      <c r="F82" s="14" t="n">
        <v>2</v>
      </c>
      <c r="G82" s="10" t="s">
        <v>86</v>
      </c>
      <c r="H82" s="98"/>
      <c r="I82" s="14" t="s">
        <v>87</v>
      </c>
      <c r="J82" s="10" t="s">
        <v>233</v>
      </c>
      <c r="K82" s="94" t="s">
        <v>79</v>
      </c>
      <c r="L82" s="10" t="s">
        <v>181</v>
      </c>
      <c r="M82" s="15" t="s">
        <v>640</v>
      </c>
    </row>
    <row r="83" s="22" customFormat="true" ht="24.75" hidden="false" customHeight="true" outlineLevel="0" collapsed="false">
      <c r="A83" s="19" t="n">
        <v>80</v>
      </c>
      <c r="B83" s="10"/>
      <c r="C83" s="10" t="s">
        <v>104</v>
      </c>
      <c r="D83" s="10" t="s">
        <v>81</v>
      </c>
      <c r="E83" s="10" t="s">
        <v>211</v>
      </c>
      <c r="F83" s="14" t="n">
        <v>2</v>
      </c>
      <c r="G83" s="10" t="s">
        <v>82</v>
      </c>
      <c r="H83" s="98"/>
      <c r="I83" s="14" t="s">
        <v>89</v>
      </c>
      <c r="J83" s="10" t="s">
        <v>257</v>
      </c>
      <c r="K83" s="96"/>
      <c r="L83" s="10"/>
      <c r="M83" s="10"/>
    </row>
    <row r="84" s="22" customFormat="true" ht="24.75" hidden="false" customHeight="true" outlineLevel="0" collapsed="false">
      <c r="A84" s="19" t="n">
        <v>81</v>
      </c>
      <c r="B84" s="10"/>
      <c r="C84" s="10" t="s">
        <v>214</v>
      </c>
      <c r="D84" s="10" t="s">
        <v>215</v>
      </c>
      <c r="E84" s="10" t="s">
        <v>216</v>
      </c>
      <c r="F84" s="14" t="n">
        <v>1</v>
      </c>
      <c r="G84" s="10" t="s">
        <v>57</v>
      </c>
      <c r="H84" s="10" t="s">
        <v>58</v>
      </c>
      <c r="I84" s="10" t="s">
        <v>77</v>
      </c>
      <c r="J84" s="10" t="s">
        <v>639</v>
      </c>
      <c r="K84" s="96"/>
      <c r="L84" s="10"/>
      <c r="M84" s="10"/>
    </row>
    <row r="85" s="22" customFormat="true" ht="24.75" hidden="false" customHeight="true" outlineLevel="0" collapsed="false">
      <c r="A85" s="19" t="n">
        <v>82</v>
      </c>
      <c r="B85" s="10"/>
      <c r="C85" s="10" t="s">
        <v>214</v>
      </c>
      <c r="D85" s="10" t="s">
        <v>214</v>
      </c>
      <c r="E85" s="10" t="s">
        <v>176</v>
      </c>
      <c r="F85" s="14" t="n">
        <v>1</v>
      </c>
      <c r="G85" s="10" t="s">
        <v>57</v>
      </c>
      <c r="H85" s="10" t="s">
        <v>58</v>
      </c>
      <c r="I85" s="10" t="s">
        <v>77</v>
      </c>
      <c r="J85" s="10" t="s">
        <v>78</v>
      </c>
      <c r="K85" s="99" t="s">
        <v>217</v>
      </c>
      <c r="L85" s="10"/>
      <c r="M85" s="10"/>
    </row>
    <row r="86" s="38" customFormat="true" ht="25.5" hidden="false" customHeight="true" outlineLevel="0" collapsed="false">
      <c r="A86" s="19" t="n">
        <v>83</v>
      </c>
      <c r="B86" s="10" t="s">
        <v>239</v>
      </c>
      <c r="C86" s="10" t="s">
        <v>240</v>
      </c>
      <c r="D86" s="10" t="s">
        <v>162</v>
      </c>
      <c r="E86" s="10" t="s">
        <v>242</v>
      </c>
      <c r="F86" s="14" t="n">
        <v>1</v>
      </c>
      <c r="G86" s="10" t="s">
        <v>243</v>
      </c>
      <c r="H86" s="14"/>
      <c r="I86" s="14" t="s">
        <v>89</v>
      </c>
      <c r="J86" s="14"/>
      <c r="K86" s="94" t="s">
        <v>641</v>
      </c>
      <c r="L86" s="10" t="s">
        <v>244</v>
      </c>
      <c r="M86" s="14" t="s">
        <v>245</v>
      </c>
    </row>
    <row r="87" s="38" customFormat="true" ht="25.5" hidden="false" customHeight="true" outlineLevel="0" collapsed="false">
      <c r="A87" s="19" t="n">
        <v>84</v>
      </c>
      <c r="B87" s="10"/>
      <c r="C87" s="10" t="s">
        <v>202</v>
      </c>
      <c r="D87" s="14" t="s">
        <v>642</v>
      </c>
      <c r="E87" s="10" t="s">
        <v>221</v>
      </c>
      <c r="F87" s="14" t="n">
        <v>1</v>
      </c>
      <c r="G87" s="10" t="s">
        <v>243</v>
      </c>
      <c r="H87" s="14"/>
      <c r="I87" s="14" t="s">
        <v>89</v>
      </c>
      <c r="J87" s="14"/>
      <c r="K87" s="94" t="s">
        <v>641</v>
      </c>
      <c r="L87" s="10"/>
      <c r="M87" s="10"/>
    </row>
    <row r="88" s="38" customFormat="true" ht="25.5" hidden="false" customHeight="true" outlineLevel="0" collapsed="false">
      <c r="A88" s="19" t="n">
        <v>85</v>
      </c>
      <c r="B88" s="10"/>
      <c r="C88" s="10" t="s">
        <v>248</v>
      </c>
      <c r="D88" s="10" t="s">
        <v>124</v>
      </c>
      <c r="E88" s="10" t="s">
        <v>124</v>
      </c>
      <c r="F88" s="14" t="n">
        <v>1</v>
      </c>
      <c r="G88" s="10" t="s">
        <v>243</v>
      </c>
      <c r="H88" s="14"/>
      <c r="I88" s="14" t="s">
        <v>89</v>
      </c>
      <c r="J88" s="14"/>
      <c r="K88" s="94" t="s">
        <v>641</v>
      </c>
      <c r="L88" s="10"/>
      <c r="M88" s="10"/>
    </row>
    <row r="89" s="38" customFormat="true" ht="25.5" hidden="false" customHeight="true" outlineLevel="0" collapsed="false">
      <c r="A89" s="19" t="n">
        <v>86</v>
      </c>
      <c r="B89" s="10"/>
      <c r="C89" s="10" t="s">
        <v>197</v>
      </c>
      <c r="D89" s="10" t="s">
        <v>432</v>
      </c>
      <c r="E89" s="10" t="s">
        <v>221</v>
      </c>
      <c r="F89" s="14" t="n">
        <v>1</v>
      </c>
      <c r="G89" s="10" t="s">
        <v>243</v>
      </c>
      <c r="H89" s="14"/>
      <c r="I89" s="14" t="s">
        <v>89</v>
      </c>
      <c r="J89" s="14"/>
      <c r="K89" s="94" t="s">
        <v>641</v>
      </c>
      <c r="L89" s="10"/>
      <c r="M89" s="10"/>
    </row>
    <row r="90" s="38" customFormat="true" ht="25.5" hidden="false" customHeight="true" outlineLevel="0" collapsed="false">
      <c r="A90" s="19" t="n">
        <v>87</v>
      </c>
      <c r="B90" s="10"/>
      <c r="C90" s="10" t="s">
        <v>104</v>
      </c>
      <c r="D90" s="10" t="s">
        <v>520</v>
      </c>
      <c r="E90" s="10" t="s">
        <v>164</v>
      </c>
      <c r="F90" s="14" t="n">
        <v>2</v>
      </c>
      <c r="G90" s="10" t="s">
        <v>243</v>
      </c>
      <c r="H90" s="14"/>
      <c r="I90" s="14" t="s">
        <v>89</v>
      </c>
      <c r="J90" s="14"/>
      <c r="K90" s="94" t="s">
        <v>641</v>
      </c>
      <c r="L90" s="10"/>
      <c r="M90" s="10"/>
    </row>
    <row r="91" s="38" customFormat="true" ht="25.5" hidden="false" customHeight="true" outlineLevel="0" collapsed="false">
      <c r="A91" s="19" t="n">
        <v>88</v>
      </c>
      <c r="B91" s="10"/>
      <c r="C91" s="10"/>
      <c r="D91" s="10"/>
      <c r="E91" s="10" t="s">
        <v>251</v>
      </c>
      <c r="F91" s="14" t="n">
        <v>2</v>
      </c>
      <c r="G91" s="10" t="s">
        <v>243</v>
      </c>
      <c r="H91" s="14"/>
      <c r="I91" s="14" t="s">
        <v>89</v>
      </c>
      <c r="J91" s="14"/>
      <c r="K91" s="94" t="s">
        <v>641</v>
      </c>
      <c r="L91" s="10"/>
      <c r="M91" s="10"/>
    </row>
    <row r="92" s="38" customFormat="true" ht="25.5" hidden="false" customHeight="true" outlineLevel="0" collapsed="false">
      <c r="A92" s="19" t="n">
        <v>89</v>
      </c>
      <c r="B92" s="10"/>
      <c r="C92" s="10"/>
      <c r="D92" s="10"/>
      <c r="E92" s="10" t="s">
        <v>251</v>
      </c>
      <c r="F92" s="14" t="n">
        <v>1</v>
      </c>
      <c r="G92" s="10" t="s">
        <v>243</v>
      </c>
      <c r="H92" s="14"/>
      <c r="I92" s="14" t="s">
        <v>89</v>
      </c>
      <c r="J92" s="14"/>
      <c r="K92" s="94" t="s">
        <v>641</v>
      </c>
      <c r="L92" s="10"/>
      <c r="M92" s="10"/>
    </row>
    <row r="93" s="38" customFormat="true" ht="25.5" hidden="false" customHeight="true" outlineLevel="0" collapsed="false">
      <c r="A93" s="19" t="n">
        <v>90</v>
      </c>
      <c r="B93" s="10"/>
      <c r="C93" s="10" t="s">
        <v>138</v>
      </c>
      <c r="D93" s="10" t="s">
        <v>138</v>
      </c>
      <c r="E93" s="10" t="s">
        <v>252</v>
      </c>
      <c r="F93" s="14" t="n">
        <v>1</v>
      </c>
      <c r="G93" s="10" t="s">
        <v>243</v>
      </c>
      <c r="H93" s="14"/>
      <c r="I93" s="14" t="s">
        <v>89</v>
      </c>
      <c r="J93" s="14"/>
      <c r="K93" s="94" t="s">
        <v>641</v>
      </c>
      <c r="L93" s="10"/>
      <c r="M93" s="10"/>
    </row>
    <row r="94" s="38" customFormat="true" ht="25.5" hidden="false" customHeight="true" outlineLevel="0" collapsed="false">
      <c r="A94" s="19" t="n">
        <v>91</v>
      </c>
      <c r="B94" s="10"/>
      <c r="C94" s="10"/>
      <c r="D94" s="10"/>
      <c r="E94" s="10" t="s">
        <v>253</v>
      </c>
      <c r="F94" s="14" t="n">
        <v>1</v>
      </c>
      <c r="G94" s="10" t="s">
        <v>243</v>
      </c>
      <c r="H94" s="14"/>
      <c r="I94" s="14" t="s">
        <v>89</v>
      </c>
      <c r="J94" s="14"/>
      <c r="K94" s="94" t="s">
        <v>641</v>
      </c>
      <c r="L94" s="10"/>
      <c r="M94" s="10"/>
    </row>
    <row r="95" s="38" customFormat="true" ht="25.5" hidden="false" customHeight="true" outlineLevel="0" collapsed="false">
      <c r="A95" s="19" t="n">
        <v>92</v>
      </c>
      <c r="B95" s="10"/>
      <c r="C95" s="10" t="s">
        <v>254</v>
      </c>
      <c r="D95" s="10" t="s">
        <v>254</v>
      </c>
      <c r="E95" s="10" t="s">
        <v>255</v>
      </c>
      <c r="F95" s="14" t="n">
        <v>1</v>
      </c>
      <c r="G95" s="10" t="s">
        <v>86</v>
      </c>
      <c r="H95" s="13"/>
      <c r="I95" s="14" t="s">
        <v>89</v>
      </c>
      <c r="J95" s="100"/>
      <c r="K95" s="94" t="s">
        <v>88</v>
      </c>
      <c r="L95" s="10"/>
      <c r="M95" s="10"/>
    </row>
    <row r="96" s="38" customFormat="true" ht="25.5" hidden="false" customHeight="true" outlineLevel="0" collapsed="false">
      <c r="A96" s="19" t="n">
        <v>93</v>
      </c>
      <c r="B96" s="10"/>
      <c r="C96" s="10" t="s">
        <v>256</v>
      </c>
      <c r="D96" s="10" t="s">
        <v>81</v>
      </c>
      <c r="E96" s="10" t="s">
        <v>81</v>
      </c>
      <c r="F96" s="14" t="n">
        <v>1</v>
      </c>
      <c r="G96" s="10" t="s">
        <v>82</v>
      </c>
      <c r="H96" s="14"/>
      <c r="I96" s="14" t="s">
        <v>89</v>
      </c>
      <c r="J96" s="10" t="s">
        <v>257</v>
      </c>
      <c r="K96" s="99"/>
      <c r="L96" s="10"/>
      <c r="M96" s="10"/>
    </row>
    <row r="97" customFormat="false" ht="27" hidden="false" customHeight="true" outlineLevel="0" collapsed="false">
      <c r="A97" s="19" t="n">
        <v>94</v>
      </c>
      <c r="B97" s="10" t="s">
        <v>218</v>
      </c>
      <c r="C97" s="10" t="s">
        <v>219</v>
      </c>
      <c r="D97" s="21" t="s">
        <v>220</v>
      </c>
      <c r="E97" s="21" t="s">
        <v>221</v>
      </c>
      <c r="F97" s="20" t="n">
        <v>1</v>
      </c>
      <c r="G97" s="21" t="s">
        <v>57</v>
      </c>
      <c r="H97" s="10" t="s">
        <v>58</v>
      </c>
      <c r="I97" s="10" t="s">
        <v>77</v>
      </c>
      <c r="J97" s="101" t="s">
        <v>643</v>
      </c>
      <c r="K97" s="95"/>
      <c r="L97" s="10" t="s">
        <v>224</v>
      </c>
      <c r="M97" s="15" t="s">
        <v>225</v>
      </c>
    </row>
    <row r="98" customFormat="false" ht="27" hidden="false" customHeight="true" outlineLevel="0" collapsed="false">
      <c r="A98" s="19" t="n">
        <v>95</v>
      </c>
      <c r="B98" s="10"/>
      <c r="C98" s="10" t="s">
        <v>219</v>
      </c>
      <c r="D98" s="21" t="s">
        <v>220</v>
      </c>
      <c r="E98" s="20" t="s">
        <v>226</v>
      </c>
      <c r="F98" s="20" t="n">
        <v>1</v>
      </c>
      <c r="G98" s="21" t="s">
        <v>57</v>
      </c>
      <c r="H98" s="10" t="s">
        <v>58</v>
      </c>
      <c r="I98" s="20" t="s">
        <v>83</v>
      </c>
      <c r="J98" s="21" t="s">
        <v>227</v>
      </c>
      <c r="K98" s="95"/>
      <c r="L98" s="10"/>
      <c r="M98" s="10"/>
    </row>
    <row r="99" customFormat="false" ht="24.75" hidden="false" customHeight="true" outlineLevel="0" collapsed="false">
      <c r="A99" s="19" t="n">
        <v>96</v>
      </c>
      <c r="B99" s="10" t="s">
        <v>218</v>
      </c>
      <c r="C99" s="10" t="s">
        <v>219</v>
      </c>
      <c r="D99" s="21" t="s">
        <v>220</v>
      </c>
      <c r="E99" s="21" t="s">
        <v>124</v>
      </c>
      <c r="F99" s="20" t="n">
        <v>1</v>
      </c>
      <c r="G99" s="21" t="s">
        <v>57</v>
      </c>
      <c r="H99" s="10" t="s">
        <v>58</v>
      </c>
      <c r="I99" s="20" t="s">
        <v>83</v>
      </c>
      <c r="J99" s="21" t="s">
        <v>228</v>
      </c>
      <c r="K99" s="95"/>
      <c r="L99" s="10" t="s">
        <v>644</v>
      </c>
      <c r="M99" s="14" t="s">
        <v>645</v>
      </c>
    </row>
    <row r="100" customFormat="false" ht="24.75" hidden="false" customHeight="true" outlineLevel="0" collapsed="false">
      <c r="A100" s="19" t="n">
        <v>97</v>
      </c>
      <c r="B100" s="10"/>
      <c r="C100" s="21" t="s">
        <v>229</v>
      </c>
      <c r="D100" s="21" t="s">
        <v>229</v>
      </c>
      <c r="E100" s="21" t="s">
        <v>230</v>
      </c>
      <c r="F100" s="20" t="n">
        <v>7</v>
      </c>
      <c r="G100" s="21" t="s">
        <v>57</v>
      </c>
      <c r="H100" s="14"/>
      <c r="I100" s="20" t="s">
        <v>89</v>
      </c>
      <c r="J100" s="20"/>
      <c r="K100" s="94" t="s">
        <v>88</v>
      </c>
      <c r="L100" s="10"/>
      <c r="M100" s="10"/>
    </row>
    <row r="101" customFormat="false" ht="24.75" hidden="false" customHeight="true" outlineLevel="0" collapsed="false">
      <c r="A101" s="19" t="n">
        <v>98</v>
      </c>
      <c r="B101" s="10"/>
      <c r="C101" s="21" t="s">
        <v>229</v>
      </c>
      <c r="D101" s="21" t="s">
        <v>229</v>
      </c>
      <c r="E101" s="21" t="s">
        <v>176</v>
      </c>
      <c r="F101" s="20" t="n">
        <v>5</v>
      </c>
      <c r="G101" s="21" t="s">
        <v>57</v>
      </c>
      <c r="H101" s="14"/>
      <c r="I101" s="20" t="s">
        <v>89</v>
      </c>
      <c r="J101" s="20"/>
      <c r="K101" s="95" t="s">
        <v>88</v>
      </c>
      <c r="L101" s="10"/>
      <c r="M101" s="10"/>
    </row>
    <row r="102" customFormat="false" ht="24.75" hidden="false" customHeight="true" outlineLevel="0" collapsed="false">
      <c r="A102" s="19" t="n">
        <v>99</v>
      </c>
      <c r="B102" s="10"/>
      <c r="C102" s="21" t="s">
        <v>229</v>
      </c>
      <c r="D102" s="21" t="s">
        <v>229</v>
      </c>
      <c r="E102" s="21" t="s">
        <v>230</v>
      </c>
      <c r="F102" s="20" t="n">
        <v>3</v>
      </c>
      <c r="G102" s="21" t="s">
        <v>57</v>
      </c>
      <c r="H102" s="10" t="s">
        <v>58</v>
      </c>
      <c r="I102" s="20" t="s">
        <v>83</v>
      </c>
      <c r="J102" s="21" t="s">
        <v>227</v>
      </c>
      <c r="K102" s="95"/>
      <c r="L102" s="10"/>
      <c r="M102" s="10"/>
    </row>
    <row r="103" customFormat="false" ht="24.75" hidden="false" customHeight="true" outlineLevel="0" collapsed="false">
      <c r="A103" s="19" t="n">
        <v>100</v>
      </c>
      <c r="B103" s="10"/>
      <c r="C103" s="21" t="s">
        <v>229</v>
      </c>
      <c r="D103" s="21" t="s">
        <v>81</v>
      </c>
      <c r="E103" s="21" t="s">
        <v>211</v>
      </c>
      <c r="F103" s="20" t="n">
        <v>16</v>
      </c>
      <c r="G103" s="21" t="s">
        <v>231</v>
      </c>
      <c r="H103" s="100"/>
      <c r="I103" s="20" t="s">
        <v>89</v>
      </c>
      <c r="J103" s="21" t="s">
        <v>257</v>
      </c>
      <c r="K103" s="94" t="s">
        <v>646</v>
      </c>
      <c r="L103" s="10"/>
      <c r="M103" s="10"/>
    </row>
    <row r="104" customFormat="false" ht="24.75" hidden="false" customHeight="true" outlineLevel="0" collapsed="false">
      <c r="A104" s="19" t="n">
        <v>101</v>
      </c>
      <c r="B104" s="10"/>
      <c r="C104" s="21" t="s">
        <v>229</v>
      </c>
      <c r="D104" s="21" t="s">
        <v>81</v>
      </c>
      <c r="E104" s="21" t="s">
        <v>211</v>
      </c>
      <c r="F104" s="20" t="n">
        <v>4</v>
      </c>
      <c r="G104" s="21" t="s">
        <v>231</v>
      </c>
      <c r="H104" s="100"/>
      <c r="I104" s="20" t="s">
        <v>87</v>
      </c>
      <c r="J104" s="21" t="s">
        <v>233</v>
      </c>
      <c r="K104" s="94" t="s">
        <v>234</v>
      </c>
      <c r="L104" s="10"/>
      <c r="M104" s="10"/>
    </row>
    <row r="105" customFormat="false" ht="24.75" hidden="false" customHeight="true" outlineLevel="0" collapsed="false">
      <c r="A105" s="19" t="n">
        <v>102</v>
      </c>
      <c r="B105" s="10"/>
      <c r="C105" s="21" t="s">
        <v>235</v>
      </c>
      <c r="D105" s="21" t="s">
        <v>236</v>
      </c>
      <c r="E105" s="21" t="s">
        <v>237</v>
      </c>
      <c r="F105" s="20" t="n">
        <v>1</v>
      </c>
      <c r="G105" s="21" t="s">
        <v>57</v>
      </c>
      <c r="H105" s="10" t="s">
        <v>58</v>
      </c>
      <c r="I105" s="20" t="s">
        <v>89</v>
      </c>
      <c r="J105" s="21" t="s">
        <v>238</v>
      </c>
      <c r="K105" s="95"/>
      <c r="L105" s="10"/>
      <c r="M105" s="10"/>
    </row>
    <row r="106" s="38" customFormat="true" ht="24" hidden="false" customHeight="true" outlineLevel="0" collapsed="false">
      <c r="A106" s="19" t="n">
        <v>103</v>
      </c>
      <c r="B106" s="10" t="s">
        <v>258</v>
      </c>
      <c r="C106" s="21" t="s">
        <v>91</v>
      </c>
      <c r="D106" s="21" t="s">
        <v>259</v>
      </c>
      <c r="E106" s="21" t="s">
        <v>176</v>
      </c>
      <c r="F106" s="20" t="n">
        <v>1</v>
      </c>
      <c r="G106" s="21" t="s">
        <v>243</v>
      </c>
      <c r="H106" s="20"/>
      <c r="I106" s="14" t="s">
        <v>22</v>
      </c>
      <c r="J106" s="10" t="s">
        <v>23</v>
      </c>
      <c r="K106" s="95" t="s">
        <v>647</v>
      </c>
      <c r="L106" s="10" t="s">
        <v>261</v>
      </c>
      <c r="M106" s="14" t="s">
        <v>262</v>
      </c>
    </row>
    <row r="107" s="38" customFormat="true" ht="24" hidden="false" customHeight="true" outlineLevel="0" collapsed="false">
      <c r="A107" s="19" t="n">
        <v>104</v>
      </c>
      <c r="B107" s="10"/>
      <c r="C107" s="21"/>
      <c r="D107" s="21" t="s">
        <v>259</v>
      </c>
      <c r="E107" s="21" t="s">
        <v>176</v>
      </c>
      <c r="F107" s="20" t="n">
        <v>2</v>
      </c>
      <c r="G107" s="21" t="s">
        <v>243</v>
      </c>
      <c r="H107" s="20"/>
      <c r="I107" s="14" t="s">
        <v>83</v>
      </c>
      <c r="J107" s="21" t="s">
        <v>78</v>
      </c>
      <c r="K107" s="95" t="s">
        <v>632</v>
      </c>
      <c r="L107" s="10"/>
      <c r="M107" s="10"/>
    </row>
    <row r="108" s="38" customFormat="true" ht="24.75" hidden="false" customHeight="true" outlineLevel="0" collapsed="false">
      <c r="A108" s="19" t="n">
        <v>105</v>
      </c>
      <c r="B108" s="10"/>
      <c r="C108" s="21" t="s">
        <v>185</v>
      </c>
      <c r="D108" s="21" t="s">
        <v>109</v>
      </c>
      <c r="E108" s="21" t="s">
        <v>263</v>
      </c>
      <c r="F108" s="20" t="n">
        <v>1</v>
      </c>
      <c r="G108" s="21" t="s">
        <v>243</v>
      </c>
      <c r="H108" s="20"/>
      <c r="I108" s="14" t="s">
        <v>167</v>
      </c>
      <c r="J108" s="10" t="s">
        <v>168</v>
      </c>
      <c r="K108" s="95" t="s">
        <v>264</v>
      </c>
      <c r="L108" s="10"/>
      <c r="M108" s="10"/>
    </row>
    <row r="109" s="38" customFormat="true" ht="24.75" hidden="false" customHeight="true" outlineLevel="0" collapsed="false">
      <c r="A109" s="19" t="n">
        <v>106</v>
      </c>
      <c r="B109" s="10"/>
      <c r="C109" s="21" t="s">
        <v>265</v>
      </c>
      <c r="D109" s="21" t="s">
        <v>265</v>
      </c>
      <c r="E109" s="21" t="s">
        <v>266</v>
      </c>
      <c r="F109" s="20" t="n">
        <v>1</v>
      </c>
      <c r="G109" s="21" t="s">
        <v>57</v>
      </c>
      <c r="H109" s="10" t="s">
        <v>58</v>
      </c>
      <c r="I109" s="14" t="s">
        <v>89</v>
      </c>
      <c r="J109" s="21" t="s">
        <v>78</v>
      </c>
      <c r="K109" s="95"/>
      <c r="L109" s="10"/>
      <c r="M109" s="10"/>
    </row>
    <row r="110" s="38" customFormat="true" ht="24.75" hidden="false" customHeight="true" outlineLevel="0" collapsed="false">
      <c r="A110" s="19" t="n">
        <v>107</v>
      </c>
      <c r="B110" s="10"/>
      <c r="C110" s="21" t="s">
        <v>268</v>
      </c>
      <c r="D110" s="21" t="s">
        <v>268</v>
      </c>
      <c r="E110" s="21" t="s">
        <v>104</v>
      </c>
      <c r="F110" s="20" t="n">
        <v>1</v>
      </c>
      <c r="G110" s="21" t="s">
        <v>86</v>
      </c>
      <c r="H110" s="10" t="s">
        <v>58</v>
      </c>
      <c r="I110" s="10" t="s">
        <v>77</v>
      </c>
      <c r="J110" s="21" t="s">
        <v>78</v>
      </c>
      <c r="K110" s="95"/>
      <c r="L110" s="10"/>
      <c r="M110" s="10"/>
    </row>
    <row r="111" s="38" customFormat="true" ht="24.75" hidden="false" customHeight="true" outlineLevel="0" collapsed="false">
      <c r="A111" s="19" t="n">
        <v>108</v>
      </c>
      <c r="B111" s="10"/>
      <c r="C111" s="21" t="s">
        <v>269</v>
      </c>
      <c r="D111" s="21" t="s">
        <v>93</v>
      </c>
      <c r="E111" s="21" t="s">
        <v>93</v>
      </c>
      <c r="F111" s="20" t="n">
        <v>3</v>
      </c>
      <c r="G111" s="21" t="s">
        <v>243</v>
      </c>
      <c r="H111" s="20"/>
      <c r="I111" s="14" t="s">
        <v>89</v>
      </c>
      <c r="J111" s="21" t="s">
        <v>78</v>
      </c>
      <c r="K111" s="95" t="s">
        <v>632</v>
      </c>
      <c r="L111" s="10"/>
      <c r="M111" s="10"/>
    </row>
    <row r="112" s="38" customFormat="true" ht="24.75" hidden="false" customHeight="true" outlineLevel="0" collapsed="false">
      <c r="A112" s="19" t="n">
        <v>109</v>
      </c>
      <c r="B112" s="10"/>
      <c r="C112" s="21"/>
      <c r="D112" s="21"/>
      <c r="E112" s="21"/>
      <c r="F112" s="20" t="n">
        <v>1</v>
      </c>
      <c r="G112" s="21" t="s">
        <v>243</v>
      </c>
      <c r="H112" s="20"/>
      <c r="I112" s="14" t="s">
        <v>22</v>
      </c>
      <c r="J112" s="10" t="s">
        <v>23</v>
      </c>
      <c r="K112" s="95" t="s">
        <v>647</v>
      </c>
      <c r="L112" s="10"/>
      <c r="M112" s="10"/>
    </row>
    <row r="113" s="38" customFormat="true" ht="24.75" hidden="false" customHeight="true" outlineLevel="0" collapsed="false">
      <c r="A113" s="19" t="n">
        <v>110</v>
      </c>
      <c r="B113" s="10"/>
      <c r="C113" s="21" t="s">
        <v>248</v>
      </c>
      <c r="D113" s="21" t="s">
        <v>124</v>
      </c>
      <c r="E113" s="21" t="s">
        <v>270</v>
      </c>
      <c r="F113" s="102" t="n">
        <v>2</v>
      </c>
      <c r="G113" s="21" t="s">
        <v>57</v>
      </c>
      <c r="H113" s="10" t="s">
        <v>58</v>
      </c>
      <c r="I113" s="14" t="s">
        <v>83</v>
      </c>
      <c r="J113" s="21" t="s">
        <v>125</v>
      </c>
      <c r="K113" s="95" t="s">
        <v>79</v>
      </c>
      <c r="L113" s="10"/>
      <c r="M113" s="10"/>
    </row>
    <row r="114" s="38" customFormat="true" ht="24.75" hidden="false" customHeight="true" outlineLevel="0" collapsed="false">
      <c r="A114" s="19" t="n">
        <v>111</v>
      </c>
      <c r="B114" s="10"/>
      <c r="C114" s="21" t="s">
        <v>272</v>
      </c>
      <c r="D114" s="21" t="s">
        <v>273</v>
      </c>
      <c r="E114" s="21" t="s">
        <v>274</v>
      </c>
      <c r="F114" s="20" t="n">
        <v>2</v>
      </c>
      <c r="G114" s="21" t="s">
        <v>243</v>
      </c>
      <c r="H114" s="14"/>
      <c r="I114" s="14" t="s">
        <v>83</v>
      </c>
      <c r="J114" s="21" t="s">
        <v>78</v>
      </c>
      <c r="K114" s="95" t="s">
        <v>632</v>
      </c>
      <c r="L114" s="10"/>
      <c r="M114" s="10"/>
    </row>
    <row r="115" s="38" customFormat="true" ht="24.75" hidden="false" customHeight="true" outlineLevel="0" collapsed="false">
      <c r="A115" s="19" t="n">
        <v>112</v>
      </c>
      <c r="B115" s="10"/>
      <c r="C115" s="21"/>
      <c r="D115" s="21" t="s">
        <v>273</v>
      </c>
      <c r="E115" s="21" t="s">
        <v>274</v>
      </c>
      <c r="F115" s="20" t="n">
        <v>1</v>
      </c>
      <c r="G115" s="21" t="s">
        <v>86</v>
      </c>
      <c r="H115" s="10" t="s">
        <v>58</v>
      </c>
      <c r="I115" s="10" t="s">
        <v>648</v>
      </c>
      <c r="J115" s="21" t="s">
        <v>276</v>
      </c>
      <c r="K115" s="95" t="s">
        <v>79</v>
      </c>
      <c r="L115" s="10"/>
      <c r="M115" s="10"/>
    </row>
    <row r="116" s="38" customFormat="true" ht="24.75" hidden="false" customHeight="true" outlineLevel="0" collapsed="false">
      <c r="A116" s="19" t="n">
        <v>113</v>
      </c>
      <c r="B116" s="10"/>
      <c r="C116" s="21" t="s">
        <v>202</v>
      </c>
      <c r="D116" s="21" t="s">
        <v>277</v>
      </c>
      <c r="E116" s="21" t="s">
        <v>221</v>
      </c>
      <c r="F116" s="20" t="n">
        <v>2</v>
      </c>
      <c r="G116" s="21" t="s">
        <v>57</v>
      </c>
      <c r="H116" s="10" t="s">
        <v>58</v>
      </c>
      <c r="I116" s="14" t="s">
        <v>83</v>
      </c>
      <c r="J116" s="21" t="s">
        <v>78</v>
      </c>
      <c r="K116" s="95" t="s">
        <v>79</v>
      </c>
      <c r="L116" s="10"/>
      <c r="M116" s="10"/>
    </row>
    <row r="117" s="38" customFormat="true" ht="24" hidden="false" customHeight="true" outlineLevel="0" collapsed="false">
      <c r="A117" s="19" t="n">
        <v>114</v>
      </c>
      <c r="B117" s="10" t="s">
        <v>258</v>
      </c>
      <c r="C117" s="21" t="s">
        <v>197</v>
      </c>
      <c r="D117" s="21" t="s">
        <v>197</v>
      </c>
      <c r="E117" s="10" t="s">
        <v>278</v>
      </c>
      <c r="F117" s="20" t="n">
        <v>1</v>
      </c>
      <c r="G117" s="21" t="s">
        <v>243</v>
      </c>
      <c r="H117" s="20"/>
      <c r="I117" s="14" t="s">
        <v>22</v>
      </c>
      <c r="J117" s="10" t="s">
        <v>23</v>
      </c>
      <c r="K117" s="95" t="s">
        <v>647</v>
      </c>
      <c r="L117" s="10" t="s">
        <v>261</v>
      </c>
      <c r="M117" s="15" t="s">
        <v>262</v>
      </c>
    </row>
    <row r="118" s="38" customFormat="true" ht="24" hidden="false" customHeight="true" outlineLevel="0" collapsed="false">
      <c r="A118" s="19" t="n">
        <v>115</v>
      </c>
      <c r="B118" s="10"/>
      <c r="C118" s="21"/>
      <c r="D118" s="21" t="s">
        <v>197</v>
      </c>
      <c r="E118" s="10" t="s">
        <v>278</v>
      </c>
      <c r="F118" s="20" t="n">
        <v>1</v>
      </c>
      <c r="G118" s="21" t="s">
        <v>243</v>
      </c>
      <c r="H118" s="20"/>
      <c r="I118" s="14" t="s">
        <v>83</v>
      </c>
      <c r="J118" s="21" t="s">
        <v>78</v>
      </c>
      <c r="K118" s="95" t="s">
        <v>632</v>
      </c>
      <c r="L118" s="10"/>
      <c r="M118" s="10"/>
    </row>
    <row r="119" s="38" customFormat="true" ht="24" hidden="false" customHeight="true" outlineLevel="0" collapsed="false">
      <c r="A119" s="19" t="n">
        <v>116</v>
      </c>
      <c r="B119" s="10"/>
      <c r="C119" s="21"/>
      <c r="D119" s="21" t="s">
        <v>197</v>
      </c>
      <c r="E119" s="21" t="s">
        <v>199</v>
      </c>
      <c r="F119" s="20" t="n">
        <v>1</v>
      </c>
      <c r="G119" s="21" t="s">
        <v>86</v>
      </c>
      <c r="H119" s="10" t="s">
        <v>58</v>
      </c>
      <c r="I119" s="14" t="s">
        <v>83</v>
      </c>
      <c r="J119" s="21" t="s">
        <v>279</v>
      </c>
      <c r="K119" s="95" t="s">
        <v>79</v>
      </c>
      <c r="L119" s="10"/>
      <c r="M119" s="10"/>
    </row>
    <row r="120" s="38" customFormat="true" ht="20.25" hidden="false" customHeight="true" outlineLevel="0" collapsed="false">
      <c r="A120" s="19" t="n">
        <v>117</v>
      </c>
      <c r="B120" s="10"/>
      <c r="C120" s="21" t="s">
        <v>280</v>
      </c>
      <c r="D120" s="21" t="s">
        <v>81</v>
      </c>
      <c r="E120" s="21" t="s">
        <v>81</v>
      </c>
      <c r="F120" s="20" t="n">
        <v>5</v>
      </c>
      <c r="G120" s="21" t="s">
        <v>86</v>
      </c>
      <c r="H120" s="20"/>
      <c r="I120" s="14" t="s">
        <v>89</v>
      </c>
      <c r="J120" s="21" t="s">
        <v>233</v>
      </c>
      <c r="K120" s="95"/>
      <c r="L120" s="10"/>
      <c r="M120" s="10"/>
    </row>
    <row r="121" s="38" customFormat="true" ht="20.25" hidden="false" customHeight="true" outlineLevel="0" collapsed="false">
      <c r="A121" s="19" t="n">
        <v>118</v>
      </c>
      <c r="B121" s="10"/>
      <c r="C121" s="21"/>
      <c r="D121" s="21"/>
      <c r="E121" s="21"/>
      <c r="F121" s="20" t="n">
        <v>3</v>
      </c>
      <c r="G121" s="21" t="s">
        <v>231</v>
      </c>
      <c r="H121" s="20"/>
      <c r="I121" s="14" t="s">
        <v>89</v>
      </c>
      <c r="J121" s="21" t="s">
        <v>281</v>
      </c>
      <c r="K121" s="95"/>
      <c r="L121" s="10"/>
      <c r="M121" s="10"/>
    </row>
    <row r="122" s="38" customFormat="true" ht="26.25" hidden="false" customHeight="true" outlineLevel="0" collapsed="false">
      <c r="A122" s="19" t="n">
        <v>119</v>
      </c>
      <c r="B122" s="103" t="s">
        <v>282</v>
      </c>
      <c r="C122" s="42" t="s">
        <v>283</v>
      </c>
      <c r="D122" s="42" t="s">
        <v>284</v>
      </c>
      <c r="E122" s="42" t="s">
        <v>285</v>
      </c>
      <c r="F122" s="20" t="n">
        <v>1</v>
      </c>
      <c r="G122" s="21" t="s">
        <v>243</v>
      </c>
      <c r="H122" s="20"/>
      <c r="I122" s="14" t="s">
        <v>83</v>
      </c>
      <c r="J122" s="21" t="s">
        <v>227</v>
      </c>
      <c r="K122" s="95" t="s">
        <v>632</v>
      </c>
      <c r="L122" s="10" t="s">
        <v>261</v>
      </c>
      <c r="M122" s="15" t="s">
        <v>262</v>
      </c>
    </row>
    <row r="123" s="38" customFormat="true" ht="26.25" hidden="false" customHeight="true" outlineLevel="0" collapsed="false">
      <c r="A123" s="19" t="n">
        <v>120</v>
      </c>
      <c r="B123" s="103"/>
      <c r="C123" s="42" t="s">
        <v>286</v>
      </c>
      <c r="D123" s="42" t="s">
        <v>286</v>
      </c>
      <c r="E123" s="42" t="s">
        <v>284</v>
      </c>
      <c r="F123" s="20" t="n">
        <v>3</v>
      </c>
      <c r="G123" s="21" t="s">
        <v>243</v>
      </c>
      <c r="H123" s="20"/>
      <c r="I123" s="14" t="s">
        <v>89</v>
      </c>
      <c r="J123" s="21" t="s">
        <v>227</v>
      </c>
      <c r="K123" s="95" t="s">
        <v>632</v>
      </c>
      <c r="L123" s="10"/>
      <c r="M123" s="10"/>
    </row>
    <row r="124" s="38" customFormat="true" ht="26.25" hidden="false" customHeight="true" outlineLevel="0" collapsed="false">
      <c r="A124" s="19" t="n">
        <v>121</v>
      </c>
      <c r="B124" s="103"/>
      <c r="C124" s="42" t="s">
        <v>287</v>
      </c>
      <c r="D124" s="42" t="s">
        <v>286</v>
      </c>
      <c r="E124" s="42" t="s">
        <v>284</v>
      </c>
      <c r="F124" s="20" t="n">
        <v>2</v>
      </c>
      <c r="G124" s="21" t="s">
        <v>243</v>
      </c>
      <c r="H124" s="20"/>
      <c r="I124" s="14" t="s">
        <v>89</v>
      </c>
      <c r="J124" s="21" t="s">
        <v>227</v>
      </c>
      <c r="K124" s="95" t="s">
        <v>632</v>
      </c>
      <c r="L124" s="10"/>
      <c r="M124" s="10"/>
    </row>
    <row r="125" s="38" customFormat="true" ht="26.25" hidden="false" customHeight="true" outlineLevel="0" collapsed="false">
      <c r="A125" s="19" t="n">
        <v>122</v>
      </c>
      <c r="B125" s="103"/>
      <c r="C125" s="42" t="s">
        <v>288</v>
      </c>
      <c r="D125" s="42" t="s">
        <v>289</v>
      </c>
      <c r="E125" s="42" t="s">
        <v>289</v>
      </c>
      <c r="F125" s="20" t="n">
        <v>1</v>
      </c>
      <c r="G125" s="21" t="s">
        <v>243</v>
      </c>
      <c r="H125" s="20"/>
      <c r="I125" s="14" t="s">
        <v>89</v>
      </c>
      <c r="J125" s="21" t="s">
        <v>227</v>
      </c>
      <c r="K125" s="95" t="s">
        <v>632</v>
      </c>
      <c r="L125" s="10"/>
      <c r="M125" s="10"/>
    </row>
    <row r="126" customFormat="false" ht="26.25" hidden="false" customHeight="true" outlineLevel="0" collapsed="false">
      <c r="A126" s="19" t="n">
        <v>123</v>
      </c>
      <c r="B126" s="10" t="s">
        <v>291</v>
      </c>
      <c r="C126" s="10" t="s">
        <v>292</v>
      </c>
      <c r="D126" s="10" t="s">
        <v>293</v>
      </c>
      <c r="E126" s="10" t="s">
        <v>294</v>
      </c>
      <c r="F126" s="20" t="n">
        <v>1</v>
      </c>
      <c r="G126" s="21" t="s">
        <v>243</v>
      </c>
      <c r="H126" s="104"/>
      <c r="I126" s="20" t="s">
        <v>89</v>
      </c>
      <c r="J126" s="104"/>
      <c r="K126" s="95" t="s">
        <v>641</v>
      </c>
      <c r="L126" s="10" t="s">
        <v>295</v>
      </c>
      <c r="M126" s="14" t="s">
        <v>296</v>
      </c>
    </row>
    <row r="127" customFormat="false" ht="26.25" hidden="false" customHeight="true" outlineLevel="0" collapsed="false">
      <c r="A127" s="19" t="n">
        <v>124</v>
      </c>
      <c r="B127" s="10"/>
      <c r="C127" s="10" t="s">
        <v>297</v>
      </c>
      <c r="D127" s="10" t="s">
        <v>298</v>
      </c>
      <c r="E127" s="10" t="s">
        <v>299</v>
      </c>
      <c r="F127" s="20" t="n">
        <v>1</v>
      </c>
      <c r="G127" s="21" t="s">
        <v>243</v>
      </c>
      <c r="H127" s="104"/>
      <c r="I127" s="20" t="s">
        <v>89</v>
      </c>
      <c r="J127" s="104"/>
      <c r="K127" s="95" t="s">
        <v>641</v>
      </c>
      <c r="L127" s="10"/>
      <c r="M127" s="10"/>
    </row>
    <row r="128" customFormat="false" ht="26.25" hidden="false" customHeight="true" outlineLevel="0" collapsed="false">
      <c r="A128" s="19" t="n">
        <v>125</v>
      </c>
      <c r="B128" s="10"/>
      <c r="C128" s="10" t="s">
        <v>300</v>
      </c>
      <c r="D128" s="10" t="s">
        <v>301</v>
      </c>
      <c r="E128" s="10" t="s">
        <v>302</v>
      </c>
      <c r="F128" s="20" t="n">
        <v>1</v>
      </c>
      <c r="G128" s="21" t="s">
        <v>243</v>
      </c>
      <c r="H128" s="104"/>
      <c r="I128" s="20" t="s">
        <v>89</v>
      </c>
      <c r="J128" s="104"/>
      <c r="K128" s="95" t="s">
        <v>641</v>
      </c>
      <c r="L128" s="10"/>
      <c r="M128" s="10"/>
    </row>
    <row r="129" customFormat="false" ht="26.25" hidden="false" customHeight="true" outlineLevel="0" collapsed="false">
      <c r="A129" s="19" t="n">
        <v>126</v>
      </c>
      <c r="B129" s="10"/>
      <c r="C129" s="10" t="s">
        <v>303</v>
      </c>
      <c r="D129" s="10" t="s">
        <v>304</v>
      </c>
      <c r="E129" s="10" t="s">
        <v>305</v>
      </c>
      <c r="F129" s="20" t="n">
        <v>1</v>
      </c>
      <c r="G129" s="21" t="s">
        <v>243</v>
      </c>
      <c r="H129" s="104"/>
      <c r="I129" s="20" t="s">
        <v>89</v>
      </c>
      <c r="J129" s="104"/>
      <c r="K129" s="95" t="s">
        <v>641</v>
      </c>
      <c r="L129" s="10"/>
      <c r="M129" s="10"/>
    </row>
    <row r="130" customFormat="false" ht="26.25" hidden="false" customHeight="true" outlineLevel="0" collapsed="false">
      <c r="A130" s="19" t="n">
        <v>127</v>
      </c>
      <c r="B130" s="10"/>
      <c r="C130" s="10" t="s">
        <v>306</v>
      </c>
      <c r="D130" s="10" t="s">
        <v>307</v>
      </c>
      <c r="E130" s="10" t="s">
        <v>299</v>
      </c>
      <c r="F130" s="20" t="n">
        <v>1</v>
      </c>
      <c r="G130" s="21" t="s">
        <v>243</v>
      </c>
      <c r="H130" s="104"/>
      <c r="I130" s="20" t="s">
        <v>89</v>
      </c>
      <c r="J130" s="104"/>
      <c r="K130" s="95" t="s">
        <v>641</v>
      </c>
      <c r="L130" s="10"/>
      <c r="M130" s="10"/>
    </row>
    <row r="131" customFormat="false" ht="26.25" hidden="false" customHeight="true" outlineLevel="0" collapsed="false">
      <c r="A131" s="19" t="n">
        <v>128</v>
      </c>
      <c r="B131" s="10"/>
      <c r="C131" s="10" t="s">
        <v>308</v>
      </c>
      <c r="D131" s="10" t="s">
        <v>309</v>
      </c>
      <c r="E131" s="10" t="s">
        <v>299</v>
      </c>
      <c r="F131" s="20" t="n">
        <v>1</v>
      </c>
      <c r="G131" s="21" t="s">
        <v>57</v>
      </c>
      <c r="H131" s="104"/>
      <c r="I131" s="20" t="s">
        <v>89</v>
      </c>
      <c r="J131" s="104"/>
      <c r="K131" s="95" t="s">
        <v>88</v>
      </c>
      <c r="L131" s="10"/>
      <c r="M131" s="10"/>
    </row>
    <row r="132" customFormat="false" ht="26.25" hidden="false" customHeight="true" outlineLevel="0" collapsed="false">
      <c r="A132" s="19" t="n">
        <v>129</v>
      </c>
      <c r="B132" s="10"/>
      <c r="C132" s="10" t="s">
        <v>310</v>
      </c>
      <c r="D132" s="10" t="s">
        <v>311</v>
      </c>
      <c r="E132" s="10" t="s">
        <v>299</v>
      </c>
      <c r="F132" s="20" t="n">
        <v>1</v>
      </c>
      <c r="G132" s="21" t="s">
        <v>243</v>
      </c>
      <c r="H132" s="104"/>
      <c r="I132" s="20" t="s">
        <v>89</v>
      </c>
      <c r="J132" s="104"/>
      <c r="K132" s="95" t="s">
        <v>641</v>
      </c>
      <c r="L132" s="10"/>
      <c r="M132" s="10"/>
    </row>
    <row r="133" customFormat="false" ht="26.25" hidden="false" customHeight="true" outlineLevel="0" collapsed="false">
      <c r="A133" s="19" t="n">
        <v>130</v>
      </c>
      <c r="B133" s="10"/>
      <c r="C133" s="10" t="s">
        <v>312</v>
      </c>
      <c r="D133" s="10" t="s">
        <v>313</v>
      </c>
      <c r="E133" s="10" t="s">
        <v>314</v>
      </c>
      <c r="F133" s="20" t="n">
        <v>1</v>
      </c>
      <c r="G133" s="21" t="s">
        <v>57</v>
      </c>
      <c r="H133" s="104"/>
      <c r="I133" s="20" t="s">
        <v>89</v>
      </c>
      <c r="J133" s="104"/>
      <c r="K133" s="95" t="s">
        <v>88</v>
      </c>
      <c r="L133" s="10"/>
      <c r="M133" s="10"/>
    </row>
    <row r="134" s="38" customFormat="true" ht="26.25" hidden="false" customHeight="true" outlineLevel="0" collapsed="false">
      <c r="A134" s="19" t="n">
        <v>131</v>
      </c>
      <c r="B134" s="10" t="s">
        <v>315</v>
      </c>
      <c r="C134" s="21" t="s">
        <v>339</v>
      </c>
      <c r="D134" s="21" t="s">
        <v>158</v>
      </c>
      <c r="E134" s="21" t="s">
        <v>176</v>
      </c>
      <c r="F134" s="20" t="n">
        <v>12</v>
      </c>
      <c r="G134" s="21" t="s">
        <v>82</v>
      </c>
      <c r="H134" s="20"/>
      <c r="I134" s="20" t="s">
        <v>83</v>
      </c>
      <c r="J134" s="21" t="s">
        <v>78</v>
      </c>
      <c r="K134" s="95"/>
      <c r="L134" s="10" t="s">
        <v>316</v>
      </c>
      <c r="M134" s="14" t="s">
        <v>317</v>
      </c>
    </row>
    <row r="135" s="38" customFormat="true" ht="26.25" hidden="false" customHeight="true" outlineLevel="0" collapsed="false">
      <c r="A135" s="19" t="n">
        <v>132</v>
      </c>
      <c r="B135" s="10"/>
      <c r="C135" s="21" t="s">
        <v>339</v>
      </c>
      <c r="D135" s="21" t="s">
        <v>158</v>
      </c>
      <c r="E135" s="21" t="s">
        <v>251</v>
      </c>
      <c r="F135" s="20" t="n">
        <v>7</v>
      </c>
      <c r="G135" s="21" t="s">
        <v>57</v>
      </c>
      <c r="H135" s="20"/>
      <c r="I135" s="20" t="s">
        <v>83</v>
      </c>
      <c r="J135" s="21" t="s">
        <v>78</v>
      </c>
      <c r="K135" s="95" t="s">
        <v>79</v>
      </c>
      <c r="L135" s="10"/>
      <c r="M135" s="10"/>
    </row>
    <row r="136" s="38" customFormat="true" ht="26.25" hidden="false" customHeight="true" outlineLevel="0" collapsed="false">
      <c r="A136" s="19" t="n">
        <v>133</v>
      </c>
      <c r="B136" s="10"/>
      <c r="C136" s="21" t="s">
        <v>339</v>
      </c>
      <c r="D136" s="21" t="s">
        <v>158</v>
      </c>
      <c r="E136" s="21" t="s">
        <v>251</v>
      </c>
      <c r="F136" s="20" t="n">
        <v>2</v>
      </c>
      <c r="G136" s="21" t="s">
        <v>243</v>
      </c>
      <c r="H136" s="20"/>
      <c r="I136" s="20" t="s">
        <v>83</v>
      </c>
      <c r="J136" s="21" t="s">
        <v>78</v>
      </c>
      <c r="K136" s="95"/>
      <c r="L136" s="10"/>
      <c r="M136" s="10"/>
    </row>
    <row r="137" s="38" customFormat="true" ht="26.25" hidden="false" customHeight="true" outlineLevel="0" collapsed="false">
      <c r="A137" s="19" t="n">
        <v>134</v>
      </c>
      <c r="B137" s="10"/>
      <c r="C137" s="21" t="s">
        <v>339</v>
      </c>
      <c r="D137" s="21" t="s">
        <v>158</v>
      </c>
      <c r="E137" s="21" t="s">
        <v>176</v>
      </c>
      <c r="F137" s="20" t="n">
        <v>2</v>
      </c>
      <c r="G137" s="21" t="s">
        <v>57</v>
      </c>
      <c r="H137" s="20"/>
      <c r="I137" s="20" t="s">
        <v>167</v>
      </c>
      <c r="J137" s="21" t="s">
        <v>319</v>
      </c>
      <c r="K137" s="95" t="s">
        <v>320</v>
      </c>
      <c r="L137" s="10"/>
      <c r="M137" s="10"/>
    </row>
    <row r="138" s="38" customFormat="true" ht="26.25" hidden="false" customHeight="true" outlineLevel="0" collapsed="false">
      <c r="A138" s="19" t="n">
        <v>135</v>
      </c>
      <c r="B138" s="10"/>
      <c r="C138" s="21" t="s">
        <v>339</v>
      </c>
      <c r="D138" s="21" t="s">
        <v>158</v>
      </c>
      <c r="E138" s="21" t="s">
        <v>176</v>
      </c>
      <c r="F138" s="20" t="n">
        <v>7</v>
      </c>
      <c r="G138" s="21" t="s">
        <v>82</v>
      </c>
      <c r="H138" s="20"/>
      <c r="I138" s="20" t="s">
        <v>87</v>
      </c>
      <c r="J138" s="105"/>
      <c r="K138" s="95" t="s">
        <v>88</v>
      </c>
      <c r="L138" s="10"/>
      <c r="M138" s="10"/>
    </row>
    <row r="139" s="38" customFormat="true" ht="26.25" hidden="false" customHeight="true" outlineLevel="0" collapsed="false">
      <c r="A139" s="19" t="n">
        <v>136</v>
      </c>
      <c r="B139" s="10"/>
      <c r="C139" s="21" t="s">
        <v>280</v>
      </c>
      <c r="D139" s="21" t="s">
        <v>321</v>
      </c>
      <c r="E139" s="21" t="s">
        <v>81</v>
      </c>
      <c r="F139" s="20" t="n">
        <v>2</v>
      </c>
      <c r="G139" s="21" t="s">
        <v>82</v>
      </c>
      <c r="H139" s="20"/>
      <c r="I139" s="20" t="s">
        <v>89</v>
      </c>
      <c r="J139" s="21" t="s">
        <v>84</v>
      </c>
      <c r="K139" s="95"/>
      <c r="L139" s="10"/>
      <c r="M139" s="10"/>
    </row>
    <row r="140" s="38" customFormat="true" ht="25.5" hidden="false" customHeight="true" outlineLevel="0" collapsed="false">
      <c r="A140" s="19" t="n">
        <v>137</v>
      </c>
      <c r="B140" s="10"/>
      <c r="C140" s="21" t="s">
        <v>322</v>
      </c>
      <c r="D140" s="10" t="s">
        <v>323</v>
      </c>
      <c r="E140" s="10" t="s">
        <v>649</v>
      </c>
      <c r="F140" s="20" t="n">
        <v>1</v>
      </c>
      <c r="G140" s="21" t="s">
        <v>243</v>
      </c>
      <c r="H140" s="20"/>
      <c r="I140" s="20" t="s">
        <v>89</v>
      </c>
      <c r="J140" s="105"/>
      <c r="K140" s="95" t="s">
        <v>641</v>
      </c>
      <c r="L140" s="10"/>
      <c r="M140" s="10"/>
    </row>
    <row r="141" s="38" customFormat="true" ht="27.75" hidden="false" customHeight="true" outlineLevel="0" collapsed="false">
      <c r="A141" s="19" t="n">
        <v>138</v>
      </c>
      <c r="B141" s="10" t="s">
        <v>325</v>
      </c>
      <c r="C141" s="21" t="s">
        <v>185</v>
      </c>
      <c r="D141" s="21" t="s">
        <v>650</v>
      </c>
      <c r="E141" s="21" t="s">
        <v>186</v>
      </c>
      <c r="F141" s="20" t="n">
        <v>1</v>
      </c>
      <c r="G141" s="21" t="s">
        <v>57</v>
      </c>
      <c r="H141" s="14"/>
      <c r="I141" s="20" t="s">
        <v>83</v>
      </c>
      <c r="J141" s="21" t="s">
        <v>227</v>
      </c>
      <c r="K141" s="95" t="s">
        <v>79</v>
      </c>
      <c r="L141" s="10" t="s">
        <v>328</v>
      </c>
      <c r="M141" s="15" t="s">
        <v>329</v>
      </c>
    </row>
    <row r="142" s="38" customFormat="true" ht="27.75" hidden="false" customHeight="true" outlineLevel="0" collapsed="false">
      <c r="A142" s="19" t="n">
        <v>139</v>
      </c>
      <c r="B142" s="10"/>
      <c r="C142" s="21" t="s">
        <v>104</v>
      </c>
      <c r="D142" s="21" t="s">
        <v>367</v>
      </c>
      <c r="E142" s="21" t="s">
        <v>180</v>
      </c>
      <c r="F142" s="20" t="n">
        <v>1</v>
      </c>
      <c r="G142" s="21" t="s">
        <v>57</v>
      </c>
      <c r="H142" s="14"/>
      <c r="I142" s="20" t="s">
        <v>167</v>
      </c>
      <c r="J142" s="21" t="s">
        <v>319</v>
      </c>
      <c r="K142" s="95"/>
      <c r="L142" s="10"/>
      <c r="M142" s="10"/>
    </row>
    <row r="143" s="38" customFormat="true" ht="24" hidden="false" customHeight="true" outlineLevel="0" collapsed="false">
      <c r="A143" s="19" t="n">
        <v>140</v>
      </c>
      <c r="B143" s="10"/>
      <c r="C143" s="21" t="s">
        <v>91</v>
      </c>
      <c r="D143" s="21" t="s">
        <v>347</v>
      </c>
      <c r="E143" s="21" t="s">
        <v>189</v>
      </c>
      <c r="F143" s="20" t="n">
        <v>1</v>
      </c>
      <c r="G143" s="21" t="s">
        <v>57</v>
      </c>
      <c r="H143" s="14"/>
      <c r="I143" s="20" t="s">
        <v>83</v>
      </c>
      <c r="J143" s="21" t="s">
        <v>227</v>
      </c>
      <c r="K143" s="95" t="s">
        <v>330</v>
      </c>
      <c r="L143" s="10"/>
      <c r="M143" s="10"/>
    </row>
    <row r="144" s="38" customFormat="true" ht="24" hidden="false" customHeight="true" outlineLevel="0" collapsed="false">
      <c r="A144" s="19" t="n">
        <v>141</v>
      </c>
      <c r="B144" s="10"/>
      <c r="C144" s="21" t="s">
        <v>93</v>
      </c>
      <c r="D144" s="21" t="s">
        <v>651</v>
      </c>
      <c r="E144" s="21" t="s">
        <v>331</v>
      </c>
      <c r="F144" s="20" t="n">
        <v>1</v>
      </c>
      <c r="G144" s="21" t="s">
        <v>57</v>
      </c>
      <c r="H144" s="14"/>
      <c r="I144" s="20" t="s">
        <v>83</v>
      </c>
      <c r="J144" s="21" t="s">
        <v>227</v>
      </c>
      <c r="K144" s="95" t="s">
        <v>330</v>
      </c>
      <c r="L144" s="10"/>
      <c r="M144" s="10"/>
    </row>
    <row r="145" s="38" customFormat="true" ht="24.75" hidden="false" customHeight="true" outlineLevel="0" collapsed="false">
      <c r="A145" s="19" t="n">
        <v>142</v>
      </c>
      <c r="B145" s="10"/>
      <c r="C145" s="10" t="s">
        <v>410</v>
      </c>
      <c r="D145" s="21" t="s">
        <v>333</v>
      </c>
      <c r="E145" s="21" t="s">
        <v>334</v>
      </c>
      <c r="F145" s="20" t="n">
        <v>1</v>
      </c>
      <c r="G145" s="21" t="s">
        <v>57</v>
      </c>
      <c r="H145" s="14"/>
      <c r="I145" s="20" t="s">
        <v>83</v>
      </c>
      <c r="J145" s="21" t="s">
        <v>227</v>
      </c>
      <c r="K145" s="95" t="s">
        <v>330</v>
      </c>
      <c r="L145" s="10"/>
      <c r="M145" s="10"/>
    </row>
    <row r="146" s="38" customFormat="true" ht="24" hidden="false" customHeight="true" outlineLevel="0" collapsed="false">
      <c r="A146" s="19" t="n">
        <v>143</v>
      </c>
      <c r="B146" s="10"/>
      <c r="C146" s="21" t="s">
        <v>138</v>
      </c>
      <c r="D146" s="21" t="s">
        <v>370</v>
      </c>
      <c r="E146" s="21" t="s">
        <v>184</v>
      </c>
      <c r="F146" s="20" t="n">
        <v>1</v>
      </c>
      <c r="G146" s="21" t="s">
        <v>57</v>
      </c>
      <c r="H146" s="14"/>
      <c r="I146" s="20" t="s">
        <v>83</v>
      </c>
      <c r="J146" s="21" t="s">
        <v>227</v>
      </c>
      <c r="K146" s="95" t="s">
        <v>330</v>
      </c>
      <c r="L146" s="10"/>
      <c r="M146" s="10"/>
    </row>
    <row r="147" s="38" customFormat="true" ht="25.5" hidden="false" customHeight="true" outlineLevel="0" collapsed="false">
      <c r="A147" s="19" t="n">
        <v>144</v>
      </c>
      <c r="B147" s="10"/>
      <c r="C147" s="21" t="s">
        <v>335</v>
      </c>
      <c r="D147" s="21" t="s">
        <v>652</v>
      </c>
      <c r="E147" s="21" t="s">
        <v>653</v>
      </c>
      <c r="F147" s="20" t="n">
        <v>1</v>
      </c>
      <c r="G147" s="21" t="s">
        <v>21</v>
      </c>
      <c r="H147" s="20"/>
      <c r="I147" s="20" t="s">
        <v>89</v>
      </c>
      <c r="J147" s="20"/>
      <c r="K147" s="95" t="s">
        <v>641</v>
      </c>
      <c r="L147" s="10"/>
      <c r="M147" s="10"/>
    </row>
    <row r="148" s="38" customFormat="true" ht="25.5" hidden="false" customHeight="true" outlineLevel="0" collapsed="false">
      <c r="A148" s="19" t="n">
        <v>145</v>
      </c>
      <c r="B148" s="10"/>
      <c r="C148" s="21" t="s">
        <v>164</v>
      </c>
      <c r="D148" s="21" t="s">
        <v>654</v>
      </c>
      <c r="E148" s="21" t="s">
        <v>251</v>
      </c>
      <c r="F148" s="20" t="n">
        <v>1</v>
      </c>
      <c r="G148" s="21" t="s">
        <v>21</v>
      </c>
      <c r="H148" s="20"/>
      <c r="I148" s="20" t="s">
        <v>89</v>
      </c>
      <c r="J148" s="20"/>
      <c r="K148" s="95" t="s">
        <v>641</v>
      </c>
      <c r="L148" s="10"/>
      <c r="M148" s="10"/>
    </row>
    <row r="149" s="38" customFormat="true" ht="24" hidden="false" customHeight="true" outlineLevel="0" collapsed="false">
      <c r="A149" s="19" t="n">
        <v>146</v>
      </c>
      <c r="B149" s="10" t="s">
        <v>338</v>
      </c>
      <c r="C149" s="21" t="s">
        <v>339</v>
      </c>
      <c r="D149" s="21" t="s">
        <v>340</v>
      </c>
      <c r="E149" s="21" t="s">
        <v>176</v>
      </c>
      <c r="F149" s="20" t="n">
        <v>5</v>
      </c>
      <c r="G149" s="21" t="s">
        <v>231</v>
      </c>
      <c r="H149" s="20"/>
      <c r="I149" s="20" t="s">
        <v>83</v>
      </c>
      <c r="J149" s="21" t="s">
        <v>227</v>
      </c>
      <c r="K149" s="95" t="s">
        <v>330</v>
      </c>
      <c r="L149" s="10" t="s">
        <v>328</v>
      </c>
      <c r="M149" s="15" t="s">
        <v>329</v>
      </c>
    </row>
    <row r="150" s="38" customFormat="true" ht="23.25" hidden="false" customHeight="true" outlineLevel="0" collapsed="false">
      <c r="A150" s="19" t="n">
        <v>147</v>
      </c>
      <c r="B150" s="10"/>
      <c r="C150" s="21" t="s">
        <v>233</v>
      </c>
      <c r="D150" s="21" t="s">
        <v>321</v>
      </c>
      <c r="E150" s="21" t="s">
        <v>81</v>
      </c>
      <c r="F150" s="20" t="n">
        <v>3</v>
      </c>
      <c r="G150" s="21" t="s">
        <v>231</v>
      </c>
      <c r="H150" s="20"/>
      <c r="I150" s="20" t="s">
        <v>89</v>
      </c>
      <c r="J150" s="21" t="s">
        <v>233</v>
      </c>
      <c r="K150" s="95" t="s">
        <v>330</v>
      </c>
      <c r="L150" s="10"/>
      <c r="M150" s="10"/>
    </row>
    <row r="151" s="38" customFormat="true" ht="27.75" hidden="false" customHeight="true" outlineLevel="0" collapsed="false">
      <c r="A151" s="19" t="n">
        <v>148</v>
      </c>
      <c r="B151" s="10" t="s">
        <v>341</v>
      </c>
      <c r="C151" s="10" t="s">
        <v>342</v>
      </c>
      <c r="D151" s="10" t="s">
        <v>343</v>
      </c>
      <c r="E151" s="10" t="s">
        <v>176</v>
      </c>
      <c r="F151" s="14" t="n">
        <v>1</v>
      </c>
      <c r="G151" s="21" t="s">
        <v>86</v>
      </c>
      <c r="H151" s="14"/>
      <c r="I151" s="10" t="s">
        <v>77</v>
      </c>
      <c r="J151" s="21" t="s">
        <v>78</v>
      </c>
      <c r="K151" s="94" t="s">
        <v>79</v>
      </c>
      <c r="L151" s="10" t="s">
        <v>345</v>
      </c>
      <c r="M151" s="15" t="s">
        <v>346</v>
      </c>
    </row>
    <row r="152" s="38" customFormat="true" ht="27.75" hidden="false" customHeight="true" outlineLevel="0" collapsed="false">
      <c r="A152" s="19" t="n">
        <v>149</v>
      </c>
      <c r="B152" s="10"/>
      <c r="C152" s="10" t="s">
        <v>91</v>
      </c>
      <c r="D152" s="10" t="s">
        <v>347</v>
      </c>
      <c r="E152" s="10" t="s">
        <v>176</v>
      </c>
      <c r="F152" s="14" t="n">
        <v>1</v>
      </c>
      <c r="G152" s="21" t="s">
        <v>86</v>
      </c>
      <c r="H152" s="14"/>
      <c r="I152" s="10" t="s">
        <v>77</v>
      </c>
      <c r="J152" s="21" t="s">
        <v>78</v>
      </c>
      <c r="K152" s="94" t="s">
        <v>79</v>
      </c>
      <c r="L152" s="10"/>
      <c r="M152" s="10"/>
    </row>
    <row r="153" s="38" customFormat="true" ht="27.75" hidden="false" customHeight="true" outlineLevel="0" collapsed="false">
      <c r="A153" s="19" t="n">
        <v>150</v>
      </c>
      <c r="B153" s="10"/>
      <c r="C153" s="10" t="s">
        <v>348</v>
      </c>
      <c r="D153" s="10" t="s">
        <v>349</v>
      </c>
      <c r="E153" s="10" t="s">
        <v>176</v>
      </c>
      <c r="F153" s="14" t="n">
        <v>1</v>
      </c>
      <c r="G153" s="21" t="s">
        <v>86</v>
      </c>
      <c r="H153" s="14"/>
      <c r="I153" s="10" t="s">
        <v>77</v>
      </c>
      <c r="J153" s="21" t="s">
        <v>78</v>
      </c>
      <c r="K153" s="94" t="s">
        <v>79</v>
      </c>
      <c r="L153" s="10"/>
      <c r="M153" s="10"/>
    </row>
    <row r="154" s="38" customFormat="true" ht="27.75" hidden="false" customHeight="true" outlineLevel="0" collapsed="false">
      <c r="A154" s="19" t="n">
        <v>151</v>
      </c>
      <c r="B154" s="10"/>
      <c r="C154" s="10" t="s">
        <v>350</v>
      </c>
      <c r="D154" s="10" t="s">
        <v>351</v>
      </c>
      <c r="E154" s="10" t="s">
        <v>176</v>
      </c>
      <c r="F154" s="14" t="n">
        <v>1</v>
      </c>
      <c r="G154" s="21" t="s">
        <v>86</v>
      </c>
      <c r="H154" s="14"/>
      <c r="I154" s="10" t="s">
        <v>77</v>
      </c>
      <c r="J154" s="21" t="s">
        <v>78</v>
      </c>
      <c r="K154" s="94" t="s">
        <v>79</v>
      </c>
      <c r="L154" s="10"/>
      <c r="M154" s="10"/>
    </row>
    <row r="155" s="38" customFormat="true" ht="27.75" hidden="false" customHeight="true" outlineLevel="0" collapsed="false">
      <c r="A155" s="19" t="n">
        <v>152</v>
      </c>
      <c r="B155" s="10"/>
      <c r="C155" s="10" t="s">
        <v>352</v>
      </c>
      <c r="D155" s="10" t="s">
        <v>353</v>
      </c>
      <c r="E155" s="10" t="s">
        <v>221</v>
      </c>
      <c r="F155" s="14" t="n">
        <v>1</v>
      </c>
      <c r="G155" s="21" t="s">
        <v>86</v>
      </c>
      <c r="H155" s="14"/>
      <c r="I155" s="10" t="s">
        <v>77</v>
      </c>
      <c r="J155" s="21" t="s">
        <v>78</v>
      </c>
      <c r="K155" s="94" t="s">
        <v>79</v>
      </c>
      <c r="L155" s="10"/>
      <c r="M155" s="10"/>
    </row>
    <row r="156" s="38" customFormat="true" ht="27.75" hidden="false" customHeight="true" outlineLevel="0" collapsed="false">
      <c r="A156" s="19" t="n">
        <v>153</v>
      </c>
      <c r="B156" s="10"/>
      <c r="C156" s="21" t="s">
        <v>354</v>
      </c>
      <c r="D156" s="21" t="s">
        <v>355</v>
      </c>
      <c r="E156" s="21" t="s">
        <v>356</v>
      </c>
      <c r="F156" s="14" t="n">
        <v>1</v>
      </c>
      <c r="G156" s="21" t="s">
        <v>86</v>
      </c>
      <c r="H156" s="14"/>
      <c r="I156" s="10" t="s">
        <v>77</v>
      </c>
      <c r="J156" s="21" t="s">
        <v>78</v>
      </c>
      <c r="K156" s="94" t="s">
        <v>79</v>
      </c>
      <c r="L156" s="10"/>
      <c r="M156" s="10"/>
    </row>
    <row r="157" s="38" customFormat="true" ht="27.75" hidden="false" customHeight="true" outlineLevel="0" collapsed="false">
      <c r="A157" s="19" t="n">
        <v>154</v>
      </c>
      <c r="B157" s="10"/>
      <c r="C157" s="21" t="s">
        <v>95</v>
      </c>
      <c r="D157" s="21" t="s">
        <v>357</v>
      </c>
      <c r="E157" s="10" t="s">
        <v>358</v>
      </c>
      <c r="F157" s="14" t="n">
        <v>1</v>
      </c>
      <c r="G157" s="21" t="s">
        <v>86</v>
      </c>
      <c r="H157" s="14"/>
      <c r="I157" s="10" t="s">
        <v>77</v>
      </c>
      <c r="J157" s="21" t="s">
        <v>78</v>
      </c>
      <c r="K157" s="94" t="s">
        <v>79</v>
      </c>
      <c r="L157" s="10"/>
      <c r="M157" s="10"/>
    </row>
    <row r="158" s="38" customFormat="true" ht="27.75" hidden="false" customHeight="true" outlineLevel="0" collapsed="false">
      <c r="A158" s="19" t="n">
        <v>155</v>
      </c>
      <c r="B158" s="10"/>
      <c r="C158" s="21" t="s">
        <v>248</v>
      </c>
      <c r="D158" s="21" t="s">
        <v>228</v>
      </c>
      <c r="E158" s="21" t="s">
        <v>359</v>
      </c>
      <c r="F158" s="14" t="n">
        <v>1</v>
      </c>
      <c r="G158" s="21" t="s">
        <v>86</v>
      </c>
      <c r="H158" s="14"/>
      <c r="I158" s="10" t="s">
        <v>77</v>
      </c>
      <c r="J158" s="21" t="s">
        <v>125</v>
      </c>
      <c r="K158" s="94" t="s">
        <v>79</v>
      </c>
      <c r="L158" s="10"/>
      <c r="M158" s="10"/>
    </row>
    <row r="159" s="38" customFormat="true" ht="21.75" hidden="false" customHeight="true" outlineLevel="0" collapsed="false">
      <c r="A159" s="19" t="n">
        <v>156</v>
      </c>
      <c r="B159" s="10"/>
      <c r="C159" s="10" t="s">
        <v>81</v>
      </c>
      <c r="D159" s="10" t="s">
        <v>81</v>
      </c>
      <c r="E159" s="10" t="s">
        <v>360</v>
      </c>
      <c r="F159" s="14" t="n">
        <v>2</v>
      </c>
      <c r="G159" s="21" t="s">
        <v>86</v>
      </c>
      <c r="H159" s="20"/>
      <c r="I159" s="14" t="s">
        <v>89</v>
      </c>
      <c r="J159" s="10" t="s">
        <v>257</v>
      </c>
      <c r="K159" s="95" t="s">
        <v>361</v>
      </c>
      <c r="L159" s="10"/>
      <c r="M159" s="10"/>
    </row>
    <row r="160" s="38" customFormat="true" ht="27.75" hidden="false" customHeight="true" outlineLevel="0" collapsed="false">
      <c r="A160" s="19" t="n">
        <v>157</v>
      </c>
      <c r="B160" s="10" t="s">
        <v>362</v>
      </c>
      <c r="C160" s="10" t="s">
        <v>339</v>
      </c>
      <c r="D160" s="10" t="s">
        <v>158</v>
      </c>
      <c r="E160" s="21" t="s">
        <v>363</v>
      </c>
      <c r="F160" s="14" t="n">
        <v>4</v>
      </c>
      <c r="G160" s="10" t="s">
        <v>82</v>
      </c>
      <c r="H160" s="14"/>
      <c r="I160" s="14" t="s">
        <v>83</v>
      </c>
      <c r="J160" s="10" t="s">
        <v>227</v>
      </c>
      <c r="K160" s="106"/>
      <c r="L160" s="10" t="s">
        <v>345</v>
      </c>
      <c r="M160" s="15" t="s">
        <v>346</v>
      </c>
    </row>
    <row r="161" s="38" customFormat="true" ht="27.75" hidden="false" customHeight="true" outlineLevel="0" collapsed="false">
      <c r="A161" s="19" t="n">
        <v>158</v>
      </c>
      <c r="B161" s="10"/>
      <c r="C161" s="10" t="s">
        <v>339</v>
      </c>
      <c r="D161" s="10" t="s">
        <v>321</v>
      </c>
      <c r="E161" s="21" t="s">
        <v>81</v>
      </c>
      <c r="F161" s="14" t="n">
        <v>3</v>
      </c>
      <c r="G161" s="10" t="s">
        <v>82</v>
      </c>
      <c r="H161" s="14"/>
      <c r="I161" s="14" t="s">
        <v>89</v>
      </c>
      <c r="J161" s="10" t="s">
        <v>233</v>
      </c>
      <c r="K161" s="95"/>
      <c r="L161" s="10"/>
      <c r="M161" s="10"/>
    </row>
    <row r="162" s="38" customFormat="true" ht="27.75" hidden="false" customHeight="true" outlineLevel="0" collapsed="false">
      <c r="A162" s="19" t="n">
        <v>159</v>
      </c>
      <c r="B162" s="10" t="s">
        <v>365</v>
      </c>
      <c r="C162" s="21" t="s">
        <v>366</v>
      </c>
      <c r="D162" s="21" t="s">
        <v>367</v>
      </c>
      <c r="E162" s="21" t="s">
        <v>176</v>
      </c>
      <c r="F162" s="20" t="n">
        <v>4</v>
      </c>
      <c r="G162" s="21" t="s">
        <v>57</v>
      </c>
      <c r="H162" s="14"/>
      <c r="I162" s="20" t="s">
        <v>83</v>
      </c>
      <c r="J162" s="21" t="s">
        <v>227</v>
      </c>
      <c r="K162" s="94" t="s">
        <v>79</v>
      </c>
      <c r="L162" s="10" t="s">
        <v>368</v>
      </c>
      <c r="M162" s="15" t="s">
        <v>369</v>
      </c>
    </row>
    <row r="163" s="38" customFormat="true" ht="27.75" hidden="false" customHeight="true" outlineLevel="0" collapsed="false">
      <c r="A163" s="19" t="n">
        <v>160</v>
      </c>
      <c r="B163" s="10"/>
      <c r="C163" s="21"/>
      <c r="D163" s="21" t="s">
        <v>370</v>
      </c>
      <c r="E163" s="21" t="s">
        <v>176</v>
      </c>
      <c r="F163" s="20" t="n">
        <v>1</v>
      </c>
      <c r="G163" s="21" t="s">
        <v>57</v>
      </c>
      <c r="H163" s="14"/>
      <c r="I163" s="20" t="s">
        <v>83</v>
      </c>
      <c r="J163" s="21" t="s">
        <v>227</v>
      </c>
      <c r="K163" s="94" t="s">
        <v>79</v>
      </c>
      <c r="L163" s="10"/>
      <c r="M163" s="10"/>
    </row>
    <row r="164" s="38" customFormat="true" ht="27.75" hidden="false" customHeight="true" outlineLevel="0" collapsed="false">
      <c r="A164" s="19" t="n">
        <v>161</v>
      </c>
      <c r="B164" s="10"/>
      <c r="C164" s="21" t="s">
        <v>655</v>
      </c>
      <c r="D164" s="21" t="s">
        <v>372</v>
      </c>
      <c r="E164" s="21" t="s">
        <v>373</v>
      </c>
      <c r="F164" s="20" t="n">
        <v>1</v>
      </c>
      <c r="G164" s="21" t="s">
        <v>57</v>
      </c>
      <c r="H164" s="14"/>
      <c r="I164" s="20" t="s">
        <v>83</v>
      </c>
      <c r="J164" s="21" t="s">
        <v>227</v>
      </c>
      <c r="K164" s="94" t="s">
        <v>79</v>
      </c>
      <c r="L164" s="10"/>
      <c r="M164" s="10"/>
    </row>
    <row r="165" s="38" customFormat="true" ht="27.75" hidden="false" customHeight="true" outlineLevel="0" collapsed="false">
      <c r="A165" s="19" t="n">
        <v>162</v>
      </c>
      <c r="B165" s="10"/>
      <c r="C165" s="21" t="s">
        <v>374</v>
      </c>
      <c r="D165" s="21" t="s">
        <v>375</v>
      </c>
      <c r="E165" s="21" t="s">
        <v>230</v>
      </c>
      <c r="F165" s="20" t="n">
        <v>1</v>
      </c>
      <c r="G165" s="21" t="s">
        <v>57</v>
      </c>
      <c r="H165" s="14"/>
      <c r="I165" s="20" t="s">
        <v>83</v>
      </c>
      <c r="J165" s="21" t="s">
        <v>227</v>
      </c>
      <c r="K165" s="94" t="s">
        <v>79</v>
      </c>
      <c r="L165" s="10"/>
      <c r="M165" s="10"/>
    </row>
    <row r="166" s="38" customFormat="true" ht="35.25" hidden="false" customHeight="true" outlineLevel="0" collapsed="false">
      <c r="A166" s="19" t="n">
        <v>163</v>
      </c>
      <c r="B166" s="10" t="s">
        <v>376</v>
      </c>
      <c r="C166" s="21" t="s">
        <v>377</v>
      </c>
      <c r="D166" s="21" t="s">
        <v>81</v>
      </c>
      <c r="E166" s="21" t="s">
        <v>81</v>
      </c>
      <c r="F166" s="20" t="n">
        <v>2</v>
      </c>
      <c r="G166" s="21" t="s">
        <v>82</v>
      </c>
      <c r="H166" s="20"/>
      <c r="I166" s="20" t="s">
        <v>89</v>
      </c>
      <c r="J166" s="21" t="s">
        <v>233</v>
      </c>
      <c r="K166" s="94" t="s">
        <v>378</v>
      </c>
      <c r="L166" s="10" t="s">
        <v>368</v>
      </c>
      <c r="M166" s="14" t="s">
        <v>369</v>
      </c>
    </row>
    <row r="167" s="22" customFormat="true" ht="28.5" hidden="false" customHeight="true" outlineLevel="0" collapsed="false">
      <c r="A167" s="19" t="n">
        <v>164</v>
      </c>
      <c r="B167" s="10" t="s">
        <v>379</v>
      </c>
      <c r="C167" s="21" t="s">
        <v>254</v>
      </c>
      <c r="D167" s="21" t="s">
        <v>656</v>
      </c>
      <c r="E167" s="21" t="s">
        <v>286</v>
      </c>
      <c r="F167" s="20" t="n">
        <v>1</v>
      </c>
      <c r="G167" s="10" t="s">
        <v>57</v>
      </c>
      <c r="H167" s="98"/>
      <c r="I167" s="10" t="s">
        <v>77</v>
      </c>
      <c r="J167" s="21" t="s">
        <v>78</v>
      </c>
      <c r="K167" s="96"/>
      <c r="L167" s="10" t="s">
        <v>181</v>
      </c>
      <c r="M167" s="14" t="s">
        <v>182</v>
      </c>
    </row>
    <row r="168" s="22" customFormat="true" ht="28.5" hidden="false" customHeight="true" outlineLevel="0" collapsed="false">
      <c r="A168" s="19" t="n">
        <v>165</v>
      </c>
      <c r="B168" s="10"/>
      <c r="C168" s="21" t="s">
        <v>229</v>
      </c>
      <c r="D168" s="21" t="s">
        <v>375</v>
      </c>
      <c r="E168" s="10" t="s">
        <v>381</v>
      </c>
      <c r="F168" s="20" t="n">
        <v>1</v>
      </c>
      <c r="G168" s="10" t="s">
        <v>57</v>
      </c>
      <c r="H168" s="98"/>
      <c r="I168" s="10" t="s">
        <v>77</v>
      </c>
      <c r="J168" s="21" t="s">
        <v>78</v>
      </c>
      <c r="K168" s="96"/>
      <c r="L168" s="10"/>
      <c r="M168" s="10"/>
    </row>
    <row r="169" s="22" customFormat="true" ht="28.5" hidden="false" customHeight="true" outlineLevel="0" collapsed="false">
      <c r="A169" s="19" t="n">
        <v>166</v>
      </c>
      <c r="B169" s="10"/>
      <c r="C169" s="21" t="s">
        <v>382</v>
      </c>
      <c r="D169" s="21" t="s">
        <v>657</v>
      </c>
      <c r="E169" s="21" t="s">
        <v>205</v>
      </c>
      <c r="F169" s="20" t="n">
        <v>1</v>
      </c>
      <c r="G169" s="10" t="s">
        <v>57</v>
      </c>
      <c r="H169" s="98"/>
      <c r="I169" s="10" t="s">
        <v>77</v>
      </c>
      <c r="J169" s="21" t="s">
        <v>150</v>
      </c>
      <c r="K169" s="96"/>
      <c r="L169" s="10"/>
      <c r="M169" s="10"/>
    </row>
    <row r="170" s="22" customFormat="true" ht="28.5" hidden="false" customHeight="true" outlineLevel="0" collapsed="false">
      <c r="A170" s="19" t="n">
        <v>167</v>
      </c>
      <c r="B170" s="10"/>
      <c r="C170" s="21" t="s">
        <v>366</v>
      </c>
      <c r="D170" s="21" t="s">
        <v>502</v>
      </c>
      <c r="E170" s="21" t="s">
        <v>176</v>
      </c>
      <c r="F170" s="20" t="n">
        <v>1</v>
      </c>
      <c r="G170" s="10" t="s">
        <v>57</v>
      </c>
      <c r="H170" s="98"/>
      <c r="I170" s="10" t="s">
        <v>77</v>
      </c>
      <c r="J170" s="21" t="s">
        <v>78</v>
      </c>
      <c r="K170" s="96"/>
      <c r="L170" s="10"/>
      <c r="M170" s="10"/>
    </row>
    <row r="171" s="22" customFormat="true" ht="28.5" hidden="false" customHeight="true" outlineLevel="0" collapsed="false">
      <c r="A171" s="19" t="n">
        <v>168</v>
      </c>
      <c r="B171" s="10"/>
      <c r="C171" s="21" t="s">
        <v>499</v>
      </c>
      <c r="D171" s="21" t="s">
        <v>372</v>
      </c>
      <c r="E171" s="21" t="s">
        <v>384</v>
      </c>
      <c r="F171" s="20" t="n">
        <v>1</v>
      </c>
      <c r="G171" s="10" t="s">
        <v>57</v>
      </c>
      <c r="H171" s="98"/>
      <c r="I171" s="10" t="s">
        <v>77</v>
      </c>
      <c r="J171" s="21" t="s">
        <v>78</v>
      </c>
      <c r="K171" s="96"/>
      <c r="L171" s="10"/>
      <c r="M171" s="10"/>
    </row>
    <row r="172" s="38" customFormat="true" ht="27" hidden="false" customHeight="true" outlineLevel="0" collapsed="false">
      <c r="A172" s="19" t="n">
        <v>169</v>
      </c>
      <c r="B172" s="10" t="s">
        <v>385</v>
      </c>
      <c r="C172" s="42" t="s">
        <v>164</v>
      </c>
      <c r="D172" s="42" t="s">
        <v>654</v>
      </c>
      <c r="E172" s="42" t="s">
        <v>386</v>
      </c>
      <c r="F172" s="20" t="n">
        <v>2</v>
      </c>
      <c r="G172" s="21" t="s">
        <v>82</v>
      </c>
      <c r="H172" s="10" t="s">
        <v>388</v>
      </c>
      <c r="I172" s="14" t="s">
        <v>83</v>
      </c>
      <c r="J172" s="21" t="s">
        <v>227</v>
      </c>
      <c r="K172" s="99"/>
      <c r="L172" s="10" t="s">
        <v>389</v>
      </c>
      <c r="M172" s="14" t="s">
        <v>369</v>
      </c>
    </row>
    <row r="173" s="38" customFormat="true" ht="27" hidden="false" customHeight="true" outlineLevel="0" collapsed="false">
      <c r="A173" s="19" t="n">
        <v>170</v>
      </c>
      <c r="B173" s="10"/>
      <c r="C173" s="42" t="s">
        <v>366</v>
      </c>
      <c r="D173" s="42" t="s">
        <v>502</v>
      </c>
      <c r="E173" s="42" t="s">
        <v>390</v>
      </c>
      <c r="F173" s="20" t="n">
        <v>4</v>
      </c>
      <c r="G173" s="21" t="s">
        <v>82</v>
      </c>
      <c r="H173" s="10" t="s">
        <v>388</v>
      </c>
      <c r="I173" s="14" t="s">
        <v>83</v>
      </c>
      <c r="J173" s="21" t="s">
        <v>227</v>
      </c>
      <c r="K173" s="95" t="s">
        <v>79</v>
      </c>
      <c r="L173" s="10"/>
      <c r="M173" s="10"/>
    </row>
    <row r="174" s="38" customFormat="true" ht="27" hidden="false" customHeight="true" outlineLevel="0" collapsed="false">
      <c r="A174" s="19" t="n">
        <v>171</v>
      </c>
      <c r="B174" s="10"/>
      <c r="C174" s="42" t="s">
        <v>254</v>
      </c>
      <c r="D174" s="21" t="s">
        <v>656</v>
      </c>
      <c r="E174" s="42" t="s">
        <v>289</v>
      </c>
      <c r="F174" s="20" t="n">
        <v>2</v>
      </c>
      <c r="G174" s="21" t="s">
        <v>82</v>
      </c>
      <c r="H174" s="14"/>
      <c r="I174" s="14" t="s">
        <v>83</v>
      </c>
      <c r="J174" s="21" t="s">
        <v>227</v>
      </c>
      <c r="K174" s="95" t="s">
        <v>79</v>
      </c>
      <c r="L174" s="10"/>
      <c r="M174" s="10"/>
    </row>
    <row r="175" s="38" customFormat="true" ht="27" hidden="false" customHeight="true" outlineLevel="0" collapsed="false">
      <c r="A175" s="19" t="n">
        <v>172</v>
      </c>
      <c r="B175" s="10"/>
      <c r="C175" s="42" t="s">
        <v>248</v>
      </c>
      <c r="D175" s="42" t="s">
        <v>124</v>
      </c>
      <c r="E175" s="42" t="s">
        <v>391</v>
      </c>
      <c r="F175" s="20" t="n">
        <v>3</v>
      </c>
      <c r="G175" s="21" t="s">
        <v>82</v>
      </c>
      <c r="H175" s="14"/>
      <c r="I175" s="14" t="s">
        <v>83</v>
      </c>
      <c r="J175" s="21" t="s">
        <v>279</v>
      </c>
      <c r="K175" s="99"/>
      <c r="L175" s="10"/>
      <c r="M175" s="10"/>
    </row>
    <row r="176" s="38" customFormat="true" ht="27" hidden="false" customHeight="true" outlineLevel="0" collapsed="false">
      <c r="A176" s="19" t="n">
        <v>173</v>
      </c>
      <c r="B176" s="10"/>
      <c r="C176" s="42" t="s">
        <v>209</v>
      </c>
      <c r="D176" s="42" t="s">
        <v>416</v>
      </c>
      <c r="E176" s="42" t="s">
        <v>392</v>
      </c>
      <c r="F176" s="20" t="n">
        <v>1</v>
      </c>
      <c r="G176" s="21" t="s">
        <v>82</v>
      </c>
      <c r="H176" s="14"/>
      <c r="I176" s="14" t="s">
        <v>83</v>
      </c>
      <c r="J176" s="21" t="s">
        <v>657</v>
      </c>
      <c r="K176" s="99"/>
      <c r="L176" s="10"/>
      <c r="M176" s="10"/>
    </row>
    <row r="177" s="38" customFormat="true" ht="27" hidden="false" customHeight="true" outlineLevel="0" collapsed="false">
      <c r="A177" s="19" t="n">
        <v>174</v>
      </c>
      <c r="B177" s="10"/>
      <c r="C177" s="42" t="s">
        <v>81</v>
      </c>
      <c r="D177" s="42" t="s">
        <v>81</v>
      </c>
      <c r="E177" s="42" t="s">
        <v>81</v>
      </c>
      <c r="F177" s="20" t="n">
        <v>2</v>
      </c>
      <c r="G177" s="21" t="s">
        <v>82</v>
      </c>
      <c r="H177" s="14"/>
      <c r="I177" s="14" t="s">
        <v>83</v>
      </c>
      <c r="J177" s="21" t="s">
        <v>281</v>
      </c>
      <c r="K177" s="99"/>
      <c r="L177" s="10"/>
      <c r="M177" s="10"/>
    </row>
    <row r="178" s="38" customFormat="true" ht="26.25" hidden="false" customHeight="true" outlineLevel="0" collapsed="false">
      <c r="A178" s="19" t="n">
        <v>175</v>
      </c>
      <c r="B178" s="52" t="s">
        <v>409</v>
      </c>
      <c r="C178" s="21" t="s">
        <v>410</v>
      </c>
      <c r="D178" s="21" t="s">
        <v>197</v>
      </c>
      <c r="E178" s="21" t="s">
        <v>221</v>
      </c>
      <c r="F178" s="20" t="n">
        <v>2</v>
      </c>
      <c r="G178" s="21" t="s">
        <v>82</v>
      </c>
      <c r="H178" s="10" t="s">
        <v>388</v>
      </c>
      <c r="I178" s="20" t="s">
        <v>83</v>
      </c>
      <c r="J178" s="21" t="s">
        <v>227</v>
      </c>
      <c r="K178" s="95"/>
      <c r="L178" s="52" t="s">
        <v>411</v>
      </c>
      <c r="M178" s="53" t="s">
        <v>412</v>
      </c>
    </row>
    <row r="179" s="38" customFormat="true" ht="27.75" hidden="false" customHeight="true" outlineLevel="0" collapsed="false">
      <c r="A179" s="19" t="n">
        <v>176</v>
      </c>
      <c r="B179" s="52"/>
      <c r="C179" s="21" t="s">
        <v>374</v>
      </c>
      <c r="D179" s="21" t="s">
        <v>374</v>
      </c>
      <c r="E179" s="21" t="s">
        <v>255</v>
      </c>
      <c r="F179" s="20" t="n">
        <v>2</v>
      </c>
      <c r="G179" s="21" t="s">
        <v>57</v>
      </c>
      <c r="H179" s="20"/>
      <c r="I179" s="20" t="s">
        <v>83</v>
      </c>
      <c r="J179" s="21" t="s">
        <v>227</v>
      </c>
      <c r="K179" s="95" t="s">
        <v>413</v>
      </c>
      <c r="L179" s="52"/>
      <c r="M179" s="52"/>
    </row>
    <row r="180" s="38" customFormat="true" ht="27.75" hidden="false" customHeight="true" outlineLevel="0" collapsed="false">
      <c r="A180" s="19" t="n">
        <v>177</v>
      </c>
      <c r="B180" s="52"/>
      <c r="C180" s="10" t="s">
        <v>81</v>
      </c>
      <c r="D180" s="10" t="s">
        <v>81</v>
      </c>
      <c r="E180" s="10" t="s">
        <v>81</v>
      </c>
      <c r="F180" s="14" t="n">
        <v>1</v>
      </c>
      <c r="G180" s="10" t="s">
        <v>82</v>
      </c>
      <c r="H180" s="14"/>
      <c r="I180" s="14" t="s">
        <v>83</v>
      </c>
      <c r="J180" s="21" t="s">
        <v>414</v>
      </c>
      <c r="K180" s="95"/>
      <c r="L180" s="52"/>
      <c r="M180" s="52"/>
    </row>
    <row r="181" s="38" customFormat="true" ht="27.75" hidden="false" customHeight="true" outlineLevel="0" collapsed="false">
      <c r="A181" s="19" t="n">
        <v>178</v>
      </c>
      <c r="B181" s="52"/>
      <c r="C181" s="21" t="s">
        <v>410</v>
      </c>
      <c r="D181" s="21" t="s">
        <v>248</v>
      </c>
      <c r="E181" s="21" t="s">
        <v>270</v>
      </c>
      <c r="F181" s="20" t="n">
        <v>1</v>
      </c>
      <c r="G181" s="21" t="s">
        <v>82</v>
      </c>
      <c r="H181" s="20"/>
      <c r="I181" s="20" t="s">
        <v>89</v>
      </c>
      <c r="J181" s="21" t="s">
        <v>415</v>
      </c>
      <c r="K181" s="95"/>
      <c r="L181" s="52"/>
      <c r="M181" s="52"/>
    </row>
    <row r="182" s="38" customFormat="true" ht="27.75" hidden="false" customHeight="true" outlineLevel="0" collapsed="false">
      <c r="A182" s="19" t="n">
        <v>179</v>
      </c>
      <c r="B182" s="52"/>
      <c r="C182" s="21" t="s">
        <v>416</v>
      </c>
      <c r="D182" s="10" t="s">
        <v>209</v>
      </c>
      <c r="E182" s="10" t="s">
        <v>416</v>
      </c>
      <c r="F182" s="14" t="n">
        <v>1</v>
      </c>
      <c r="G182" s="21" t="s">
        <v>82</v>
      </c>
      <c r="H182" s="14"/>
      <c r="I182" s="20" t="s">
        <v>83</v>
      </c>
      <c r="J182" s="10" t="s">
        <v>657</v>
      </c>
      <c r="K182" s="95"/>
      <c r="L182" s="52"/>
      <c r="M182" s="52"/>
    </row>
    <row r="183" s="38" customFormat="true" ht="22.5" hidden="false" customHeight="true" outlineLevel="0" collapsed="false">
      <c r="A183" s="19" t="n">
        <v>180</v>
      </c>
      <c r="B183" s="10" t="s">
        <v>393</v>
      </c>
      <c r="C183" s="21" t="s">
        <v>394</v>
      </c>
      <c r="D183" s="21" t="s">
        <v>366</v>
      </c>
      <c r="E183" s="21" t="s">
        <v>176</v>
      </c>
      <c r="F183" s="14" t="n">
        <v>3</v>
      </c>
      <c r="G183" s="10" t="s">
        <v>57</v>
      </c>
      <c r="H183" s="14"/>
      <c r="I183" s="10" t="s">
        <v>77</v>
      </c>
      <c r="J183" s="10" t="s">
        <v>78</v>
      </c>
      <c r="K183" s="94" t="s">
        <v>395</v>
      </c>
      <c r="L183" s="10" t="s">
        <v>396</v>
      </c>
      <c r="M183" s="15" t="s">
        <v>397</v>
      </c>
    </row>
    <row r="184" s="38" customFormat="true" ht="24.75" hidden="false" customHeight="true" outlineLevel="0" collapsed="false">
      <c r="A184" s="19" t="n">
        <v>181</v>
      </c>
      <c r="B184" s="10"/>
      <c r="C184" s="21" t="s">
        <v>394</v>
      </c>
      <c r="D184" s="21" t="s">
        <v>366</v>
      </c>
      <c r="E184" s="21" t="s">
        <v>176</v>
      </c>
      <c r="F184" s="14" t="n">
        <v>1</v>
      </c>
      <c r="G184" s="10" t="s">
        <v>57</v>
      </c>
      <c r="H184" s="14"/>
      <c r="I184" s="14" t="s">
        <v>89</v>
      </c>
      <c r="J184" s="14"/>
      <c r="K184" s="94" t="s">
        <v>398</v>
      </c>
      <c r="L184" s="10"/>
      <c r="M184" s="10"/>
    </row>
    <row r="185" s="38" customFormat="true" ht="22.5" hidden="false" customHeight="true" outlineLevel="0" collapsed="false">
      <c r="A185" s="19" t="n">
        <v>182</v>
      </c>
      <c r="B185" s="10"/>
      <c r="C185" s="21" t="s">
        <v>399</v>
      </c>
      <c r="D185" s="21" t="s">
        <v>400</v>
      </c>
      <c r="E185" s="21" t="s">
        <v>91</v>
      </c>
      <c r="F185" s="14" t="n">
        <v>1</v>
      </c>
      <c r="G185" s="10" t="s">
        <v>57</v>
      </c>
      <c r="H185" s="14"/>
      <c r="I185" s="10" t="s">
        <v>77</v>
      </c>
      <c r="J185" s="10" t="s">
        <v>78</v>
      </c>
      <c r="K185" s="94" t="s">
        <v>401</v>
      </c>
      <c r="L185" s="10"/>
      <c r="M185" s="10"/>
    </row>
    <row r="186" s="38" customFormat="true" ht="24.75" hidden="false" customHeight="true" outlineLevel="0" collapsed="false">
      <c r="A186" s="19" t="n">
        <v>183</v>
      </c>
      <c r="B186" s="10"/>
      <c r="C186" s="21" t="s">
        <v>399</v>
      </c>
      <c r="D186" s="21" t="s">
        <v>400</v>
      </c>
      <c r="E186" s="21" t="s">
        <v>91</v>
      </c>
      <c r="F186" s="14" t="n">
        <v>1</v>
      </c>
      <c r="G186" s="10" t="s">
        <v>57</v>
      </c>
      <c r="H186" s="14"/>
      <c r="I186" s="14" t="s">
        <v>89</v>
      </c>
      <c r="J186" s="14"/>
      <c r="K186" s="94" t="s">
        <v>658</v>
      </c>
      <c r="L186" s="10"/>
      <c r="M186" s="10"/>
    </row>
    <row r="187" s="38" customFormat="true" ht="22.5" hidden="false" customHeight="true" outlineLevel="0" collapsed="false">
      <c r="A187" s="19" t="n">
        <v>184</v>
      </c>
      <c r="B187" s="10"/>
      <c r="C187" s="21" t="s">
        <v>403</v>
      </c>
      <c r="D187" s="21" t="s">
        <v>164</v>
      </c>
      <c r="E187" s="21" t="s">
        <v>404</v>
      </c>
      <c r="F187" s="14" t="n">
        <v>2</v>
      </c>
      <c r="G187" s="10" t="s">
        <v>57</v>
      </c>
      <c r="H187" s="14"/>
      <c r="I187" s="10" t="s">
        <v>77</v>
      </c>
      <c r="J187" s="10" t="s">
        <v>78</v>
      </c>
      <c r="K187" s="94" t="s">
        <v>405</v>
      </c>
      <c r="L187" s="10"/>
      <c r="M187" s="10"/>
    </row>
    <row r="188" s="38" customFormat="true" ht="24.75" hidden="false" customHeight="true" outlineLevel="0" collapsed="false">
      <c r="A188" s="19" t="n">
        <v>185</v>
      </c>
      <c r="B188" s="10"/>
      <c r="C188" s="21" t="s">
        <v>406</v>
      </c>
      <c r="D188" s="21" t="s">
        <v>383</v>
      </c>
      <c r="E188" s="21" t="s">
        <v>383</v>
      </c>
      <c r="F188" s="14" t="n">
        <v>1</v>
      </c>
      <c r="G188" s="10" t="s">
        <v>57</v>
      </c>
      <c r="H188" s="14"/>
      <c r="I188" s="14" t="s">
        <v>89</v>
      </c>
      <c r="J188" s="14"/>
      <c r="K188" s="94" t="s">
        <v>398</v>
      </c>
      <c r="L188" s="10"/>
      <c r="M188" s="10"/>
    </row>
    <row r="189" s="38" customFormat="true" ht="22.5" hidden="false" customHeight="true" outlineLevel="0" collapsed="false">
      <c r="A189" s="19" t="n">
        <v>186</v>
      </c>
      <c r="B189" s="10"/>
      <c r="C189" s="21" t="s">
        <v>406</v>
      </c>
      <c r="D189" s="21" t="s">
        <v>383</v>
      </c>
      <c r="E189" s="21" t="s">
        <v>383</v>
      </c>
      <c r="F189" s="14" t="n">
        <v>1</v>
      </c>
      <c r="G189" s="10" t="s">
        <v>57</v>
      </c>
      <c r="H189" s="14"/>
      <c r="I189" s="10" t="s">
        <v>77</v>
      </c>
      <c r="J189" s="10" t="s">
        <v>78</v>
      </c>
      <c r="K189" s="94" t="s">
        <v>395</v>
      </c>
      <c r="L189" s="10"/>
      <c r="M189" s="10"/>
    </row>
    <row r="190" s="38" customFormat="true" ht="24.75" hidden="false" customHeight="true" outlineLevel="0" collapsed="false">
      <c r="A190" s="19" t="n">
        <v>187</v>
      </c>
      <c r="B190" s="10"/>
      <c r="C190" s="21" t="s">
        <v>407</v>
      </c>
      <c r="D190" s="21" t="s">
        <v>407</v>
      </c>
      <c r="E190" s="21" t="s">
        <v>289</v>
      </c>
      <c r="F190" s="14" t="n">
        <v>1</v>
      </c>
      <c r="G190" s="10" t="s">
        <v>57</v>
      </c>
      <c r="H190" s="14"/>
      <c r="I190" s="14" t="s">
        <v>89</v>
      </c>
      <c r="J190" s="14"/>
      <c r="K190" s="94" t="s">
        <v>398</v>
      </c>
      <c r="L190" s="10"/>
      <c r="M190" s="10"/>
    </row>
    <row r="191" s="38" customFormat="true" ht="22.5" hidden="false" customHeight="true" outlineLevel="0" collapsed="false">
      <c r="A191" s="19" t="n">
        <v>188</v>
      </c>
      <c r="B191" s="10"/>
      <c r="C191" s="21" t="s">
        <v>407</v>
      </c>
      <c r="D191" s="21" t="s">
        <v>407</v>
      </c>
      <c r="E191" s="21" t="s">
        <v>289</v>
      </c>
      <c r="F191" s="14" t="n">
        <v>1</v>
      </c>
      <c r="G191" s="10" t="s">
        <v>57</v>
      </c>
      <c r="H191" s="14"/>
      <c r="I191" s="10" t="s">
        <v>77</v>
      </c>
      <c r="J191" s="10" t="s">
        <v>78</v>
      </c>
      <c r="K191" s="94" t="s">
        <v>395</v>
      </c>
      <c r="L191" s="10"/>
      <c r="M191" s="10"/>
    </row>
    <row r="192" s="38" customFormat="true" ht="22.5" hidden="false" customHeight="true" outlineLevel="0" collapsed="false">
      <c r="A192" s="19" t="n">
        <v>189</v>
      </c>
      <c r="B192" s="10"/>
      <c r="C192" s="20" t="s">
        <v>408</v>
      </c>
      <c r="D192" s="20" t="s">
        <v>408</v>
      </c>
      <c r="E192" s="21" t="s">
        <v>221</v>
      </c>
      <c r="F192" s="14" t="n">
        <v>1</v>
      </c>
      <c r="G192" s="10" t="s">
        <v>57</v>
      </c>
      <c r="H192" s="14"/>
      <c r="I192" s="10" t="s">
        <v>77</v>
      </c>
      <c r="J192" s="10" t="s">
        <v>78</v>
      </c>
      <c r="K192" s="94" t="s">
        <v>395</v>
      </c>
      <c r="L192" s="10"/>
      <c r="M192" s="10"/>
    </row>
    <row r="193" s="38" customFormat="true" ht="22.5" hidden="false" customHeight="true" outlineLevel="0" collapsed="false">
      <c r="A193" s="19" t="n">
        <v>190</v>
      </c>
      <c r="B193" s="10"/>
      <c r="C193" s="20" t="s">
        <v>408</v>
      </c>
      <c r="D193" s="20" t="s">
        <v>408</v>
      </c>
      <c r="E193" s="21" t="s">
        <v>221</v>
      </c>
      <c r="F193" s="14" t="n">
        <v>1</v>
      </c>
      <c r="G193" s="10" t="s">
        <v>57</v>
      </c>
      <c r="H193" s="14"/>
      <c r="I193" s="14" t="s">
        <v>89</v>
      </c>
      <c r="J193" s="14"/>
      <c r="K193" s="94" t="s">
        <v>398</v>
      </c>
      <c r="L193" s="10"/>
      <c r="M193" s="10"/>
    </row>
    <row r="194" s="38" customFormat="true" ht="22.5" hidden="false" customHeight="true" outlineLevel="0" collapsed="false">
      <c r="A194" s="19" t="n">
        <v>191</v>
      </c>
      <c r="B194" s="10"/>
      <c r="C194" s="21" t="s">
        <v>197</v>
      </c>
      <c r="D194" s="21" t="s">
        <v>197</v>
      </c>
      <c r="E194" s="21" t="s">
        <v>221</v>
      </c>
      <c r="F194" s="14" t="n">
        <v>1</v>
      </c>
      <c r="G194" s="10" t="s">
        <v>57</v>
      </c>
      <c r="H194" s="14"/>
      <c r="I194" s="10" t="s">
        <v>77</v>
      </c>
      <c r="J194" s="10" t="s">
        <v>78</v>
      </c>
      <c r="K194" s="94" t="s">
        <v>395</v>
      </c>
      <c r="L194" s="10"/>
      <c r="M194" s="10"/>
    </row>
    <row r="195" s="38" customFormat="true" ht="23.25" hidden="false" customHeight="true" outlineLevel="0" collapsed="false">
      <c r="A195" s="19" t="n">
        <v>192</v>
      </c>
      <c r="B195" s="10"/>
      <c r="C195" s="21" t="s">
        <v>197</v>
      </c>
      <c r="D195" s="21" t="s">
        <v>197</v>
      </c>
      <c r="E195" s="21" t="s">
        <v>221</v>
      </c>
      <c r="F195" s="14" t="n">
        <v>1</v>
      </c>
      <c r="G195" s="10" t="s">
        <v>57</v>
      </c>
      <c r="H195" s="14"/>
      <c r="I195" s="14" t="s">
        <v>89</v>
      </c>
      <c r="J195" s="14"/>
      <c r="K195" s="94" t="s">
        <v>398</v>
      </c>
      <c r="L195" s="10"/>
      <c r="M195" s="10"/>
    </row>
    <row r="196" s="38" customFormat="true" ht="26.25" hidden="false" customHeight="true" outlineLevel="0" collapsed="false">
      <c r="A196" s="19" t="n">
        <v>193</v>
      </c>
      <c r="B196" s="10" t="s">
        <v>434</v>
      </c>
      <c r="C196" s="10" t="s">
        <v>435</v>
      </c>
      <c r="D196" s="10" t="s">
        <v>435</v>
      </c>
      <c r="E196" s="10" t="s">
        <v>435</v>
      </c>
      <c r="F196" s="14" t="n">
        <v>1</v>
      </c>
      <c r="G196" s="10" t="s">
        <v>86</v>
      </c>
      <c r="H196" s="14"/>
      <c r="I196" s="14" t="s">
        <v>83</v>
      </c>
      <c r="J196" s="10" t="s">
        <v>227</v>
      </c>
      <c r="K196" s="95" t="s">
        <v>79</v>
      </c>
      <c r="L196" s="10" t="s">
        <v>436</v>
      </c>
      <c r="M196" s="14" t="s">
        <v>437</v>
      </c>
    </row>
    <row r="197" s="38" customFormat="true" ht="26.25" hidden="false" customHeight="true" outlineLevel="0" collapsed="false">
      <c r="A197" s="19" t="n">
        <v>194</v>
      </c>
      <c r="B197" s="10"/>
      <c r="C197" s="10" t="s">
        <v>366</v>
      </c>
      <c r="D197" s="10" t="s">
        <v>366</v>
      </c>
      <c r="E197" s="10" t="s">
        <v>176</v>
      </c>
      <c r="F197" s="14" t="n">
        <v>5</v>
      </c>
      <c r="G197" s="10" t="s">
        <v>86</v>
      </c>
      <c r="H197" s="14"/>
      <c r="I197" s="14" t="s">
        <v>83</v>
      </c>
      <c r="J197" s="10" t="s">
        <v>227</v>
      </c>
      <c r="K197" s="95" t="s">
        <v>79</v>
      </c>
      <c r="L197" s="10"/>
      <c r="M197" s="10"/>
    </row>
    <row r="198" s="38" customFormat="true" ht="30" hidden="false" customHeight="true" outlineLevel="0" collapsed="false">
      <c r="A198" s="19" t="n">
        <v>195</v>
      </c>
      <c r="B198" s="59" t="s">
        <v>444</v>
      </c>
      <c r="C198" s="21" t="s">
        <v>445</v>
      </c>
      <c r="D198" s="21" t="s">
        <v>197</v>
      </c>
      <c r="E198" s="10" t="s">
        <v>446</v>
      </c>
      <c r="F198" s="20" t="n">
        <v>1</v>
      </c>
      <c r="G198" s="21" t="s">
        <v>82</v>
      </c>
      <c r="H198" s="20"/>
      <c r="I198" s="20" t="s">
        <v>87</v>
      </c>
      <c r="J198" s="105"/>
      <c r="K198" s="95" t="s">
        <v>88</v>
      </c>
      <c r="L198" s="10" t="s">
        <v>447</v>
      </c>
      <c r="M198" s="15" t="s">
        <v>448</v>
      </c>
    </row>
    <row r="199" s="38" customFormat="true" ht="30" hidden="false" customHeight="true" outlineLevel="0" collapsed="false">
      <c r="A199" s="19" t="n">
        <v>196</v>
      </c>
      <c r="B199" s="59"/>
      <c r="C199" s="21" t="s">
        <v>407</v>
      </c>
      <c r="D199" s="21" t="s">
        <v>289</v>
      </c>
      <c r="E199" s="21" t="s">
        <v>289</v>
      </c>
      <c r="F199" s="20" t="n">
        <v>2</v>
      </c>
      <c r="G199" s="21" t="s">
        <v>57</v>
      </c>
      <c r="H199" s="20"/>
      <c r="I199" s="20" t="s">
        <v>87</v>
      </c>
      <c r="J199" s="105"/>
      <c r="K199" s="95" t="s">
        <v>88</v>
      </c>
      <c r="L199" s="10"/>
      <c r="M199" s="10"/>
    </row>
    <row r="200" s="38" customFormat="true" ht="30" hidden="false" customHeight="true" outlineLevel="0" collapsed="false">
      <c r="A200" s="19" t="n">
        <v>197</v>
      </c>
      <c r="B200" s="59"/>
      <c r="C200" s="21" t="s">
        <v>366</v>
      </c>
      <c r="D200" s="21" t="s">
        <v>366</v>
      </c>
      <c r="E200" s="21" t="s">
        <v>176</v>
      </c>
      <c r="F200" s="20" t="n">
        <v>2</v>
      </c>
      <c r="G200" s="21" t="s">
        <v>57</v>
      </c>
      <c r="H200" s="13"/>
      <c r="I200" s="10" t="s">
        <v>77</v>
      </c>
      <c r="J200" s="10" t="s">
        <v>78</v>
      </c>
      <c r="K200" s="95"/>
      <c r="L200" s="10"/>
      <c r="M200" s="10"/>
    </row>
    <row r="201" s="38" customFormat="true" ht="21" hidden="false" customHeight="true" outlineLevel="0" collapsed="false">
      <c r="A201" s="19" t="n">
        <v>198</v>
      </c>
      <c r="B201" s="10" t="s">
        <v>418</v>
      </c>
      <c r="C201" s="21" t="s">
        <v>419</v>
      </c>
      <c r="D201" s="21" t="s">
        <v>419</v>
      </c>
      <c r="E201" s="21" t="s">
        <v>176</v>
      </c>
      <c r="F201" s="57" t="n">
        <v>4</v>
      </c>
      <c r="G201" s="107" t="s">
        <v>57</v>
      </c>
      <c r="H201" s="13"/>
      <c r="I201" s="53" t="s">
        <v>421</v>
      </c>
      <c r="J201" s="10" t="s">
        <v>227</v>
      </c>
      <c r="K201" s="94" t="s">
        <v>659</v>
      </c>
      <c r="L201" s="10" t="s">
        <v>423</v>
      </c>
      <c r="M201" s="14" t="s">
        <v>424</v>
      </c>
    </row>
    <row r="202" s="38" customFormat="true" ht="22.5" hidden="false" customHeight="true" outlineLevel="0" collapsed="false">
      <c r="A202" s="19" t="n">
        <v>199</v>
      </c>
      <c r="B202" s="10"/>
      <c r="C202" s="21"/>
      <c r="D202" s="21"/>
      <c r="E202" s="21"/>
      <c r="F202" s="57"/>
      <c r="G202" s="57"/>
      <c r="H202" s="13"/>
      <c r="I202" s="53" t="s">
        <v>425</v>
      </c>
      <c r="J202" s="10" t="s">
        <v>168</v>
      </c>
      <c r="K202" s="94"/>
      <c r="L202" s="10"/>
      <c r="M202" s="10"/>
    </row>
    <row r="203" customFormat="false" ht="21" hidden="false" customHeight="true" outlineLevel="0" collapsed="false">
      <c r="A203" s="19" t="n">
        <v>200</v>
      </c>
      <c r="B203" s="10"/>
      <c r="C203" s="10" t="s">
        <v>419</v>
      </c>
      <c r="D203" s="10" t="s">
        <v>419</v>
      </c>
      <c r="E203" s="21" t="s">
        <v>400</v>
      </c>
      <c r="F203" s="20" t="n">
        <v>1</v>
      </c>
      <c r="G203" s="107" t="s">
        <v>57</v>
      </c>
      <c r="H203" s="13"/>
      <c r="I203" s="53" t="s">
        <v>421</v>
      </c>
      <c r="J203" s="10" t="s">
        <v>227</v>
      </c>
      <c r="K203" s="94" t="s">
        <v>426</v>
      </c>
      <c r="L203" s="10"/>
      <c r="M203" s="10"/>
    </row>
    <row r="204" customFormat="false" ht="23.25" hidden="false" customHeight="true" outlineLevel="0" collapsed="false">
      <c r="A204" s="19" t="n">
        <v>201</v>
      </c>
      <c r="B204" s="10"/>
      <c r="C204" s="10"/>
      <c r="D204" s="10"/>
      <c r="E204" s="21"/>
      <c r="F204" s="21"/>
      <c r="G204" s="107"/>
      <c r="H204" s="13"/>
      <c r="I204" s="53" t="s">
        <v>425</v>
      </c>
      <c r="J204" s="10" t="s">
        <v>168</v>
      </c>
      <c r="K204" s="94"/>
      <c r="L204" s="10"/>
      <c r="M204" s="10"/>
    </row>
    <row r="205" customFormat="false" ht="21" hidden="false" customHeight="true" outlineLevel="0" collapsed="false">
      <c r="A205" s="19" t="n">
        <v>202</v>
      </c>
      <c r="B205" s="10"/>
      <c r="C205" s="21" t="s">
        <v>374</v>
      </c>
      <c r="D205" s="21" t="s">
        <v>374</v>
      </c>
      <c r="E205" s="21" t="s">
        <v>255</v>
      </c>
      <c r="F205" s="107" t="n">
        <v>2</v>
      </c>
      <c r="G205" s="107" t="s">
        <v>57</v>
      </c>
      <c r="H205" s="13"/>
      <c r="I205" s="53" t="s">
        <v>421</v>
      </c>
      <c r="J205" s="10" t="s">
        <v>227</v>
      </c>
      <c r="K205" s="94" t="s">
        <v>660</v>
      </c>
      <c r="L205" s="10"/>
      <c r="M205" s="10"/>
    </row>
    <row r="206" customFormat="false" ht="23.25" hidden="false" customHeight="true" outlineLevel="0" collapsed="false">
      <c r="A206" s="19" t="n">
        <v>203</v>
      </c>
      <c r="B206" s="10"/>
      <c r="C206" s="21"/>
      <c r="D206" s="21"/>
      <c r="E206" s="21"/>
      <c r="F206" s="107"/>
      <c r="G206" s="107"/>
      <c r="H206" s="13"/>
      <c r="I206" s="53" t="s">
        <v>425</v>
      </c>
      <c r="J206" s="10" t="s">
        <v>168</v>
      </c>
      <c r="K206" s="94"/>
      <c r="L206" s="10"/>
      <c r="M206" s="10"/>
    </row>
    <row r="207" s="38" customFormat="true" ht="23.25" hidden="false" customHeight="true" outlineLevel="0" collapsed="false">
      <c r="A207" s="19" t="n">
        <v>204</v>
      </c>
      <c r="B207" s="10"/>
      <c r="C207" s="20" t="s">
        <v>428</v>
      </c>
      <c r="D207" s="20" t="s">
        <v>428</v>
      </c>
      <c r="E207" s="21" t="s">
        <v>221</v>
      </c>
      <c r="F207" s="20" t="n">
        <v>1</v>
      </c>
      <c r="G207" s="107" t="s">
        <v>82</v>
      </c>
      <c r="H207" s="10" t="s">
        <v>388</v>
      </c>
      <c r="I207" s="52" t="s">
        <v>430</v>
      </c>
      <c r="J207" s="10" t="s">
        <v>78</v>
      </c>
      <c r="K207" s="94" t="s">
        <v>431</v>
      </c>
      <c r="L207" s="10"/>
      <c r="M207" s="10"/>
    </row>
    <row r="208" s="38" customFormat="true" ht="23.25" hidden="false" customHeight="true" outlineLevel="0" collapsed="false">
      <c r="A208" s="19" t="n">
        <v>205</v>
      </c>
      <c r="B208" s="10"/>
      <c r="C208" s="21" t="s">
        <v>432</v>
      </c>
      <c r="D208" s="21" t="s">
        <v>432</v>
      </c>
      <c r="E208" s="21" t="s">
        <v>221</v>
      </c>
      <c r="F208" s="20" t="n">
        <v>1</v>
      </c>
      <c r="G208" s="107" t="s">
        <v>82</v>
      </c>
      <c r="H208" s="10" t="s">
        <v>388</v>
      </c>
      <c r="I208" s="53" t="s">
        <v>421</v>
      </c>
      <c r="J208" s="10" t="s">
        <v>227</v>
      </c>
      <c r="K208" s="94" t="s">
        <v>661</v>
      </c>
      <c r="L208" s="10"/>
      <c r="M208" s="10"/>
    </row>
    <row r="209" s="38" customFormat="true" ht="23.25" hidden="false" customHeight="true" outlineLevel="0" collapsed="false">
      <c r="A209" s="19" t="n">
        <v>206</v>
      </c>
      <c r="B209" s="10"/>
      <c r="C209" s="21" t="s">
        <v>124</v>
      </c>
      <c r="D209" s="21" t="s">
        <v>124</v>
      </c>
      <c r="E209" s="21" t="s">
        <v>270</v>
      </c>
      <c r="F209" s="20" t="n">
        <v>1</v>
      </c>
      <c r="G209" s="107" t="s">
        <v>82</v>
      </c>
      <c r="H209" s="14"/>
      <c r="I209" s="53" t="s">
        <v>421</v>
      </c>
      <c r="J209" s="10" t="s">
        <v>228</v>
      </c>
      <c r="K209" s="94" t="s">
        <v>661</v>
      </c>
      <c r="L209" s="10"/>
      <c r="M209" s="10"/>
    </row>
    <row r="210" s="38" customFormat="true" ht="22.5" hidden="false" customHeight="true" outlineLevel="0" collapsed="false">
      <c r="A210" s="19" t="n">
        <v>207</v>
      </c>
      <c r="B210" s="10" t="s">
        <v>438</v>
      </c>
      <c r="C210" s="21" t="s">
        <v>254</v>
      </c>
      <c r="D210" s="21" t="s">
        <v>374</v>
      </c>
      <c r="E210" s="21" t="s">
        <v>289</v>
      </c>
      <c r="F210" s="20" t="n">
        <v>2</v>
      </c>
      <c r="G210" s="10" t="s">
        <v>57</v>
      </c>
      <c r="H210" s="14"/>
      <c r="I210" s="20" t="s">
        <v>83</v>
      </c>
      <c r="J210" s="20"/>
      <c r="K210" s="95" t="s">
        <v>88</v>
      </c>
      <c r="L210" s="10" t="s">
        <v>439</v>
      </c>
      <c r="M210" s="14" t="s">
        <v>440</v>
      </c>
    </row>
    <row r="211" s="38" customFormat="true" ht="22.5" hidden="false" customHeight="true" outlineLevel="0" collapsed="false">
      <c r="A211" s="19" t="n">
        <v>208</v>
      </c>
      <c r="B211" s="10"/>
      <c r="C211" s="21" t="s">
        <v>254</v>
      </c>
      <c r="D211" s="21" t="s">
        <v>374</v>
      </c>
      <c r="E211" s="21" t="s">
        <v>176</v>
      </c>
      <c r="F211" s="20" t="n">
        <v>1</v>
      </c>
      <c r="G211" s="10" t="s">
        <v>57</v>
      </c>
      <c r="H211" s="14"/>
      <c r="I211" s="20" t="s">
        <v>83</v>
      </c>
      <c r="J211" s="10" t="s">
        <v>78</v>
      </c>
      <c r="K211" s="94" t="s">
        <v>441</v>
      </c>
      <c r="L211" s="10"/>
      <c r="M211" s="10"/>
    </row>
    <row r="212" s="38" customFormat="true" ht="22.5" hidden="false" customHeight="true" outlineLevel="0" collapsed="false">
      <c r="A212" s="19" t="n">
        <v>209</v>
      </c>
      <c r="B212" s="10"/>
      <c r="C212" s="21" t="s">
        <v>254</v>
      </c>
      <c r="D212" s="21" t="s">
        <v>374</v>
      </c>
      <c r="E212" s="21" t="s">
        <v>289</v>
      </c>
      <c r="F212" s="20" t="n">
        <v>1</v>
      </c>
      <c r="G212" s="10" t="s">
        <v>57</v>
      </c>
      <c r="H212" s="14"/>
      <c r="I212" s="20" t="s">
        <v>83</v>
      </c>
      <c r="J212" s="10" t="s">
        <v>78</v>
      </c>
      <c r="K212" s="94"/>
      <c r="L212" s="10"/>
      <c r="M212" s="10"/>
    </row>
    <row r="213" s="38" customFormat="true" ht="26.25" hidden="false" customHeight="true" outlineLevel="0" collapsed="false">
      <c r="A213" s="19" t="n">
        <v>210</v>
      </c>
      <c r="B213" s="10"/>
      <c r="C213" s="21" t="s">
        <v>254</v>
      </c>
      <c r="D213" s="21" t="s">
        <v>374</v>
      </c>
      <c r="E213" s="21" t="s">
        <v>81</v>
      </c>
      <c r="F213" s="20" t="n">
        <v>1</v>
      </c>
      <c r="G213" s="10" t="s">
        <v>57</v>
      </c>
      <c r="H213" s="14"/>
      <c r="I213" s="14" t="s">
        <v>167</v>
      </c>
      <c r="J213" s="21" t="s">
        <v>414</v>
      </c>
      <c r="K213" s="94" t="s">
        <v>442</v>
      </c>
      <c r="L213" s="10"/>
      <c r="M213" s="10"/>
    </row>
    <row r="214" s="38" customFormat="true" ht="26.25" hidden="false" customHeight="true" outlineLevel="0" collapsed="false">
      <c r="A214" s="19" t="n">
        <v>211</v>
      </c>
      <c r="B214" s="10"/>
      <c r="C214" s="21" t="s">
        <v>366</v>
      </c>
      <c r="D214" s="10" t="s">
        <v>502</v>
      </c>
      <c r="E214" s="21" t="s">
        <v>176</v>
      </c>
      <c r="F214" s="20" t="n">
        <v>2</v>
      </c>
      <c r="G214" s="10" t="s">
        <v>57</v>
      </c>
      <c r="H214" s="13"/>
      <c r="I214" s="20" t="s">
        <v>83</v>
      </c>
      <c r="J214" s="10" t="s">
        <v>78</v>
      </c>
      <c r="K214" s="94" t="s">
        <v>443</v>
      </c>
      <c r="L214" s="10"/>
      <c r="M214" s="10"/>
    </row>
    <row r="215" s="38" customFormat="true" ht="27" hidden="false" customHeight="true" outlineLevel="0" collapsed="false">
      <c r="A215" s="19" t="n">
        <v>212</v>
      </c>
      <c r="B215" s="10" t="s">
        <v>662</v>
      </c>
      <c r="C215" s="10" t="s">
        <v>366</v>
      </c>
      <c r="D215" s="10" t="s">
        <v>502</v>
      </c>
      <c r="E215" s="10" t="s">
        <v>176</v>
      </c>
      <c r="F215" s="14" t="n">
        <v>5</v>
      </c>
      <c r="G215" s="10" t="s">
        <v>82</v>
      </c>
      <c r="H215" s="10" t="s">
        <v>388</v>
      </c>
      <c r="I215" s="10" t="s">
        <v>77</v>
      </c>
      <c r="J215" s="10" t="s">
        <v>78</v>
      </c>
      <c r="K215" s="94" t="s">
        <v>503</v>
      </c>
      <c r="L215" s="10" t="s">
        <v>504</v>
      </c>
      <c r="M215" s="14" t="s">
        <v>505</v>
      </c>
    </row>
    <row r="216" s="38" customFormat="true" ht="27" hidden="false" customHeight="true" outlineLevel="0" collapsed="false">
      <c r="A216" s="19" t="n">
        <v>213</v>
      </c>
      <c r="B216" s="10"/>
      <c r="C216" s="10" t="s">
        <v>374</v>
      </c>
      <c r="D216" s="10" t="s">
        <v>374</v>
      </c>
      <c r="E216" s="10" t="s">
        <v>255</v>
      </c>
      <c r="F216" s="14" t="n">
        <v>1</v>
      </c>
      <c r="G216" s="10" t="s">
        <v>82</v>
      </c>
      <c r="H216" s="13"/>
      <c r="I216" s="10" t="s">
        <v>506</v>
      </c>
      <c r="J216" s="10" t="s">
        <v>78</v>
      </c>
      <c r="K216" s="94" t="s">
        <v>507</v>
      </c>
      <c r="L216" s="10"/>
      <c r="M216" s="10"/>
    </row>
    <row r="217" s="38" customFormat="true" ht="21.75" hidden="false" customHeight="true" outlineLevel="0" collapsed="false">
      <c r="A217" s="19" t="n">
        <v>214</v>
      </c>
      <c r="B217" s="10"/>
      <c r="C217" s="10" t="s">
        <v>374</v>
      </c>
      <c r="D217" s="10" t="s">
        <v>374</v>
      </c>
      <c r="E217" s="10" t="s">
        <v>255</v>
      </c>
      <c r="F217" s="14" t="n">
        <v>1</v>
      </c>
      <c r="G217" s="10" t="s">
        <v>86</v>
      </c>
      <c r="H217" s="13"/>
      <c r="I217" s="14" t="s">
        <v>87</v>
      </c>
      <c r="J217" s="14"/>
      <c r="K217" s="94" t="s">
        <v>88</v>
      </c>
      <c r="L217" s="10"/>
      <c r="M217" s="10"/>
    </row>
    <row r="218" s="38" customFormat="true" ht="21.75" hidden="false" customHeight="true" outlineLevel="0" collapsed="false">
      <c r="A218" s="19" t="n">
        <v>215</v>
      </c>
      <c r="B218" s="10"/>
      <c r="C218" s="10" t="s">
        <v>382</v>
      </c>
      <c r="D218" s="10" t="s">
        <v>416</v>
      </c>
      <c r="E218" s="10" t="s">
        <v>392</v>
      </c>
      <c r="F218" s="14" t="n">
        <v>1</v>
      </c>
      <c r="G218" s="10" t="s">
        <v>86</v>
      </c>
      <c r="H218" s="13"/>
      <c r="I218" s="14" t="s">
        <v>89</v>
      </c>
      <c r="J218" s="10" t="s">
        <v>417</v>
      </c>
      <c r="K218" s="94" t="s">
        <v>508</v>
      </c>
      <c r="L218" s="10"/>
      <c r="M218" s="10"/>
    </row>
    <row r="219" s="38" customFormat="true" ht="27" hidden="false" customHeight="true" outlineLevel="0" collapsed="false">
      <c r="A219" s="19" t="n">
        <v>216</v>
      </c>
      <c r="B219" s="10"/>
      <c r="C219" s="10" t="s">
        <v>509</v>
      </c>
      <c r="D219" s="10" t="s">
        <v>509</v>
      </c>
      <c r="E219" s="10" t="s">
        <v>221</v>
      </c>
      <c r="F219" s="14" t="n">
        <v>1</v>
      </c>
      <c r="G219" s="10" t="s">
        <v>82</v>
      </c>
      <c r="H219" s="10" t="s">
        <v>388</v>
      </c>
      <c r="I219" s="10" t="s">
        <v>77</v>
      </c>
      <c r="J219" s="10" t="s">
        <v>78</v>
      </c>
      <c r="K219" s="94" t="s">
        <v>510</v>
      </c>
      <c r="L219" s="10"/>
      <c r="M219" s="10"/>
    </row>
    <row r="220" s="109" customFormat="true" ht="28.5" hidden="false" customHeight="true" outlineLevel="0" collapsed="false">
      <c r="A220" s="19" t="n">
        <v>217</v>
      </c>
      <c r="B220" s="52" t="s">
        <v>449</v>
      </c>
      <c r="C220" s="52" t="s">
        <v>450</v>
      </c>
      <c r="D220" s="10" t="s">
        <v>502</v>
      </c>
      <c r="E220" s="52" t="s">
        <v>176</v>
      </c>
      <c r="F220" s="52" t="n">
        <v>3</v>
      </c>
      <c r="G220" s="52" t="s">
        <v>57</v>
      </c>
      <c r="H220" s="107"/>
      <c r="I220" s="52" t="s">
        <v>430</v>
      </c>
      <c r="J220" s="107" t="s">
        <v>78</v>
      </c>
      <c r="K220" s="108" t="s">
        <v>79</v>
      </c>
      <c r="L220" s="52" t="s">
        <v>451</v>
      </c>
      <c r="M220" s="53" t="s">
        <v>452</v>
      </c>
    </row>
    <row r="221" s="109" customFormat="true" ht="28.5" hidden="false" customHeight="true" outlineLevel="0" collapsed="false">
      <c r="A221" s="19" t="n">
        <v>218</v>
      </c>
      <c r="B221" s="52"/>
      <c r="C221" s="52" t="s">
        <v>371</v>
      </c>
      <c r="D221" s="52" t="s">
        <v>663</v>
      </c>
      <c r="E221" s="52" t="s">
        <v>454</v>
      </c>
      <c r="F221" s="52" t="n">
        <v>3</v>
      </c>
      <c r="G221" s="52" t="s">
        <v>57</v>
      </c>
      <c r="H221" s="107"/>
      <c r="I221" s="52" t="s">
        <v>430</v>
      </c>
      <c r="J221" s="107" t="s">
        <v>78</v>
      </c>
      <c r="K221" s="108" t="s">
        <v>79</v>
      </c>
      <c r="L221" s="52"/>
      <c r="M221" s="52"/>
    </row>
    <row r="222" s="109" customFormat="true" ht="28.5" hidden="false" customHeight="true" outlineLevel="0" collapsed="false">
      <c r="A222" s="19" t="n">
        <v>219</v>
      </c>
      <c r="B222" s="52"/>
      <c r="C222" s="52" t="s">
        <v>124</v>
      </c>
      <c r="D222" s="52" t="s">
        <v>228</v>
      </c>
      <c r="E222" s="52" t="s">
        <v>270</v>
      </c>
      <c r="F222" s="52" t="n">
        <v>2</v>
      </c>
      <c r="G222" s="52" t="s">
        <v>82</v>
      </c>
      <c r="H222" s="107"/>
      <c r="I222" s="52" t="s">
        <v>664</v>
      </c>
      <c r="J222" s="107" t="s">
        <v>456</v>
      </c>
      <c r="K222" s="108" t="s">
        <v>79</v>
      </c>
      <c r="L222" s="52"/>
      <c r="M222" s="52"/>
    </row>
    <row r="223" s="109" customFormat="true" ht="28.5" hidden="false" customHeight="true" outlineLevel="0" collapsed="false">
      <c r="A223" s="19" t="n">
        <v>220</v>
      </c>
      <c r="B223" s="52"/>
      <c r="C223" s="52" t="s">
        <v>81</v>
      </c>
      <c r="D223" s="52" t="s">
        <v>81</v>
      </c>
      <c r="E223" s="52" t="s">
        <v>211</v>
      </c>
      <c r="F223" s="52" t="n">
        <v>2</v>
      </c>
      <c r="G223" s="52" t="s">
        <v>82</v>
      </c>
      <c r="H223" s="107"/>
      <c r="I223" s="52" t="s">
        <v>665</v>
      </c>
      <c r="J223" s="107" t="s">
        <v>257</v>
      </c>
      <c r="K223" s="108" t="s">
        <v>79</v>
      </c>
      <c r="L223" s="52"/>
      <c r="M223" s="52"/>
    </row>
    <row r="224" s="109" customFormat="true" ht="28.5" hidden="false" customHeight="true" outlineLevel="0" collapsed="false">
      <c r="A224" s="19" t="n">
        <v>221</v>
      </c>
      <c r="B224" s="52"/>
      <c r="C224" s="52" t="s">
        <v>457</v>
      </c>
      <c r="D224" s="52" t="s">
        <v>458</v>
      </c>
      <c r="E224" s="52" t="s">
        <v>459</v>
      </c>
      <c r="F224" s="52" t="n">
        <v>1</v>
      </c>
      <c r="G224" s="52" t="s">
        <v>82</v>
      </c>
      <c r="H224" s="10" t="s">
        <v>388</v>
      </c>
      <c r="I224" s="52" t="s">
        <v>430</v>
      </c>
      <c r="J224" s="107" t="s">
        <v>78</v>
      </c>
      <c r="K224" s="108" t="s">
        <v>79</v>
      </c>
      <c r="L224" s="52"/>
      <c r="M224" s="52"/>
    </row>
    <row r="225" s="109" customFormat="true" ht="28.5" hidden="false" customHeight="true" outlineLevel="0" collapsed="false">
      <c r="A225" s="19" t="n">
        <v>222</v>
      </c>
      <c r="B225" s="52"/>
      <c r="C225" s="53" t="s">
        <v>460</v>
      </c>
      <c r="D225" s="53" t="s">
        <v>461</v>
      </c>
      <c r="E225" s="52" t="s">
        <v>459</v>
      </c>
      <c r="F225" s="52" t="n">
        <v>1</v>
      </c>
      <c r="G225" s="52" t="s">
        <v>82</v>
      </c>
      <c r="H225" s="10" t="s">
        <v>388</v>
      </c>
      <c r="I225" s="52" t="s">
        <v>430</v>
      </c>
      <c r="J225" s="107" t="s">
        <v>78</v>
      </c>
      <c r="K225" s="108"/>
      <c r="L225" s="52"/>
      <c r="M225" s="52"/>
    </row>
    <row r="226" s="109" customFormat="true" ht="26.25" hidden="false" customHeight="true" outlineLevel="0" collapsed="false">
      <c r="A226" s="19" t="n">
        <v>223</v>
      </c>
      <c r="B226" s="52"/>
      <c r="C226" s="52" t="s">
        <v>322</v>
      </c>
      <c r="D226" s="52" t="s">
        <v>462</v>
      </c>
      <c r="E226" s="52" t="s">
        <v>666</v>
      </c>
      <c r="F226" s="52" t="n">
        <v>1</v>
      </c>
      <c r="G226" s="52" t="s">
        <v>57</v>
      </c>
      <c r="H226" s="52" t="s">
        <v>58</v>
      </c>
      <c r="I226" s="53" t="s">
        <v>464</v>
      </c>
      <c r="J226" s="107"/>
      <c r="K226" s="108" t="s">
        <v>465</v>
      </c>
      <c r="L226" s="52"/>
      <c r="M226" s="52"/>
    </row>
    <row r="227" s="38" customFormat="true" ht="26.25" hidden="false" customHeight="true" outlineLevel="0" collapsed="false">
      <c r="A227" s="19" t="n">
        <v>224</v>
      </c>
      <c r="B227" s="52" t="s">
        <v>466</v>
      </c>
      <c r="C227" s="10" t="s">
        <v>366</v>
      </c>
      <c r="D227" s="21" t="s">
        <v>366</v>
      </c>
      <c r="E227" s="21" t="s">
        <v>420</v>
      </c>
      <c r="F227" s="20" t="n">
        <v>1</v>
      </c>
      <c r="G227" s="21" t="s">
        <v>243</v>
      </c>
      <c r="H227" s="20"/>
      <c r="I227" s="20" t="s">
        <v>83</v>
      </c>
      <c r="J227" s="10" t="s">
        <v>78</v>
      </c>
      <c r="K227" s="108" t="s">
        <v>632</v>
      </c>
      <c r="L227" s="52" t="s">
        <v>467</v>
      </c>
      <c r="M227" s="15" t="s">
        <v>468</v>
      </c>
    </row>
    <row r="228" s="38" customFormat="true" ht="26.25" hidden="false" customHeight="true" outlineLevel="0" collapsed="false">
      <c r="A228" s="19" t="n">
        <v>225</v>
      </c>
      <c r="B228" s="52"/>
      <c r="C228" s="10"/>
      <c r="D228" s="21" t="s">
        <v>366</v>
      </c>
      <c r="E228" s="21" t="s">
        <v>420</v>
      </c>
      <c r="F228" s="20" t="n">
        <v>1</v>
      </c>
      <c r="G228" s="21" t="s">
        <v>86</v>
      </c>
      <c r="H228" s="13"/>
      <c r="I228" s="14" t="s">
        <v>167</v>
      </c>
      <c r="J228" s="10" t="s">
        <v>168</v>
      </c>
      <c r="K228" s="95"/>
      <c r="L228" s="52"/>
      <c r="M228" s="15"/>
    </row>
    <row r="229" s="38" customFormat="true" ht="26.25" hidden="false" customHeight="true" outlineLevel="0" collapsed="false">
      <c r="A229" s="19" t="n">
        <v>226</v>
      </c>
      <c r="B229" s="52"/>
      <c r="C229" s="21" t="s">
        <v>374</v>
      </c>
      <c r="D229" s="21" t="s">
        <v>254</v>
      </c>
      <c r="E229" s="21" t="s">
        <v>470</v>
      </c>
      <c r="F229" s="20" t="n">
        <v>1</v>
      </c>
      <c r="G229" s="21" t="s">
        <v>243</v>
      </c>
      <c r="H229" s="20"/>
      <c r="I229" s="20" t="s">
        <v>83</v>
      </c>
      <c r="J229" s="10" t="s">
        <v>78</v>
      </c>
      <c r="K229" s="108" t="s">
        <v>632</v>
      </c>
      <c r="L229" s="52"/>
      <c r="M229" s="15"/>
    </row>
    <row r="230" s="38" customFormat="true" ht="26.25" hidden="false" customHeight="true" outlineLevel="0" collapsed="false">
      <c r="A230" s="19" t="n">
        <v>227</v>
      </c>
      <c r="B230" s="52"/>
      <c r="C230" s="21" t="s">
        <v>354</v>
      </c>
      <c r="D230" s="21" t="s">
        <v>435</v>
      </c>
      <c r="E230" s="21" t="s">
        <v>435</v>
      </c>
      <c r="F230" s="20" t="n">
        <v>1</v>
      </c>
      <c r="G230" s="21" t="s">
        <v>82</v>
      </c>
      <c r="H230" s="10" t="s">
        <v>388</v>
      </c>
      <c r="I230" s="20" t="s">
        <v>83</v>
      </c>
      <c r="J230" s="21" t="s">
        <v>78</v>
      </c>
      <c r="K230" s="95"/>
      <c r="L230" s="52"/>
      <c r="M230" s="15"/>
    </row>
    <row r="231" s="38" customFormat="true" ht="26.25" hidden="false" customHeight="true" outlineLevel="0" collapsed="false">
      <c r="A231" s="19" t="n">
        <v>228</v>
      </c>
      <c r="B231" s="52"/>
      <c r="C231" s="21" t="s">
        <v>471</v>
      </c>
      <c r="D231" s="21" t="s">
        <v>383</v>
      </c>
      <c r="E231" s="21" t="s">
        <v>383</v>
      </c>
      <c r="F231" s="20" t="n">
        <v>1</v>
      </c>
      <c r="G231" s="21" t="s">
        <v>82</v>
      </c>
      <c r="H231" s="10" t="s">
        <v>388</v>
      </c>
      <c r="I231" s="20" t="s">
        <v>83</v>
      </c>
      <c r="J231" s="21" t="s">
        <v>78</v>
      </c>
      <c r="K231" s="95"/>
      <c r="L231" s="52"/>
      <c r="M231" s="15"/>
    </row>
    <row r="232" s="38" customFormat="true" ht="26.25" hidden="false" customHeight="true" outlineLevel="0" collapsed="false">
      <c r="A232" s="19" t="n">
        <v>229</v>
      </c>
      <c r="B232" s="52"/>
      <c r="C232" s="21" t="s">
        <v>209</v>
      </c>
      <c r="D232" s="21" t="s">
        <v>416</v>
      </c>
      <c r="E232" s="21" t="s">
        <v>392</v>
      </c>
      <c r="F232" s="20" t="n">
        <v>1</v>
      </c>
      <c r="G232" s="21" t="s">
        <v>82</v>
      </c>
      <c r="H232" s="13"/>
      <c r="I232" s="20" t="s">
        <v>83</v>
      </c>
      <c r="J232" s="10" t="s">
        <v>168</v>
      </c>
      <c r="K232" s="95"/>
      <c r="L232" s="52"/>
      <c r="M232" s="15"/>
    </row>
    <row r="233" s="38" customFormat="true" ht="26.25" hidden="false" customHeight="true" outlineLevel="0" collapsed="false">
      <c r="A233" s="19" t="n">
        <v>230</v>
      </c>
      <c r="B233" s="52"/>
      <c r="C233" s="21" t="s">
        <v>400</v>
      </c>
      <c r="D233" s="21" t="s">
        <v>400</v>
      </c>
      <c r="E233" s="21" t="s">
        <v>420</v>
      </c>
      <c r="F233" s="20" t="n">
        <v>1</v>
      </c>
      <c r="G233" s="21" t="s">
        <v>82</v>
      </c>
      <c r="H233" s="10" t="s">
        <v>388</v>
      </c>
      <c r="I233" s="20" t="s">
        <v>83</v>
      </c>
      <c r="J233" s="21" t="s">
        <v>78</v>
      </c>
      <c r="K233" s="95"/>
      <c r="L233" s="52"/>
      <c r="M233" s="15"/>
    </row>
    <row r="234" s="38" customFormat="true" ht="28.5" hidden="false" customHeight="true" outlineLevel="0" collapsed="false">
      <c r="A234" s="19" t="n">
        <v>231</v>
      </c>
      <c r="B234" s="10" t="s">
        <v>472</v>
      </c>
      <c r="C234" s="21" t="s">
        <v>164</v>
      </c>
      <c r="D234" s="21" t="s">
        <v>164</v>
      </c>
      <c r="E234" s="21" t="s">
        <v>164</v>
      </c>
      <c r="F234" s="20" t="n">
        <v>1</v>
      </c>
      <c r="G234" s="21" t="s">
        <v>57</v>
      </c>
      <c r="H234" s="20"/>
      <c r="I234" s="20" t="s">
        <v>87</v>
      </c>
      <c r="J234" s="21" t="s">
        <v>227</v>
      </c>
      <c r="K234" s="95" t="s">
        <v>79</v>
      </c>
      <c r="L234" s="10" t="s">
        <v>474</v>
      </c>
      <c r="M234" s="14" t="s">
        <v>475</v>
      </c>
    </row>
    <row r="235" s="38" customFormat="true" ht="28.5" hidden="false" customHeight="true" outlineLevel="0" collapsed="false">
      <c r="A235" s="19" t="n">
        <v>232</v>
      </c>
      <c r="B235" s="10"/>
      <c r="C235" s="21" t="s">
        <v>81</v>
      </c>
      <c r="D235" s="21" t="s">
        <v>81</v>
      </c>
      <c r="E235" s="21" t="s">
        <v>81</v>
      </c>
      <c r="F235" s="20" t="n">
        <v>1</v>
      </c>
      <c r="G235" s="21" t="s">
        <v>82</v>
      </c>
      <c r="H235" s="20"/>
      <c r="I235" s="20" t="s">
        <v>87</v>
      </c>
      <c r="J235" s="21" t="s">
        <v>233</v>
      </c>
      <c r="K235" s="95" t="s">
        <v>79</v>
      </c>
      <c r="L235" s="10"/>
      <c r="M235" s="10"/>
    </row>
    <row r="236" s="38" customFormat="true" ht="25.5" hidden="false" customHeight="true" outlineLevel="0" collapsed="false">
      <c r="A236" s="19" t="n">
        <v>233</v>
      </c>
      <c r="B236" s="10" t="s">
        <v>493</v>
      </c>
      <c r="C236" s="10" t="s">
        <v>407</v>
      </c>
      <c r="D236" s="10" t="s">
        <v>374</v>
      </c>
      <c r="E236" s="10" t="s">
        <v>289</v>
      </c>
      <c r="F236" s="20" t="n">
        <v>1</v>
      </c>
      <c r="G236" s="10" t="s">
        <v>86</v>
      </c>
      <c r="H236" s="20"/>
      <c r="I236" s="20" t="s">
        <v>87</v>
      </c>
      <c r="J236" s="20"/>
      <c r="K236" s="95" t="s">
        <v>494</v>
      </c>
      <c r="L236" s="10" t="s">
        <v>495</v>
      </c>
      <c r="M236" s="14" t="s">
        <v>496</v>
      </c>
    </row>
    <row r="237" s="38" customFormat="true" ht="25.5" hidden="false" customHeight="true" outlineLevel="0" collapsed="false">
      <c r="A237" s="19" t="n">
        <v>234</v>
      </c>
      <c r="B237" s="10"/>
      <c r="C237" s="10"/>
      <c r="D237" s="10"/>
      <c r="E237" s="10"/>
      <c r="F237" s="20" t="n">
        <v>1</v>
      </c>
      <c r="G237" s="10" t="s">
        <v>82</v>
      </c>
      <c r="H237" s="14"/>
      <c r="I237" s="10" t="s">
        <v>77</v>
      </c>
      <c r="J237" s="21" t="s">
        <v>78</v>
      </c>
      <c r="K237" s="94" t="s">
        <v>497</v>
      </c>
      <c r="L237" s="10"/>
      <c r="M237" s="10"/>
    </row>
    <row r="238" s="38" customFormat="true" ht="25.5" hidden="false" customHeight="true" outlineLevel="0" collapsed="false">
      <c r="A238" s="19" t="n">
        <v>235</v>
      </c>
      <c r="B238" s="10"/>
      <c r="C238" s="10" t="s">
        <v>366</v>
      </c>
      <c r="D238" s="10" t="s">
        <v>366</v>
      </c>
      <c r="E238" s="10" t="s">
        <v>176</v>
      </c>
      <c r="F238" s="20" t="n">
        <v>1</v>
      </c>
      <c r="G238" s="10" t="s">
        <v>82</v>
      </c>
      <c r="H238" s="10" t="s">
        <v>388</v>
      </c>
      <c r="I238" s="14" t="s">
        <v>83</v>
      </c>
      <c r="J238" s="10" t="s">
        <v>227</v>
      </c>
      <c r="K238" s="94" t="s">
        <v>498</v>
      </c>
      <c r="L238" s="10"/>
      <c r="M238" s="10"/>
    </row>
    <row r="239" s="38" customFormat="true" ht="25.5" hidden="false" customHeight="true" outlineLevel="0" collapsed="false">
      <c r="A239" s="19" t="n">
        <v>236</v>
      </c>
      <c r="B239" s="10"/>
      <c r="C239" s="10"/>
      <c r="D239" s="10"/>
      <c r="E239" s="10"/>
      <c r="F239" s="20" t="n">
        <v>1</v>
      </c>
      <c r="G239" s="10" t="s">
        <v>57</v>
      </c>
      <c r="H239" s="13"/>
      <c r="I239" s="10" t="s">
        <v>77</v>
      </c>
      <c r="J239" s="21" t="s">
        <v>78</v>
      </c>
      <c r="K239" s="94" t="s">
        <v>497</v>
      </c>
      <c r="L239" s="10"/>
      <c r="M239" s="10"/>
    </row>
    <row r="240" s="38" customFormat="true" ht="25.5" hidden="false" customHeight="true" outlineLevel="0" collapsed="false">
      <c r="A240" s="19" t="n">
        <v>237</v>
      </c>
      <c r="B240" s="10"/>
      <c r="C240" s="10" t="s">
        <v>499</v>
      </c>
      <c r="D240" s="10" t="s">
        <v>164</v>
      </c>
      <c r="E240" s="10" t="s">
        <v>164</v>
      </c>
      <c r="F240" s="14" t="n">
        <v>1</v>
      </c>
      <c r="G240" s="10" t="s">
        <v>243</v>
      </c>
      <c r="H240" s="13"/>
      <c r="I240" s="14" t="s">
        <v>89</v>
      </c>
      <c r="J240" s="20"/>
      <c r="K240" s="108" t="s">
        <v>632</v>
      </c>
      <c r="L240" s="10"/>
      <c r="M240" s="10"/>
    </row>
    <row r="241" s="38" customFormat="true" ht="25.5" hidden="false" customHeight="true" outlineLevel="0" collapsed="false">
      <c r="A241" s="19" t="n">
        <v>238</v>
      </c>
      <c r="B241" s="10"/>
      <c r="C241" s="10" t="s">
        <v>322</v>
      </c>
      <c r="D241" s="10" t="s">
        <v>462</v>
      </c>
      <c r="E241" s="10" t="s">
        <v>666</v>
      </c>
      <c r="F241" s="20" t="n">
        <v>1</v>
      </c>
      <c r="G241" s="10" t="s">
        <v>86</v>
      </c>
      <c r="H241" s="10" t="s">
        <v>58</v>
      </c>
      <c r="I241" s="14" t="s">
        <v>89</v>
      </c>
      <c r="J241" s="105"/>
      <c r="K241" s="95" t="s">
        <v>500</v>
      </c>
      <c r="L241" s="10"/>
      <c r="M241" s="10"/>
    </row>
    <row r="242" s="38" customFormat="true" ht="24.75" hidden="false" customHeight="true" outlineLevel="0" collapsed="false">
      <c r="A242" s="19" t="n">
        <v>239</v>
      </c>
      <c r="B242" s="10" t="s">
        <v>476</v>
      </c>
      <c r="C242" s="21" t="s">
        <v>477</v>
      </c>
      <c r="D242" s="21" t="s">
        <v>104</v>
      </c>
      <c r="E242" s="21" t="s">
        <v>176</v>
      </c>
      <c r="F242" s="20" t="n">
        <v>2</v>
      </c>
      <c r="G242" s="10" t="s">
        <v>57</v>
      </c>
      <c r="H242" s="13"/>
      <c r="I242" s="10" t="s">
        <v>77</v>
      </c>
      <c r="J242" s="21" t="s">
        <v>78</v>
      </c>
      <c r="K242" s="94" t="s">
        <v>79</v>
      </c>
      <c r="L242" s="10" t="s">
        <v>479</v>
      </c>
      <c r="M242" s="14" t="s">
        <v>480</v>
      </c>
    </row>
    <row r="243" s="38" customFormat="true" ht="24.75" hidden="false" customHeight="true" outlineLevel="0" collapsed="false">
      <c r="A243" s="19" t="n">
        <v>240</v>
      </c>
      <c r="B243" s="10"/>
      <c r="C243" s="21"/>
      <c r="D243" s="21" t="s">
        <v>104</v>
      </c>
      <c r="E243" s="21" t="s">
        <v>481</v>
      </c>
      <c r="F243" s="20" t="n">
        <v>2</v>
      </c>
      <c r="G243" s="10" t="s">
        <v>57</v>
      </c>
      <c r="H243" s="13"/>
      <c r="I243" s="10" t="s">
        <v>77</v>
      </c>
      <c r="J243" s="21" t="s">
        <v>78</v>
      </c>
      <c r="K243" s="94"/>
      <c r="L243" s="10"/>
      <c r="M243" s="10"/>
    </row>
    <row r="244" s="38" customFormat="true" ht="21.75" hidden="false" customHeight="true" outlineLevel="0" collapsed="false">
      <c r="A244" s="19" t="n">
        <v>241</v>
      </c>
      <c r="B244" s="10"/>
      <c r="C244" s="21" t="s">
        <v>482</v>
      </c>
      <c r="D244" s="21" t="s">
        <v>482</v>
      </c>
      <c r="E244" s="21" t="s">
        <v>483</v>
      </c>
      <c r="F244" s="20" t="n">
        <v>1</v>
      </c>
      <c r="G244" s="10" t="s">
        <v>57</v>
      </c>
      <c r="H244" s="13"/>
      <c r="I244" s="20" t="s">
        <v>83</v>
      </c>
      <c r="J244" s="21" t="s">
        <v>78</v>
      </c>
      <c r="K244" s="94" t="s">
        <v>79</v>
      </c>
      <c r="L244" s="10"/>
      <c r="M244" s="10"/>
    </row>
    <row r="245" s="38" customFormat="true" ht="21.75" hidden="false" customHeight="true" outlineLevel="0" collapsed="false">
      <c r="A245" s="19" t="n">
        <v>242</v>
      </c>
      <c r="B245" s="10"/>
      <c r="C245" s="21" t="s">
        <v>93</v>
      </c>
      <c r="D245" s="21" t="s">
        <v>81</v>
      </c>
      <c r="E245" s="21" t="s">
        <v>81</v>
      </c>
      <c r="F245" s="20" t="n">
        <v>3</v>
      </c>
      <c r="G245" s="10" t="s">
        <v>82</v>
      </c>
      <c r="H245" s="20"/>
      <c r="I245" s="20" t="s">
        <v>89</v>
      </c>
      <c r="J245" s="21" t="s">
        <v>233</v>
      </c>
      <c r="K245" s="95" t="s">
        <v>79</v>
      </c>
      <c r="L245" s="10"/>
      <c r="M245" s="10"/>
    </row>
    <row r="246" s="38" customFormat="true" ht="24" hidden="false" customHeight="true" outlineLevel="0" collapsed="false">
      <c r="A246" s="19" t="n">
        <v>243</v>
      </c>
      <c r="B246" s="10"/>
      <c r="C246" s="21" t="s">
        <v>197</v>
      </c>
      <c r="D246" s="21" t="s">
        <v>197</v>
      </c>
      <c r="E246" s="21" t="s">
        <v>484</v>
      </c>
      <c r="F246" s="20" t="n">
        <v>2</v>
      </c>
      <c r="G246" s="10" t="s">
        <v>82</v>
      </c>
      <c r="H246" s="10" t="s">
        <v>388</v>
      </c>
      <c r="I246" s="10" t="s">
        <v>77</v>
      </c>
      <c r="J246" s="10" t="s">
        <v>78</v>
      </c>
      <c r="K246" s="94" t="s">
        <v>79</v>
      </c>
      <c r="L246" s="10"/>
      <c r="M246" s="10"/>
    </row>
    <row r="247" s="38" customFormat="true" ht="21.75" hidden="false" customHeight="true" outlineLevel="0" collapsed="false">
      <c r="A247" s="19" t="n">
        <v>244</v>
      </c>
      <c r="B247" s="10"/>
      <c r="C247" s="21" t="s">
        <v>248</v>
      </c>
      <c r="D247" s="21" t="s">
        <v>248</v>
      </c>
      <c r="E247" s="21" t="s">
        <v>359</v>
      </c>
      <c r="F247" s="20" t="n">
        <v>2</v>
      </c>
      <c r="G247" s="10" t="s">
        <v>82</v>
      </c>
      <c r="H247" s="13"/>
      <c r="I247" s="20" t="s">
        <v>83</v>
      </c>
      <c r="J247" s="21" t="s">
        <v>228</v>
      </c>
      <c r="K247" s="95"/>
      <c r="L247" s="10"/>
      <c r="M247" s="10"/>
    </row>
    <row r="248" s="38" customFormat="true" ht="21.75" hidden="false" customHeight="true" outlineLevel="0" collapsed="false">
      <c r="A248" s="19" t="n">
        <v>245</v>
      </c>
      <c r="B248" s="10"/>
      <c r="C248" s="21" t="s">
        <v>485</v>
      </c>
      <c r="D248" s="21" t="s">
        <v>313</v>
      </c>
      <c r="E248" s="21" t="s">
        <v>486</v>
      </c>
      <c r="F248" s="20" t="n">
        <v>1</v>
      </c>
      <c r="G248" s="10" t="s">
        <v>82</v>
      </c>
      <c r="H248" s="20"/>
      <c r="I248" s="20" t="s">
        <v>83</v>
      </c>
      <c r="J248" s="21" t="s">
        <v>487</v>
      </c>
      <c r="K248" s="95"/>
      <c r="L248" s="10"/>
      <c r="M248" s="10"/>
    </row>
    <row r="249" s="38" customFormat="true" ht="27.75" hidden="false" customHeight="true" outlineLevel="0" collapsed="false">
      <c r="A249" s="19" t="n">
        <v>246</v>
      </c>
      <c r="B249" s="10"/>
      <c r="C249" s="21" t="s">
        <v>488</v>
      </c>
      <c r="D249" s="21" t="s">
        <v>138</v>
      </c>
      <c r="E249" s="21" t="s">
        <v>176</v>
      </c>
      <c r="F249" s="20" t="n">
        <v>2</v>
      </c>
      <c r="G249" s="10" t="s">
        <v>82</v>
      </c>
      <c r="H249" s="10" t="s">
        <v>388</v>
      </c>
      <c r="I249" s="10" t="s">
        <v>77</v>
      </c>
      <c r="J249" s="21" t="s">
        <v>78</v>
      </c>
      <c r="K249" s="95" t="s">
        <v>79</v>
      </c>
      <c r="L249" s="10"/>
      <c r="M249" s="10"/>
    </row>
    <row r="250" s="38" customFormat="true" ht="27.75" hidden="false" customHeight="true" outlineLevel="0" collapsed="false">
      <c r="A250" s="19" t="n">
        <v>247</v>
      </c>
      <c r="B250" s="10"/>
      <c r="C250" s="21" t="s">
        <v>254</v>
      </c>
      <c r="D250" s="21" t="s">
        <v>374</v>
      </c>
      <c r="E250" s="21" t="s">
        <v>489</v>
      </c>
      <c r="F250" s="20" t="n">
        <v>2</v>
      </c>
      <c r="G250" s="10" t="s">
        <v>82</v>
      </c>
      <c r="H250" s="20"/>
      <c r="I250" s="10" t="s">
        <v>77</v>
      </c>
      <c r="J250" s="21" t="s">
        <v>78</v>
      </c>
      <c r="K250" s="95" t="s">
        <v>79</v>
      </c>
      <c r="L250" s="10"/>
      <c r="M250" s="10"/>
    </row>
    <row r="251" s="38" customFormat="true" ht="27.75" hidden="false" customHeight="true" outlineLevel="0" collapsed="false">
      <c r="A251" s="19" t="n">
        <v>248</v>
      </c>
      <c r="B251" s="10"/>
      <c r="C251" s="21" t="s">
        <v>490</v>
      </c>
      <c r="D251" s="21" t="s">
        <v>416</v>
      </c>
      <c r="E251" s="21" t="s">
        <v>491</v>
      </c>
      <c r="F251" s="20" t="n">
        <v>1</v>
      </c>
      <c r="G251" s="10" t="s">
        <v>82</v>
      </c>
      <c r="H251" s="13"/>
      <c r="I251" s="10" t="s">
        <v>77</v>
      </c>
      <c r="J251" s="10" t="s">
        <v>150</v>
      </c>
      <c r="K251" s="95"/>
      <c r="L251" s="10"/>
      <c r="M251" s="10"/>
    </row>
    <row r="252" s="38" customFormat="true" ht="27.75" hidden="false" customHeight="true" outlineLevel="0" collapsed="false">
      <c r="A252" s="19" t="n">
        <v>249</v>
      </c>
      <c r="B252" s="10"/>
      <c r="C252" s="21" t="s">
        <v>492</v>
      </c>
      <c r="D252" s="21" t="s">
        <v>93</v>
      </c>
      <c r="E252" s="21" t="s">
        <v>176</v>
      </c>
      <c r="F252" s="20" t="n">
        <v>1</v>
      </c>
      <c r="G252" s="10" t="s">
        <v>82</v>
      </c>
      <c r="H252" s="10" t="s">
        <v>388</v>
      </c>
      <c r="I252" s="10" t="s">
        <v>77</v>
      </c>
      <c r="J252" s="21" t="s">
        <v>78</v>
      </c>
      <c r="K252" s="95"/>
      <c r="L252" s="10"/>
      <c r="M252" s="10"/>
    </row>
    <row r="253" s="38" customFormat="true" ht="27.75" hidden="false" customHeight="true" outlineLevel="0" collapsed="false">
      <c r="A253" s="19" t="n">
        <v>250</v>
      </c>
      <c r="B253" s="10" t="s">
        <v>511</v>
      </c>
      <c r="C253" s="21" t="s">
        <v>164</v>
      </c>
      <c r="D253" s="21" t="s">
        <v>164</v>
      </c>
      <c r="E253" s="21" t="s">
        <v>164</v>
      </c>
      <c r="F253" s="20" t="n">
        <v>2</v>
      </c>
      <c r="G253" s="10" t="s">
        <v>82</v>
      </c>
      <c r="H253" s="10" t="s">
        <v>388</v>
      </c>
      <c r="I253" s="10" t="s">
        <v>77</v>
      </c>
      <c r="J253" s="21" t="s">
        <v>78</v>
      </c>
      <c r="K253" s="94" t="s">
        <v>79</v>
      </c>
      <c r="L253" s="10" t="s">
        <v>512</v>
      </c>
      <c r="M253" s="14" t="s">
        <v>513</v>
      </c>
    </row>
    <row r="254" customFormat="false" ht="27.75" hidden="false" customHeight="true" outlineLevel="0" collapsed="false">
      <c r="A254" s="19" t="n">
        <v>251</v>
      </c>
      <c r="B254" s="10"/>
      <c r="C254" s="110" t="s">
        <v>410</v>
      </c>
      <c r="D254" s="20" t="s">
        <v>226</v>
      </c>
      <c r="E254" s="20" t="s">
        <v>226</v>
      </c>
      <c r="F254" s="20" t="n">
        <v>1</v>
      </c>
      <c r="G254" s="10" t="s">
        <v>82</v>
      </c>
      <c r="H254" s="10" t="s">
        <v>388</v>
      </c>
      <c r="I254" s="10" t="s">
        <v>77</v>
      </c>
      <c r="J254" s="21" t="s">
        <v>78</v>
      </c>
      <c r="K254" s="94" t="s">
        <v>79</v>
      </c>
      <c r="L254" s="10"/>
      <c r="M254" s="10"/>
    </row>
    <row r="255" s="38" customFormat="true" ht="27.75" hidden="false" customHeight="true" outlineLevel="0" collapsed="false">
      <c r="A255" s="19" t="n">
        <v>252</v>
      </c>
      <c r="B255" s="10"/>
      <c r="C255" s="110" t="s">
        <v>410</v>
      </c>
      <c r="D255" s="21" t="s">
        <v>432</v>
      </c>
      <c r="E255" s="21" t="s">
        <v>221</v>
      </c>
      <c r="F255" s="20" t="n">
        <v>1</v>
      </c>
      <c r="G255" s="10" t="s">
        <v>82</v>
      </c>
      <c r="H255" s="10" t="s">
        <v>388</v>
      </c>
      <c r="I255" s="10" t="s">
        <v>77</v>
      </c>
      <c r="J255" s="21" t="s">
        <v>78</v>
      </c>
      <c r="K255" s="94" t="s">
        <v>79</v>
      </c>
      <c r="L255" s="10"/>
      <c r="M255" s="10"/>
    </row>
    <row r="256" s="38" customFormat="true" ht="27.75" hidden="false" customHeight="true" outlineLevel="0" collapsed="false">
      <c r="A256" s="19" t="n">
        <v>253</v>
      </c>
      <c r="B256" s="10"/>
      <c r="C256" s="21" t="s">
        <v>371</v>
      </c>
      <c r="D256" s="21" t="s">
        <v>133</v>
      </c>
      <c r="E256" s="21" t="s">
        <v>133</v>
      </c>
      <c r="F256" s="20" t="n">
        <v>1</v>
      </c>
      <c r="G256" s="10" t="s">
        <v>82</v>
      </c>
      <c r="H256" s="10" t="s">
        <v>388</v>
      </c>
      <c r="I256" s="10" t="s">
        <v>77</v>
      </c>
      <c r="J256" s="21" t="s">
        <v>78</v>
      </c>
      <c r="K256" s="94" t="s">
        <v>79</v>
      </c>
      <c r="L256" s="10"/>
      <c r="M256" s="10"/>
    </row>
    <row r="257" s="38" customFormat="true" ht="25.5" hidden="false" customHeight="true" outlineLevel="0" collapsed="false">
      <c r="A257" s="19" t="n">
        <v>254</v>
      </c>
      <c r="B257" s="10" t="s">
        <v>514</v>
      </c>
      <c r="C257" s="21" t="s">
        <v>366</v>
      </c>
      <c r="D257" s="21" t="s">
        <v>366</v>
      </c>
      <c r="E257" s="21" t="s">
        <v>420</v>
      </c>
      <c r="F257" s="20" t="n">
        <v>3</v>
      </c>
      <c r="G257" s="10" t="s">
        <v>82</v>
      </c>
      <c r="H257" s="10" t="s">
        <v>388</v>
      </c>
      <c r="I257" s="10" t="s">
        <v>77</v>
      </c>
      <c r="J257" s="21" t="s">
        <v>78</v>
      </c>
      <c r="K257" s="94" t="s">
        <v>79</v>
      </c>
      <c r="L257" s="10" t="s">
        <v>512</v>
      </c>
      <c r="M257" s="14" t="s">
        <v>513</v>
      </c>
    </row>
    <row r="258" s="38" customFormat="true" ht="25.5" hidden="false" customHeight="true" outlineLevel="0" collapsed="false">
      <c r="A258" s="19" t="n">
        <v>255</v>
      </c>
      <c r="B258" s="10"/>
      <c r="C258" s="21" t="s">
        <v>93</v>
      </c>
      <c r="D258" s="21" t="s">
        <v>93</v>
      </c>
      <c r="E258" s="21" t="s">
        <v>93</v>
      </c>
      <c r="F258" s="20" t="n">
        <v>1</v>
      </c>
      <c r="G258" s="10" t="s">
        <v>82</v>
      </c>
      <c r="H258" s="10" t="s">
        <v>388</v>
      </c>
      <c r="I258" s="10" t="s">
        <v>77</v>
      </c>
      <c r="J258" s="21" t="s">
        <v>78</v>
      </c>
      <c r="K258" s="94" t="s">
        <v>79</v>
      </c>
      <c r="L258" s="10"/>
      <c r="M258" s="10"/>
    </row>
    <row r="259" s="38" customFormat="true" ht="25.5" hidden="false" customHeight="true" outlineLevel="0" collapsed="false">
      <c r="A259" s="19" t="n">
        <v>256</v>
      </c>
      <c r="B259" s="10"/>
      <c r="C259" s="21" t="s">
        <v>435</v>
      </c>
      <c r="D259" s="21" t="s">
        <v>435</v>
      </c>
      <c r="E259" s="21" t="s">
        <v>435</v>
      </c>
      <c r="F259" s="20" t="n">
        <v>1</v>
      </c>
      <c r="G259" s="21" t="s">
        <v>82</v>
      </c>
      <c r="H259" s="10" t="s">
        <v>388</v>
      </c>
      <c r="I259" s="10" t="s">
        <v>77</v>
      </c>
      <c r="J259" s="21" t="s">
        <v>78</v>
      </c>
      <c r="K259" s="94" t="s">
        <v>79</v>
      </c>
      <c r="L259" s="10"/>
      <c r="M259" s="10"/>
    </row>
    <row r="260" s="38" customFormat="true" ht="25.5" hidden="false" customHeight="true" outlineLevel="0" collapsed="false">
      <c r="A260" s="19" t="n">
        <v>257</v>
      </c>
      <c r="B260" s="10"/>
      <c r="C260" s="21" t="s">
        <v>374</v>
      </c>
      <c r="D260" s="21" t="s">
        <v>374</v>
      </c>
      <c r="E260" s="21" t="s">
        <v>374</v>
      </c>
      <c r="F260" s="20" t="n">
        <v>3</v>
      </c>
      <c r="G260" s="21" t="s">
        <v>82</v>
      </c>
      <c r="H260" s="20"/>
      <c r="I260" s="10" t="s">
        <v>77</v>
      </c>
      <c r="J260" s="21" t="s">
        <v>78</v>
      </c>
      <c r="K260" s="94" t="s">
        <v>79</v>
      </c>
      <c r="L260" s="10"/>
      <c r="M260" s="10"/>
    </row>
    <row r="261" s="38" customFormat="true" ht="25.5" hidden="false" customHeight="true" outlineLevel="0" collapsed="false">
      <c r="A261" s="19" t="n">
        <v>258</v>
      </c>
      <c r="B261" s="10"/>
      <c r="C261" s="21" t="s">
        <v>164</v>
      </c>
      <c r="D261" s="21" t="s">
        <v>164</v>
      </c>
      <c r="E261" s="21" t="s">
        <v>164</v>
      </c>
      <c r="F261" s="20" t="n">
        <v>1</v>
      </c>
      <c r="G261" s="21" t="s">
        <v>82</v>
      </c>
      <c r="H261" s="10" t="s">
        <v>388</v>
      </c>
      <c r="I261" s="10" t="s">
        <v>77</v>
      </c>
      <c r="J261" s="21" t="s">
        <v>78</v>
      </c>
      <c r="K261" s="94" t="s">
        <v>79</v>
      </c>
      <c r="L261" s="10"/>
      <c r="M261" s="10"/>
    </row>
    <row r="262" s="38" customFormat="true" ht="25.5" hidden="false" customHeight="true" outlineLevel="0" collapsed="false">
      <c r="A262" s="19" t="n">
        <v>259</v>
      </c>
      <c r="B262" s="10"/>
      <c r="C262" s="21" t="s">
        <v>416</v>
      </c>
      <c r="D262" s="21" t="s">
        <v>416</v>
      </c>
      <c r="E262" s="21" t="s">
        <v>416</v>
      </c>
      <c r="F262" s="20" t="n">
        <v>1</v>
      </c>
      <c r="G262" s="21" t="s">
        <v>82</v>
      </c>
      <c r="H262" s="20"/>
      <c r="I262" s="10" t="s">
        <v>667</v>
      </c>
      <c r="J262" s="21" t="s">
        <v>515</v>
      </c>
      <c r="K262" s="94" t="s">
        <v>79</v>
      </c>
      <c r="L262" s="10"/>
      <c r="M262" s="10"/>
    </row>
    <row r="263" customFormat="false" ht="24.75" hidden="false" customHeight="true" outlineLevel="0" collapsed="false">
      <c r="A263" s="19" t="n">
        <v>260</v>
      </c>
      <c r="B263" s="10" t="s">
        <v>668</v>
      </c>
      <c r="C263" s="21" t="s">
        <v>363</v>
      </c>
      <c r="D263" s="21" t="s">
        <v>138</v>
      </c>
      <c r="E263" s="21" t="s">
        <v>138</v>
      </c>
      <c r="F263" s="20" t="n">
        <v>1</v>
      </c>
      <c r="G263" s="21" t="s">
        <v>86</v>
      </c>
      <c r="H263" s="13"/>
      <c r="I263" s="20" t="s">
        <v>89</v>
      </c>
      <c r="J263" s="21" t="s">
        <v>227</v>
      </c>
      <c r="K263" s="94" t="s">
        <v>517</v>
      </c>
      <c r="L263" s="10" t="s">
        <v>518</v>
      </c>
      <c r="M263" s="14" t="s">
        <v>519</v>
      </c>
    </row>
    <row r="264" customFormat="false" ht="24.75" hidden="false" customHeight="true" outlineLevel="0" collapsed="false">
      <c r="A264" s="19" t="n">
        <v>261</v>
      </c>
      <c r="B264" s="10"/>
      <c r="C264" s="21" t="s">
        <v>363</v>
      </c>
      <c r="D264" s="21" t="s">
        <v>520</v>
      </c>
      <c r="E264" s="21" t="s">
        <v>520</v>
      </c>
      <c r="F264" s="20" t="n">
        <v>1</v>
      </c>
      <c r="G264" s="21" t="s">
        <v>86</v>
      </c>
      <c r="H264" s="13"/>
      <c r="I264" s="20" t="s">
        <v>89</v>
      </c>
      <c r="J264" s="21" t="s">
        <v>227</v>
      </c>
      <c r="K264" s="94" t="s">
        <v>521</v>
      </c>
      <c r="L264" s="10"/>
      <c r="M264" s="10"/>
    </row>
    <row r="265" customFormat="false" ht="24.75" hidden="false" customHeight="true" outlineLevel="0" collapsed="false">
      <c r="A265" s="19" t="n">
        <v>262</v>
      </c>
      <c r="B265" s="10"/>
      <c r="C265" s="21" t="s">
        <v>416</v>
      </c>
      <c r="D265" s="21" t="s">
        <v>207</v>
      </c>
      <c r="E265" s="21" t="s">
        <v>392</v>
      </c>
      <c r="F265" s="20" t="n">
        <v>1</v>
      </c>
      <c r="G265" s="10" t="s">
        <v>82</v>
      </c>
      <c r="H265" s="13"/>
      <c r="I265" s="20" t="s">
        <v>89</v>
      </c>
      <c r="J265" s="21" t="s">
        <v>522</v>
      </c>
      <c r="K265" s="94" t="s">
        <v>523</v>
      </c>
      <c r="L265" s="10"/>
      <c r="M265" s="10"/>
    </row>
    <row r="266" customFormat="false" ht="24.75" hidden="false" customHeight="true" outlineLevel="0" collapsed="false">
      <c r="A266" s="19" t="n">
        <v>263</v>
      </c>
      <c r="B266" s="10"/>
      <c r="C266" s="21" t="s">
        <v>410</v>
      </c>
      <c r="D266" s="21" t="s">
        <v>432</v>
      </c>
      <c r="E266" s="21" t="s">
        <v>524</v>
      </c>
      <c r="F266" s="20" t="n">
        <v>1</v>
      </c>
      <c r="G266" s="10" t="s">
        <v>82</v>
      </c>
      <c r="H266" s="10" t="s">
        <v>388</v>
      </c>
      <c r="I266" s="20" t="s">
        <v>83</v>
      </c>
      <c r="J266" s="21" t="s">
        <v>227</v>
      </c>
      <c r="K266" s="94" t="s">
        <v>525</v>
      </c>
      <c r="L266" s="10"/>
      <c r="M266" s="10"/>
    </row>
    <row r="267" s="38" customFormat="true" ht="24.75" hidden="false" customHeight="true" outlineLevel="0" collapsed="false">
      <c r="A267" s="19" t="n">
        <v>264</v>
      </c>
      <c r="B267" s="10" t="s">
        <v>530</v>
      </c>
      <c r="C267" s="21" t="s">
        <v>366</v>
      </c>
      <c r="D267" s="21" t="s">
        <v>450</v>
      </c>
      <c r="E267" s="21" t="s">
        <v>176</v>
      </c>
      <c r="F267" s="20" t="n">
        <v>4</v>
      </c>
      <c r="G267" s="21" t="s">
        <v>86</v>
      </c>
      <c r="H267" s="20"/>
      <c r="I267" s="10" t="s">
        <v>527</v>
      </c>
      <c r="J267" s="21" t="s">
        <v>78</v>
      </c>
      <c r="K267" s="94" t="s">
        <v>79</v>
      </c>
      <c r="L267" s="10" t="s">
        <v>532</v>
      </c>
      <c r="M267" s="111" t="s">
        <v>533</v>
      </c>
    </row>
    <row r="268" s="38" customFormat="true" ht="24.75" hidden="false" customHeight="true" outlineLevel="0" collapsed="false">
      <c r="A268" s="19" t="n">
        <v>265</v>
      </c>
      <c r="B268" s="10"/>
      <c r="C268" s="21" t="s">
        <v>435</v>
      </c>
      <c r="D268" s="21" t="s">
        <v>669</v>
      </c>
      <c r="E268" s="10" t="s">
        <v>538</v>
      </c>
      <c r="F268" s="20" t="n">
        <v>1</v>
      </c>
      <c r="G268" s="21" t="s">
        <v>86</v>
      </c>
      <c r="H268" s="20"/>
      <c r="I268" s="10" t="s">
        <v>527</v>
      </c>
      <c r="J268" s="21" t="s">
        <v>78</v>
      </c>
      <c r="K268" s="94" t="s">
        <v>79</v>
      </c>
      <c r="L268" s="10"/>
      <c r="M268" s="111"/>
    </row>
    <row r="269" s="38" customFormat="true" ht="20.25" hidden="false" customHeight="true" outlineLevel="0" collapsed="false">
      <c r="A269" s="19" t="n">
        <v>266</v>
      </c>
      <c r="B269" s="10"/>
      <c r="C269" s="10" t="s">
        <v>254</v>
      </c>
      <c r="D269" s="10" t="s">
        <v>289</v>
      </c>
      <c r="E269" s="10" t="s">
        <v>289</v>
      </c>
      <c r="F269" s="14" t="n">
        <v>1</v>
      </c>
      <c r="G269" s="10" t="s">
        <v>86</v>
      </c>
      <c r="H269" s="14"/>
      <c r="I269" s="20" t="s">
        <v>83</v>
      </c>
      <c r="J269" s="21" t="s">
        <v>78</v>
      </c>
      <c r="K269" s="94" t="s">
        <v>79</v>
      </c>
      <c r="L269" s="10"/>
      <c r="M269" s="111"/>
    </row>
    <row r="270" s="38" customFormat="true" ht="24.75" hidden="false" customHeight="true" outlineLevel="0" collapsed="false">
      <c r="A270" s="19" t="n">
        <v>267</v>
      </c>
      <c r="B270" s="10" t="s">
        <v>526</v>
      </c>
      <c r="C270" s="21" t="s">
        <v>366</v>
      </c>
      <c r="D270" s="21" t="s">
        <v>450</v>
      </c>
      <c r="E270" s="21" t="s">
        <v>176</v>
      </c>
      <c r="F270" s="20" t="n">
        <v>4</v>
      </c>
      <c r="G270" s="21" t="s">
        <v>86</v>
      </c>
      <c r="H270" s="20"/>
      <c r="I270" s="10" t="s">
        <v>527</v>
      </c>
      <c r="J270" s="21" t="s">
        <v>78</v>
      </c>
      <c r="K270" s="95"/>
      <c r="L270" s="10" t="s">
        <v>528</v>
      </c>
      <c r="M270" s="14" t="s">
        <v>529</v>
      </c>
    </row>
    <row r="271" s="38" customFormat="true" ht="24.75" hidden="false" customHeight="true" outlineLevel="0" collapsed="false">
      <c r="A271" s="19" t="n">
        <v>268</v>
      </c>
      <c r="B271" s="10"/>
      <c r="C271" s="21" t="s">
        <v>164</v>
      </c>
      <c r="D271" s="21" t="s">
        <v>164</v>
      </c>
      <c r="E271" s="21" t="s">
        <v>404</v>
      </c>
      <c r="F271" s="20" t="n">
        <v>1</v>
      </c>
      <c r="G271" s="21" t="s">
        <v>86</v>
      </c>
      <c r="H271" s="20"/>
      <c r="I271" s="10" t="s">
        <v>527</v>
      </c>
      <c r="J271" s="21" t="s">
        <v>78</v>
      </c>
      <c r="K271" s="95"/>
      <c r="L271" s="10"/>
      <c r="M271" s="10"/>
    </row>
    <row r="272" s="38" customFormat="true" ht="24.75" hidden="false" customHeight="true" outlineLevel="0" collapsed="false">
      <c r="A272" s="19" t="n">
        <v>269</v>
      </c>
      <c r="B272" s="10"/>
      <c r="C272" s="21" t="s">
        <v>400</v>
      </c>
      <c r="D272" s="21" t="s">
        <v>400</v>
      </c>
      <c r="E272" s="21" t="s">
        <v>176</v>
      </c>
      <c r="F272" s="20" t="n">
        <v>1</v>
      </c>
      <c r="G272" s="21" t="s">
        <v>86</v>
      </c>
      <c r="H272" s="20"/>
      <c r="I272" s="10" t="s">
        <v>527</v>
      </c>
      <c r="J272" s="21" t="s">
        <v>78</v>
      </c>
      <c r="K272" s="95"/>
      <c r="L272" s="10"/>
      <c r="M272" s="10"/>
    </row>
    <row r="273" s="38" customFormat="true" ht="24.75" hidden="false" customHeight="true" outlineLevel="0" collapsed="false">
      <c r="A273" s="19" t="n">
        <v>270</v>
      </c>
      <c r="B273" s="10"/>
      <c r="C273" s="21" t="s">
        <v>254</v>
      </c>
      <c r="D273" s="21" t="s">
        <v>374</v>
      </c>
      <c r="E273" s="21" t="s">
        <v>289</v>
      </c>
      <c r="F273" s="20" t="n">
        <v>1</v>
      </c>
      <c r="G273" s="21" t="s">
        <v>86</v>
      </c>
      <c r="H273" s="20"/>
      <c r="I273" s="10" t="s">
        <v>77</v>
      </c>
      <c r="J273" s="21" t="s">
        <v>227</v>
      </c>
      <c r="K273" s="95"/>
      <c r="L273" s="10"/>
      <c r="M273" s="10"/>
    </row>
    <row r="274" s="38" customFormat="true" ht="20.25" hidden="false" customHeight="true" outlineLevel="0" collapsed="false">
      <c r="A274" s="19" t="n">
        <v>271</v>
      </c>
      <c r="B274" s="10"/>
      <c r="C274" s="21" t="s">
        <v>81</v>
      </c>
      <c r="D274" s="21" t="s">
        <v>81</v>
      </c>
      <c r="E274" s="21" t="s">
        <v>211</v>
      </c>
      <c r="F274" s="20" t="n">
        <v>2</v>
      </c>
      <c r="G274" s="21" t="s">
        <v>231</v>
      </c>
      <c r="H274" s="20"/>
      <c r="I274" s="10" t="s">
        <v>670</v>
      </c>
      <c r="J274" s="21" t="s">
        <v>233</v>
      </c>
      <c r="K274" s="95"/>
      <c r="L274" s="10"/>
      <c r="M274" s="10"/>
    </row>
    <row r="275" s="38" customFormat="true" ht="24" hidden="false" customHeight="true" outlineLevel="0" collapsed="false">
      <c r="A275" s="19" t="n">
        <v>272</v>
      </c>
      <c r="B275" s="10" t="s">
        <v>535</v>
      </c>
      <c r="C275" s="21" t="s">
        <v>502</v>
      </c>
      <c r="D275" s="21" t="s">
        <v>502</v>
      </c>
      <c r="E275" s="21" t="s">
        <v>176</v>
      </c>
      <c r="F275" s="20" t="n">
        <v>6</v>
      </c>
      <c r="G275" s="21" t="s">
        <v>57</v>
      </c>
      <c r="H275" s="13"/>
      <c r="I275" s="10" t="s">
        <v>527</v>
      </c>
      <c r="J275" s="21" t="s">
        <v>78</v>
      </c>
      <c r="K275" s="94" t="s">
        <v>79</v>
      </c>
      <c r="L275" s="10" t="s">
        <v>536</v>
      </c>
      <c r="M275" s="14" t="s">
        <v>537</v>
      </c>
    </row>
    <row r="276" s="38" customFormat="true" ht="24" hidden="false" customHeight="true" outlineLevel="0" collapsed="false">
      <c r="A276" s="19" t="n">
        <v>273</v>
      </c>
      <c r="B276" s="10"/>
      <c r="C276" s="21" t="s">
        <v>374</v>
      </c>
      <c r="D276" s="21" t="s">
        <v>374</v>
      </c>
      <c r="E276" s="21" t="s">
        <v>289</v>
      </c>
      <c r="F276" s="20" t="n">
        <v>4</v>
      </c>
      <c r="G276" s="21" t="s">
        <v>57</v>
      </c>
      <c r="H276" s="20"/>
      <c r="I276" s="10" t="s">
        <v>527</v>
      </c>
      <c r="J276" s="21" t="s">
        <v>78</v>
      </c>
      <c r="K276" s="94" t="s">
        <v>79</v>
      </c>
      <c r="L276" s="10"/>
      <c r="M276" s="10"/>
    </row>
    <row r="277" s="38" customFormat="true" ht="24" hidden="false" customHeight="true" outlineLevel="0" collapsed="false">
      <c r="A277" s="19" t="n">
        <v>274</v>
      </c>
      <c r="B277" s="10"/>
      <c r="C277" s="21" t="s">
        <v>435</v>
      </c>
      <c r="D277" s="21" t="s">
        <v>435</v>
      </c>
      <c r="E277" s="21" t="s">
        <v>538</v>
      </c>
      <c r="F277" s="20" t="n">
        <v>1</v>
      </c>
      <c r="G277" s="21" t="s">
        <v>82</v>
      </c>
      <c r="H277" s="13"/>
      <c r="I277" s="10" t="s">
        <v>527</v>
      </c>
      <c r="J277" s="21" t="s">
        <v>78</v>
      </c>
      <c r="K277" s="94" t="s">
        <v>567</v>
      </c>
      <c r="L277" s="10"/>
      <c r="M277" s="10"/>
    </row>
    <row r="278" s="38" customFormat="true" ht="24" hidden="false" customHeight="true" outlineLevel="0" collapsed="false">
      <c r="A278" s="19" t="n">
        <v>275</v>
      </c>
      <c r="B278" s="10"/>
      <c r="C278" s="21" t="s">
        <v>400</v>
      </c>
      <c r="D278" s="21" t="s">
        <v>400</v>
      </c>
      <c r="E278" s="21" t="s">
        <v>176</v>
      </c>
      <c r="F278" s="20" t="n">
        <v>2</v>
      </c>
      <c r="G278" s="21" t="s">
        <v>82</v>
      </c>
      <c r="H278" s="13"/>
      <c r="I278" s="10" t="s">
        <v>527</v>
      </c>
      <c r="J278" s="21" t="s">
        <v>78</v>
      </c>
      <c r="K278" s="94" t="s">
        <v>567</v>
      </c>
      <c r="L278" s="10"/>
      <c r="M278" s="10"/>
    </row>
    <row r="279" s="38" customFormat="true" ht="24" hidden="false" customHeight="true" outlineLevel="0" collapsed="false">
      <c r="A279" s="19" t="n">
        <v>276</v>
      </c>
      <c r="B279" s="10"/>
      <c r="C279" s="21" t="s">
        <v>416</v>
      </c>
      <c r="D279" s="21" t="s">
        <v>416</v>
      </c>
      <c r="E279" s="21" t="s">
        <v>392</v>
      </c>
      <c r="F279" s="20" t="n">
        <v>1</v>
      </c>
      <c r="G279" s="21" t="s">
        <v>82</v>
      </c>
      <c r="H279" s="13"/>
      <c r="I279" s="10" t="s">
        <v>667</v>
      </c>
      <c r="J279" s="21" t="s">
        <v>515</v>
      </c>
      <c r="K279" s="94" t="s">
        <v>79</v>
      </c>
      <c r="L279" s="10"/>
      <c r="M279" s="10"/>
    </row>
    <row r="280" s="38" customFormat="true" ht="24" hidden="false" customHeight="true" outlineLevel="0" collapsed="false">
      <c r="A280" s="19" t="n">
        <v>277</v>
      </c>
      <c r="B280" s="10"/>
      <c r="C280" s="21" t="s">
        <v>164</v>
      </c>
      <c r="D280" s="21" t="s">
        <v>164</v>
      </c>
      <c r="E280" s="21" t="s">
        <v>164</v>
      </c>
      <c r="F280" s="20" t="n">
        <v>1</v>
      </c>
      <c r="G280" s="21" t="s">
        <v>57</v>
      </c>
      <c r="H280" s="13"/>
      <c r="I280" s="10" t="s">
        <v>527</v>
      </c>
      <c r="J280" s="21" t="s">
        <v>78</v>
      </c>
      <c r="K280" s="94" t="s">
        <v>79</v>
      </c>
      <c r="L280" s="10"/>
      <c r="M280" s="10"/>
    </row>
    <row r="281" s="38" customFormat="true" ht="24" hidden="false" customHeight="true" outlineLevel="0" collapsed="false">
      <c r="A281" s="19" t="n">
        <v>278</v>
      </c>
      <c r="B281" s="10"/>
      <c r="C281" s="21" t="s">
        <v>81</v>
      </c>
      <c r="D281" s="21" t="s">
        <v>81</v>
      </c>
      <c r="E281" s="21" t="s">
        <v>81</v>
      </c>
      <c r="F281" s="20" t="n">
        <v>1</v>
      </c>
      <c r="G281" s="21" t="s">
        <v>82</v>
      </c>
      <c r="H281" s="20"/>
      <c r="I281" s="10" t="s">
        <v>671</v>
      </c>
      <c r="J281" s="21" t="s">
        <v>257</v>
      </c>
      <c r="K281" s="94" t="s">
        <v>79</v>
      </c>
      <c r="L281" s="10"/>
      <c r="M281" s="10"/>
    </row>
    <row r="282" s="38" customFormat="true" ht="24" hidden="false" customHeight="true" outlineLevel="0" collapsed="false">
      <c r="A282" s="19" t="n">
        <v>279</v>
      </c>
      <c r="B282" s="10"/>
      <c r="C282" s="21" t="s">
        <v>432</v>
      </c>
      <c r="D282" s="21" t="s">
        <v>432</v>
      </c>
      <c r="E282" s="21" t="s">
        <v>221</v>
      </c>
      <c r="F282" s="20" t="n">
        <v>1</v>
      </c>
      <c r="G282" s="21" t="s">
        <v>57</v>
      </c>
      <c r="H282" s="13"/>
      <c r="I282" s="10" t="s">
        <v>527</v>
      </c>
      <c r="J282" s="21" t="s">
        <v>78</v>
      </c>
      <c r="K282" s="94" t="s">
        <v>79</v>
      </c>
      <c r="L282" s="10"/>
      <c r="M282" s="10"/>
    </row>
    <row r="283" s="38" customFormat="true" ht="24" hidden="false" customHeight="true" outlineLevel="0" collapsed="false">
      <c r="A283" s="19" t="n">
        <v>280</v>
      </c>
      <c r="B283" s="10"/>
      <c r="C283" s="20" t="s">
        <v>226</v>
      </c>
      <c r="D283" s="20" t="s">
        <v>226</v>
      </c>
      <c r="E283" s="21" t="s">
        <v>221</v>
      </c>
      <c r="F283" s="20" t="n">
        <v>1</v>
      </c>
      <c r="G283" s="21" t="s">
        <v>57</v>
      </c>
      <c r="H283" s="13"/>
      <c r="I283" s="10" t="s">
        <v>527</v>
      </c>
      <c r="J283" s="21" t="s">
        <v>78</v>
      </c>
      <c r="K283" s="94" t="s">
        <v>79</v>
      </c>
      <c r="L283" s="10"/>
      <c r="M283" s="10"/>
    </row>
    <row r="284" customFormat="false" ht="27.75" hidden="false" customHeight="true" outlineLevel="0" collapsed="false">
      <c r="A284" s="19" t="n">
        <v>281</v>
      </c>
      <c r="B284" s="10" t="s">
        <v>572</v>
      </c>
      <c r="C284" s="21" t="s">
        <v>410</v>
      </c>
      <c r="D284" s="21" t="s">
        <v>432</v>
      </c>
      <c r="E284" s="21" t="s">
        <v>573</v>
      </c>
      <c r="F284" s="20" t="n">
        <v>1</v>
      </c>
      <c r="G284" s="21" t="s">
        <v>82</v>
      </c>
      <c r="H284" s="13"/>
      <c r="I284" s="10" t="s">
        <v>527</v>
      </c>
      <c r="J284" s="21" t="s">
        <v>78</v>
      </c>
      <c r="K284" s="94" t="s">
        <v>567</v>
      </c>
      <c r="L284" s="10" t="s">
        <v>575</v>
      </c>
      <c r="M284" s="14" t="s">
        <v>576</v>
      </c>
    </row>
    <row r="285" customFormat="false" ht="27.75" hidden="false" customHeight="true" outlineLevel="0" collapsed="false">
      <c r="A285" s="19" t="n">
        <v>282</v>
      </c>
      <c r="B285" s="10"/>
      <c r="C285" s="21" t="s">
        <v>374</v>
      </c>
      <c r="D285" s="21" t="s">
        <v>374</v>
      </c>
      <c r="E285" s="21" t="s">
        <v>255</v>
      </c>
      <c r="F285" s="20" t="n">
        <v>1</v>
      </c>
      <c r="G285" s="21" t="s">
        <v>82</v>
      </c>
      <c r="H285" s="13"/>
      <c r="I285" s="10" t="s">
        <v>77</v>
      </c>
      <c r="J285" s="21" t="s">
        <v>78</v>
      </c>
      <c r="K285" s="94" t="s">
        <v>567</v>
      </c>
      <c r="L285" s="10"/>
      <c r="M285" s="14"/>
    </row>
    <row r="286" s="38" customFormat="true" ht="21" hidden="false" customHeight="true" outlineLevel="0" collapsed="false">
      <c r="A286" s="19" t="n">
        <v>283</v>
      </c>
      <c r="B286" s="10" t="s">
        <v>547</v>
      </c>
      <c r="C286" s="10" t="s">
        <v>164</v>
      </c>
      <c r="D286" s="10" t="s">
        <v>164</v>
      </c>
      <c r="E286" s="10" t="s">
        <v>557</v>
      </c>
      <c r="F286" s="14" t="n">
        <v>1</v>
      </c>
      <c r="G286" s="10" t="s">
        <v>57</v>
      </c>
      <c r="H286" s="14"/>
      <c r="I286" s="20" t="s">
        <v>89</v>
      </c>
      <c r="J286" s="21" t="s">
        <v>78</v>
      </c>
      <c r="K286" s="94" t="s">
        <v>79</v>
      </c>
      <c r="L286" s="10" t="s">
        <v>549</v>
      </c>
      <c r="M286" s="14" t="s">
        <v>550</v>
      </c>
    </row>
    <row r="287" s="38" customFormat="true" ht="25.5" hidden="false" customHeight="true" outlineLevel="0" collapsed="false">
      <c r="A287" s="19" t="n">
        <v>284</v>
      </c>
      <c r="B287" s="10"/>
      <c r="C287" s="10" t="s">
        <v>81</v>
      </c>
      <c r="D287" s="10" t="s">
        <v>81</v>
      </c>
      <c r="E287" s="10" t="s">
        <v>81</v>
      </c>
      <c r="F287" s="14" t="n">
        <v>1</v>
      </c>
      <c r="G287" s="10" t="s">
        <v>82</v>
      </c>
      <c r="H287" s="14"/>
      <c r="I287" s="10" t="s">
        <v>671</v>
      </c>
      <c r="J287" s="21" t="s">
        <v>257</v>
      </c>
      <c r="K287" s="94" t="s">
        <v>558</v>
      </c>
      <c r="L287" s="10"/>
      <c r="M287" s="10"/>
    </row>
    <row r="288" s="38" customFormat="true" ht="24" hidden="false" customHeight="true" outlineLevel="0" collapsed="false">
      <c r="A288" s="19" t="n">
        <v>285</v>
      </c>
      <c r="B288" s="10" t="s">
        <v>547</v>
      </c>
      <c r="C288" s="10" t="s">
        <v>435</v>
      </c>
      <c r="D288" s="10" t="s">
        <v>435</v>
      </c>
      <c r="E288" s="10" t="s">
        <v>435</v>
      </c>
      <c r="F288" s="14" t="n">
        <v>1</v>
      </c>
      <c r="G288" s="10" t="s">
        <v>82</v>
      </c>
      <c r="H288" s="14"/>
      <c r="I288" s="10" t="s">
        <v>527</v>
      </c>
      <c r="J288" s="21" t="s">
        <v>78</v>
      </c>
      <c r="K288" s="94" t="s">
        <v>567</v>
      </c>
      <c r="L288" s="10" t="s">
        <v>549</v>
      </c>
      <c r="M288" s="14" t="s">
        <v>550</v>
      </c>
    </row>
    <row r="289" s="38" customFormat="true" ht="24" hidden="false" customHeight="true" outlineLevel="0" collapsed="false">
      <c r="A289" s="19" t="n">
        <v>286</v>
      </c>
      <c r="B289" s="10"/>
      <c r="C289" s="10" t="s">
        <v>366</v>
      </c>
      <c r="D289" s="10" t="s">
        <v>366</v>
      </c>
      <c r="E289" s="10" t="s">
        <v>176</v>
      </c>
      <c r="F289" s="14" t="n">
        <v>2</v>
      </c>
      <c r="G289" s="10" t="s">
        <v>82</v>
      </c>
      <c r="H289" s="14"/>
      <c r="I289" s="10" t="s">
        <v>527</v>
      </c>
      <c r="J289" s="21" t="s">
        <v>78</v>
      </c>
      <c r="K289" s="94" t="s">
        <v>567</v>
      </c>
      <c r="L289" s="10"/>
      <c r="M289" s="10"/>
    </row>
    <row r="290" s="38" customFormat="true" ht="24" hidden="false" customHeight="true" outlineLevel="0" collapsed="false">
      <c r="A290" s="19" t="n">
        <v>287</v>
      </c>
      <c r="B290" s="10"/>
      <c r="C290" s="10" t="s">
        <v>400</v>
      </c>
      <c r="D290" s="10" t="s">
        <v>400</v>
      </c>
      <c r="E290" s="10" t="s">
        <v>176</v>
      </c>
      <c r="F290" s="14" t="n">
        <v>1</v>
      </c>
      <c r="G290" s="10" t="s">
        <v>82</v>
      </c>
      <c r="H290" s="14"/>
      <c r="I290" s="10" t="s">
        <v>527</v>
      </c>
      <c r="J290" s="21" t="s">
        <v>78</v>
      </c>
      <c r="K290" s="94" t="s">
        <v>567</v>
      </c>
      <c r="L290" s="10"/>
      <c r="M290" s="10"/>
    </row>
    <row r="291" s="38" customFormat="true" ht="24" hidden="false" customHeight="true" outlineLevel="0" collapsed="false">
      <c r="A291" s="19" t="n">
        <v>288</v>
      </c>
      <c r="B291" s="10"/>
      <c r="C291" s="10" t="s">
        <v>124</v>
      </c>
      <c r="D291" s="10" t="s">
        <v>124</v>
      </c>
      <c r="E291" s="10" t="s">
        <v>124</v>
      </c>
      <c r="F291" s="14" t="n">
        <v>1</v>
      </c>
      <c r="G291" s="10" t="s">
        <v>82</v>
      </c>
      <c r="H291" s="14"/>
      <c r="I291" s="10" t="s">
        <v>648</v>
      </c>
      <c r="J291" s="10" t="s">
        <v>456</v>
      </c>
      <c r="K291" s="99"/>
      <c r="L291" s="10"/>
      <c r="M291" s="10"/>
    </row>
    <row r="292" s="38" customFormat="true" ht="23.25" hidden="false" customHeight="true" outlineLevel="0" collapsed="false">
      <c r="A292" s="19" t="n">
        <v>289</v>
      </c>
      <c r="B292" s="10"/>
      <c r="C292" s="10" t="s">
        <v>555</v>
      </c>
      <c r="D292" s="10" t="s">
        <v>555</v>
      </c>
      <c r="E292" s="10" t="s">
        <v>289</v>
      </c>
      <c r="F292" s="14" t="n">
        <v>1</v>
      </c>
      <c r="G292" s="10" t="s">
        <v>82</v>
      </c>
      <c r="H292" s="14"/>
      <c r="I292" s="20" t="s">
        <v>89</v>
      </c>
      <c r="J292" s="21" t="s">
        <v>78</v>
      </c>
      <c r="K292" s="94" t="s">
        <v>79</v>
      </c>
      <c r="L292" s="10"/>
      <c r="M292" s="10"/>
    </row>
    <row r="293" s="38" customFormat="true" ht="23.25" hidden="false" customHeight="true" outlineLevel="0" collapsed="false">
      <c r="A293" s="19" t="n">
        <v>290</v>
      </c>
      <c r="B293" s="10"/>
      <c r="C293" s="21" t="s">
        <v>202</v>
      </c>
      <c r="D293" s="14" t="s">
        <v>226</v>
      </c>
      <c r="E293" s="10" t="s">
        <v>221</v>
      </c>
      <c r="F293" s="14" t="n">
        <v>1</v>
      </c>
      <c r="G293" s="10" t="s">
        <v>82</v>
      </c>
      <c r="H293" s="14"/>
      <c r="I293" s="20" t="s">
        <v>89</v>
      </c>
      <c r="J293" s="21" t="s">
        <v>78</v>
      </c>
      <c r="K293" s="94" t="s">
        <v>79</v>
      </c>
      <c r="L293" s="10"/>
      <c r="M293" s="10"/>
    </row>
    <row r="294" s="38" customFormat="true" ht="24.75" hidden="false" customHeight="true" outlineLevel="0" collapsed="false">
      <c r="A294" s="19" t="n">
        <v>291</v>
      </c>
      <c r="B294" s="10" t="s">
        <v>539</v>
      </c>
      <c r="C294" s="21" t="s">
        <v>450</v>
      </c>
      <c r="D294" s="21" t="s">
        <v>366</v>
      </c>
      <c r="E294" s="21" t="s">
        <v>176</v>
      </c>
      <c r="F294" s="20" t="n">
        <v>2</v>
      </c>
      <c r="G294" s="21" t="s">
        <v>82</v>
      </c>
      <c r="H294" s="13"/>
      <c r="I294" s="10" t="s">
        <v>527</v>
      </c>
      <c r="J294" s="21" t="s">
        <v>78</v>
      </c>
      <c r="K294" s="94" t="s">
        <v>567</v>
      </c>
      <c r="L294" s="10" t="s">
        <v>540</v>
      </c>
      <c r="M294" s="14" t="s">
        <v>541</v>
      </c>
    </row>
    <row r="295" s="38" customFormat="true" ht="24.75" hidden="false" customHeight="true" outlineLevel="0" collapsed="false">
      <c r="A295" s="19" t="n">
        <v>292</v>
      </c>
      <c r="B295" s="10"/>
      <c r="C295" s="21" t="s">
        <v>164</v>
      </c>
      <c r="D295" s="21" t="s">
        <v>164</v>
      </c>
      <c r="E295" s="21" t="s">
        <v>404</v>
      </c>
      <c r="F295" s="20" t="n">
        <v>1</v>
      </c>
      <c r="G295" s="21" t="s">
        <v>82</v>
      </c>
      <c r="H295" s="13"/>
      <c r="I295" s="14" t="s">
        <v>167</v>
      </c>
      <c r="J295" s="10" t="s">
        <v>319</v>
      </c>
      <c r="K295" s="95"/>
      <c r="L295" s="10"/>
      <c r="M295" s="10"/>
    </row>
    <row r="296" s="38" customFormat="true" ht="24.75" hidden="false" customHeight="true" outlineLevel="0" collapsed="false">
      <c r="A296" s="19" t="n">
        <v>293</v>
      </c>
      <c r="B296" s="10"/>
      <c r="C296" s="21" t="s">
        <v>435</v>
      </c>
      <c r="D296" s="21" t="s">
        <v>435</v>
      </c>
      <c r="E296" s="21" t="s">
        <v>543</v>
      </c>
      <c r="F296" s="20" t="n">
        <v>1</v>
      </c>
      <c r="G296" s="21" t="s">
        <v>82</v>
      </c>
      <c r="H296" s="13"/>
      <c r="I296" s="10" t="s">
        <v>527</v>
      </c>
      <c r="J296" s="21" t="s">
        <v>78</v>
      </c>
      <c r="K296" s="94" t="s">
        <v>567</v>
      </c>
      <c r="L296" s="10"/>
      <c r="M296" s="10"/>
    </row>
    <row r="297" s="38" customFormat="true" ht="24.75" hidden="false" customHeight="true" outlineLevel="0" collapsed="false">
      <c r="A297" s="19" t="n">
        <v>294</v>
      </c>
      <c r="B297" s="10"/>
      <c r="C297" s="21" t="s">
        <v>400</v>
      </c>
      <c r="D297" s="21" t="s">
        <v>400</v>
      </c>
      <c r="E297" s="21" t="s">
        <v>544</v>
      </c>
      <c r="F297" s="20" t="n">
        <v>1</v>
      </c>
      <c r="G297" s="21" t="s">
        <v>82</v>
      </c>
      <c r="H297" s="13"/>
      <c r="I297" s="20" t="s">
        <v>83</v>
      </c>
      <c r="J297" s="10" t="s">
        <v>319</v>
      </c>
      <c r="K297" s="95"/>
      <c r="L297" s="10"/>
      <c r="M297" s="10"/>
    </row>
    <row r="298" s="38" customFormat="true" ht="24.75" hidden="false" customHeight="true" outlineLevel="0" collapsed="false">
      <c r="A298" s="19" t="n">
        <v>295</v>
      </c>
      <c r="B298" s="10"/>
      <c r="C298" s="21" t="s">
        <v>410</v>
      </c>
      <c r="D298" s="21" t="s">
        <v>124</v>
      </c>
      <c r="E298" s="21" t="s">
        <v>124</v>
      </c>
      <c r="F298" s="20" t="n">
        <v>1</v>
      </c>
      <c r="G298" s="21" t="s">
        <v>82</v>
      </c>
      <c r="H298" s="20"/>
      <c r="I298" s="20" t="s">
        <v>83</v>
      </c>
      <c r="J298" s="10" t="s">
        <v>672</v>
      </c>
      <c r="K298" s="95" t="s">
        <v>79</v>
      </c>
      <c r="L298" s="10"/>
      <c r="M298" s="10"/>
    </row>
    <row r="299" s="38" customFormat="true" ht="24.75" hidden="false" customHeight="true" outlineLevel="0" collapsed="false">
      <c r="A299" s="19" t="n">
        <v>296</v>
      </c>
      <c r="B299" s="10"/>
      <c r="C299" s="21" t="s">
        <v>410</v>
      </c>
      <c r="D299" s="21" t="s">
        <v>247</v>
      </c>
      <c r="E299" s="21" t="s">
        <v>221</v>
      </c>
      <c r="F299" s="20" t="n">
        <v>1</v>
      </c>
      <c r="G299" s="21" t="s">
        <v>82</v>
      </c>
      <c r="H299" s="20"/>
      <c r="I299" s="20" t="s">
        <v>89</v>
      </c>
      <c r="J299" s="105"/>
      <c r="K299" s="95" t="s">
        <v>88</v>
      </c>
      <c r="L299" s="10"/>
      <c r="M299" s="10"/>
    </row>
    <row r="300" s="38" customFormat="true" ht="24.75" hidden="false" customHeight="true" outlineLevel="0" collapsed="false">
      <c r="A300" s="19" t="n">
        <v>297</v>
      </c>
      <c r="B300" s="10"/>
      <c r="C300" s="21" t="s">
        <v>164</v>
      </c>
      <c r="D300" s="21" t="s">
        <v>164</v>
      </c>
      <c r="E300" s="21" t="s">
        <v>404</v>
      </c>
      <c r="F300" s="20" t="n">
        <v>1</v>
      </c>
      <c r="G300" s="21" t="s">
        <v>57</v>
      </c>
      <c r="H300" s="20"/>
      <c r="I300" s="20" t="s">
        <v>89</v>
      </c>
      <c r="J300" s="105"/>
      <c r="K300" s="95" t="s">
        <v>88</v>
      </c>
      <c r="L300" s="10"/>
      <c r="M300" s="10"/>
    </row>
    <row r="301" s="38" customFormat="true" ht="24.75" hidden="false" customHeight="true" outlineLevel="0" collapsed="false">
      <c r="A301" s="19" t="n">
        <v>298</v>
      </c>
      <c r="B301" s="10"/>
      <c r="C301" s="21" t="s">
        <v>450</v>
      </c>
      <c r="D301" s="21" t="s">
        <v>366</v>
      </c>
      <c r="E301" s="21" t="s">
        <v>176</v>
      </c>
      <c r="F301" s="20" t="n">
        <v>1</v>
      </c>
      <c r="G301" s="21" t="s">
        <v>57</v>
      </c>
      <c r="H301" s="20"/>
      <c r="I301" s="20" t="s">
        <v>89</v>
      </c>
      <c r="J301" s="105"/>
      <c r="K301" s="95" t="s">
        <v>88</v>
      </c>
      <c r="L301" s="10"/>
      <c r="M301" s="10"/>
    </row>
    <row r="302" s="38" customFormat="true" ht="24.75" hidden="false" customHeight="true" outlineLevel="0" collapsed="false">
      <c r="A302" s="19" t="n">
        <v>299</v>
      </c>
      <c r="B302" s="10"/>
      <c r="C302" s="21" t="s">
        <v>371</v>
      </c>
      <c r="D302" s="21" t="s">
        <v>435</v>
      </c>
      <c r="E302" s="21" t="s">
        <v>543</v>
      </c>
      <c r="F302" s="20" t="n">
        <v>1</v>
      </c>
      <c r="G302" s="21" t="s">
        <v>57</v>
      </c>
      <c r="H302" s="20"/>
      <c r="I302" s="20" t="s">
        <v>89</v>
      </c>
      <c r="J302" s="105"/>
      <c r="K302" s="95" t="s">
        <v>88</v>
      </c>
      <c r="L302" s="10"/>
      <c r="M302" s="10"/>
    </row>
    <row r="303" s="38" customFormat="true" ht="29.25" hidden="false" customHeight="true" outlineLevel="0" collapsed="false">
      <c r="A303" s="19" t="n">
        <v>300</v>
      </c>
      <c r="B303" s="10" t="s">
        <v>565</v>
      </c>
      <c r="C303" s="10" t="s">
        <v>566</v>
      </c>
      <c r="D303" s="21" t="s">
        <v>432</v>
      </c>
      <c r="E303" s="21" t="s">
        <v>432</v>
      </c>
      <c r="F303" s="20" t="n">
        <v>1</v>
      </c>
      <c r="G303" s="10" t="s">
        <v>82</v>
      </c>
      <c r="H303" s="14"/>
      <c r="I303" s="10" t="s">
        <v>527</v>
      </c>
      <c r="J303" s="10" t="s">
        <v>78</v>
      </c>
      <c r="K303" s="94" t="s">
        <v>567</v>
      </c>
      <c r="L303" s="10" t="s">
        <v>568</v>
      </c>
      <c r="M303" s="14" t="s">
        <v>569</v>
      </c>
    </row>
    <row r="304" s="38" customFormat="true" ht="29.25" hidden="false" customHeight="true" outlineLevel="0" collapsed="false">
      <c r="A304" s="19" t="n">
        <v>301</v>
      </c>
      <c r="B304" s="10"/>
      <c r="C304" s="10" t="s">
        <v>570</v>
      </c>
      <c r="D304" s="20" t="s">
        <v>226</v>
      </c>
      <c r="E304" s="21" t="s">
        <v>221</v>
      </c>
      <c r="F304" s="20" t="n">
        <v>1</v>
      </c>
      <c r="G304" s="10" t="s">
        <v>82</v>
      </c>
      <c r="H304" s="14"/>
      <c r="I304" s="10" t="s">
        <v>527</v>
      </c>
      <c r="J304" s="10" t="s">
        <v>78</v>
      </c>
      <c r="K304" s="94" t="s">
        <v>567</v>
      </c>
      <c r="L304" s="10"/>
      <c r="M304" s="10"/>
    </row>
    <row r="305" s="38" customFormat="true" ht="29.25" hidden="false" customHeight="true" outlineLevel="0" collapsed="false">
      <c r="A305" s="19" t="n">
        <v>302</v>
      </c>
      <c r="B305" s="59" t="s">
        <v>565</v>
      </c>
      <c r="C305" s="10" t="s">
        <v>571</v>
      </c>
      <c r="D305" s="21" t="s">
        <v>435</v>
      </c>
      <c r="E305" s="21" t="s">
        <v>435</v>
      </c>
      <c r="F305" s="20" t="n">
        <v>1</v>
      </c>
      <c r="G305" s="10" t="s">
        <v>82</v>
      </c>
      <c r="H305" s="14"/>
      <c r="I305" s="10" t="s">
        <v>527</v>
      </c>
      <c r="J305" s="10" t="s">
        <v>78</v>
      </c>
      <c r="K305" s="94" t="s">
        <v>567</v>
      </c>
      <c r="L305" s="10" t="s">
        <v>568</v>
      </c>
      <c r="M305" s="14" t="s">
        <v>569</v>
      </c>
    </row>
    <row r="306" s="38" customFormat="true" ht="29.25" hidden="false" customHeight="true" outlineLevel="0" collapsed="false">
      <c r="A306" s="19" t="n">
        <v>303</v>
      </c>
      <c r="B306" s="59"/>
      <c r="C306" s="10" t="s">
        <v>374</v>
      </c>
      <c r="D306" s="21" t="s">
        <v>374</v>
      </c>
      <c r="E306" s="21" t="s">
        <v>289</v>
      </c>
      <c r="F306" s="20" t="n">
        <v>2</v>
      </c>
      <c r="G306" s="10" t="s">
        <v>82</v>
      </c>
      <c r="H306" s="14"/>
      <c r="I306" s="14" t="s">
        <v>83</v>
      </c>
      <c r="J306" s="10" t="s">
        <v>78</v>
      </c>
      <c r="K306" s="99"/>
      <c r="L306" s="10"/>
      <c r="M306" s="10"/>
    </row>
    <row r="307" s="38" customFormat="true" ht="29.25" hidden="false" customHeight="true" outlineLevel="0" collapsed="false">
      <c r="A307" s="19" t="n">
        <v>304</v>
      </c>
      <c r="B307" s="59"/>
      <c r="C307" s="10" t="s">
        <v>164</v>
      </c>
      <c r="D307" s="21" t="s">
        <v>164</v>
      </c>
      <c r="E307" s="21" t="s">
        <v>164</v>
      </c>
      <c r="F307" s="20" t="n">
        <v>1</v>
      </c>
      <c r="G307" s="10" t="s">
        <v>82</v>
      </c>
      <c r="H307" s="14"/>
      <c r="I307" s="10" t="s">
        <v>527</v>
      </c>
      <c r="J307" s="10" t="s">
        <v>78</v>
      </c>
      <c r="K307" s="94" t="s">
        <v>567</v>
      </c>
      <c r="L307" s="10"/>
      <c r="M307" s="10"/>
    </row>
    <row r="308" customFormat="false" ht="29.25" hidden="false" customHeight="true" outlineLevel="0" collapsed="false">
      <c r="A308" s="19" t="n">
        <v>305</v>
      </c>
      <c r="B308" s="59"/>
      <c r="C308" s="10" t="s">
        <v>366</v>
      </c>
      <c r="D308" s="21" t="s">
        <v>366</v>
      </c>
      <c r="E308" s="21" t="s">
        <v>420</v>
      </c>
      <c r="F308" s="20" t="n">
        <v>2</v>
      </c>
      <c r="G308" s="10" t="s">
        <v>82</v>
      </c>
      <c r="H308" s="14"/>
      <c r="I308" s="10" t="s">
        <v>527</v>
      </c>
      <c r="J308" s="10" t="s">
        <v>78</v>
      </c>
      <c r="K308" s="94" t="s">
        <v>567</v>
      </c>
      <c r="L308" s="10"/>
      <c r="M308" s="10"/>
    </row>
    <row r="309" s="38" customFormat="true" ht="21" hidden="false" customHeight="true" outlineLevel="0" collapsed="false">
      <c r="A309" s="19" t="n">
        <v>306</v>
      </c>
      <c r="B309" s="10" t="s">
        <v>559</v>
      </c>
      <c r="C309" s="10" t="s">
        <v>366</v>
      </c>
      <c r="D309" s="10" t="s">
        <v>104</v>
      </c>
      <c r="E309" s="10" t="s">
        <v>176</v>
      </c>
      <c r="F309" s="14" t="n">
        <v>1</v>
      </c>
      <c r="G309" s="10" t="s">
        <v>82</v>
      </c>
      <c r="H309" s="13"/>
      <c r="I309" s="20" t="s">
        <v>167</v>
      </c>
      <c r="J309" s="21" t="s">
        <v>319</v>
      </c>
      <c r="K309" s="95" t="s">
        <v>560</v>
      </c>
      <c r="L309" s="10" t="s">
        <v>561</v>
      </c>
      <c r="M309" s="14" t="s">
        <v>562</v>
      </c>
    </row>
    <row r="310" s="38" customFormat="true" ht="25.5" hidden="false" customHeight="true" outlineLevel="0" collapsed="false">
      <c r="A310" s="19" t="n">
        <v>307</v>
      </c>
      <c r="B310" s="10"/>
      <c r="C310" s="10" t="s">
        <v>366</v>
      </c>
      <c r="D310" s="10" t="s">
        <v>366</v>
      </c>
      <c r="E310" s="10" t="s">
        <v>176</v>
      </c>
      <c r="F310" s="14" t="n">
        <v>2</v>
      </c>
      <c r="G310" s="10" t="s">
        <v>82</v>
      </c>
      <c r="H310" s="13"/>
      <c r="I310" s="10" t="s">
        <v>527</v>
      </c>
      <c r="J310" s="21" t="s">
        <v>78</v>
      </c>
      <c r="K310" s="94" t="s">
        <v>673</v>
      </c>
      <c r="L310" s="10"/>
      <c r="M310" s="10"/>
    </row>
    <row r="311" s="38" customFormat="true" ht="25.5" hidden="false" customHeight="true" outlineLevel="0" collapsed="false">
      <c r="A311" s="19" t="n">
        <v>308</v>
      </c>
      <c r="B311" s="10"/>
      <c r="C311" s="10" t="s">
        <v>435</v>
      </c>
      <c r="D311" s="10" t="s">
        <v>435</v>
      </c>
      <c r="E311" s="10" t="s">
        <v>538</v>
      </c>
      <c r="F311" s="14" t="n">
        <v>1</v>
      </c>
      <c r="G311" s="10" t="s">
        <v>82</v>
      </c>
      <c r="H311" s="14"/>
      <c r="I311" s="10" t="s">
        <v>527</v>
      </c>
      <c r="J311" s="21" t="s">
        <v>78</v>
      </c>
      <c r="K311" s="94" t="s">
        <v>673</v>
      </c>
      <c r="L311" s="10"/>
      <c r="M311" s="10"/>
    </row>
    <row r="312" s="38" customFormat="true" ht="25.5" hidden="false" customHeight="true" outlineLevel="0" collapsed="false">
      <c r="A312" s="19" t="n">
        <v>309</v>
      </c>
      <c r="B312" s="10"/>
      <c r="C312" s="10" t="s">
        <v>432</v>
      </c>
      <c r="D312" s="10" t="s">
        <v>432</v>
      </c>
      <c r="E312" s="10" t="s">
        <v>221</v>
      </c>
      <c r="F312" s="14" t="n">
        <v>1</v>
      </c>
      <c r="G312" s="10" t="s">
        <v>82</v>
      </c>
      <c r="H312" s="14"/>
      <c r="I312" s="10" t="s">
        <v>527</v>
      </c>
      <c r="J312" s="21" t="s">
        <v>78</v>
      </c>
      <c r="K312" s="94" t="s">
        <v>673</v>
      </c>
      <c r="L312" s="10"/>
      <c r="M312" s="10"/>
    </row>
    <row r="313" s="38" customFormat="true" ht="22.5" hidden="false" customHeight="true" outlineLevel="0" collapsed="false">
      <c r="A313" s="19" t="n">
        <v>310</v>
      </c>
      <c r="B313" s="10"/>
      <c r="C313" s="10" t="s">
        <v>374</v>
      </c>
      <c r="D313" s="10" t="s">
        <v>374</v>
      </c>
      <c r="E313" s="10" t="s">
        <v>289</v>
      </c>
      <c r="F313" s="14" t="n">
        <v>4</v>
      </c>
      <c r="G313" s="10" t="s">
        <v>82</v>
      </c>
      <c r="H313" s="14"/>
      <c r="I313" s="10" t="s">
        <v>527</v>
      </c>
      <c r="J313" s="21" t="s">
        <v>78</v>
      </c>
      <c r="K313" s="94" t="s">
        <v>673</v>
      </c>
      <c r="L313" s="10"/>
      <c r="M313" s="10"/>
    </row>
    <row r="314" s="38" customFormat="true" ht="23.25" hidden="false" customHeight="true" outlineLevel="0" collapsed="false">
      <c r="A314" s="19" t="n">
        <v>311</v>
      </c>
      <c r="B314" s="10"/>
      <c r="C314" s="10" t="s">
        <v>374</v>
      </c>
      <c r="D314" s="10" t="s">
        <v>374</v>
      </c>
      <c r="E314" s="10" t="s">
        <v>289</v>
      </c>
      <c r="F314" s="14" t="n">
        <v>3</v>
      </c>
      <c r="G314" s="10" t="s">
        <v>82</v>
      </c>
      <c r="H314" s="13"/>
      <c r="I314" s="20" t="s">
        <v>89</v>
      </c>
      <c r="J314" s="112"/>
      <c r="K314" s="95" t="s">
        <v>88</v>
      </c>
      <c r="L314" s="10"/>
      <c r="M314" s="10"/>
    </row>
    <row r="315" s="38" customFormat="true" ht="21" hidden="false" customHeight="true" outlineLevel="0" collapsed="false">
      <c r="A315" s="19" t="n">
        <v>312</v>
      </c>
      <c r="B315" s="10"/>
      <c r="C315" s="10" t="s">
        <v>313</v>
      </c>
      <c r="D315" s="10" t="s">
        <v>313</v>
      </c>
      <c r="E315" s="10" t="s">
        <v>313</v>
      </c>
      <c r="F315" s="14" t="n">
        <v>1</v>
      </c>
      <c r="G315" s="10" t="s">
        <v>57</v>
      </c>
      <c r="H315" s="13"/>
      <c r="I315" s="20" t="s">
        <v>83</v>
      </c>
      <c r="J315" s="105"/>
      <c r="K315" s="94" t="s">
        <v>563</v>
      </c>
      <c r="L315" s="10"/>
      <c r="M315" s="10"/>
    </row>
    <row r="316" s="38" customFormat="true" ht="23.25" hidden="false" customHeight="true" outlineLevel="0" collapsed="false">
      <c r="A316" s="19" t="n">
        <v>313</v>
      </c>
      <c r="B316" s="10"/>
      <c r="C316" s="10" t="s">
        <v>81</v>
      </c>
      <c r="D316" s="10" t="s">
        <v>81</v>
      </c>
      <c r="E316" s="10" t="s">
        <v>81</v>
      </c>
      <c r="F316" s="14" t="n">
        <v>2</v>
      </c>
      <c r="G316" s="10" t="s">
        <v>82</v>
      </c>
      <c r="H316" s="14"/>
      <c r="I316" s="20" t="s">
        <v>89</v>
      </c>
      <c r="J316" s="21" t="s">
        <v>257</v>
      </c>
      <c r="K316" s="95" t="s">
        <v>564</v>
      </c>
      <c r="L316" s="10"/>
      <c r="M316" s="10"/>
    </row>
    <row r="317" customFormat="false" ht="27.75" hidden="false" customHeight="true" outlineLevel="0" collapsed="false">
      <c r="A317" s="19" t="n">
        <v>314</v>
      </c>
      <c r="B317" s="10" t="s">
        <v>578</v>
      </c>
      <c r="C317" s="21" t="s">
        <v>366</v>
      </c>
      <c r="D317" s="10" t="s">
        <v>104</v>
      </c>
      <c r="E317" s="10" t="s">
        <v>176</v>
      </c>
      <c r="F317" s="14" t="n">
        <v>2</v>
      </c>
      <c r="G317" s="10" t="s">
        <v>82</v>
      </c>
      <c r="H317" s="13"/>
      <c r="I317" s="10" t="s">
        <v>527</v>
      </c>
      <c r="J317" s="21" t="s">
        <v>78</v>
      </c>
      <c r="K317" s="94" t="s">
        <v>579</v>
      </c>
      <c r="L317" s="10" t="s">
        <v>580</v>
      </c>
      <c r="M317" s="14" t="s">
        <v>581</v>
      </c>
    </row>
    <row r="318" customFormat="false" ht="29.25" hidden="false" customHeight="true" outlineLevel="0" collapsed="false">
      <c r="A318" s="19" t="n">
        <v>315</v>
      </c>
      <c r="B318" s="10"/>
      <c r="C318" s="10" t="s">
        <v>435</v>
      </c>
      <c r="D318" s="10" t="s">
        <v>435</v>
      </c>
      <c r="E318" s="10" t="s">
        <v>538</v>
      </c>
      <c r="F318" s="14" t="n">
        <v>1</v>
      </c>
      <c r="G318" s="10" t="s">
        <v>82</v>
      </c>
      <c r="H318" s="13"/>
      <c r="I318" s="10" t="s">
        <v>527</v>
      </c>
      <c r="J318" s="21" t="s">
        <v>78</v>
      </c>
      <c r="K318" s="94" t="s">
        <v>582</v>
      </c>
      <c r="L318" s="10"/>
      <c r="M318" s="10"/>
    </row>
    <row r="319" customFormat="false" ht="27" hidden="false" customHeight="true" outlineLevel="0" collapsed="false">
      <c r="A319" s="19" t="n">
        <v>316</v>
      </c>
      <c r="B319" s="10"/>
      <c r="C319" s="21" t="s">
        <v>164</v>
      </c>
      <c r="D319" s="10" t="s">
        <v>164</v>
      </c>
      <c r="E319" s="10" t="s">
        <v>164</v>
      </c>
      <c r="F319" s="14" t="n">
        <v>1</v>
      </c>
      <c r="G319" s="10" t="s">
        <v>82</v>
      </c>
      <c r="H319" s="13"/>
      <c r="I319" s="10" t="s">
        <v>527</v>
      </c>
      <c r="J319" s="21" t="s">
        <v>78</v>
      </c>
      <c r="K319" s="94" t="s">
        <v>583</v>
      </c>
      <c r="L319" s="10"/>
      <c r="M319" s="10"/>
    </row>
    <row r="320" customFormat="false" ht="26.25" hidden="false" customHeight="true" outlineLevel="0" collapsed="false">
      <c r="A320" s="19" t="n">
        <v>317</v>
      </c>
      <c r="B320" s="10"/>
      <c r="C320" s="21" t="s">
        <v>81</v>
      </c>
      <c r="D320" s="10" t="s">
        <v>81</v>
      </c>
      <c r="E320" s="10" t="s">
        <v>81</v>
      </c>
      <c r="F320" s="14" t="n">
        <v>1</v>
      </c>
      <c r="G320" s="10" t="s">
        <v>86</v>
      </c>
      <c r="H320" s="13"/>
      <c r="I320" s="10" t="s">
        <v>77</v>
      </c>
      <c r="J320" s="21" t="s">
        <v>84</v>
      </c>
      <c r="K320" s="113" t="s">
        <v>585</v>
      </c>
      <c r="L320" s="10"/>
      <c r="M320" s="10"/>
    </row>
    <row r="321" customFormat="false" ht="25.5" hidden="false" customHeight="true" outlineLevel="0" collapsed="false">
      <c r="A321" s="19" t="n">
        <v>318</v>
      </c>
      <c r="B321" s="10"/>
      <c r="C321" s="21" t="s">
        <v>374</v>
      </c>
      <c r="D321" s="10" t="s">
        <v>254</v>
      </c>
      <c r="E321" s="10" t="s">
        <v>255</v>
      </c>
      <c r="F321" s="14" t="n">
        <v>1</v>
      </c>
      <c r="G321" s="10" t="s">
        <v>57</v>
      </c>
      <c r="H321" s="114"/>
      <c r="I321" s="20" t="s">
        <v>89</v>
      </c>
      <c r="J321" s="20"/>
      <c r="K321" s="95" t="s">
        <v>88</v>
      </c>
      <c r="L321" s="10"/>
      <c r="M321" s="10"/>
    </row>
    <row r="322" customFormat="false" ht="27" hidden="false" customHeight="true" outlineLevel="0" collapsed="false">
      <c r="A322" s="19" t="n">
        <v>319</v>
      </c>
      <c r="B322" s="10" t="s">
        <v>586</v>
      </c>
      <c r="C322" s="10" t="s">
        <v>450</v>
      </c>
      <c r="D322" s="21" t="s">
        <v>366</v>
      </c>
      <c r="E322" s="10" t="s">
        <v>588</v>
      </c>
      <c r="F322" s="14" t="n">
        <v>2</v>
      </c>
      <c r="G322" s="10" t="s">
        <v>82</v>
      </c>
      <c r="H322" s="14"/>
      <c r="I322" s="10" t="s">
        <v>527</v>
      </c>
      <c r="J322" s="21" t="s">
        <v>78</v>
      </c>
      <c r="K322" s="94" t="s">
        <v>567</v>
      </c>
      <c r="L322" s="10" t="s">
        <v>589</v>
      </c>
      <c r="M322" s="14" t="s">
        <v>590</v>
      </c>
    </row>
    <row r="323" customFormat="false" ht="27" hidden="false" customHeight="true" outlineLevel="0" collapsed="false">
      <c r="A323" s="19" t="n">
        <v>320</v>
      </c>
      <c r="B323" s="10"/>
      <c r="C323" s="10" t="s">
        <v>164</v>
      </c>
      <c r="D323" s="10" t="s">
        <v>164</v>
      </c>
      <c r="E323" s="10" t="s">
        <v>404</v>
      </c>
      <c r="F323" s="14" t="n">
        <v>1</v>
      </c>
      <c r="G323" s="10" t="s">
        <v>243</v>
      </c>
      <c r="H323" s="14"/>
      <c r="I323" s="14" t="s">
        <v>89</v>
      </c>
      <c r="J323" s="21" t="s">
        <v>78</v>
      </c>
      <c r="K323" s="115" t="s">
        <v>632</v>
      </c>
      <c r="L323" s="10"/>
      <c r="M323" s="10"/>
    </row>
    <row r="324" customFormat="false" ht="27" hidden="false" customHeight="true" outlineLevel="0" collapsed="false">
      <c r="A324" s="19" t="n">
        <v>321</v>
      </c>
      <c r="B324" s="10"/>
      <c r="C324" s="10" t="s">
        <v>435</v>
      </c>
      <c r="D324" s="10" t="s">
        <v>435</v>
      </c>
      <c r="E324" s="10" t="s">
        <v>538</v>
      </c>
      <c r="F324" s="14" t="n">
        <v>1</v>
      </c>
      <c r="G324" s="10" t="s">
        <v>243</v>
      </c>
      <c r="H324" s="14"/>
      <c r="I324" s="20" t="s">
        <v>89</v>
      </c>
      <c r="J324" s="20"/>
      <c r="K324" s="115" t="s">
        <v>632</v>
      </c>
      <c r="L324" s="10"/>
      <c r="M324" s="10"/>
    </row>
    <row r="325" customFormat="false" ht="27" hidden="false" customHeight="true" outlineLevel="0" collapsed="false">
      <c r="A325" s="19" t="n">
        <v>322</v>
      </c>
      <c r="B325" s="10"/>
      <c r="C325" s="10" t="s">
        <v>407</v>
      </c>
      <c r="D325" s="10" t="s">
        <v>289</v>
      </c>
      <c r="E325" s="10" t="s">
        <v>255</v>
      </c>
      <c r="F325" s="14" t="n">
        <v>1</v>
      </c>
      <c r="G325" s="10" t="s">
        <v>231</v>
      </c>
      <c r="H325" s="14"/>
      <c r="I325" s="10" t="s">
        <v>77</v>
      </c>
      <c r="J325" s="21" t="s">
        <v>78</v>
      </c>
      <c r="K325" s="115"/>
      <c r="L325" s="10"/>
      <c r="M325" s="10"/>
    </row>
    <row r="326" customFormat="false" ht="27" hidden="false" customHeight="true" outlineLevel="0" collapsed="false">
      <c r="A326" s="19" t="n">
        <v>323</v>
      </c>
      <c r="B326" s="10"/>
      <c r="C326" s="10" t="s">
        <v>407</v>
      </c>
      <c r="D326" s="10" t="s">
        <v>289</v>
      </c>
      <c r="E326" s="10" t="s">
        <v>255</v>
      </c>
      <c r="F326" s="14" t="n">
        <v>1</v>
      </c>
      <c r="G326" s="10" t="s">
        <v>243</v>
      </c>
      <c r="H326" s="14"/>
      <c r="I326" s="20" t="s">
        <v>89</v>
      </c>
      <c r="J326" s="20"/>
      <c r="K326" s="115" t="s">
        <v>632</v>
      </c>
      <c r="L326" s="10"/>
      <c r="M326" s="10"/>
    </row>
    <row r="327" customFormat="false" ht="27" hidden="false" customHeight="true" outlineLevel="0" collapsed="false">
      <c r="A327" s="19" t="n">
        <v>324</v>
      </c>
      <c r="B327" s="10"/>
      <c r="C327" s="10" t="s">
        <v>124</v>
      </c>
      <c r="D327" s="10" t="s">
        <v>410</v>
      </c>
      <c r="E327" s="10" t="s">
        <v>270</v>
      </c>
      <c r="F327" s="14" t="n">
        <v>1</v>
      </c>
      <c r="G327" s="10" t="s">
        <v>231</v>
      </c>
      <c r="H327" s="14"/>
      <c r="I327" s="10" t="s">
        <v>648</v>
      </c>
      <c r="J327" s="21" t="s">
        <v>456</v>
      </c>
      <c r="K327" s="115"/>
      <c r="L327" s="10"/>
      <c r="M327" s="10"/>
    </row>
    <row r="328" customFormat="false" ht="27" hidden="false" customHeight="true" outlineLevel="0" collapsed="false">
      <c r="A328" s="19" t="n">
        <v>325</v>
      </c>
      <c r="B328" s="10"/>
      <c r="C328" s="10" t="s">
        <v>197</v>
      </c>
      <c r="D328" s="10" t="s">
        <v>410</v>
      </c>
      <c r="E328" s="10" t="s">
        <v>446</v>
      </c>
      <c r="F328" s="14" t="n">
        <v>1</v>
      </c>
      <c r="G328" s="10" t="s">
        <v>231</v>
      </c>
      <c r="H328" s="14"/>
      <c r="I328" s="10" t="s">
        <v>77</v>
      </c>
      <c r="J328" s="21" t="s">
        <v>78</v>
      </c>
      <c r="K328" s="95" t="s">
        <v>79</v>
      </c>
      <c r="L328" s="10"/>
      <c r="M328" s="10"/>
    </row>
    <row r="329" customFormat="false" ht="26.25" hidden="false" customHeight="true" outlineLevel="0" collapsed="false">
      <c r="A329" s="19" t="n">
        <v>326</v>
      </c>
      <c r="B329" s="10" t="s">
        <v>592</v>
      </c>
      <c r="C329" s="10" t="s">
        <v>366</v>
      </c>
      <c r="D329" s="10" t="s">
        <v>502</v>
      </c>
      <c r="E329" s="10" t="s">
        <v>176</v>
      </c>
      <c r="F329" s="14" t="n">
        <v>1</v>
      </c>
      <c r="G329" s="10" t="s">
        <v>82</v>
      </c>
      <c r="H329" s="14"/>
      <c r="I329" s="10" t="s">
        <v>527</v>
      </c>
      <c r="J329" s="10" t="s">
        <v>78</v>
      </c>
      <c r="K329" s="94" t="s">
        <v>593</v>
      </c>
      <c r="L329" s="10" t="s">
        <v>594</v>
      </c>
      <c r="M329" s="14" t="s">
        <v>595</v>
      </c>
    </row>
    <row r="330" customFormat="false" ht="26.25" hidden="false" customHeight="true" outlineLevel="0" collapsed="false">
      <c r="A330" s="19" t="n">
        <v>327</v>
      </c>
      <c r="B330" s="10"/>
      <c r="C330" s="10" t="s">
        <v>400</v>
      </c>
      <c r="D330" s="10" t="s">
        <v>674</v>
      </c>
      <c r="E330" s="10" t="s">
        <v>176</v>
      </c>
      <c r="F330" s="14" t="n">
        <v>1</v>
      </c>
      <c r="G330" s="10" t="s">
        <v>82</v>
      </c>
      <c r="H330" s="14"/>
      <c r="I330" s="10" t="s">
        <v>527</v>
      </c>
      <c r="J330" s="10" t="s">
        <v>78</v>
      </c>
      <c r="K330" s="94" t="s">
        <v>596</v>
      </c>
      <c r="L330" s="10"/>
      <c r="M330" s="10"/>
    </row>
    <row r="331" customFormat="false" ht="26.25" hidden="false" customHeight="true" outlineLevel="0" collapsed="false">
      <c r="A331" s="19" t="n">
        <v>328</v>
      </c>
      <c r="B331" s="10"/>
      <c r="C331" s="10" t="s">
        <v>445</v>
      </c>
      <c r="D331" s="10" t="s">
        <v>248</v>
      </c>
      <c r="E331" s="10" t="s">
        <v>248</v>
      </c>
      <c r="F331" s="14" t="n">
        <v>1</v>
      </c>
      <c r="G331" s="10" t="s">
        <v>82</v>
      </c>
      <c r="H331" s="14"/>
      <c r="I331" s="14" t="s">
        <v>83</v>
      </c>
      <c r="J331" s="10" t="s">
        <v>125</v>
      </c>
      <c r="K331" s="94" t="s">
        <v>597</v>
      </c>
      <c r="L331" s="10"/>
      <c r="M331" s="10"/>
    </row>
    <row r="332" customFormat="false" ht="26.25" hidden="false" customHeight="true" outlineLevel="0" collapsed="false">
      <c r="A332" s="19" t="n">
        <v>329</v>
      </c>
      <c r="B332" s="10"/>
      <c r="C332" s="10" t="s">
        <v>164</v>
      </c>
      <c r="D332" s="10" t="s">
        <v>598</v>
      </c>
      <c r="E332" s="10" t="s">
        <v>164</v>
      </c>
      <c r="F332" s="14" t="n">
        <v>1</v>
      </c>
      <c r="G332" s="10" t="s">
        <v>82</v>
      </c>
      <c r="H332" s="14"/>
      <c r="I332" s="10" t="s">
        <v>527</v>
      </c>
      <c r="J332" s="10" t="s">
        <v>675</v>
      </c>
      <c r="K332" s="94" t="s">
        <v>600</v>
      </c>
      <c r="L332" s="10"/>
      <c r="M332" s="10"/>
    </row>
    <row r="333" customFormat="false" ht="26.25" hidden="false" customHeight="true" outlineLevel="0" collapsed="false">
      <c r="A333" s="19" t="n">
        <v>330</v>
      </c>
      <c r="B333" s="10"/>
      <c r="C333" s="10" t="s">
        <v>81</v>
      </c>
      <c r="D333" s="10" t="s">
        <v>81</v>
      </c>
      <c r="E333" s="10" t="s">
        <v>81</v>
      </c>
      <c r="F333" s="14" t="n">
        <v>1</v>
      </c>
      <c r="G333" s="10" t="s">
        <v>82</v>
      </c>
      <c r="H333" s="14"/>
      <c r="I333" s="14" t="s">
        <v>83</v>
      </c>
      <c r="J333" s="10" t="s">
        <v>84</v>
      </c>
      <c r="K333" s="94" t="s">
        <v>601</v>
      </c>
      <c r="L333" s="10"/>
      <c r="M333" s="10"/>
    </row>
    <row r="334" customFormat="false" ht="26.25" hidden="false" customHeight="true" outlineLevel="0" collapsed="false">
      <c r="A334" s="19" t="n">
        <v>331</v>
      </c>
      <c r="B334" s="10"/>
      <c r="C334" s="10" t="s">
        <v>322</v>
      </c>
      <c r="D334" s="10" t="s">
        <v>602</v>
      </c>
      <c r="E334" s="10" t="s">
        <v>666</v>
      </c>
      <c r="F334" s="14" t="n">
        <v>1</v>
      </c>
      <c r="G334" s="21" t="s">
        <v>57</v>
      </c>
      <c r="H334" s="10" t="s">
        <v>58</v>
      </c>
      <c r="I334" s="14" t="s">
        <v>89</v>
      </c>
      <c r="J334" s="14"/>
      <c r="K334" s="94" t="s">
        <v>604</v>
      </c>
      <c r="L334" s="10"/>
      <c r="M334" s="10"/>
    </row>
    <row r="335" customFormat="false" ht="24" hidden="false" customHeight="true" outlineLevel="0" collapsed="false">
      <c r="A335" s="19" t="n">
        <v>332</v>
      </c>
      <c r="B335" s="10" t="s">
        <v>605</v>
      </c>
      <c r="C335" s="21" t="s">
        <v>366</v>
      </c>
      <c r="D335" s="10" t="s">
        <v>366</v>
      </c>
      <c r="E335" s="21" t="s">
        <v>176</v>
      </c>
      <c r="F335" s="20" t="n">
        <v>1</v>
      </c>
      <c r="G335" s="10" t="s">
        <v>82</v>
      </c>
      <c r="H335" s="13"/>
      <c r="I335" s="10" t="s">
        <v>527</v>
      </c>
      <c r="J335" s="116" t="s">
        <v>78</v>
      </c>
      <c r="K335" s="117" t="s">
        <v>676</v>
      </c>
      <c r="L335" s="10" t="s">
        <v>607</v>
      </c>
      <c r="M335" s="14" t="s">
        <v>608</v>
      </c>
    </row>
    <row r="336" customFormat="false" ht="23.25" hidden="false" customHeight="true" outlineLevel="0" collapsed="false">
      <c r="A336" s="19" t="n">
        <v>333</v>
      </c>
      <c r="B336" s="10"/>
      <c r="C336" s="21" t="s">
        <v>609</v>
      </c>
      <c r="D336" s="10" t="s">
        <v>81</v>
      </c>
      <c r="E336" s="21" t="s">
        <v>360</v>
      </c>
      <c r="F336" s="20" t="n">
        <v>1</v>
      </c>
      <c r="G336" s="10" t="s">
        <v>82</v>
      </c>
      <c r="H336" s="13"/>
      <c r="I336" s="14" t="s">
        <v>83</v>
      </c>
      <c r="J336" s="116" t="s">
        <v>281</v>
      </c>
      <c r="K336" s="117"/>
      <c r="L336" s="10"/>
      <c r="M336" s="10"/>
    </row>
    <row r="337" customFormat="false" ht="23.25" hidden="false" customHeight="true" outlineLevel="0" collapsed="false">
      <c r="A337" s="19" t="n">
        <v>334</v>
      </c>
      <c r="B337" s="10"/>
      <c r="C337" s="21" t="s">
        <v>366</v>
      </c>
      <c r="D337" s="10" t="s">
        <v>366</v>
      </c>
      <c r="E337" s="21" t="s">
        <v>404</v>
      </c>
      <c r="F337" s="20" t="n">
        <v>1</v>
      </c>
      <c r="G337" s="10" t="s">
        <v>82</v>
      </c>
      <c r="H337" s="13"/>
      <c r="I337" s="14" t="s">
        <v>89</v>
      </c>
      <c r="J337" s="116" t="s">
        <v>227</v>
      </c>
      <c r="K337" s="94" t="s">
        <v>567</v>
      </c>
      <c r="L337" s="10"/>
      <c r="M337" s="10"/>
    </row>
    <row r="338" customFormat="false" ht="23.25" hidden="false" customHeight="true" outlineLevel="0" collapsed="false">
      <c r="A338" s="19" t="n">
        <v>335</v>
      </c>
      <c r="B338" s="10"/>
      <c r="C338" s="21" t="s">
        <v>254</v>
      </c>
      <c r="D338" s="10" t="s">
        <v>374</v>
      </c>
      <c r="E338" s="10" t="s">
        <v>289</v>
      </c>
      <c r="F338" s="20" t="n">
        <v>1</v>
      </c>
      <c r="G338" s="10" t="s">
        <v>82</v>
      </c>
      <c r="H338" s="14"/>
      <c r="I338" s="14" t="s">
        <v>83</v>
      </c>
      <c r="J338" s="10" t="s">
        <v>227</v>
      </c>
      <c r="K338" s="113"/>
      <c r="L338" s="10"/>
      <c r="M338" s="10"/>
    </row>
    <row r="339" customFormat="false" ht="24" hidden="false" customHeight="true" outlineLevel="0" collapsed="false">
      <c r="A339" s="19" t="n">
        <v>336</v>
      </c>
      <c r="B339" s="10" t="s">
        <v>611</v>
      </c>
      <c r="C339" s="10" t="s">
        <v>202</v>
      </c>
      <c r="D339" s="10" t="s">
        <v>247</v>
      </c>
      <c r="E339" s="10" t="s">
        <v>612</v>
      </c>
      <c r="F339" s="14" t="n">
        <v>1</v>
      </c>
      <c r="G339" s="10" t="s">
        <v>231</v>
      </c>
      <c r="H339" s="13"/>
      <c r="I339" s="14" t="s">
        <v>89</v>
      </c>
      <c r="J339" s="10" t="s">
        <v>227</v>
      </c>
      <c r="K339" s="94" t="s">
        <v>567</v>
      </c>
      <c r="L339" s="10" t="s">
        <v>613</v>
      </c>
      <c r="M339" s="14" t="s">
        <v>614</v>
      </c>
    </row>
    <row r="340" customFormat="false" ht="23.25" hidden="false" customHeight="true" outlineLevel="0" collapsed="false">
      <c r="A340" s="19" t="n">
        <v>337</v>
      </c>
      <c r="B340" s="10"/>
      <c r="C340" s="10" t="s">
        <v>366</v>
      </c>
      <c r="D340" s="10" t="s">
        <v>366</v>
      </c>
      <c r="E340" s="10" t="s">
        <v>176</v>
      </c>
      <c r="F340" s="14" t="n">
        <v>1</v>
      </c>
      <c r="G340" s="10" t="s">
        <v>86</v>
      </c>
      <c r="H340" s="13"/>
      <c r="I340" s="14" t="s">
        <v>89</v>
      </c>
      <c r="J340" s="10" t="s">
        <v>227</v>
      </c>
      <c r="K340" s="113"/>
      <c r="L340" s="10"/>
      <c r="M340" s="10"/>
    </row>
    <row r="341" customFormat="false" ht="23.25" hidden="false" customHeight="true" outlineLevel="0" collapsed="false">
      <c r="A341" s="19" t="n">
        <v>338</v>
      </c>
      <c r="B341" s="10"/>
      <c r="C341" s="10" t="s">
        <v>615</v>
      </c>
      <c r="D341" s="10" t="s">
        <v>615</v>
      </c>
      <c r="E341" s="10" t="s">
        <v>616</v>
      </c>
      <c r="F341" s="14" t="n">
        <v>2</v>
      </c>
      <c r="G341" s="10" t="s">
        <v>86</v>
      </c>
      <c r="H341" s="14"/>
      <c r="I341" s="14" t="s">
        <v>83</v>
      </c>
      <c r="J341" s="10" t="s">
        <v>227</v>
      </c>
      <c r="K341" s="95" t="s">
        <v>79</v>
      </c>
      <c r="L341" s="10"/>
      <c r="M341" s="10"/>
    </row>
    <row r="342" customFormat="false" ht="23.25" hidden="false" customHeight="true" outlineLevel="0" collapsed="false">
      <c r="A342" s="19" t="n">
        <v>339</v>
      </c>
      <c r="B342" s="10"/>
      <c r="C342" s="10" t="s">
        <v>204</v>
      </c>
      <c r="D342" s="10" t="s">
        <v>617</v>
      </c>
      <c r="E342" s="10" t="s">
        <v>392</v>
      </c>
      <c r="F342" s="14" t="n">
        <v>1</v>
      </c>
      <c r="G342" s="10" t="s">
        <v>231</v>
      </c>
      <c r="H342" s="14"/>
      <c r="I342" s="14" t="s">
        <v>83</v>
      </c>
      <c r="J342" s="10" t="s">
        <v>617</v>
      </c>
      <c r="K342" s="113"/>
      <c r="L342" s="10"/>
      <c r="M342" s="10"/>
    </row>
    <row r="343" customFormat="false" ht="23.25" hidden="false" customHeight="true" outlineLevel="0" collapsed="false">
      <c r="A343" s="19" t="n">
        <v>340</v>
      </c>
      <c r="B343" s="10"/>
      <c r="C343" s="10" t="s">
        <v>81</v>
      </c>
      <c r="D343" s="10" t="s">
        <v>81</v>
      </c>
      <c r="E343" s="10" t="s">
        <v>81</v>
      </c>
      <c r="F343" s="14" t="n">
        <v>1</v>
      </c>
      <c r="G343" s="10" t="s">
        <v>231</v>
      </c>
      <c r="H343" s="14"/>
      <c r="I343" s="14" t="s">
        <v>89</v>
      </c>
      <c r="J343" s="10" t="s">
        <v>233</v>
      </c>
      <c r="K343" s="113"/>
      <c r="L343" s="10"/>
      <c r="M343" s="10"/>
    </row>
    <row r="344" customFormat="false" ht="24" hidden="false" customHeight="true" outlineLevel="0" collapsed="false">
      <c r="A344" s="19" t="n">
        <v>341</v>
      </c>
      <c r="B344" s="10" t="s">
        <v>618</v>
      </c>
      <c r="C344" s="21" t="s">
        <v>410</v>
      </c>
      <c r="D344" s="10" t="s">
        <v>432</v>
      </c>
      <c r="E344" s="10" t="s">
        <v>154</v>
      </c>
      <c r="F344" s="14" t="n">
        <v>1</v>
      </c>
      <c r="G344" s="10" t="s">
        <v>82</v>
      </c>
      <c r="H344" s="14"/>
      <c r="I344" s="10" t="s">
        <v>527</v>
      </c>
      <c r="J344" s="10" t="s">
        <v>78</v>
      </c>
      <c r="K344" s="94" t="s">
        <v>620</v>
      </c>
      <c r="L344" s="10" t="s">
        <v>621</v>
      </c>
      <c r="M344" s="14" t="s">
        <v>622</v>
      </c>
    </row>
    <row r="345" customFormat="false" ht="24" hidden="false" customHeight="true" outlineLevel="0" collapsed="false">
      <c r="A345" s="19" t="n">
        <v>342</v>
      </c>
      <c r="B345" s="10"/>
      <c r="C345" s="10" t="s">
        <v>366</v>
      </c>
      <c r="D345" s="21" t="s">
        <v>450</v>
      </c>
      <c r="E345" s="10" t="s">
        <v>176</v>
      </c>
      <c r="F345" s="20" t="n">
        <v>1</v>
      </c>
      <c r="G345" s="10" t="s">
        <v>57</v>
      </c>
      <c r="H345" s="14"/>
      <c r="I345" s="10" t="s">
        <v>527</v>
      </c>
      <c r="J345" s="10" t="s">
        <v>227</v>
      </c>
      <c r="K345" s="94" t="s">
        <v>623</v>
      </c>
      <c r="L345" s="10"/>
      <c r="M345" s="10"/>
    </row>
    <row r="346" customFormat="false" ht="24" hidden="false" customHeight="true" outlineLevel="0" collapsed="false">
      <c r="A346" s="19" t="n">
        <v>343</v>
      </c>
      <c r="B346" s="10"/>
      <c r="C346" s="10" t="s">
        <v>366</v>
      </c>
      <c r="D346" s="21" t="s">
        <v>450</v>
      </c>
      <c r="E346" s="10" t="s">
        <v>176</v>
      </c>
      <c r="F346" s="20" t="n">
        <v>1</v>
      </c>
      <c r="G346" s="10" t="s">
        <v>57</v>
      </c>
      <c r="H346" s="14"/>
      <c r="I346" s="14" t="s">
        <v>89</v>
      </c>
      <c r="J346" s="20"/>
      <c r="K346" s="94" t="s">
        <v>624</v>
      </c>
      <c r="L346" s="10"/>
      <c r="M346" s="10"/>
    </row>
    <row r="347" customFormat="false" ht="24" hidden="false" customHeight="true" outlineLevel="0" collapsed="false">
      <c r="A347" s="19" t="n">
        <v>344</v>
      </c>
      <c r="B347" s="10"/>
      <c r="C347" s="21" t="s">
        <v>81</v>
      </c>
      <c r="D347" s="21" t="s">
        <v>81</v>
      </c>
      <c r="E347" s="21" t="s">
        <v>211</v>
      </c>
      <c r="F347" s="20" t="n">
        <v>1</v>
      </c>
      <c r="G347" s="10" t="s">
        <v>82</v>
      </c>
      <c r="H347" s="14"/>
      <c r="I347" s="14" t="s">
        <v>89</v>
      </c>
      <c r="J347" s="21" t="s">
        <v>257</v>
      </c>
      <c r="K347" s="95" t="s">
        <v>625</v>
      </c>
      <c r="L347" s="10"/>
      <c r="M347" s="10"/>
    </row>
    <row r="348" customFormat="false" ht="24" hidden="false" customHeight="true" outlineLevel="0" collapsed="false">
      <c r="A348" s="19" t="n">
        <v>345</v>
      </c>
      <c r="B348" s="10"/>
      <c r="C348" s="10" t="s">
        <v>374</v>
      </c>
      <c r="D348" s="10" t="s">
        <v>374</v>
      </c>
      <c r="E348" s="10" t="s">
        <v>289</v>
      </c>
      <c r="F348" s="20" t="n">
        <v>1</v>
      </c>
      <c r="G348" s="10" t="s">
        <v>57</v>
      </c>
      <c r="H348" s="14"/>
      <c r="I348" s="14" t="s">
        <v>83</v>
      </c>
      <c r="J348" s="10" t="s">
        <v>227</v>
      </c>
      <c r="K348" s="99"/>
      <c r="L348" s="10"/>
      <c r="M348" s="10"/>
    </row>
    <row r="349" customFormat="false" ht="24" hidden="false" customHeight="true" outlineLevel="0" collapsed="false">
      <c r="A349" s="19" t="n">
        <v>346</v>
      </c>
      <c r="B349" s="10"/>
      <c r="C349" s="10" t="s">
        <v>374</v>
      </c>
      <c r="D349" s="10" t="s">
        <v>374</v>
      </c>
      <c r="E349" s="10" t="s">
        <v>289</v>
      </c>
      <c r="F349" s="20" t="n">
        <v>1</v>
      </c>
      <c r="G349" s="10" t="s">
        <v>57</v>
      </c>
      <c r="H349" s="14"/>
      <c r="I349" s="14" t="s">
        <v>89</v>
      </c>
      <c r="J349" s="14"/>
      <c r="K349" s="94" t="s">
        <v>88</v>
      </c>
      <c r="L349" s="10"/>
      <c r="M349" s="10"/>
    </row>
    <row r="350" customFormat="false" ht="24" hidden="false" customHeight="true" outlineLevel="0" collapsed="false">
      <c r="A350" s="19" t="n">
        <v>347</v>
      </c>
      <c r="B350" s="10"/>
      <c r="C350" s="10" t="s">
        <v>322</v>
      </c>
      <c r="D350" s="10" t="s">
        <v>602</v>
      </c>
      <c r="E350" s="10" t="s">
        <v>666</v>
      </c>
      <c r="F350" s="20" t="n">
        <v>1</v>
      </c>
      <c r="G350" s="10" t="s">
        <v>57</v>
      </c>
      <c r="H350" s="10" t="s">
        <v>58</v>
      </c>
      <c r="I350" s="14" t="s">
        <v>89</v>
      </c>
      <c r="J350" s="14"/>
      <c r="K350" s="94" t="s">
        <v>88</v>
      </c>
      <c r="L350" s="10"/>
      <c r="M350" s="10"/>
    </row>
    <row r="351" customFormat="false" ht="24" hidden="false" customHeight="true" outlineLevel="0" collapsed="false">
      <c r="A351" s="21" t="s">
        <v>628</v>
      </c>
      <c r="B351" s="21"/>
      <c r="C351" s="104"/>
      <c r="D351" s="100"/>
      <c r="E351" s="100"/>
      <c r="F351" s="14" t="n">
        <f aca="false">SUM(F4:F350)</f>
        <v>542</v>
      </c>
      <c r="G351" s="100"/>
      <c r="H351" s="100"/>
      <c r="I351" s="100"/>
      <c r="J351" s="100"/>
      <c r="K351" s="118"/>
      <c r="L351" s="104"/>
      <c r="M351" s="104"/>
    </row>
  </sheetData>
  <autoFilter ref="A3:M351"/>
  <mergeCells count="209">
    <mergeCell ref="A1:M1"/>
    <mergeCell ref="A2:M2"/>
    <mergeCell ref="B4:B18"/>
    <mergeCell ref="L4:L18"/>
    <mergeCell ref="M4:M18"/>
    <mergeCell ref="B19:B34"/>
    <mergeCell ref="L19:L34"/>
    <mergeCell ref="M19:M34"/>
    <mergeCell ref="B35:B50"/>
    <mergeCell ref="L35:L50"/>
    <mergeCell ref="M35:M50"/>
    <mergeCell ref="B51:B61"/>
    <mergeCell ref="L51:L62"/>
    <mergeCell ref="M51:M62"/>
    <mergeCell ref="B63:B65"/>
    <mergeCell ref="L63:L65"/>
    <mergeCell ref="M63:M65"/>
    <mergeCell ref="B66:B81"/>
    <mergeCell ref="L66:L81"/>
    <mergeCell ref="M66:M81"/>
    <mergeCell ref="C73:C74"/>
    <mergeCell ref="D73:D74"/>
    <mergeCell ref="B82:B85"/>
    <mergeCell ref="L82:L85"/>
    <mergeCell ref="M82:M85"/>
    <mergeCell ref="B86:B96"/>
    <mergeCell ref="L86:L96"/>
    <mergeCell ref="M86:M96"/>
    <mergeCell ref="C90:C92"/>
    <mergeCell ref="D90:D92"/>
    <mergeCell ref="C93:C94"/>
    <mergeCell ref="D93:D94"/>
    <mergeCell ref="B97:B98"/>
    <mergeCell ref="L97:L98"/>
    <mergeCell ref="M97:M98"/>
    <mergeCell ref="B99:B105"/>
    <mergeCell ref="L99:L105"/>
    <mergeCell ref="M99:M105"/>
    <mergeCell ref="B106:B116"/>
    <mergeCell ref="C106:C107"/>
    <mergeCell ref="L106:L116"/>
    <mergeCell ref="M106:M116"/>
    <mergeCell ref="C111:C112"/>
    <mergeCell ref="D111:D112"/>
    <mergeCell ref="E111:E112"/>
    <mergeCell ref="C114:C115"/>
    <mergeCell ref="B117:B121"/>
    <mergeCell ref="C117:C119"/>
    <mergeCell ref="L117:L121"/>
    <mergeCell ref="M117:M121"/>
    <mergeCell ref="C120:C121"/>
    <mergeCell ref="D120:D121"/>
    <mergeCell ref="E120:E121"/>
    <mergeCell ref="B122:B125"/>
    <mergeCell ref="L122:L125"/>
    <mergeCell ref="M122:M125"/>
    <mergeCell ref="B126:B133"/>
    <mergeCell ref="L126:L133"/>
    <mergeCell ref="M126:M133"/>
    <mergeCell ref="B134:B140"/>
    <mergeCell ref="L134:L140"/>
    <mergeCell ref="M134:M140"/>
    <mergeCell ref="B141:B148"/>
    <mergeCell ref="L141:L148"/>
    <mergeCell ref="M141:M148"/>
    <mergeCell ref="B149:B150"/>
    <mergeCell ref="L149:L150"/>
    <mergeCell ref="M149:M150"/>
    <mergeCell ref="B151:B159"/>
    <mergeCell ref="L151:L159"/>
    <mergeCell ref="M151:M159"/>
    <mergeCell ref="B160:B161"/>
    <mergeCell ref="L160:L161"/>
    <mergeCell ref="M160:M161"/>
    <mergeCell ref="B162:B165"/>
    <mergeCell ref="C162:C163"/>
    <mergeCell ref="L162:L165"/>
    <mergeCell ref="M162:M165"/>
    <mergeCell ref="B167:B171"/>
    <mergeCell ref="L167:L171"/>
    <mergeCell ref="M167:M171"/>
    <mergeCell ref="B172:B177"/>
    <mergeCell ref="L172:L177"/>
    <mergeCell ref="M172:M177"/>
    <mergeCell ref="B178:B182"/>
    <mergeCell ref="L178:L182"/>
    <mergeCell ref="M178:M182"/>
    <mergeCell ref="B183:B195"/>
    <mergeCell ref="L183:L195"/>
    <mergeCell ref="M183:M195"/>
    <mergeCell ref="B196:B197"/>
    <mergeCell ref="L196:L197"/>
    <mergeCell ref="M196:M197"/>
    <mergeCell ref="B198:B200"/>
    <mergeCell ref="L198:L200"/>
    <mergeCell ref="M198:M200"/>
    <mergeCell ref="B201:B209"/>
    <mergeCell ref="C201:C202"/>
    <mergeCell ref="D201:D202"/>
    <mergeCell ref="E201:E202"/>
    <mergeCell ref="F201:F202"/>
    <mergeCell ref="G201:G202"/>
    <mergeCell ref="H201:H202"/>
    <mergeCell ref="K201:K202"/>
    <mergeCell ref="L201:L209"/>
    <mergeCell ref="M201:M209"/>
    <mergeCell ref="C203:C204"/>
    <mergeCell ref="D203:D204"/>
    <mergeCell ref="E203:E204"/>
    <mergeCell ref="F203:F204"/>
    <mergeCell ref="G203:G204"/>
    <mergeCell ref="H203:H204"/>
    <mergeCell ref="K203:K204"/>
    <mergeCell ref="C205:C206"/>
    <mergeCell ref="D205:D206"/>
    <mergeCell ref="E205:E206"/>
    <mergeCell ref="F205:F206"/>
    <mergeCell ref="G205:G206"/>
    <mergeCell ref="H205:H206"/>
    <mergeCell ref="K205:K206"/>
    <mergeCell ref="B210:B214"/>
    <mergeCell ref="L210:L214"/>
    <mergeCell ref="M210:M214"/>
    <mergeCell ref="K211:K212"/>
    <mergeCell ref="B215:B219"/>
    <mergeCell ref="L215:L219"/>
    <mergeCell ref="M215:M219"/>
    <mergeCell ref="B220:B226"/>
    <mergeCell ref="L220:L226"/>
    <mergeCell ref="M220:M226"/>
    <mergeCell ref="B227:B233"/>
    <mergeCell ref="C227:C228"/>
    <mergeCell ref="L227:L233"/>
    <mergeCell ref="M227:M233"/>
    <mergeCell ref="B234:B235"/>
    <mergeCell ref="L234:L235"/>
    <mergeCell ref="M234:M235"/>
    <mergeCell ref="B236:B241"/>
    <mergeCell ref="C236:C237"/>
    <mergeCell ref="D236:D237"/>
    <mergeCell ref="E236:E237"/>
    <mergeCell ref="L236:L241"/>
    <mergeCell ref="M236:M241"/>
    <mergeCell ref="C238:C239"/>
    <mergeCell ref="D238:D239"/>
    <mergeCell ref="E238:E239"/>
    <mergeCell ref="B242:B252"/>
    <mergeCell ref="C242:C243"/>
    <mergeCell ref="K242:K243"/>
    <mergeCell ref="L242:L252"/>
    <mergeCell ref="M242:M252"/>
    <mergeCell ref="B253:B256"/>
    <mergeCell ref="L253:L256"/>
    <mergeCell ref="M253:M256"/>
    <mergeCell ref="B257:B262"/>
    <mergeCell ref="L257:L262"/>
    <mergeCell ref="M257:M262"/>
    <mergeCell ref="B263:B266"/>
    <mergeCell ref="L263:L266"/>
    <mergeCell ref="M263:M266"/>
    <mergeCell ref="B267:B269"/>
    <mergeCell ref="L267:L269"/>
    <mergeCell ref="M267:M269"/>
    <mergeCell ref="B270:B274"/>
    <mergeCell ref="L270:L274"/>
    <mergeCell ref="M270:M274"/>
    <mergeCell ref="B275:B283"/>
    <mergeCell ref="L275:L283"/>
    <mergeCell ref="M275:M283"/>
    <mergeCell ref="B284:B285"/>
    <mergeCell ref="L284:L285"/>
    <mergeCell ref="M284:M285"/>
    <mergeCell ref="B286:B287"/>
    <mergeCell ref="L286:L287"/>
    <mergeCell ref="M286:M287"/>
    <mergeCell ref="B288:B293"/>
    <mergeCell ref="L288:L293"/>
    <mergeCell ref="M288:M293"/>
    <mergeCell ref="B294:B302"/>
    <mergeCell ref="L294:L302"/>
    <mergeCell ref="M294:M302"/>
    <mergeCell ref="B303:B304"/>
    <mergeCell ref="L303:L304"/>
    <mergeCell ref="M303:M304"/>
    <mergeCell ref="B305:B308"/>
    <mergeCell ref="L305:L308"/>
    <mergeCell ref="M305:M308"/>
    <mergeCell ref="B309:B316"/>
    <mergeCell ref="L309:L316"/>
    <mergeCell ref="M309:M316"/>
    <mergeCell ref="B317:B321"/>
    <mergeCell ref="L317:L321"/>
    <mergeCell ref="M317:M321"/>
    <mergeCell ref="B322:B328"/>
    <mergeCell ref="L322:L328"/>
    <mergeCell ref="M322:M328"/>
    <mergeCell ref="B329:B334"/>
    <mergeCell ref="L329:L334"/>
    <mergeCell ref="M329:M334"/>
    <mergeCell ref="B335:B338"/>
    <mergeCell ref="L335:L338"/>
    <mergeCell ref="M335:M338"/>
    <mergeCell ref="B339:B343"/>
    <mergeCell ref="L339:L343"/>
    <mergeCell ref="M339:M343"/>
    <mergeCell ref="B344:B350"/>
    <mergeCell ref="L344:L350"/>
    <mergeCell ref="M344:M350"/>
    <mergeCell ref="A351:B351"/>
  </mergeCells>
  <conditionalFormatting sqref="G300:G302 G334 G122:G125 I106:I125 G106:G113 G115:G120 G199:G200">
    <cfRule type="cellIs" priority="2" operator="equal" aboveAverage="0" equalAverage="0" bottom="0" percent="0" rank="0" text="" dxfId="8">
      <formula>"大专"</formula>
    </cfRule>
    <cfRule type="cellIs" priority="3" operator="equal" aboveAverage="0" equalAverage="0" bottom="0" percent="0" rank="0" text="" dxfId="9">
      <formula>"大专及以上"</formula>
    </cfRule>
    <cfRule type="cellIs" priority="4" operator="equal" aboveAverage="0" equalAverage="0" bottom="0" percent="0" rank="0" text="" dxfId="10">
      <formula>"大专以上"</formula>
    </cfRule>
  </conditionalFormatting>
  <hyperlinks>
    <hyperlink ref="M4" r:id="rId1" display="houlianli@163.com"/>
    <hyperlink ref="M19" r:id="rId2" display="houlianli@163.com"/>
    <hyperlink ref="M35" r:id="rId3" display="houlianli@163.com"/>
    <hyperlink ref="M51" r:id="rId4" display="houlianli@163.com"/>
    <hyperlink ref="M63" r:id="rId5" display="eryrsk@126.com"/>
    <hyperlink ref="M82" r:id="rId6" display="eryrsk@130.com"/>
    <hyperlink ref="M97" r:id="rId7" display="cysyrs@126.com"/>
    <hyperlink ref="M117" r:id="rId8" display="yingzilovemiss@163.com"/>
    <hyperlink ref="M122" r:id="rId9" display="yingzilovemiss@163.com"/>
    <hyperlink ref="M141" r:id="rId10" display="dbyyywk@sina.com"/>
    <hyperlink ref="M149" r:id="rId11" display="dbyyywk@sina.com"/>
    <hyperlink ref="M151" r:id="rId12" display="sqyy222@sina.com"/>
    <hyperlink ref="M160" r:id="rId13" display="sqyy222@sina.com"/>
    <hyperlink ref="M162" r:id="rId14" display="cysqyayuncun@126.com"/>
    <hyperlink ref="M183" r:id="rId15" display="cysqanzhen@126.com"/>
    <hyperlink ref="M198" r:id="rId16" display="cysqfatou@126.com"/>
    <hyperlink ref="M227" r:id="rId17" display="sybangongshi@sina.com"/>
  </hyperlinks>
  <printOptions headings="false" gridLines="false" gridLinesSet="true" horizontalCentered="false" verticalCentered="false"/>
  <pageMargins left="0.420138888888889" right="0.170138888888889" top="0.490277777777778" bottom="0.27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15T06:13:27Z</cp:lastPrinted>
  <dcterms:modified xsi:type="dcterms:W3CDTF">2012-02-15T08:47:35Z</dcterms:modified>
  <cp:revision>0</cp:revision>
  <dc:subject/>
  <dc:title/>
</cp:coreProperties>
</file>