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新建_文本文档__6" vbProcedure="false">Sheet1!$A$2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23">
  <si>
    <r>
      <rPr>
        <sz val="16"/>
        <rFont val="Noto Sans"/>
        <family val="2"/>
      </rPr>
      <t xml:space="preserve">南昌市</t>
    </r>
    <r>
      <rPr>
        <sz val="16"/>
        <rFont val="方正大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度从基层选调（遴选）机关公务员（参照公务员法管理单位工作人员）工作笔试成绩</t>
    </r>
  </si>
  <si>
    <t xml:space="preserve">姓名</t>
  </si>
  <si>
    <t xml:space="preserve">准考证号</t>
  </si>
  <si>
    <t xml:space="preserve">职位代码</t>
  </si>
  <si>
    <t xml:space="preserve">成绩</t>
  </si>
  <si>
    <t xml:space="preserve">排序</t>
  </si>
  <si>
    <r>
      <rPr>
        <b val="true"/>
        <sz val="14"/>
        <rFont val="Noto Sans"/>
        <family val="2"/>
      </rPr>
      <t xml:space="preserve">中共南昌市委办公厅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科员岗</t>
    </r>
  </si>
  <si>
    <t xml:space="preserve">曾志 </t>
  </si>
  <si>
    <t xml:space="preserve">11020122</t>
  </si>
  <si>
    <t xml:space="preserve">待该职位完成加试，按照公告公布的成绩计算方法折算合成笔试成绩后，再另行排序。</t>
  </si>
  <si>
    <t xml:space="preserve">丁明雷 </t>
  </si>
  <si>
    <t xml:space="preserve">11020106</t>
  </si>
  <si>
    <t xml:space="preserve">杨文军 </t>
  </si>
  <si>
    <t xml:space="preserve">11020109</t>
  </si>
  <si>
    <t xml:space="preserve">万飞 </t>
  </si>
  <si>
    <t xml:space="preserve">11020116</t>
  </si>
  <si>
    <t xml:space="preserve">李俊江 </t>
  </si>
  <si>
    <t xml:space="preserve">何志辉 </t>
  </si>
  <si>
    <t xml:space="preserve">11020113</t>
  </si>
  <si>
    <t xml:space="preserve">周建荣 </t>
  </si>
  <si>
    <t xml:space="preserve">11020110</t>
  </si>
  <si>
    <t xml:space="preserve">袁炳 </t>
  </si>
  <si>
    <t xml:space="preserve">11020115</t>
  </si>
  <si>
    <t xml:space="preserve">周资平 </t>
  </si>
  <si>
    <t xml:space="preserve">11020112</t>
  </si>
  <si>
    <t xml:space="preserve">万永清 </t>
  </si>
  <si>
    <t xml:space="preserve">11020108</t>
  </si>
  <si>
    <t xml:space="preserve">江珊 </t>
  </si>
  <si>
    <t xml:space="preserve">11020119</t>
  </si>
  <si>
    <t xml:space="preserve">杨超 </t>
  </si>
  <si>
    <t xml:space="preserve">11020105</t>
  </si>
  <si>
    <t xml:space="preserve">王福建 </t>
  </si>
  <si>
    <t xml:space="preserve">11020114</t>
  </si>
  <si>
    <t xml:space="preserve">邓丹 </t>
  </si>
  <si>
    <t xml:space="preserve">11020117</t>
  </si>
  <si>
    <t xml:space="preserve">张宇欣 </t>
  </si>
  <si>
    <t xml:space="preserve">11020123</t>
  </si>
  <si>
    <t xml:space="preserve">李捷 </t>
  </si>
  <si>
    <t xml:space="preserve">11020111</t>
  </si>
  <si>
    <t xml:space="preserve">郑茜 </t>
  </si>
  <si>
    <t xml:space="preserve">李翔 </t>
  </si>
  <si>
    <t xml:space="preserve">11020120</t>
  </si>
  <si>
    <t xml:space="preserve">辜海仙 </t>
  </si>
  <si>
    <t xml:space="preserve">11020118</t>
  </si>
  <si>
    <t xml:space="preserve">谢玮宁 </t>
  </si>
  <si>
    <t xml:space="preserve">陈晖 </t>
  </si>
  <si>
    <t xml:space="preserve">11020104</t>
  </si>
  <si>
    <t xml:space="preserve">谭磊 </t>
  </si>
  <si>
    <t xml:space="preserve">11020121</t>
  </si>
  <si>
    <t xml:space="preserve">0</t>
  </si>
  <si>
    <t xml:space="preserve">罗也 </t>
  </si>
  <si>
    <t xml:space="preserve">11020107</t>
  </si>
  <si>
    <r>
      <rPr>
        <b val="true"/>
        <sz val="14"/>
        <rFont val="Noto Sans"/>
        <family val="2"/>
      </rPr>
      <t xml:space="preserve">中共南昌市纪律检查委员会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科员岗</t>
    </r>
  </si>
  <si>
    <t xml:space="preserve">廖慧芳</t>
  </si>
  <si>
    <t xml:space="preserve">11010201</t>
  </si>
  <si>
    <t xml:space="preserve">邹婷</t>
  </si>
  <si>
    <t xml:space="preserve">11010205</t>
  </si>
  <si>
    <t xml:space="preserve">吕欣</t>
  </si>
  <si>
    <t xml:space="preserve">11010203</t>
  </si>
  <si>
    <t xml:space="preserve">程斌</t>
  </si>
  <si>
    <t xml:space="preserve">11010206</t>
  </si>
  <si>
    <t xml:space="preserve">吴琴</t>
  </si>
  <si>
    <t xml:space="preserve">11010204</t>
  </si>
  <si>
    <t xml:space="preserve">谭丹</t>
  </si>
  <si>
    <t xml:space="preserve">11010202</t>
  </si>
  <si>
    <r>
      <rPr>
        <b val="true"/>
        <sz val="14"/>
        <rFont val="Noto Sans"/>
        <family val="2"/>
      </rPr>
      <t xml:space="preserve">中共南昌市委组织部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科员岗</t>
    </r>
  </si>
  <si>
    <t xml:space="preserve">徐霞</t>
  </si>
  <si>
    <t xml:space="preserve">11030211</t>
  </si>
  <si>
    <t xml:space="preserve">刘宗运</t>
  </si>
  <si>
    <t xml:space="preserve">11030209</t>
  </si>
  <si>
    <t xml:space="preserve">卢琼</t>
  </si>
  <si>
    <t xml:space="preserve">11030210</t>
  </si>
  <si>
    <t xml:space="preserve">王闯</t>
  </si>
  <si>
    <t xml:space="preserve">11030213</t>
  </si>
  <si>
    <t xml:space="preserve">王锋</t>
  </si>
  <si>
    <t xml:space="preserve">11030214</t>
  </si>
  <si>
    <t xml:space="preserve">周国良</t>
  </si>
  <si>
    <t xml:space="preserve">11030215</t>
  </si>
  <si>
    <t xml:space="preserve">何新武</t>
  </si>
  <si>
    <t xml:space="preserve">11030216</t>
  </si>
  <si>
    <t xml:space="preserve">李玮</t>
  </si>
  <si>
    <t xml:space="preserve">11030212</t>
  </si>
  <si>
    <t xml:space="preserve">况鹏</t>
  </si>
  <si>
    <t xml:space="preserve">11030207</t>
  </si>
  <si>
    <t xml:space="preserve">黄坚</t>
  </si>
  <si>
    <t xml:space="preserve">11030219</t>
  </si>
  <si>
    <t xml:space="preserve">胡鹏飞</t>
  </si>
  <si>
    <t xml:space="preserve">11030208</t>
  </si>
  <si>
    <t xml:space="preserve">伍辉</t>
  </si>
  <si>
    <t xml:space="preserve">11030217</t>
  </si>
  <si>
    <t xml:space="preserve">符义珏</t>
  </si>
  <si>
    <t xml:space="preserve">11030218</t>
  </si>
  <si>
    <t xml:space="preserve">彭达兵</t>
  </si>
  <si>
    <t xml:space="preserve">11030220</t>
  </si>
  <si>
    <r>
      <rPr>
        <b val="true"/>
        <sz val="14"/>
        <rFont val="Noto Sans"/>
        <family val="2"/>
      </rPr>
      <t xml:space="preserve">中共南昌市委宣传部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科员岗</t>
    </r>
  </si>
  <si>
    <t xml:space="preserve">王玲</t>
  </si>
  <si>
    <t xml:space="preserve">11040222</t>
  </si>
  <si>
    <t xml:space="preserve">杨慧</t>
  </si>
  <si>
    <t xml:space="preserve">11040301</t>
  </si>
  <si>
    <t xml:space="preserve">黄玉婷</t>
  </si>
  <si>
    <t xml:space="preserve">11040225</t>
  </si>
  <si>
    <t xml:space="preserve">邓谦</t>
  </si>
  <si>
    <t xml:space="preserve">11040303</t>
  </si>
  <si>
    <t xml:space="preserve">戴伟</t>
  </si>
  <si>
    <t xml:space="preserve">11040227</t>
  </si>
  <si>
    <t xml:space="preserve">刘文强</t>
  </si>
  <si>
    <t xml:space="preserve">11040229</t>
  </si>
  <si>
    <t xml:space="preserve">章海涛</t>
  </si>
  <si>
    <t xml:space="preserve">11040221</t>
  </si>
  <si>
    <t xml:space="preserve">刘鹍</t>
  </si>
  <si>
    <t xml:space="preserve">11040230</t>
  </si>
  <si>
    <t xml:space="preserve">张嘉玮</t>
  </si>
  <si>
    <t xml:space="preserve">11040223</t>
  </si>
  <si>
    <t xml:space="preserve">张众钦</t>
  </si>
  <si>
    <t xml:space="preserve">11040224</t>
  </si>
  <si>
    <t xml:space="preserve">周志辉</t>
  </si>
  <si>
    <t xml:space="preserve">11040302</t>
  </si>
  <si>
    <t xml:space="preserve">刘骞</t>
  </si>
  <si>
    <t xml:space="preserve">11040226</t>
  </si>
  <si>
    <t xml:space="preserve">王松国</t>
  </si>
  <si>
    <t xml:space="preserve">11040228</t>
  </si>
  <si>
    <r>
      <rPr>
        <b val="true"/>
        <sz val="14"/>
        <rFont val="Noto Sans"/>
        <family val="2"/>
      </rPr>
      <t xml:space="preserve">南昌市中级人民法院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审判辅助岗</t>
    </r>
  </si>
  <si>
    <t xml:space="preserve">卢芬</t>
  </si>
  <si>
    <t xml:space="preserve">11050318</t>
  </si>
  <si>
    <t xml:space="preserve">周元辰</t>
  </si>
  <si>
    <t xml:space="preserve">11050305</t>
  </si>
  <si>
    <t xml:space="preserve">张艳</t>
  </si>
  <si>
    <t xml:space="preserve">11050316</t>
  </si>
  <si>
    <t xml:space="preserve">孙璇</t>
  </si>
  <si>
    <t xml:space="preserve">11050317</t>
  </si>
  <si>
    <t xml:space="preserve">陈园</t>
  </si>
  <si>
    <t xml:space="preserve">11050304</t>
  </si>
  <si>
    <t xml:space="preserve">代宾</t>
  </si>
  <si>
    <t xml:space="preserve">11050310</t>
  </si>
  <si>
    <t xml:space="preserve">李凤</t>
  </si>
  <si>
    <t xml:space="preserve">11050313</t>
  </si>
  <si>
    <t xml:space="preserve">杨云欣</t>
  </si>
  <si>
    <t xml:space="preserve">11050315</t>
  </si>
  <si>
    <t xml:space="preserve">刘利荣</t>
  </si>
  <si>
    <t xml:space="preserve">11050307</t>
  </si>
  <si>
    <t xml:space="preserve">彭芳芳</t>
  </si>
  <si>
    <t xml:space="preserve">11050311</t>
  </si>
  <si>
    <t xml:space="preserve">龚江</t>
  </si>
  <si>
    <t xml:space="preserve">11050314</t>
  </si>
  <si>
    <t xml:space="preserve">印丽雅</t>
  </si>
  <si>
    <t xml:space="preserve">11050320</t>
  </si>
  <si>
    <t xml:space="preserve">陶然</t>
  </si>
  <si>
    <t xml:space="preserve">11050321</t>
  </si>
  <si>
    <t xml:space="preserve">陈根明</t>
  </si>
  <si>
    <t xml:space="preserve">11050306</t>
  </si>
  <si>
    <t xml:space="preserve">陈莹</t>
  </si>
  <si>
    <t xml:space="preserve">11050308</t>
  </si>
  <si>
    <t xml:space="preserve">郭起莲</t>
  </si>
  <si>
    <t xml:space="preserve">11050319</t>
  </si>
  <si>
    <t xml:space="preserve">宋江雄</t>
  </si>
  <si>
    <t xml:space="preserve">11050309</t>
  </si>
  <si>
    <t xml:space="preserve">曹晓庆</t>
  </si>
  <si>
    <t xml:space="preserve">11050322</t>
  </si>
  <si>
    <t xml:space="preserve">张诚</t>
  </si>
  <si>
    <t xml:space="preserve">11050312</t>
  </si>
  <si>
    <r>
      <rPr>
        <b val="true"/>
        <sz val="14"/>
        <rFont val="Noto Sans"/>
        <family val="2"/>
      </rPr>
      <t xml:space="preserve">中国民主同盟南昌市委员会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科员岗</t>
    </r>
  </si>
  <si>
    <t xml:space="preserve">雷胜</t>
  </si>
  <si>
    <t xml:space="preserve">11080325</t>
  </si>
  <si>
    <t xml:space="preserve">漆旎宜</t>
  </si>
  <si>
    <t xml:space="preserve">11080328</t>
  </si>
  <si>
    <t xml:space="preserve">苏霞</t>
  </si>
  <si>
    <t xml:space="preserve">11080327</t>
  </si>
  <si>
    <t xml:space="preserve">曹旦</t>
  </si>
  <si>
    <t xml:space="preserve">11080323</t>
  </si>
  <si>
    <t xml:space="preserve">胡建刚</t>
  </si>
  <si>
    <t xml:space="preserve">11080330</t>
  </si>
  <si>
    <t xml:space="preserve">李建洪</t>
  </si>
  <si>
    <t xml:space="preserve">11080326</t>
  </si>
  <si>
    <t xml:space="preserve">李文波</t>
  </si>
  <si>
    <t xml:space="preserve">11080324</t>
  </si>
  <si>
    <t xml:space="preserve">高珊</t>
  </si>
  <si>
    <t xml:space="preserve">11080329</t>
  </si>
  <si>
    <r>
      <rPr>
        <b val="true"/>
        <sz val="14"/>
        <rFont val="Noto Sans"/>
        <family val="2"/>
      </rPr>
      <t xml:space="preserve">中国国民党革命委员会南昌市委员会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科员岗</t>
    </r>
  </si>
  <si>
    <t xml:space="preserve">盛丹</t>
  </si>
  <si>
    <t xml:space="preserve">11090401</t>
  </si>
  <si>
    <t xml:space="preserve">张焕</t>
  </si>
  <si>
    <t xml:space="preserve">11090404</t>
  </si>
  <si>
    <t xml:space="preserve">涂超</t>
  </si>
  <si>
    <t xml:space="preserve">11090405</t>
  </si>
  <si>
    <t xml:space="preserve">杨欢</t>
  </si>
  <si>
    <t xml:space="preserve">11090402</t>
  </si>
  <si>
    <t xml:space="preserve">江美静</t>
  </si>
  <si>
    <t xml:space="preserve">11090403</t>
  </si>
  <si>
    <t xml:space="preserve">刘瑷晶</t>
  </si>
  <si>
    <t xml:space="preserve">11090407</t>
  </si>
  <si>
    <t xml:space="preserve">徐平平</t>
  </si>
  <si>
    <t xml:space="preserve">11090406</t>
  </si>
  <si>
    <r>
      <rPr>
        <b val="true"/>
        <sz val="14"/>
        <rFont val="Noto Sans"/>
        <family val="2"/>
      </rPr>
      <t xml:space="preserve">九三学社南昌市委员会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科员岗</t>
    </r>
  </si>
  <si>
    <t xml:space="preserve">黄金河</t>
  </si>
  <si>
    <t xml:space="preserve">11100410</t>
  </si>
  <si>
    <t xml:space="preserve">喻样根</t>
  </si>
  <si>
    <t xml:space="preserve">11100411</t>
  </si>
  <si>
    <t xml:space="preserve">徐宁</t>
  </si>
  <si>
    <t xml:space="preserve">11100413</t>
  </si>
  <si>
    <t xml:space="preserve">陶俊</t>
  </si>
  <si>
    <t xml:space="preserve">11100416</t>
  </si>
  <si>
    <t xml:space="preserve">蔡易</t>
  </si>
  <si>
    <t xml:space="preserve">11100408</t>
  </si>
  <si>
    <t xml:space="preserve">张锋</t>
  </si>
  <si>
    <t xml:space="preserve">11100412</t>
  </si>
  <si>
    <t xml:space="preserve">郑伟</t>
  </si>
  <si>
    <t xml:space="preserve">11100415</t>
  </si>
  <si>
    <t xml:space="preserve">谢啟华</t>
  </si>
  <si>
    <t xml:space="preserve">11100414</t>
  </si>
  <si>
    <t xml:space="preserve">熊燕</t>
  </si>
  <si>
    <t xml:space="preserve">11100409</t>
  </si>
  <si>
    <r>
      <rPr>
        <b val="true"/>
        <sz val="14"/>
        <rFont val="Noto Sans"/>
        <family val="2"/>
      </rPr>
      <t xml:space="preserve">南昌市工商业联合会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科员岗</t>
    </r>
  </si>
  <si>
    <t xml:space="preserve">邵晨</t>
  </si>
  <si>
    <t xml:space="preserve">11110422</t>
  </si>
  <si>
    <t xml:space="preserve">吴雯霞</t>
  </si>
  <si>
    <t xml:space="preserve">11110417</t>
  </si>
  <si>
    <t xml:space="preserve">刘文涛</t>
  </si>
  <si>
    <t xml:space="preserve">11110418</t>
  </si>
  <si>
    <t xml:space="preserve">杨文霆</t>
  </si>
  <si>
    <t xml:space="preserve">11110420</t>
  </si>
  <si>
    <t xml:space="preserve">万达</t>
  </si>
  <si>
    <t xml:space="preserve">11110419</t>
  </si>
  <si>
    <t xml:space="preserve">陈莉</t>
  </si>
  <si>
    <t xml:space="preserve">11110421</t>
  </si>
  <si>
    <r>
      <rPr>
        <b val="true"/>
        <sz val="14"/>
        <rFont val="Noto Sans"/>
        <family val="2"/>
      </rPr>
      <t xml:space="preserve">南昌市粮食局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科员岗</t>
    </r>
  </si>
  <si>
    <t xml:space="preserve">李福瑞</t>
  </si>
  <si>
    <t xml:space="preserve">11120429</t>
  </si>
  <si>
    <t xml:space="preserve">毛天赐</t>
  </si>
  <si>
    <t xml:space="preserve">11120425</t>
  </si>
  <si>
    <t xml:space="preserve">戴文静</t>
  </si>
  <si>
    <t xml:space="preserve">11120427</t>
  </si>
  <si>
    <t xml:space="preserve">王敏光</t>
  </si>
  <si>
    <t xml:space="preserve">11120424</t>
  </si>
  <si>
    <t xml:space="preserve">诸卫华</t>
  </si>
  <si>
    <t xml:space="preserve">11120428</t>
  </si>
  <si>
    <t xml:space="preserve">余鹏</t>
  </si>
  <si>
    <t xml:space="preserve">11120423</t>
  </si>
  <si>
    <t xml:space="preserve">石范芳</t>
  </si>
  <si>
    <t xml:space="preserve">11120426</t>
  </si>
  <si>
    <r>
      <rPr>
        <b val="true"/>
        <sz val="14"/>
        <rFont val="Noto Sans"/>
        <family val="2"/>
      </rPr>
      <t xml:space="preserve">南昌市财政局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科员岗</t>
    </r>
  </si>
  <si>
    <t xml:space="preserve">李娅</t>
  </si>
  <si>
    <t xml:space="preserve">邹燕琴</t>
  </si>
  <si>
    <t xml:space="preserve">11130512</t>
  </si>
  <si>
    <t xml:space="preserve">潘小华</t>
  </si>
  <si>
    <t xml:space="preserve">11130527</t>
  </si>
  <si>
    <t xml:space="preserve">李慧俊</t>
  </si>
  <si>
    <t xml:space="preserve">钱必文</t>
  </si>
  <si>
    <t xml:space="preserve">陈先爱</t>
  </si>
  <si>
    <t xml:space="preserve">11130501</t>
  </si>
  <si>
    <t xml:space="preserve">程红伟</t>
  </si>
  <si>
    <t xml:space="preserve">11130504</t>
  </si>
  <si>
    <t xml:space="preserve">余婧</t>
  </si>
  <si>
    <t xml:space="preserve">11130515</t>
  </si>
  <si>
    <t xml:space="preserve">欧阳婷</t>
  </si>
  <si>
    <t xml:space="preserve">11130430</t>
  </si>
  <si>
    <t xml:space="preserve">李文欢</t>
  </si>
  <si>
    <t xml:space="preserve">洪传飞</t>
  </si>
  <si>
    <t xml:space="preserve">11130503</t>
  </si>
  <si>
    <t xml:space="preserve">周阳</t>
  </si>
  <si>
    <t xml:space="preserve">11130518</t>
  </si>
  <si>
    <t xml:space="preserve">游丽</t>
  </si>
  <si>
    <t xml:space="preserve">11130519</t>
  </si>
  <si>
    <t xml:space="preserve">林良炎</t>
  </si>
  <si>
    <t xml:space="preserve">11130526</t>
  </si>
  <si>
    <t xml:space="preserve">胡军明</t>
  </si>
  <si>
    <t xml:space="preserve">甘鹏</t>
  </si>
  <si>
    <t xml:space="preserve">周洋</t>
  </si>
  <si>
    <t xml:space="preserve">11130511</t>
  </si>
  <si>
    <t xml:space="preserve">刘军</t>
  </si>
  <si>
    <t xml:space="preserve">11130514</t>
  </si>
  <si>
    <t xml:space="preserve">章涛</t>
  </si>
  <si>
    <t xml:space="preserve">11130520</t>
  </si>
  <si>
    <t xml:space="preserve">李靖</t>
  </si>
  <si>
    <t xml:space="preserve">11130502</t>
  </si>
  <si>
    <t xml:space="preserve">邓丽华</t>
  </si>
  <si>
    <t xml:space="preserve">11130506</t>
  </si>
  <si>
    <t xml:space="preserve">董慧</t>
  </si>
  <si>
    <t xml:space="preserve">11130513</t>
  </si>
  <si>
    <t xml:space="preserve">魏欢</t>
  </si>
  <si>
    <t xml:space="preserve">11130516</t>
  </si>
  <si>
    <t xml:space="preserve">杨邑利</t>
  </si>
  <si>
    <t xml:space="preserve">11130530</t>
  </si>
  <si>
    <t xml:space="preserve">范雯雯</t>
  </si>
  <si>
    <t xml:space="preserve">吴铭</t>
  </si>
  <si>
    <t xml:space="preserve">胡志方</t>
  </si>
  <si>
    <t xml:space="preserve">11130508</t>
  </si>
  <si>
    <t xml:space="preserve">刘艳华</t>
  </si>
  <si>
    <t xml:space="preserve">11130509</t>
  </si>
  <si>
    <t xml:space="preserve">许巍</t>
  </si>
  <si>
    <t xml:space="preserve">11130529</t>
  </si>
  <si>
    <t xml:space="preserve">周永阳</t>
  </si>
  <si>
    <t xml:space="preserve">卢婧</t>
  </si>
  <si>
    <t xml:space="preserve">罗安安</t>
  </si>
  <si>
    <t xml:space="preserve">11130505</t>
  </si>
  <si>
    <t xml:space="preserve">徐丽君</t>
  </si>
  <si>
    <t xml:space="preserve">11130517</t>
  </si>
  <si>
    <t xml:space="preserve">陈军</t>
  </si>
  <si>
    <t xml:space="preserve">11130523</t>
  </si>
  <si>
    <t xml:space="preserve">江文春</t>
  </si>
  <si>
    <t xml:space="preserve">11130525</t>
  </si>
  <si>
    <t xml:space="preserve">杨芬芳</t>
  </si>
  <si>
    <t xml:space="preserve">熊卉</t>
  </si>
  <si>
    <t xml:space="preserve">蔡婧</t>
  </si>
  <si>
    <t xml:space="preserve">11130507</t>
  </si>
  <si>
    <t xml:space="preserve">胡跃辉</t>
  </si>
  <si>
    <t xml:space="preserve">11130510</t>
  </si>
  <si>
    <t xml:space="preserve">熊俊文</t>
  </si>
  <si>
    <t xml:space="preserve">11130521</t>
  </si>
  <si>
    <t xml:space="preserve">张启亮</t>
  </si>
  <si>
    <t xml:space="preserve">张晶</t>
  </si>
  <si>
    <t xml:space="preserve">何绪武</t>
  </si>
  <si>
    <t xml:space="preserve">11130528</t>
  </si>
  <si>
    <t xml:space="preserve">万杰</t>
  </si>
  <si>
    <t xml:space="preserve">11130522</t>
  </si>
  <si>
    <t xml:space="preserve">邓骏</t>
  </si>
  <si>
    <t xml:space="preserve">11130524</t>
  </si>
  <si>
    <r>
      <rPr>
        <b val="true"/>
        <sz val="14"/>
        <rFont val="Noto Sans"/>
        <family val="2"/>
      </rPr>
      <t xml:space="preserve">南昌市对外经济贸易合作委员会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科员岗</t>
    </r>
  </si>
  <si>
    <t xml:space="preserve">张雅婷</t>
  </si>
  <si>
    <t xml:space="preserve">张晓炫</t>
  </si>
  <si>
    <t xml:space="preserve">11140713</t>
  </si>
  <si>
    <t xml:space="preserve">刘蔷</t>
  </si>
  <si>
    <t xml:space="preserve">谢燕琴</t>
  </si>
  <si>
    <t xml:space="preserve">11140703</t>
  </si>
  <si>
    <t xml:space="preserve">郭名弟</t>
  </si>
  <si>
    <t xml:space="preserve">11140708</t>
  </si>
  <si>
    <t xml:space="preserve">邬刚</t>
  </si>
  <si>
    <t xml:space="preserve">11140711</t>
  </si>
  <si>
    <t xml:space="preserve">胡波</t>
  </si>
  <si>
    <t xml:space="preserve">袁琳玲</t>
  </si>
  <si>
    <t xml:space="preserve">11140712</t>
  </si>
  <si>
    <t xml:space="preserve">张伟</t>
  </si>
  <si>
    <t xml:space="preserve">何龙绣</t>
  </si>
  <si>
    <t xml:space="preserve">11140706</t>
  </si>
  <si>
    <t xml:space="preserve">邱钰</t>
  </si>
  <si>
    <t xml:space="preserve">11140707</t>
  </si>
  <si>
    <t xml:space="preserve">林超</t>
  </si>
  <si>
    <t xml:space="preserve">田苗</t>
  </si>
  <si>
    <t xml:space="preserve">李文俊</t>
  </si>
  <si>
    <t xml:space="preserve">姜艳</t>
  </si>
  <si>
    <t xml:space="preserve">刘弢</t>
  </si>
  <si>
    <t xml:space="preserve">周芬</t>
  </si>
  <si>
    <t xml:space="preserve">付文亮</t>
  </si>
  <si>
    <t xml:space="preserve">11140709</t>
  </si>
  <si>
    <t xml:space="preserve">燕志良</t>
  </si>
  <si>
    <t xml:space="preserve">周资妹</t>
  </si>
  <si>
    <t xml:space="preserve">周妮燕</t>
  </si>
  <si>
    <t xml:space="preserve">11140705</t>
  </si>
  <si>
    <t xml:space="preserve">胡玲</t>
  </si>
  <si>
    <t xml:space="preserve">刘辉</t>
  </si>
  <si>
    <t xml:space="preserve">缪文祥</t>
  </si>
  <si>
    <t xml:space="preserve">11140702</t>
  </si>
  <si>
    <t xml:space="preserve">杨帅</t>
  </si>
  <si>
    <t xml:space="preserve">11140704</t>
  </si>
  <si>
    <t xml:space="preserve">赵腾飞</t>
  </si>
  <si>
    <t xml:space="preserve">11140701</t>
  </si>
  <si>
    <t xml:space="preserve">高智慧</t>
  </si>
  <si>
    <t xml:space="preserve">11140710</t>
  </si>
  <si>
    <t xml:space="preserve">王惠娟</t>
  </si>
  <si>
    <r>
      <rPr>
        <b val="true"/>
        <sz val="14"/>
        <rFont val="Noto Sans"/>
        <family val="2"/>
      </rPr>
      <t xml:space="preserve">南昌市统计局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科员岗</t>
    </r>
  </si>
  <si>
    <t xml:space="preserve">刘媛</t>
  </si>
  <si>
    <t xml:space="preserve">11150716</t>
  </si>
  <si>
    <t xml:space="preserve">王亮</t>
  </si>
  <si>
    <t xml:space="preserve">11150718</t>
  </si>
  <si>
    <t xml:space="preserve">樊钰</t>
  </si>
  <si>
    <t xml:space="preserve">11150714</t>
  </si>
  <si>
    <t xml:space="preserve">徐丹</t>
  </si>
  <si>
    <t xml:space="preserve">11150715</t>
  </si>
  <si>
    <t xml:space="preserve">熊卫红</t>
  </si>
  <si>
    <t xml:space="preserve">11150717</t>
  </si>
  <si>
    <t xml:space="preserve">万腾</t>
  </si>
  <si>
    <t xml:space="preserve">11150719</t>
  </si>
  <si>
    <r>
      <rPr>
        <b val="true"/>
        <sz val="14"/>
        <rFont val="Noto Sans"/>
        <family val="2"/>
      </rPr>
      <t xml:space="preserve">南昌市法律援助中心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科员岗</t>
    </r>
  </si>
  <si>
    <t xml:space="preserve">万长俊</t>
  </si>
  <si>
    <t xml:space="preserve">11160720</t>
  </si>
  <si>
    <t xml:space="preserve">杜平平</t>
  </si>
  <si>
    <t xml:space="preserve">11160722</t>
  </si>
  <si>
    <t xml:space="preserve">张帆</t>
  </si>
  <si>
    <t xml:space="preserve">11160721</t>
  </si>
  <si>
    <t xml:space="preserve">孙凤莲</t>
  </si>
  <si>
    <t xml:space="preserve">11160723</t>
  </si>
  <si>
    <t xml:space="preserve">万晓霞</t>
  </si>
  <si>
    <t xml:space="preserve">11160724</t>
  </si>
  <si>
    <r>
      <rPr>
        <b val="true"/>
        <sz val="14"/>
        <rFont val="Noto Sans"/>
        <family val="2"/>
      </rPr>
      <t xml:space="preserve">南昌市人力资源和社会保障局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科员岗</t>
    </r>
  </si>
  <si>
    <t xml:space="preserve">董瑞宏</t>
  </si>
  <si>
    <t xml:space="preserve">罗灵英</t>
  </si>
  <si>
    <t xml:space="preserve">11170726</t>
  </si>
  <si>
    <t xml:space="preserve">梅冠群</t>
  </si>
  <si>
    <t xml:space="preserve">11170727</t>
  </si>
  <si>
    <t xml:space="preserve">黄蓓懿</t>
  </si>
  <si>
    <t xml:space="preserve">11170730</t>
  </si>
  <si>
    <t xml:space="preserve">陈辉</t>
  </si>
  <si>
    <t xml:space="preserve">王永祥</t>
  </si>
  <si>
    <t xml:space="preserve">11170725</t>
  </si>
  <si>
    <t xml:space="preserve">姜松松</t>
  </si>
  <si>
    <t xml:space="preserve">11170729</t>
  </si>
  <si>
    <t xml:space="preserve">邓俊</t>
  </si>
  <si>
    <t xml:space="preserve">11170728</t>
  </si>
  <si>
    <t xml:space="preserve">房璐</t>
  </si>
  <si>
    <t xml:space="preserve">沈杨</t>
  </si>
  <si>
    <r>
      <rPr>
        <b val="true"/>
        <sz val="14"/>
        <rFont val="Noto Sans"/>
        <family val="2"/>
      </rPr>
      <t xml:space="preserve">南昌市农业局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科员岗</t>
    </r>
  </si>
  <si>
    <t xml:space="preserve">熊安宇</t>
  </si>
  <si>
    <t xml:space="preserve">余江涛</t>
  </si>
  <si>
    <t xml:space="preserve">李龙</t>
  </si>
  <si>
    <t xml:space="preserve">常琨</t>
  </si>
  <si>
    <t xml:space="preserve">徐芸</t>
  </si>
  <si>
    <t xml:space="preserve">罗强</t>
  </si>
  <si>
    <t xml:space="preserve">邓国庆</t>
  </si>
  <si>
    <t xml:space="preserve">陈晨</t>
  </si>
  <si>
    <t xml:space="preserve">余作华</t>
  </si>
  <si>
    <r>
      <rPr>
        <b val="true"/>
        <sz val="14"/>
        <rFont val="Noto Sans"/>
        <family val="2"/>
      </rPr>
      <t xml:space="preserve">南昌市价格监督检查局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科员岗</t>
    </r>
  </si>
  <si>
    <t xml:space="preserve">朱丽</t>
  </si>
  <si>
    <t xml:space="preserve">丁彦升</t>
  </si>
  <si>
    <t xml:space="preserve">黄庆</t>
  </si>
  <si>
    <t xml:space="preserve">曾志刚</t>
  </si>
  <si>
    <t xml:space="preserve">梁崇林</t>
  </si>
  <si>
    <t xml:space="preserve">沈军</t>
  </si>
  <si>
    <t xml:space="preserve">赖小勇</t>
  </si>
  <si>
    <t xml:space="preserve">王雪琴</t>
  </si>
  <si>
    <t xml:space="preserve">杨明</t>
  </si>
  <si>
    <t xml:space="preserve">邹欢</t>
  </si>
  <si>
    <t xml:space="preserve">李华</t>
  </si>
  <si>
    <t xml:space="preserve">刘翠果</t>
  </si>
  <si>
    <t xml:space="preserve">程光良</t>
  </si>
  <si>
    <t xml:space="preserve">熊琦</t>
  </si>
  <si>
    <t xml:space="preserve">陈开坤</t>
  </si>
  <si>
    <t xml:space="preserve">邹亚男</t>
  </si>
  <si>
    <t xml:space="preserve">章婷</t>
  </si>
  <si>
    <t xml:space="preserve">肖前志</t>
  </si>
  <si>
    <t xml:space="preserve">刘晨玲</t>
  </si>
  <si>
    <t xml:space="preserve">万国平</t>
  </si>
  <si>
    <t xml:space="preserve">魏伟</t>
  </si>
  <si>
    <r>
      <rPr>
        <b val="true"/>
        <sz val="14"/>
        <rFont val="Noto Sans"/>
        <family val="2"/>
      </rPr>
      <t xml:space="preserve">南昌市园林绿化局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科员岗</t>
    </r>
  </si>
  <si>
    <t xml:space="preserve">付冲冲</t>
  </si>
  <si>
    <t xml:space="preserve">欧阳群</t>
  </si>
  <si>
    <t xml:space="preserve">吴曰友</t>
  </si>
  <si>
    <t xml:space="preserve">涂文杰</t>
  </si>
  <si>
    <t xml:space="preserve">涂凯华</t>
  </si>
  <si>
    <t xml:space="preserve">袁科</t>
  </si>
  <si>
    <r>
      <rPr>
        <b val="true"/>
        <sz val="14"/>
        <rFont val="Noto Sans"/>
        <family val="2"/>
      </rPr>
      <t xml:space="preserve">南昌市总工会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科员岗</t>
    </r>
  </si>
  <si>
    <t xml:space="preserve">邢佳玮</t>
  </si>
  <si>
    <t xml:space="preserve">肖惠康</t>
  </si>
  <si>
    <t xml:space="preserve">张琴</t>
  </si>
  <si>
    <t xml:space="preserve">徐立</t>
  </si>
  <si>
    <t xml:space="preserve">汪泓</t>
  </si>
  <si>
    <r>
      <rPr>
        <b val="true"/>
        <sz val="14"/>
        <rFont val="Noto Sans"/>
        <family val="2"/>
      </rPr>
      <t xml:space="preserve">中国共产主义青年团南昌市委员会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组织部科员岗</t>
    </r>
  </si>
  <si>
    <t xml:space="preserve">钟瑶</t>
  </si>
  <si>
    <t xml:space="preserve">曾钦材</t>
  </si>
  <si>
    <t xml:space="preserve">胡兵</t>
  </si>
  <si>
    <t xml:space="preserve">丁闯</t>
  </si>
  <si>
    <t xml:space="preserve">涂飞龙</t>
  </si>
  <si>
    <r>
      <rPr>
        <b val="true"/>
        <sz val="14"/>
        <rFont val="Noto Sans"/>
        <family val="2"/>
      </rPr>
      <t xml:space="preserve">中国共产主义青年团南昌市委员会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权益部科员岗</t>
    </r>
  </si>
  <si>
    <t xml:space="preserve">张晓辉</t>
  </si>
  <si>
    <t xml:space="preserve">吴操操</t>
  </si>
  <si>
    <t xml:space="preserve">邓璐莹</t>
  </si>
  <si>
    <t xml:space="preserve">王艳朋</t>
  </si>
  <si>
    <r>
      <rPr>
        <b val="true"/>
        <sz val="14"/>
        <rFont val="Noto Sans"/>
        <family val="2"/>
      </rPr>
      <t xml:space="preserve">中国共产主义青年团南昌市委员会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学少部科员岗</t>
    </r>
  </si>
  <si>
    <t xml:space="preserve">佟静怡</t>
  </si>
  <si>
    <t xml:space="preserve">倪美英</t>
  </si>
  <si>
    <t xml:space="preserve">杨金权</t>
  </si>
  <si>
    <t xml:space="preserve">勒外光</t>
  </si>
  <si>
    <r>
      <rPr>
        <b val="true"/>
        <sz val="14"/>
        <rFont val="Noto Sans"/>
        <family val="2"/>
      </rPr>
      <t xml:space="preserve">南昌市机关事务管理局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基建房管处科员岗</t>
    </r>
  </si>
  <si>
    <t xml:space="preserve">魏堃</t>
  </si>
  <si>
    <t xml:space="preserve">苏升威</t>
  </si>
  <si>
    <t xml:space="preserve">万里明</t>
  </si>
  <si>
    <t xml:space="preserve">阮小斌</t>
  </si>
  <si>
    <r>
      <rPr>
        <b val="true"/>
        <sz val="14"/>
        <rFont val="Noto Sans"/>
        <family val="2"/>
      </rPr>
      <t xml:space="preserve">南昌市人民政府台湾同胞接待处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科员岗 </t>
    </r>
  </si>
  <si>
    <t xml:space="preserve">占建权</t>
  </si>
  <si>
    <t xml:space="preserve">毛行</t>
  </si>
  <si>
    <t xml:space="preserve">李荣华</t>
  </si>
  <si>
    <t xml:space="preserve">王小燕</t>
  </si>
  <si>
    <t xml:space="preserve">吴静</t>
  </si>
  <si>
    <t xml:space="preserve">邓世强</t>
  </si>
  <si>
    <t xml:space="preserve">陈会团</t>
  </si>
  <si>
    <t xml:space="preserve">张超</t>
  </si>
  <si>
    <r>
      <rPr>
        <b val="true"/>
        <sz val="14"/>
        <rFont val="Noto Sans"/>
        <family val="2"/>
      </rPr>
      <t xml:space="preserve">中国国际贸易促进委员会南昌市支会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科员岗</t>
    </r>
  </si>
  <si>
    <t xml:space="preserve">雷木林</t>
  </si>
  <si>
    <t xml:space="preserve">刘文辉</t>
  </si>
  <si>
    <t xml:space="preserve">丁霞</t>
  </si>
  <si>
    <t xml:space="preserve">黄超</t>
  </si>
  <si>
    <t xml:space="preserve">张俊勇</t>
  </si>
  <si>
    <t xml:space="preserve">赵芳</t>
  </si>
  <si>
    <t xml:space="preserve">周凯</t>
  </si>
  <si>
    <t xml:space="preserve">张元鹏</t>
  </si>
  <si>
    <t xml:space="preserve">邹小红</t>
  </si>
  <si>
    <r>
      <rPr>
        <b val="true"/>
        <sz val="14"/>
        <rFont val="Noto Sans"/>
        <family val="2"/>
      </rPr>
      <t xml:space="preserve">南昌市防震减灾局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科员岗 </t>
    </r>
  </si>
  <si>
    <t xml:space="preserve">周昕</t>
  </si>
  <si>
    <t xml:space="preserve">熊永昌</t>
  </si>
  <si>
    <t xml:space="preserve">何伟</t>
  </si>
  <si>
    <t xml:space="preserve">王芳</t>
  </si>
  <si>
    <t xml:space="preserve">郑明</t>
  </si>
  <si>
    <t xml:space="preserve">周一成</t>
  </si>
  <si>
    <t xml:space="preserve">李琼华</t>
  </si>
  <si>
    <r>
      <rPr>
        <b val="true"/>
        <sz val="14"/>
        <rFont val="Noto Sans"/>
        <family val="2"/>
      </rPr>
      <t xml:space="preserve">南昌市环境监察支队 </t>
    </r>
    <r>
      <rPr>
        <b val="true"/>
        <sz val="14"/>
        <rFont val="方正仿宋简体"/>
        <family val="0"/>
        <charset val="134"/>
      </rPr>
      <t xml:space="preserve">-- </t>
    </r>
    <r>
      <rPr>
        <b val="true"/>
        <sz val="14"/>
        <rFont val="Noto Sans"/>
        <family val="2"/>
      </rPr>
      <t xml:space="preserve">科员岗</t>
    </r>
  </si>
  <si>
    <t xml:space="preserve">缪绪华</t>
  </si>
  <si>
    <t xml:space="preserve">赵然</t>
  </si>
  <si>
    <t xml:space="preserve">倪国栋</t>
  </si>
  <si>
    <t xml:space="preserve">周丽莉</t>
  </si>
  <si>
    <t xml:space="preserve">刘莉</t>
  </si>
  <si>
    <t xml:space="preserve">直接进入面试人员</t>
  </si>
  <si>
    <r>
      <rPr>
        <b val="true"/>
        <sz val="14"/>
        <rFont val="Noto Sans"/>
        <family val="2"/>
      </rPr>
      <t xml:space="preserve">南昌市人民检察院侦查岗（</t>
    </r>
    <r>
      <rPr>
        <b val="true"/>
        <sz val="14"/>
        <rFont val="方正仿宋简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仿宋简体"/>
        <family val="0"/>
        <charset val="134"/>
      </rPr>
      <t xml:space="preserve">)</t>
    </r>
  </si>
  <si>
    <t xml:space="preserve">黄炜</t>
  </si>
  <si>
    <t xml:space="preserve">吴程</t>
  </si>
  <si>
    <t xml:space="preserve">邓飞</t>
  </si>
  <si>
    <r>
      <rPr>
        <b val="true"/>
        <sz val="14"/>
        <rFont val="Noto Sans"/>
        <family val="2"/>
      </rPr>
      <t xml:space="preserve">中国共产主义青年团南昌市委员会宣传部科员岗（</t>
    </r>
    <r>
      <rPr>
        <b val="true"/>
        <sz val="14"/>
        <rFont val="方正仿宋简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人）</t>
    </r>
  </si>
  <si>
    <t xml:space="preserve">胡施琪</t>
  </si>
  <si>
    <t xml:space="preserve">罗翔</t>
  </si>
  <si>
    <t xml:space="preserve">刘斌奇</t>
  </si>
  <si>
    <r>
      <rPr>
        <b val="true"/>
        <sz val="14"/>
        <rFont val="Noto Sans"/>
        <family val="2"/>
      </rPr>
      <t xml:space="preserve">南昌市机关事务管理局节能监督管理处科员岗（</t>
    </r>
    <r>
      <rPr>
        <b val="true"/>
        <sz val="14"/>
        <rFont val="方正仿宋简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人）</t>
    </r>
  </si>
  <si>
    <t xml:space="preserve">熊伟</t>
  </si>
  <si>
    <t xml:space="preserve">丁永春</t>
  </si>
  <si>
    <t xml:space="preserve">涂燕燕</t>
  </si>
  <si>
    <r>
      <rPr>
        <b val="true"/>
        <sz val="14"/>
        <rFont val="Noto Sans"/>
        <family val="2"/>
      </rPr>
      <t xml:space="preserve">南昌市老年大学（</t>
    </r>
    <r>
      <rPr>
        <b val="true"/>
        <sz val="14"/>
        <rFont val="方正仿宋简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人）</t>
    </r>
  </si>
  <si>
    <t xml:space="preserve">刘赟</t>
  </si>
  <si>
    <t xml:space="preserve">邱剑云</t>
  </si>
  <si>
    <t xml:space="preserve">颜铭汛</t>
  </si>
  <si>
    <r>
      <rPr>
        <b val="true"/>
        <sz val="14"/>
        <rFont val="Noto Sans"/>
        <family val="2"/>
      </rPr>
      <t xml:space="preserve">南昌市计划生育协会办公室（</t>
    </r>
    <r>
      <rPr>
        <b val="true"/>
        <sz val="14"/>
        <rFont val="方正仿宋简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人）</t>
    </r>
  </si>
  <si>
    <t xml:space="preserve">余杏</t>
  </si>
  <si>
    <t xml:space="preserve">蒋昱</t>
  </si>
  <si>
    <t xml:space="preserve">程芹</t>
  </si>
  <si>
    <r>
      <rPr>
        <b val="true"/>
        <sz val="14"/>
        <rFont val="Noto Sans"/>
        <family val="2"/>
      </rPr>
      <t xml:space="preserve">南昌市统计普查中心（</t>
    </r>
    <r>
      <rPr>
        <b val="true"/>
        <sz val="14"/>
        <rFont val="方正仿宋简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人）</t>
    </r>
  </si>
  <si>
    <t xml:space="preserve">徐洪宇</t>
  </si>
  <si>
    <t xml:space="preserve">李艳蕾</t>
  </si>
  <si>
    <t xml:space="preserve">袁玉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大标宋简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方正仿宋简体"/>
      <family val="0"/>
      <charset val="134"/>
    </font>
    <font>
      <sz val="12"/>
      <name val="Noto Sans"/>
      <family val="2"/>
    </font>
    <font>
      <sz val="12"/>
      <name val="方正仿宋简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8.87"/>
    <col collapsed="false" customWidth="true" hidden="false" outlineLevel="0" max="4" min="3" style="0" width="13.87"/>
    <col collapsed="false" customWidth="true" hidden="false" outlineLevel="0" max="5" min="5" style="1" width="14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</row>
    <row r="3" customFormat="false" ht="19.5" hidden="false" customHeight="true" outlineLevel="0" collapsed="false">
      <c r="A3" s="6" t="s">
        <v>6</v>
      </c>
      <c r="B3" s="6"/>
      <c r="C3" s="6"/>
      <c r="D3" s="6"/>
      <c r="E3" s="6"/>
    </row>
    <row r="4" customFormat="false" ht="20.1" hidden="false" customHeight="true" outlineLevel="0" collapsed="false">
      <c r="A4" s="7" t="s">
        <v>7</v>
      </c>
      <c r="B4" s="8" t="s">
        <v>8</v>
      </c>
      <c r="C4" s="7" t="n">
        <v>1102</v>
      </c>
      <c r="D4" s="7" t="n">
        <v>83.25</v>
      </c>
      <c r="E4" s="9" t="s">
        <v>9</v>
      </c>
    </row>
    <row r="5" customFormat="false" ht="20.1" hidden="false" customHeight="true" outlineLevel="0" collapsed="false">
      <c r="A5" s="7" t="s">
        <v>10</v>
      </c>
      <c r="B5" s="8" t="s">
        <v>11</v>
      </c>
      <c r="C5" s="7" t="n">
        <v>1102</v>
      </c>
      <c r="D5" s="7" t="n">
        <v>74.25</v>
      </c>
      <c r="E5" s="9"/>
    </row>
    <row r="6" customFormat="false" ht="20.1" hidden="false" customHeight="true" outlineLevel="0" collapsed="false">
      <c r="A6" s="7" t="s">
        <v>12</v>
      </c>
      <c r="B6" s="8" t="s">
        <v>13</v>
      </c>
      <c r="C6" s="7" t="n">
        <v>1102</v>
      </c>
      <c r="D6" s="7" t="n">
        <v>71</v>
      </c>
      <c r="E6" s="9"/>
    </row>
    <row r="7" customFormat="false" ht="20.1" hidden="false" customHeight="true" outlineLevel="0" collapsed="false">
      <c r="A7" s="7" t="s">
        <v>14</v>
      </c>
      <c r="B7" s="8" t="s">
        <v>15</v>
      </c>
      <c r="C7" s="7" t="n">
        <v>1102</v>
      </c>
      <c r="D7" s="7" t="n">
        <v>69.5</v>
      </c>
      <c r="E7" s="9"/>
    </row>
    <row r="8" customFormat="false" ht="20.1" hidden="false" customHeight="true" outlineLevel="0" collapsed="false">
      <c r="A8" s="7" t="s">
        <v>16</v>
      </c>
      <c r="B8" s="7" t="n">
        <v>11020102</v>
      </c>
      <c r="C8" s="7" t="n">
        <v>1102</v>
      </c>
      <c r="D8" s="7" t="n">
        <v>67.5</v>
      </c>
      <c r="E8" s="9"/>
    </row>
    <row r="9" customFormat="false" ht="20.1" hidden="false" customHeight="true" outlineLevel="0" collapsed="false">
      <c r="A9" s="7" t="s">
        <v>17</v>
      </c>
      <c r="B9" s="8" t="s">
        <v>18</v>
      </c>
      <c r="C9" s="7" t="n">
        <v>1102</v>
      </c>
      <c r="D9" s="7" t="n">
        <v>65.5</v>
      </c>
      <c r="E9" s="9"/>
    </row>
    <row r="10" customFormat="false" ht="20.1" hidden="false" customHeight="true" outlineLevel="0" collapsed="false">
      <c r="A10" s="7" t="s">
        <v>19</v>
      </c>
      <c r="B10" s="8" t="s">
        <v>20</v>
      </c>
      <c r="C10" s="7" t="n">
        <v>1102</v>
      </c>
      <c r="D10" s="7" t="n">
        <v>64.75</v>
      </c>
      <c r="E10" s="9"/>
    </row>
    <row r="11" customFormat="false" ht="20.1" hidden="false" customHeight="true" outlineLevel="0" collapsed="false">
      <c r="A11" s="7" t="s">
        <v>21</v>
      </c>
      <c r="B11" s="8" t="s">
        <v>22</v>
      </c>
      <c r="C11" s="7" t="n">
        <v>1102</v>
      </c>
      <c r="D11" s="7" t="n">
        <v>64</v>
      </c>
      <c r="E11" s="9"/>
    </row>
    <row r="12" customFormat="false" ht="20.1" hidden="false" customHeight="true" outlineLevel="0" collapsed="false">
      <c r="A12" s="7" t="s">
        <v>23</v>
      </c>
      <c r="B12" s="8" t="s">
        <v>24</v>
      </c>
      <c r="C12" s="7" t="n">
        <v>1102</v>
      </c>
      <c r="D12" s="7" t="n">
        <v>63.5</v>
      </c>
      <c r="E12" s="9"/>
    </row>
    <row r="13" customFormat="false" ht="20.1" hidden="false" customHeight="true" outlineLevel="0" collapsed="false">
      <c r="A13" s="7" t="s">
        <v>25</v>
      </c>
      <c r="B13" s="8" t="s">
        <v>26</v>
      </c>
      <c r="C13" s="7" t="n">
        <v>1102</v>
      </c>
      <c r="D13" s="7" t="n">
        <v>63.25</v>
      </c>
      <c r="E13" s="9"/>
    </row>
    <row r="14" customFormat="false" ht="20.1" hidden="false" customHeight="true" outlineLevel="0" collapsed="false">
      <c r="A14" s="7" t="s">
        <v>27</v>
      </c>
      <c r="B14" s="8" t="s">
        <v>28</v>
      </c>
      <c r="C14" s="7" t="n">
        <v>1102</v>
      </c>
      <c r="D14" s="7" t="n">
        <v>62.5</v>
      </c>
      <c r="E14" s="9"/>
    </row>
    <row r="15" customFormat="false" ht="20.1" hidden="false" customHeight="true" outlineLevel="0" collapsed="false">
      <c r="A15" s="7" t="s">
        <v>29</v>
      </c>
      <c r="B15" s="8" t="s">
        <v>30</v>
      </c>
      <c r="C15" s="7" t="n">
        <v>1102</v>
      </c>
      <c r="D15" s="7" t="n">
        <v>61.5</v>
      </c>
      <c r="E15" s="9"/>
    </row>
    <row r="16" customFormat="false" ht="20.1" hidden="false" customHeight="true" outlineLevel="0" collapsed="false">
      <c r="A16" s="7" t="s">
        <v>31</v>
      </c>
      <c r="B16" s="8" t="s">
        <v>32</v>
      </c>
      <c r="C16" s="7" t="n">
        <v>1102</v>
      </c>
      <c r="D16" s="7" t="n">
        <v>61</v>
      </c>
      <c r="E16" s="9"/>
    </row>
    <row r="17" customFormat="false" ht="20.1" hidden="false" customHeight="true" outlineLevel="0" collapsed="false">
      <c r="A17" s="7" t="s">
        <v>33</v>
      </c>
      <c r="B17" s="8" t="s">
        <v>34</v>
      </c>
      <c r="C17" s="7" t="n">
        <v>1102</v>
      </c>
      <c r="D17" s="7" t="n">
        <v>59.75</v>
      </c>
      <c r="E17" s="9"/>
    </row>
    <row r="18" customFormat="false" ht="20.1" hidden="false" customHeight="true" outlineLevel="0" collapsed="false">
      <c r="A18" s="7" t="s">
        <v>35</v>
      </c>
      <c r="B18" s="8" t="s">
        <v>36</v>
      </c>
      <c r="C18" s="7" t="n">
        <v>1102</v>
      </c>
      <c r="D18" s="7" t="n">
        <v>56.75</v>
      </c>
      <c r="E18" s="9"/>
    </row>
    <row r="19" customFormat="false" ht="20.1" hidden="false" customHeight="true" outlineLevel="0" collapsed="false">
      <c r="A19" s="7" t="s">
        <v>37</v>
      </c>
      <c r="B19" s="8" t="s">
        <v>38</v>
      </c>
      <c r="C19" s="7" t="n">
        <v>1102</v>
      </c>
      <c r="D19" s="7" t="n">
        <v>55</v>
      </c>
      <c r="E19" s="9"/>
    </row>
    <row r="20" customFormat="false" ht="20.1" hidden="false" customHeight="true" outlineLevel="0" collapsed="false">
      <c r="A20" s="7" t="s">
        <v>39</v>
      </c>
      <c r="B20" s="7" t="n">
        <v>11020101</v>
      </c>
      <c r="C20" s="7" t="n">
        <v>1102</v>
      </c>
      <c r="D20" s="7" t="n">
        <v>53.5</v>
      </c>
      <c r="E20" s="9"/>
    </row>
    <row r="21" customFormat="false" ht="20.1" hidden="false" customHeight="true" outlineLevel="0" collapsed="false">
      <c r="A21" s="7" t="s">
        <v>40</v>
      </c>
      <c r="B21" s="8" t="s">
        <v>41</v>
      </c>
      <c r="C21" s="7" t="n">
        <v>1102</v>
      </c>
      <c r="D21" s="7" t="n">
        <v>51.25</v>
      </c>
      <c r="E21" s="9"/>
    </row>
    <row r="22" customFormat="false" ht="20.1" hidden="false" customHeight="true" outlineLevel="0" collapsed="false">
      <c r="A22" s="7" t="s">
        <v>42</v>
      </c>
      <c r="B22" s="8" t="s">
        <v>43</v>
      </c>
      <c r="C22" s="7" t="n">
        <v>1102</v>
      </c>
      <c r="D22" s="7" t="n">
        <v>48.5</v>
      </c>
      <c r="E22" s="9"/>
    </row>
    <row r="23" customFormat="false" ht="20.1" hidden="false" customHeight="true" outlineLevel="0" collapsed="false">
      <c r="A23" s="7" t="s">
        <v>44</v>
      </c>
      <c r="B23" s="7" t="n">
        <v>11020103</v>
      </c>
      <c r="C23" s="7" t="n">
        <v>1102</v>
      </c>
      <c r="D23" s="7" t="n">
        <v>47.25</v>
      </c>
      <c r="E23" s="9"/>
    </row>
    <row r="24" customFormat="false" ht="20.1" hidden="false" customHeight="true" outlineLevel="0" collapsed="false">
      <c r="A24" s="7" t="s">
        <v>45</v>
      </c>
      <c r="B24" s="8" t="s">
        <v>46</v>
      </c>
      <c r="C24" s="7" t="n">
        <v>1102</v>
      </c>
      <c r="D24" s="7" t="n">
        <v>40.75</v>
      </c>
      <c r="E24" s="9"/>
    </row>
    <row r="25" customFormat="false" ht="20.1" hidden="false" customHeight="true" outlineLevel="0" collapsed="false">
      <c r="A25" s="7" t="s">
        <v>47</v>
      </c>
      <c r="B25" s="8" t="s">
        <v>48</v>
      </c>
      <c r="C25" s="7" t="n">
        <v>1102</v>
      </c>
      <c r="D25" s="8" t="s">
        <v>49</v>
      </c>
      <c r="E25" s="9"/>
    </row>
    <row r="26" customFormat="false" ht="20.1" hidden="false" customHeight="true" outlineLevel="0" collapsed="false">
      <c r="A26" s="7" t="s">
        <v>50</v>
      </c>
      <c r="B26" s="8" t="s">
        <v>51</v>
      </c>
      <c r="C26" s="7" t="n">
        <v>1102</v>
      </c>
      <c r="D26" s="8" t="s">
        <v>49</v>
      </c>
      <c r="E26" s="9"/>
    </row>
    <row r="27" customFormat="false" ht="27" hidden="false" customHeight="true" outlineLevel="0" collapsed="false">
      <c r="A27" s="10" t="s">
        <v>52</v>
      </c>
      <c r="B27" s="10"/>
      <c r="C27" s="10"/>
      <c r="D27" s="10"/>
      <c r="E27" s="10"/>
    </row>
    <row r="28" customFormat="false" ht="27" hidden="false" customHeight="true" outlineLevel="0" collapsed="false">
      <c r="A28" s="11" t="s">
        <v>53</v>
      </c>
      <c r="B28" s="8" t="s">
        <v>54</v>
      </c>
      <c r="C28" s="11" t="n">
        <v>1101</v>
      </c>
      <c r="D28" s="12" t="n">
        <v>81</v>
      </c>
      <c r="E28" s="11" t="n">
        <v>1</v>
      </c>
    </row>
    <row r="29" customFormat="false" ht="27" hidden="false" customHeight="true" outlineLevel="0" collapsed="false">
      <c r="A29" s="11" t="s">
        <v>55</v>
      </c>
      <c r="B29" s="8" t="s">
        <v>56</v>
      </c>
      <c r="C29" s="11" t="n">
        <v>1101</v>
      </c>
      <c r="D29" s="12" t="n">
        <v>79</v>
      </c>
      <c r="E29" s="11" t="n">
        <v>2</v>
      </c>
    </row>
    <row r="30" customFormat="false" ht="27" hidden="false" customHeight="true" outlineLevel="0" collapsed="false">
      <c r="A30" s="11" t="s">
        <v>57</v>
      </c>
      <c r="B30" s="8" t="s">
        <v>58</v>
      </c>
      <c r="C30" s="11" t="n">
        <v>1101</v>
      </c>
      <c r="D30" s="12" t="n">
        <v>77</v>
      </c>
      <c r="E30" s="11" t="n">
        <v>3</v>
      </c>
    </row>
    <row r="31" customFormat="false" ht="27" hidden="false" customHeight="true" outlineLevel="0" collapsed="false">
      <c r="A31" s="11" t="s">
        <v>59</v>
      </c>
      <c r="B31" s="8" t="s">
        <v>60</v>
      </c>
      <c r="C31" s="11" t="n">
        <v>1101</v>
      </c>
      <c r="D31" s="12" t="n">
        <v>77</v>
      </c>
      <c r="E31" s="11" t="n">
        <v>3</v>
      </c>
    </row>
    <row r="32" customFormat="false" ht="27" hidden="false" customHeight="true" outlineLevel="0" collapsed="false">
      <c r="A32" s="11" t="s">
        <v>61</v>
      </c>
      <c r="B32" s="8" t="s">
        <v>62</v>
      </c>
      <c r="C32" s="11" t="n">
        <v>1101</v>
      </c>
      <c r="D32" s="12" t="n">
        <v>76</v>
      </c>
      <c r="E32" s="11" t="n">
        <v>5</v>
      </c>
    </row>
    <row r="33" customFormat="false" ht="27" hidden="false" customHeight="true" outlineLevel="0" collapsed="false">
      <c r="A33" s="11" t="s">
        <v>63</v>
      </c>
      <c r="B33" s="8" t="s">
        <v>64</v>
      </c>
      <c r="C33" s="11" t="n">
        <v>1101</v>
      </c>
      <c r="D33" s="12" t="n">
        <v>70</v>
      </c>
      <c r="E33" s="11" t="n">
        <v>6</v>
      </c>
    </row>
    <row r="34" customFormat="false" ht="27" hidden="false" customHeight="true" outlineLevel="0" collapsed="false">
      <c r="A34" s="10" t="s">
        <v>65</v>
      </c>
      <c r="B34" s="10"/>
      <c r="C34" s="10"/>
      <c r="D34" s="10"/>
      <c r="E34" s="10"/>
    </row>
    <row r="35" customFormat="false" ht="27" hidden="false" customHeight="true" outlineLevel="0" collapsed="false">
      <c r="A35" s="11" t="s">
        <v>66</v>
      </c>
      <c r="B35" s="8" t="s">
        <v>67</v>
      </c>
      <c r="C35" s="11" t="n">
        <v>1103</v>
      </c>
      <c r="D35" s="12" t="n">
        <v>83</v>
      </c>
      <c r="E35" s="11" t="n">
        <f aca="false">RANK(D35,$D$35:$D$48)</f>
        <v>1</v>
      </c>
    </row>
    <row r="36" customFormat="false" ht="27" hidden="false" customHeight="true" outlineLevel="0" collapsed="false">
      <c r="A36" s="11" t="s">
        <v>68</v>
      </c>
      <c r="B36" s="8" t="s">
        <v>69</v>
      </c>
      <c r="C36" s="11" t="n">
        <v>1103</v>
      </c>
      <c r="D36" s="12" t="n">
        <v>79</v>
      </c>
      <c r="E36" s="11" t="n">
        <f aca="false">RANK(D36,$D$35:$D$48)</f>
        <v>2</v>
      </c>
    </row>
    <row r="37" customFormat="false" ht="27" hidden="false" customHeight="true" outlineLevel="0" collapsed="false">
      <c r="A37" s="11" t="s">
        <v>70</v>
      </c>
      <c r="B37" s="8" t="s">
        <v>71</v>
      </c>
      <c r="C37" s="11" t="n">
        <v>1103</v>
      </c>
      <c r="D37" s="12" t="n">
        <v>78</v>
      </c>
      <c r="E37" s="11" t="n">
        <f aca="false">RANK(D37,$D$35:$D$48)</f>
        <v>3</v>
      </c>
    </row>
    <row r="38" customFormat="false" ht="27" hidden="false" customHeight="true" outlineLevel="0" collapsed="false">
      <c r="A38" s="11" t="s">
        <v>72</v>
      </c>
      <c r="B38" s="8" t="s">
        <v>73</v>
      </c>
      <c r="C38" s="11" t="n">
        <v>1103</v>
      </c>
      <c r="D38" s="12" t="n">
        <v>78</v>
      </c>
      <c r="E38" s="11" t="n">
        <f aca="false">RANK(D38,$D$35:$D$48)</f>
        <v>3</v>
      </c>
    </row>
    <row r="39" customFormat="false" ht="27" hidden="false" customHeight="true" outlineLevel="0" collapsed="false">
      <c r="A39" s="11" t="s">
        <v>74</v>
      </c>
      <c r="B39" s="8" t="s">
        <v>75</v>
      </c>
      <c r="C39" s="11" t="n">
        <v>1103</v>
      </c>
      <c r="D39" s="12" t="n">
        <v>77</v>
      </c>
      <c r="E39" s="11" t="n">
        <f aca="false">RANK(D39,$D$35:$D$48)</f>
        <v>5</v>
      </c>
    </row>
    <row r="40" customFormat="false" ht="27" hidden="false" customHeight="true" outlineLevel="0" collapsed="false">
      <c r="A40" s="11" t="s">
        <v>76</v>
      </c>
      <c r="B40" s="8" t="s">
        <v>77</v>
      </c>
      <c r="C40" s="11" t="n">
        <v>1103</v>
      </c>
      <c r="D40" s="12" t="n">
        <v>77</v>
      </c>
      <c r="E40" s="11" t="n">
        <f aca="false">RANK(D40,$D$35:$D$48)</f>
        <v>5</v>
      </c>
    </row>
    <row r="41" customFormat="false" ht="27" hidden="false" customHeight="true" outlineLevel="0" collapsed="false">
      <c r="A41" s="11" t="s">
        <v>78</v>
      </c>
      <c r="B41" s="8" t="s">
        <v>79</v>
      </c>
      <c r="C41" s="11" t="n">
        <v>1103</v>
      </c>
      <c r="D41" s="12" t="n">
        <v>77</v>
      </c>
      <c r="E41" s="11" t="n">
        <f aca="false">RANK(D41,$D$35:$D$48)</f>
        <v>5</v>
      </c>
    </row>
    <row r="42" customFormat="false" ht="27" hidden="false" customHeight="true" outlineLevel="0" collapsed="false">
      <c r="A42" s="11" t="s">
        <v>80</v>
      </c>
      <c r="B42" s="8" t="s">
        <v>81</v>
      </c>
      <c r="C42" s="11" t="n">
        <v>1103</v>
      </c>
      <c r="D42" s="12" t="n">
        <v>76</v>
      </c>
      <c r="E42" s="11" t="n">
        <f aca="false">RANK(D42,$D$35:$D$48)</f>
        <v>8</v>
      </c>
    </row>
    <row r="43" customFormat="false" ht="27" hidden="false" customHeight="true" outlineLevel="0" collapsed="false">
      <c r="A43" s="11" t="s">
        <v>82</v>
      </c>
      <c r="B43" s="8" t="s">
        <v>83</v>
      </c>
      <c r="C43" s="11" t="n">
        <v>1103</v>
      </c>
      <c r="D43" s="12" t="n">
        <v>75</v>
      </c>
      <c r="E43" s="11" t="n">
        <f aca="false">RANK(D43,$D$35:$D$48)</f>
        <v>9</v>
      </c>
    </row>
    <row r="44" customFormat="false" ht="27" hidden="false" customHeight="true" outlineLevel="0" collapsed="false">
      <c r="A44" s="11" t="s">
        <v>84</v>
      </c>
      <c r="B44" s="8" t="s">
        <v>85</v>
      </c>
      <c r="C44" s="11" t="n">
        <v>1103</v>
      </c>
      <c r="D44" s="12" t="n">
        <v>74</v>
      </c>
      <c r="E44" s="11" t="n">
        <f aca="false">RANK(D44,$D$35:$D$48)</f>
        <v>10</v>
      </c>
    </row>
    <row r="45" customFormat="false" ht="27" hidden="false" customHeight="true" outlineLevel="0" collapsed="false">
      <c r="A45" s="11" t="s">
        <v>86</v>
      </c>
      <c r="B45" s="8" t="s">
        <v>87</v>
      </c>
      <c r="C45" s="11" t="n">
        <v>1103</v>
      </c>
      <c r="D45" s="12" t="n">
        <v>73</v>
      </c>
      <c r="E45" s="11" t="n">
        <f aca="false">RANK(D45,$D$35:$D$48)</f>
        <v>11</v>
      </c>
    </row>
    <row r="46" customFormat="false" ht="27" hidden="false" customHeight="true" outlineLevel="0" collapsed="false">
      <c r="A46" s="11" t="s">
        <v>88</v>
      </c>
      <c r="B46" s="8" t="s">
        <v>89</v>
      </c>
      <c r="C46" s="11" t="n">
        <v>1103</v>
      </c>
      <c r="D46" s="12" t="n">
        <v>72</v>
      </c>
      <c r="E46" s="11" t="n">
        <f aca="false">RANK(D46,$D$35:$D$48)</f>
        <v>12</v>
      </c>
    </row>
    <row r="47" customFormat="false" ht="27" hidden="false" customHeight="true" outlineLevel="0" collapsed="false">
      <c r="A47" s="11" t="s">
        <v>90</v>
      </c>
      <c r="B47" s="8" t="s">
        <v>91</v>
      </c>
      <c r="C47" s="11" t="n">
        <v>1103</v>
      </c>
      <c r="D47" s="12" t="n">
        <v>72</v>
      </c>
      <c r="E47" s="11" t="n">
        <f aca="false">RANK(D47,$D$35:$D$48)</f>
        <v>12</v>
      </c>
    </row>
    <row r="48" customFormat="false" ht="27" hidden="false" customHeight="true" outlineLevel="0" collapsed="false">
      <c r="A48" s="11" t="s">
        <v>92</v>
      </c>
      <c r="B48" s="8" t="s">
        <v>93</v>
      </c>
      <c r="C48" s="11" t="n">
        <v>1103</v>
      </c>
      <c r="D48" s="12" t="n">
        <v>0</v>
      </c>
      <c r="E48" s="11"/>
    </row>
    <row r="49" customFormat="false" ht="27" hidden="false" customHeight="true" outlineLevel="0" collapsed="false">
      <c r="A49" s="10" t="s">
        <v>94</v>
      </c>
      <c r="B49" s="10"/>
      <c r="C49" s="10"/>
      <c r="D49" s="10"/>
      <c r="E49" s="10"/>
    </row>
    <row r="50" customFormat="false" ht="27" hidden="false" customHeight="true" outlineLevel="0" collapsed="false">
      <c r="A50" s="11" t="s">
        <v>95</v>
      </c>
      <c r="B50" s="8" t="s">
        <v>96</v>
      </c>
      <c r="C50" s="11" t="n">
        <v>1104</v>
      </c>
      <c r="D50" s="12" t="n">
        <v>83</v>
      </c>
      <c r="E50" s="11" t="n">
        <f aca="false">RANK(D50,$D$50:$D$62)</f>
        <v>1</v>
      </c>
    </row>
    <row r="51" customFormat="false" ht="27" hidden="false" customHeight="true" outlineLevel="0" collapsed="false">
      <c r="A51" s="11" t="s">
        <v>97</v>
      </c>
      <c r="B51" s="8" t="s">
        <v>98</v>
      </c>
      <c r="C51" s="11" t="n">
        <v>1104</v>
      </c>
      <c r="D51" s="12" t="n">
        <v>82</v>
      </c>
      <c r="E51" s="11" t="n">
        <f aca="false">RANK(D51,$D$50:$D$62)</f>
        <v>2</v>
      </c>
    </row>
    <row r="52" customFormat="false" ht="27" hidden="false" customHeight="true" outlineLevel="0" collapsed="false">
      <c r="A52" s="11" t="s">
        <v>99</v>
      </c>
      <c r="B52" s="8" t="s">
        <v>100</v>
      </c>
      <c r="C52" s="11" t="n">
        <v>1104</v>
      </c>
      <c r="D52" s="12" t="n">
        <v>80</v>
      </c>
      <c r="E52" s="11" t="n">
        <f aca="false">RANK(D52,$D$50:$D$62)</f>
        <v>3</v>
      </c>
    </row>
    <row r="53" customFormat="false" ht="27" hidden="false" customHeight="true" outlineLevel="0" collapsed="false">
      <c r="A53" s="11" t="s">
        <v>101</v>
      </c>
      <c r="B53" s="8" t="s">
        <v>102</v>
      </c>
      <c r="C53" s="11" t="n">
        <v>1104</v>
      </c>
      <c r="D53" s="12" t="n">
        <v>80</v>
      </c>
      <c r="E53" s="11" t="n">
        <f aca="false">RANK(D53,$D$50:$D$62)</f>
        <v>3</v>
      </c>
    </row>
    <row r="54" customFormat="false" ht="27" hidden="false" customHeight="true" outlineLevel="0" collapsed="false">
      <c r="A54" s="11" t="s">
        <v>103</v>
      </c>
      <c r="B54" s="8" t="s">
        <v>104</v>
      </c>
      <c r="C54" s="11" t="n">
        <v>1104</v>
      </c>
      <c r="D54" s="12" t="n">
        <v>79</v>
      </c>
      <c r="E54" s="11" t="n">
        <f aca="false">RANK(D54,$D$50:$D$62)</f>
        <v>5</v>
      </c>
    </row>
    <row r="55" customFormat="false" ht="27" hidden="false" customHeight="true" outlineLevel="0" collapsed="false">
      <c r="A55" s="11" t="s">
        <v>105</v>
      </c>
      <c r="B55" s="8" t="s">
        <v>106</v>
      </c>
      <c r="C55" s="11" t="n">
        <v>1104</v>
      </c>
      <c r="D55" s="12" t="n">
        <v>79</v>
      </c>
      <c r="E55" s="11" t="n">
        <f aca="false">RANK(D55,$D$50:$D$62)</f>
        <v>5</v>
      </c>
    </row>
    <row r="56" customFormat="false" ht="27" hidden="false" customHeight="true" outlineLevel="0" collapsed="false">
      <c r="A56" s="11" t="s">
        <v>107</v>
      </c>
      <c r="B56" s="8" t="s">
        <v>108</v>
      </c>
      <c r="C56" s="11" t="n">
        <v>1104</v>
      </c>
      <c r="D56" s="12" t="n">
        <v>78</v>
      </c>
      <c r="E56" s="11" t="n">
        <f aca="false">RANK(D56,$D$50:$D$62)</f>
        <v>7</v>
      </c>
    </row>
    <row r="57" customFormat="false" ht="27" hidden="false" customHeight="true" outlineLevel="0" collapsed="false">
      <c r="A57" s="11" t="s">
        <v>109</v>
      </c>
      <c r="B57" s="8" t="s">
        <v>110</v>
      </c>
      <c r="C57" s="11" t="n">
        <v>1104</v>
      </c>
      <c r="D57" s="12" t="n">
        <v>77</v>
      </c>
      <c r="E57" s="11" t="n">
        <f aca="false">RANK(D57,$D$50:$D$62)</f>
        <v>8</v>
      </c>
    </row>
    <row r="58" customFormat="false" ht="27" hidden="false" customHeight="true" outlineLevel="0" collapsed="false">
      <c r="A58" s="11" t="s">
        <v>111</v>
      </c>
      <c r="B58" s="8" t="s">
        <v>112</v>
      </c>
      <c r="C58" s="11" t="n">
        <v>1104</v>
      </c>
      <c r="D58" s="12" t="n">
        <v>76</v>
      </c>
      <c r="E58" s="11" t="n">
        <f aca="false">RANK(D58,$D$50:$D$62)</f>
        <v>9</v>
      </c>
    </row>
    <row r="59" customFormat="false" ht="27" hidden="false" customHeight="true" outlineLevel="0" collapsed="false">
      <c r="A59" s="11" t="s">
        <v>113</v>
      </c>
      <c r="B59" s="8" t="s">
        <v>114</v>
      </c>
      <c r="C59" s="11" t="n">
        <v>1104</v>
      </c>
      <c r="D59" s="12" t="n">
        <v>76</v>
      </c>
      <c r="E59" s="11" t="n">
        <f aca="false">RANK(D59,$D$50:$D$62)</f>
        <v>9</v>
      </c>
    </row>
    <row r="60" customFormat="false" ht="27" hidden="false" customHeight="true" outlineLevel="0" collapsed="false">
      <c r="A60" s="11" t="s">
        <v>115</v>
      </c>
      <c r="B60" s="8" t="s">
        <v>116</v>
      </c>
      <c r="C60" s="11" t="n">
        <v>1104</v>
      </c>
      <c r="D60" s="11" t="n">
        <v>76</v>
      </c>
      <c r="E60" s="11" t="n">
        <f aca="false">RANK(D60,$D$50:$D$62)</f>
        <v>9</v>
      </c>
    </row>
    <row r="61" customFormat="false" ht="27" hidden="false" customHeight="true" outlineLevel="0" collapsed="false">
      <c r="A61" s="11" t="s">
        <v>117</v>
      </c>
      <c r="B61" s="8" t="s">
        <v>118</v>
      </c>
      <c r="C61" s="11" t="n">
        <v>1104</v>
      </c>
      <c r="D61" s="11" t="n">
        <v>73</v>
      </c>
      <c r="E61" s="11" t="n">
        <f aca="false">RANK(D61,$D$50:$D$62)</f>
        <v>12</v>
      </c>
    </row>
    <row r="62" customFormat="false" ht="27" hidden="false" customHeight="true" outlineLevel="0" collapsed="false">
      <c r="A62" s="11" t="s">
        <v>119</v>
      </c>
      <c r="B62" s="8" t="s">
        <v>120</v>
      </c>
      <c r="C62" s="11" t="n">
        <v>1104</v>
      </c>
      <c r="D62" s="11" t="n">
        <v>71</v>
      </c>
      <c r="E62" s="11" t="n">
        <f aca="false">RANK(D62,$D$50:$D$62)</f>
        <v>13</v>
      </c>
    </row>
    <row r="63" customFormat="false" ht="27" hidden="false" customHeight="true" outlineLevel="0" collapsed="false">
      <c r="A63" s="10" t="s">
        <v>121</v>
      </c>
      <c r="B63" s="10"/>
      <c r="C63" s="10"/>
      <c r="D63" s="10"/>
      <c r="E63" s="10"/>
    </row>
    <row r="64" customFormat="false" ht="27" hidden="false" customHeight="true" outlineLevel="0" collapsed="false">
      <c r="A64" s="11" t="s">
        <v>122</v>
      </c>
      <c r="B64" s="8" t="s">
        <v>123</v>
      </c>
      <c r="C64" s="11" t="n">
        <v>1105</v>
      </c>
      <c r="D64" s="11" t="n">
        <v>81</v>
      </c>
      <c r="E64" s="11" t="n">
        <f aca="false">RANK(D64,$D$64:$D$82)</f>
        <v>1</v>
      </c>
    </row>
    <row r="65" customFormat="false" ht="27" hidden="false" customHeight="true" outlineLevel="0" collapsed="false">
      <c r="A65" s="11" t="s">
        <v>124</v>
      </c>
      <c r="B65" s="8" t="s">
        <v>125</v>
      </c>
      <c r="C65" s="11" t="n">
        <v>1105</v>
      </c>
      <c r="D65" s="11" t="n">
        <v>80</v>
      </c>
      <c r="E65" s="11" t="n">
        <f aca="false">RANK(D65,$D$64:$D$82)</f>
        <v>2</v>
      </c>
    </row>
    <row r="66" customFormat="false" ht="27" hidden="false" customHeight="true" outlineLevel="0" collapsed="false">
      <c r="A66" s="11" t="s">
        <v>126</v>
      </c>
      <c r="B66" s="8" t="s">
        <v>127</v>
      </c>
      <c r="C66" s="11" t="n">
        <v>1105</v>
      </c>
      <c r="D66" s="11" t="n">
        <v>80</v>
      </c>
      <c r="E66" s="11" t="n">
        <f aca="false">RANK(D66,$D$64:$D$82)</f>
        <v>2</v>
      </c>
    </row>
    <row r="67" customFormat="false" ht="27" hidden="false" customHeight="true" outlineLevel="0" collapsed="false">
      <c r="A67" s="11" t="s">
        <v>128</v>
      </c>
      <c r="B67" s="8" t="s">
        <v>129</v>
      </c>
      <c r="C67" s="11" t="n">
        <v>1105</v>
      </c>
      <c r="D67" s="11" t="n">
        <v>80</v>
      </c>
      <c r="E67" s="11" t="n">
        <f aca="false">RANK(D67,$D$64:$D$82)</f>
        <v>2</v>
      </c>
    </row>
    <row r="68" customFormat="false" ht="27" hidden="false" customHeight="true" outlineLevel="0" collapsed="false">
      <c r="A68" s="11" t="s">
        <v>130</v>
      </c>
      <c r="B68" s="8" t="s">
        <v>131</v>
      </c>
      <c r="C68" s="11" t="n">
        <v>1105</v>
      </c>
      <c r="D68" s="11" t="n">
        <v>79</v>
      </c>
      <c r="E68" s="11" t="n">
        <f aca="false">RANK(D68,$D$64:$D$82)</f>
        <v>5</v>
      </c>
    </row>
    <row r="69" customFormat="false" ht="27" hidden="false" customHeight="true" outlineLevel="0" collapsed="false">
      <c r="A69" s="11" t="s">
        <v>132</v>
      </c>
      <c r="B69" s="8" t="s">
        <v>133</v>
      </c>
      <c r="C69" s="11" t="n">
        <v>1105</v>
      </c>
      <c r="D69" s="11" t="n">
        <v>79</v>
      </c>
      <c r="E69" s="11" t="n">
        <f aca="false">RANK(D69,$D$64:$D$82)</f>
        <v>5</v>
      </c>
    </row>
    <row r="70" customFormat="false" ht="27" hidden="false" customHeight="true" outlineLevel="0" collapsed="false">
      <c r="A70" s="11" t="s">
        <v>134</v>
      </c>
      <c r="B70" s="8" t="s">
        <v>135</v>
      </c>
      <c r="C70" s="11" t="n">
        <v>1105</v>
      </c>
      <c r="D70" s="11" t="n">
        <v>79</v>
      </c>
      <c r="E70" s="11" t="n">
        <f aca="false">RANK(D70,$D$64:$D$82)</f>
        <v>5</v>
      </c>
    </row>
    <row r="71" customFormat="false" ht="27" hidden="false" customHeight="true" outlineLevel="0" collapsed="false">
      <c r="A71" s="11" t="s">
        <v>136</v>
      </c>
      <c r="B71" s="8" t="s">
        <v>137</v>
      </c>
      <c r="C71" s="11" t="n">
        <v>1105</v>
      </c>
      <c r="D71" s="11" t="n">
        <v>79</v>
      </c>
      <c r="E71" s="11" t="n">
        <f aca="false">RANK(D71,$D$64:$D$82)</f>
        <v>5</v>
      </c>
    </row>
    <row r="72" customFormat="false" ht="27" hidden="false" customHeight="true" outlineLevel="0" collapsed="false">
      <c r="A72" s="11" t="s">
        <v>138</v>
      </c>
      <c r="B72" s="8" t="s">
        <v>139</v>
      </c>
      <c r="C72" s="11" t="n">
        <v>1105</v>
      </c>
      <c r="D72" s="11" t="n">
        <v>78</v>
      </c>
      <c r="E72" s="11" t="n">
        <f aca="false">RANK(D72,$D$64:$D$82)</f>
        <v>9</v>
      </c>
    </row>
    <row r="73" customFormat="false" ht="27" hidden="false" customHeight="true" outlineLevel="0" collapsed="false">
      <c r="A73" s="11" t="s">
        <v>140</v>
      </c>
      <c r="B73" s="8" t="s">
        <v>141</v>
      </c>
      <c r="C73" s="11" t="n">
        <v>1105</v>
      </c>
      <c r="D73" s="11" t="n">
        <v>78</v>
      </c>
      <c r="E73" s="11" t="n">
        <f aca="false">RANK(D73,$D$64:$D$82)</f>
        <v>9</v>
      </c>
    </row>
    <row r="74" customFormat="false" ht="27" hidden="false" customHeight="true" outlineLevel="0" collapsed="false">
      <c r="A74" s="11" t="s">
        <v>142</v>
      </c>
      <c r="B74" s="8" t="s">
        <v>143</v>
      </c>
      <c r="C74" s="11" t="n">
        <v>1105</v>
      </c>
      <c r="D74" s="11" t="n">
        <v>78</v>
      </c>
      <c r="E74" s="11" t="n">
        <f aca="false">RANK(D74,$D$64:$D$82)</f>
        <v>9</v>
      </c>
    </row>
    <row r="75" customFormat="false" ht="27" hidden="false" customHeight="true" outlineLevel="0" collapsed="false">
      <c r="A75" s="11" t="s">
        <v>144</v>
      </c>
      <c r="B75" s="8" t="s">
        <v>145</v>
      </c>
      <c r="C75" s="11" t="n">
        <v>1105</v>
      </c>
      <c r="D75" s="11" t="n">
        <v>76</v>
      </c>
      <c r="E75" s="11" t="n">
        <f aca="false">RANK(D75,$D$64:$D$82)</f>
        <v>12</v>
      </c>
    </row>
    <row r="76" customFormat="false" ht="27" hidden="false" customHeight="true" outlineLevel="0" collapsed="false">
      <c r="A76" s="11" t="s">
        <v>146</v>
      </c>
      <c r="B76" s="8" t="s">
        <v>147</v>
      </c>
      <c r="C76" s="11" t="n">
        <v>1105</v>
      </c>
      <c r="D76" s="11" t="n">
        <v>76</v>
      </c>
      <c r="E76" s="11" t="n">
        <f aca="false">RANK(D76,$D$64:$D$82)</f>
        <v>12</v>
      </c>
    </row>
    <row r="77" customFormat="false" ht="27" hidden="false" customHeight="true" outlineLevel="0" collapsed="false">
      <c r="A77" s="11" t="s">
        <v>148</v>
      </c>
      <c r="B77" s="8" t="s">
        <v>149</v>
      </c>
      <c r="C77" s="11" t="n">
        <v>1105</v>
      </c>
      <c r="D77" s="11" t="n">
        <v>75</v>
      </c>
      <c r="E77" s="11" t="n">
        <f aca="false">RANK(D77,$D$64:$D$82)</f>
        <v>14</v>
      </c>
    </row>
    <row r="78" customFormat="false" ht="27" hidden="false" customHeight="true" outlineLevel="0" collapsed="false">
      <c r="A78" s="11" t="s">
        <v>150</v>
      </c>
      <c r="B78" s="8" t="s">
        <v>151</v>
      </c>
      <c r="C78" s="11" t="n">
        <v>1105</v>
      </c>
      <c r="D78" s="11" t="n">
        <v>75</v>
      </c>
      <c r="E78" s="11" t="n">
        <f aca="false">RANK(D78,$D$64:$D$82)</f>
        <v>14</v>
      </c>
    </row>
    <row r="79" customFormat="false" ht="27" hidden="false" customHeight="true" outlineLevel="0" collapsed="false">
      <c r="A79" s="11" t="s">
        <v>152</v>
      </c>
      <c r="B79" s="8" t="s">
        <v>153</v>
      </c>
      <c r="C79" s="11" t="n">
        <v>1105</v>
      </c>
      <c r="D79" s="11" t="n">
        <v>75</v>
      </c>
      <c r="E79" s="11" t="n">
        <f aca="false">RANK(D79,$D$64:$D$82)</f>
        <v>14</v>
      </c>
    </row>
    <row r="80" customFormat="false" ht="27" hidden="false" customHeight="true" outlineLevel="0" collapsed="false">
      <c r="A80" s="11" t="s">
        <v>154</v>
      </c>
      <c r="B80" s="8" t="s">
        <v>155</v>
      </c>
      <c r="C80" s="11" t="n">
        <v>1105</v>
      </c>
      <c r="D80" s="11" t="n">
        <v>74</v>
      </c>
      <c r="E80" s="11" t="n">
        <f aca="false">RANK(D80,$D$64:$D$82)</f>
        <v>17</v>
      </c>
    </row>
    <row r="81" customFormat="false" ht="27" hidden="false" customHeight="true" outlineLevel="0" collapsed="false">
      <c r="A81" s="11" t="s">
        <v>156</v>
      </c>
      <c r="B81" s="8" t="s">
        <v>157</v>
      </c>
      <c r="C81" s="11" t="n">
        <v>1105</v>
      </c>
      <c r="D81" s="11" t="n">
        <v>72</v>
      </c>
      <c r="E81" s="11" t="n">
        <f aca="false">RANK(D81,$D$64:$D$82)</f>
        <v>18</v>
      </c>
    </row>
    <row r="82" customFormat="false" ht="27" hidden="false" customHeight="true" outlineLevel="0" collapsed="false">
      <c r="A82" s="11" t="s">
        <v>158</v>
      </c>
      <c r="B82" s="8" t="s">
        <v>159</v>
      </c>
      <c r="C82" s="11" t="n">
        <v>1105</v>
      </c>
      <c r="D82" s="11" t="n">
        <v>0</v>
      </c>
      <c r="E82" s="11"/>
    </row>
    <row r="83" customFormat="false" ht="27" hidden="false" customHeight="true" outlineLevel="0" collapsed="false">
      <c r="A83" s="10" t="s">
        <v>160</v>
      </c>
      <c r="B83" s="10"/>
      <c r="C83" s="10"/>
      <c r="D83" s="10"/>
      <c r="E83" s="10"/>
    </row>
    <row r="84" customFormat="false" ht="27" hidden="false" customHeight="true" outlineLevel="0" collapsed="false">
      <c r="A84" s="11" t="s">
        <v>161</v>
      </c>
      <c r="B84" s="8" t="s">
        <v>162</v>
      </c>
      <c r="C84" s="11" t="n">
        <v>1108</v>
      </c>
      <c r="D84" s="11" t="n">
        <v>78</v>
      </c>
      <c r="E84" s="11" t="n">
        <f aca="false">RANK(D84,$D$84:$D$91)</f>
        <v>1</v>
      </c>
    </row>
    <row r="85" customFormat="false" ht="27" hidden="false" customHeight="true" outlineLevel="0" collapsed="false">
      <c r="A85" s="11" t="s">
        <v>163</v>
      </c>
      <c r="B85" s="8" t="s">
        <v>164</v>
      </c>
      <c r="C85" s="11" t="n">
        <v>1108</v>
      </c>
      <c r="D85" s="11" t="n">
        <v>76</v>
      </c>
      <c r="E85" s="11" t="n">
        <f aca="false">RANK(D85,$D$84:$D$91)</f>
        <v>2</v>
      </c>
    </row>
    <row r="86" customFormat="false" ht="27" hidden="false" customHeight="true" outlineLevel="0" collapsed="false">
      <c r="A86" s="11" t="s">
        <v>165</v>
      </c>
      <c r="B86" s="8" t="s">
        <v>166</v>
      </c>
      <c r="C86" s="11" t="n">
        <v>1108</v>
      </c>
      <c r="D86" s="11" t="n">
        <v>74</v>
      </c>
      <c r="E86" s="11" t="n">
        <f aca="false">RANK(D86,$D$84:$D$91)</f>
        <v>3</v>
      </c>
    </row>
    <row r="87" customFormat="false" ht="27" hidden="false" customHeight="true" outlineLevel="0" collapsed="false">
      <c r="A87" s="11" t="s">
        <v>167</v>
      </c>
      <c r="B87" s="8" t="s">
        <v>168</v>
      </c>
      <c r="C87" s="11" t="n">
        <v>1108</v>
      </c>
      <c r="D87" s="11" t="n">
        <v>73</v>
      </c>
      <c r="E87" s="11" t="n">
        <f aca="false">RANK(D87,$D$84:$D$91)</f>
        <v>4</v>
      </c>
    </row>
    <row r="88" customFormat="false" ht="27" hidden="false" customHeight="true" outlineLevel="0" collapsed="false">
      <c r="A88" s="11" t="s">
        <v>169</v>
      </c>
      <c r="B88" s="8" t="s">
        <v>170</v>
      </c>
      <c r="C88" s="11" t="n">
        <v>1108</v>
      </c>
      <c r="D88" s="11" t="n">
        <v>71</v>
      </c>
      <c r="E88" s="11" t="n">
        <f aca="false">RANK(D88,$D$84:$D$91)</f>
        <v>5</v>
      </c>
    </row>
    <row r="89" customFormat="false" ht="27" hidden="false" customHeight="true" outlineLevel="0" collapsed="false">
      <c r="A89" s="11" t="s">
        <v>171</v>
      </c>
      <c r="B89" s="8" t="s">
        <v>172</v>
      </c>
      <c r="C89" s="11" t="n">
        <v>1108</v>
      </c>
      <c r="D89" s="11" t="n">
        <v>68</v>
      </c>
      <c r="E89" s="11" t="n">
        <v>6</v>
      </c>
    </row>
    <row r="90" customFormat="false" ht="27" hidden="false" customHeight="true" outlineLevel="0" collapsed="false">
      <c r="A90" s="11" t="s">
        <v>173</v>
      </c>
      <c r="B90" s="8" t="s">
        <v>174</v>
      </c>
      <c r="C90" s="11" t="n">
        <v>1108</v>
      </c>
      <c r="D90" s="11" t="n">
        <v>0</v>
      </c>
      <c r="E90" s="11"/>
    </row>
    <row r="91" customFormat="false" ht="27" hidden="false" customHeight="true" outlineLevel="0" collapsed="false">
      <c r="A91" s="11" t="s">
        <v>175</v>
      </c>
      <c r="B91" s="8" t="s">
        <v>176</v>
      </c>
      <c r="C91" s="11" t="n">
        <v>1108</v>
      </c>
      <c r="D91" s="11" t="n">
        <v>0</v>
      </c>
      <c r="E91" s="11"/>
    </row>
    <row r="92" customFormat="false" ht="27" hidden="false" customHeight="true" outlineLevel="0" collapsed="false">
      <c r="A92" s="10" t="s">
        <v>177</v>
      </c>
      <c r="B92" s="10"/>
      <c r="C92" s="10"/>
      <c r="D92" s="10"/>
      <c r="E92" s="10"/>
    </row>
    <row r="93" customFormat="false" ht="27" hidden="false" customHeight="true" outlineLevel="0" collapsed="false">
      <c r="A93" s="11" t="s">
        <v>178</v>
      </c>
      <c r="B93" s="8" t="s">
        <v>179</v>
      </c>
      <c r="C93" s="11" t="n">
        <v>1109</v>
      </c>
      <c r="D93" s="11" t="n">
        <v>82</v>
      </c>
      <c r="E93" s="11" t="n">
        <f aca="false">RANK(D93,$D$93:$D$99)</f>
        <v>1</v>
      </c>
    </row>
    <row r="94" customFormat="false" ht="27" hidden="false" customHeight="true" outlineLevel="0" collapsed="false">
      <c r="A94" s="11" t="s">
        <v>180</v>
      </c>
      <c r="B94" s="8" t="s">
        <v>181</v>
      </c>
      <c r="C94" s="11" t="n">
        <v>1109</v>
      </c>
      <c r="D94" s="11" t="n">
        <v>82</v>
      </c>
      <c r="E94" s="11" t="n">
        <f aca="false">RANK(D94,$D$93:$D$99)</f>
        <v>1</v>
      </c>
    </row>
    <row r="95" customFormat="false" ht="27" hidden="false" customHeight="true" outlineLevel="0" collapsed="false">
      <c r="A95" s="11" t="s">
        <v>182</v>
      </c>
      <c r="B95" s="8" t="s">
        <v>183</v>
      </c>
      <c r="C95" s="11" t="n">
        <v>1109</v>
      </c>
      <c r="D95" s="11" t="n">
        <v>79</v>
      </c>
      <c r="E95" s="11" t="n">
        <f aca="false">RANK(D95,$D$93:$D$99)</f>
        <v>3</v>
      </c>
    </row>
    <row r="96" customFormat="false" ht="27" hidden="false" customHeight="true" outlineLevel="0" collapsed="false">
      <c r="A96" s="11" t="s">
        <v>184</v>
      </c>
      <c r="B96" s="8" t="s">
        <v>185</v>
      </c>
      <c r="C96" s="11" t="n">
        <v>1109</v>
      </c>
      <c r="D96" s="11" t="n">
        <v>74</v>
      </c>
      <c r="E96" s="11" t="n">
        <f aca="false">RANK(D96,$D$93:$D$99)</f>
        <v>4</v>
      </c>
    </row>
    <row r="97" customFormat="false" ht="27" hidden="false" customHeight="true" outlineLevel="0" collapsed="false">
      <c r="A97" s="11" t="s">
        <v>186</v>
      </c>
      <c r="B97" s="8" t="s">
        <v>187</v>
      </c>
      <c r="C97" s="11" t="n">
        <v>1109</v>
      </c>
      <c r="D97" s="11" t="n">
        <v>71</v>
      </c>
      <c r="E97" s="11" t="n">
        <f aca="false">RANK(D97,$D$93:$D$99)</f>
        <v>5</v>
      </c>
    </row>
    <row r="98" customFormat="false" ht="27" hidden="false" customHeight="true" outlineLevel="0" collapsed="false">
      <c r="A98" s="11" t="s">
        <v>188</v>
      </c>
      <c r="B98" s="8" t="s">
        <v>189</v>
      </c>
      <c r="C98" s="11" t="n">
        <v>1109</v>
      </c>
      <c r="D98" s="11" t="n">
        <v>70</v>
      </c>
      <c r="E98" s="11" t="n">
        <f aca="false">RANK(D98,$D$93:$D$99)</f>
        <v>6</v>
      </c>
    </row>
    <row r="99" customFormat="false" ht="27" hidden="false" customHeight="true" outlineLevel="0" collapsed="false">
      <c r="A99" s="11" t="s">
        <v>190</v>
      </c>
      <c r="B99" s="8" t="s">
        <v>191</v>
      </c>
      <c r="C99" s="11" t="n">
        <v>1109</v>
      </c>
      <c r="D99" s="11" t="n">
        <v>68</v>
      </c>
      <c r="E99" s="11" t="n">
        <f aca="false">RANK(D99,$D$93:$D$99)</f>
        <v>7</v>
      </c>
    </row>
    <row r="100" customFormat="false" ht="27" hidden="false" customHeight="true" outlineLevel="0" collapsed="false">
      <c r="A100" s="10" t="s">
        <v>192</v>
      </c>
      <c r="B100" s="10"/>
      <c r="C100" s="10"/>
      <c r="D100" s="10"/>
      <c r="E100" s="10"/>
    </row>
    <row r="101" customFormat="false" ht="27" hidden="false" customHeight="true" outlineLevel="0" collapsed="false">
      <c r="A101" s="11" t="s">
        <v>193</v>
      </c>
      <c r="B101" s="8" t="s">
        <v>194</v>
      </c>
      <c r="C101" s="11" t="n">
        <v>1110</v>
      </c>
      <c r="D101" s="11" t="n">
        <v>85</v>
      </c>
      <c r="E101" s="11" t="n">
        <f aca="false">RANK(D101,$D$101:$D$109)</f>
        <v>1</v>
      </c>
    </row>
    <row r="102" customFormat="false" ht="27" hidden="false" customHeight="true" outlineLevel="0" collapsed="false">
      <c r="A102" s="11" t="s">
        <v>195</v>
      </c>
      <c r="B102" s="8" t="s">
        <v>196</v>
      </c>
      <c r="C102" s="11" t="n">
        <v>1110</v>
      </c>
      <c r="D102" s="11" t="n">
        <v>78</v>
      </c>
      <c r="E102" s="11" t="n">
        <f aca="false">RANK(D102,$D$101:$D$109)</f>
        <v>2</v>
      </c>
    </row>
    <row r="103" customFormat="false" ht="27" hidden="false" customHeight="true" outlineLevel="0" collapsed="false">
      <c r="A103" s="11" t="s">
        <v>197</v>
      </c>
      <c r="B103" s="8" t="s">
        <v>198</v>
      </c>
      <c r="C103" s="11" t="n">
        <v>1110</v>
      </c>
      <c r="D103" s="11" t="n">
        <v>77</v>
      </c>
      <c r="E103" s="11" t="n">
        <f aca="false">RANK(D103,$D$101:$D$109)</f>
        <v>3</v>
      </c>
    </row>
    <row r="104" customFormat="false" ht="27" hidden="false" customHeight="true" outlineLevel="0" collapsed="false">
      <c r="A104" s="11" t="s">
        <v>199</v>
      </c>
      <c r="B104" s="8" t="s">
        <v>200</v>
      </c>
      <c r="C104" s="11" t="n">
        <v>1110</v>
      </c>
      <c r="D104" s="11" t="n">
        <v>77</v>
      </c>
      <c r="E104" s="11" t="n">
        <f aca="false">RANK(D104,$D$101:$D$109)</f>
        <v>3</v>
      </c>
    </row>
    <row r="105" customFormat="false" ht="27" hidden="false" customHeight="true" outlineLevel="0" collapsed="false">
      <c r="A105" s="11" t="s">
        <v>201</v>
      </c>
      <c r="B105" s="8" t="s">
        <v>202</v>
      </c>
      <c r="C105" s="11" t="n">
        <v>1110</v>
      </c>
      <c r="D105" s="11" t="n">
        <v>75</v>
      </c>
      <c r="E105" s="11" t="n">
        <f aca="false">RANK(D105,$D$101:$D$109)</f>
        <v>5</v>
      </c>
    </row>
    <row r="106" customFormat="false" ht="27" hidden="false" customHeight="true" outlineLevel="0" collapsed="false">
      <c r="A106" s="11" t="s">
        <v>203</v>
      </c>
      <c r="B106" s="8" t="s">
        <v>204</v>
      </c>
      <c r="C106" s="11" t="n">
        <v>1110</v>
      </c>
      <c r="D106" s="11" t="n">
        <v>75</v>
      </c>
      <c r="E106" s="11" t="n">
        <f aca="false">RANK(D106,$D$101:$D$109)</f>
        <v>5</v>
      </c>
    </row>
    <row r="107" customFormat="false" ht="27" hidden="false" customHeight="true" outlineLevel="0" collapsed="false">
      <c r="A107" s="11" t="s">
        <v>205</v>
      </c>
      <c r="B107" s="8" t="s">
        <v>206</v>
      </c>
      <c r="C107" s="11" t="n">
        <v>1110</v>
      </c>
      <c r="D107" s="11" t="n">
        <v>74</v>
      </c>
      <c r="E107" s="11" t="n">
        <f aca="false">RANK(D107,$D$101:$D$109)</f>
        <v>7</v>
      </c>
    </row>
    <row r="108" customFormat="false" ht="27" hidden="false" customHeight="true" outlineLevel="0" collapsed="false">
      <c r="A108" s="11" t="s">
        <v>207</v>
      </c>
      <c r="B108" s="8" t="s">
        <v>208</v>
      </c>
      <c r="C108" s="11" t="n">
        <v>1110</v>
      </c>
      <c r="D108" s="11" t="n">
        <v>72</v>
      </c>
      <c r="E108" s="11" t="n">
        <f aca="false">RANK(D108,$D$101:$D$109)</f>
        <v>8</v>
      </c>
    </row>
    <row r="109" customFormat="false" ht="27" hidden="false" customHeight="true" outlineLevel="0" collapsed="false">
      <c r="A109" s="11" t="s">
        <v>209</v>
      </c>
      <c r="B109" s="8" t="s">
        <v>210</v>
      </c>
      <c r="C109" s="11" t="n">
        <v>1110</v>
      </c>
      <c r="D109" s="11" t="n">
        <v>65</v>
      </c>
      <c r="E109" s="11" t="n">
        <f aca="false">RANK(D109,$D$101:$D$109)</f>
        <v>9</v>
      </c>
    </row>
    <row r="110" customFormat="false" ht="27" hidden="false" customHeight="true" outlineLevel="0" collapsed="false">
      <c r="A110" s="10" t="s">
        <v>211</v>
      </c>
      <c r="B110" s="10"/>
      <c r="C110" s="10"/>
      <c r="D110" s="10"/>
      <c r="E110" s="10"/>
    </row>
    <row r="111" customFormat="false" ht="27" hidden="false" customHeight="true" outlineLevel="0" collapsed="false">
      <c r="A111" s="11" t="s">
        <v>212</v>
      </c>
      <c r="B111" s="8" t="s">
        <v>213</v>
      </c>
      <c r="C111" s="11" t="n">
        <v>1111</v>
      </c>
      <c r="D111" s="11" t="n">
        <v>80</v>
      </c>
      <c r="E111" s="11" t="n">
        <f aca="false">RANK(D111,$D$111:$D$116)</f>
        <v>1</v>
      </c>
    </row>
    <row r="112" customFormat="false" ht="27" hidden="false" customHeight="true" outlineLevel="0" collapsed="false">
      <c r="A112" s="11" t="s">
        <v>214</v>
      </c>
      <c r="B112" s="8" t="s">
        <v>215</v>
      </c>
      <c r="C112" s="11" t="n">
        <v>1111</v>
      </c>
      <c r="D112" s="11" t="n">
        <v>78</v>
      </c>
      <c r="E112" s="11" t="n">
        <f aca="false">RANK(D112,$D$111:$D$116)</f>
        <v>2</v>
      </c>
    </row>
    <row r="113" customFormat="false" ht="27" hidden="false" customHeight="true" outlineLevel="0" collapsed="false">
      <c r="A113" s="11" t="s">
        <v>216</v>
      </c>
      <c r="B113" s="8" t="s">
        <v>217</v>
      </c>
      <c r="C113" s="11" t="n">
        <v>1111</v>
      </c>
      <c r="D113" s="11" t="n">
        <v>78</v>
      </c>
      <c r="E113" s="11" t="n">
        <f aca="false">RANK(D113,$D$111:$D$116)</f>
        <v>2</v>
      </c>
    </row>
    <row r="114" customFormat="false" ht="27" hidden="false" customHeight="true" outlineLevel="0" collapsed="false">
      <c r="A114" s="11" t="s">
        <v>218</v>
      </c>
      <c r="B114" s="8" t="s">
        <v>219</v>
      </c>
      <c r="C114" s="11" t="n">
        <v>1111</v>
      </c>
      <c r="D114" s="11" t="n">
        <v>78</v>
      </c>
      <c r="E114" s="11" t="n">
        <f aca="false">RANK(D114,$D$111:$D$116)</f>
        <v>2</v>
      </c>
    </row>
    <row r="115" customFormat="false" ht="27" hidden="false" customHeight="true" outlineLevel="0" collapsed="false">
      <c r="A115" s="11" t="s">
        <v>220</v>
      </c>
      <c r="B115" s="8" t="s">
        <v>221</v>
      </c>
      <c r="C115" s="11" t="n">
        <v>1111</v>
      </c>
      <c r="D115" s="11" t="n">
        <v>72</v>
      </c>
      <c r="E115" s="11" t="n">
        <f aca="false">RANK(D115,$D$111:$D$116)</f>
        <v>5</v>
      </c>
    </row>
    <row r="116" customFormat="false" ht="27" hidden="false" customHeight="true" outlineLevel="0" collapsed="false">
      <c r="A116" s="11" t="s">
        <v>222</v>
      </c>
      <c r="B116" s="8" t="s">
        <v>223</v>
      </c>
      <c r="C116" s="11" t="n">
        <v>1111</v>
      </c>
      <c r="D116" s="11" t="n">
        <v>67</v>
      </c>
      <c r="E116" s="11" t="n">
        <f aca="false">RANK(D116,$D$111:$D$116)</f>
        <v>6</v>
      </c>
    </row>
    <row r="117" customFormat="false" ht="27" hidden="false" customHeight="true" outlineLevel="0" collapsed="false">
      <c r="A117" s="10" t="s">
        <v>224</v>
      </c>
      <c r="B117" s="10"/>
      <c r="C117" s="10"/>
      <c r="D117" s="10"/>
      <c r="E117" s="10"/>
    </row>
    <row r="118" customFormat="false" ht="27" hidden="false" customHeight="true" outlineLevel="0" collapsed="false">
      <c r="A118" s="11" t="s">
        <v>225</v>
      </c>
      <c r="B118" s="8" t="s">
        <v>226</v>
      </c>
      <c r="C118" s="11" t="n">
        <v>1112</v>
      </c>
      <c r="D118" s="11" t="n">
        <v>80</v>
      </c>
      <c r="E118" s="11" t="n">
        <f aca="false">RANK(D118,$D$118:$D$124)</f>
        <v>1</v>
      </c>
    </row>
    <row r="119" customFormat="false" ht="27" hidden="false" customHeight="true" outlineLevel="0" collapsed="false">
      <c r="A119" s="11" t="s">
        <v>227</v>
      </c>
      <c r="B119" s="8" t="s">
        <v>228</v>
      </c>
      <c r="C119" s="11" t="n">
        <v>1112</v>
      </c>
      <c r="D119" s="11" t="n">
        <v>77</v>
      </c>
      <c r="E119" s="11" t="n">
        <f aca="false">RANK(D119,$D$118:$D$124)</f>
        <v>2</v>
      </c>
    </row>
    <row r="120" customFormat="false" ht="27" hidden="false" customHeight="true" outlineLevel="0" collapsed="false">
      <c r="A120" s="11" t="s">
        <v>229</v>
      </c>
      <c r="B120" s="8" t="s">
        <v>230</v>
      </c>
      <c r="C120" s="11" t="n">
        <v>1112</v>
      </c>
      <c r="D120" s="11" t="n">
        <v>77</v>
      </c>
      <c r="E120" s="11" t="n">
        <f aca="false">RANK(D120,$D$118:$D$124)</f>
        <v>2</v>
      </c>
    </row>
    <row r="121" customFormat="false" ht="27" hidden="false" customHeight="true" outlineLevel="0" collapsed="false">
      <c r="A121" s="11" t="s">
        <v>231</v>
      </c>
      <c r="B121" s="8" t="s">
        <v>232</v>
      </c>
      <c r="C121" s="11" t="n">
        <v>1112</v>
      </c>
      <c r="D121" s="11" t="n">
        <v>75</v>
      </c>
      <c r="E121" s="11" t="n">
        <f aca="false">RANK(D121,$D$118:$D$124)</f>
        <v>4</v>
      </c>
    </row>
    <row r="122" customFormat="false" ht="27" hidden="false" customHeight="true" outlineLevel="0" collapsed="false">
      <c r="A122" s="11" t="s">
        <v>233</v>
      </c>
      <c r="B122" s="8" t="s">
        <v>234</v>
      </c>
      <c r="C122" s="11" t="n">
        <v>1112</v>
      </c>
      <c r="D122" s="11" t="n">
        <v>74</v>
      </c>
      <c r="E122" s="11" t="n">
        <f aca="false">RANK(D122,$D$118:$D$124)</f>
        <v>5</v>
      </c>
    </row>
    <row r="123" customFormat="false" ht="27" hidden="false" customHeight="true" outlineLevel="0" collapsed="false">
      <c r="A123" s="11" t="s">
        <v>235</v>
      </c>
      <c r="B123" s="8" t="s">
        <v>236</v>
      </c>
      <c r="C123" s="11" t="n">
        <v>1112</v>
      </c>
      <c r="D123" s="11" t="n">
        <v>73</v>
      </c>
      <c r="E123" s="11" t="n">
        <f aca="false">RANK(D123,$D$118:$D$124)</f>
        <v>6</v>
      </c>
    </row>
    <row r="124" customFormat="false" ht="27" hidden="false" customHeight="true" outlineLevel="0" collapsed="false">
      <c r="A124" s="11" t="s">
        <v>237</v>
      </c>
      <c r="B124" s="8" t="s">
        <v>238</v>
      </c>
      <c r="C124" s="11" t="n">
        <v>1112</v>
      </c>
      <c r="D124" s="11" t="n">
        <v>68</v>
      </c>
      <c r="E124" s="11" t="n">
        <f aca="false">RANK(D124,$D$118:$D$124)</f>
        <v>7</v>
      </c>
    </row>
    <row r="125" customFormat="false" ht="27" hidden="false" customHeight="true" outlineLevel="0" collapsed="false">
      <c r="A125" s="10" t="s">
        <v>239</v>
      </c>
      <c r="B125" s="10"/>
      <c r="C125" s="10"/>
      <c r="D125" s="10"/>
      <c r="E125" s="10"/>
    </row>
    <row r="126" customFormat="false" ht="27" hidden="false" customHeight="true" outlineLevel="0" collapsed="false">
      <c r="A126" s="11" t="s">
        <v>240</v>
      </c>
      <c r="B126" s="11" t="n">
        <v>11130609</v>
      </c>
      <c r="C126" s="11" t="n">
        <v>1113</v>
      </c>
      <c r="D126" s="11" t="n">
        <v>83</v>
      </c>
      <c r="E126" s="11" t="n">
        <f aca="false">RANK(D126,$D$126:$D$170)</f>
        <v>1</v>
      </c>
    </row>
    <row r="127" customFormat="false" ht="27" hidden="false" customHeight="true" outlineLevel="0" collapsed="false">
      <c r="A127" s="11" t="s">
        <v>241</v>
      </c>
      <c r="B127" s="8" t="s">
        <v>242</v>
      </c>
      <c r="C127" s="11" t="n">
        <v>1113</v>
      </c>
      <c r="D127" s="11" t="n">
        <v>82</v>
      </c>
      <c r="E127" s="11" t="n">
        <f aca="false">RANK(D127,$D$126:$D$170)</f>
        <v>2</v>
      </c>
    </row>
    <row r="128" customFormat="false" ht="27" hidden="false" customHeight="true" outlineLevel="0" collapsed="false">
      <c r="A128" s="11" t="s">
        <v>243</v>
      </c>
      <c r="B128" s="8" t="s">
        <v>244</v>
      </c>
      <c r="C128" s="11" t="n">
        <v>1113</v>
      </c>
      <c r="D128" s="11" t="n">
        <v>82</v>
      </c>
      <c r="E128" s="11" t="n">
        <f aca="false">RANK(D128,$D$126:$D$170)</f>
        <v>2</v>
      </c>
    </row>
    <row r="129" customFormat="false" ht="27" hidden="false" customHeight="true" outlineLevel="0" collapsed="false">
      <c r="A129" s="11" t="s">
        <v>245</v>
      </c>
      <c r="B129" s="11" t="n">
        <v>11130610</v>
      </c>
      <c r="C129" s="11" t="n">
        <v>1113</v>
      </c>
      <c r="D129" s="11" t="n">
        <v>82</v>
      </c>
      <c r="E129" s="11" t="n">
        <f aca="false">RANK(D129,$D$126:$D$170)</f>
        <v>2</v>
      </c>
    </row>
    <row r="130" customFormat="false" ht="27" hidden="false" customHeight="true" outlineLevel="0" collapsed="false">
      <c r="A130" s="11" t="s">
        <v>246</v>
      </c>
      <c r="B130" s="11" t="n">
        <v>11130614</v>
      </c>
      <c r="C130" s="11" t="n">
        <v>1113</v>
      </c>
      <c r="D130" s="11" t="n">
        <v>82</v>
      </c>
      <c r="E130" s="11" t="n">
        <f aca="false">RANK(D130,$D$126:$D$170)</f>
        <v>2</v>
      </c>
    </row>
    <row r="131" customFormat="false" ht="27" hidden="false" customHeight="true" outlineLevel="0" collapsed="false">
      <c r="A131" s="11" t="s">
        <v>247</v>
      </c>
      <c r="B131" s="8" t="s">
        <v>248</v>
      </c>
      <c r="C131" s="11" t="n">
        <v>1113</v>
      </c>
      <c r="D131" s="11" t="n">
        <v>81</v>
      </c>
      <c r="E131" s="11" t="n">
        <f aca="false">RANK(D131,$D$126:$D$170)</f>
        <v>6</v>
      </c>
    </row>
    <row r="132" customFormat="false" ht="27" hidden="false" customHeight="true" outlineLevel="0" collapsed="false">
      <c r="A132" s="11" t="s">
        <v>249</v>
      </c>
      <c r="B132" s="8" t="s">
        <v>250</v>
      </c>
      <c r="C132" s="11" t="n">
        <v>1113</v>
      </c>
      <c r="D132" s="11" t="n">
        <v>81</v>
      </c>
      <c r="E132" s="11" t="n">
        <f aca="false">RANK(D132,$D$126:$D$170)</f>
        <v>6</v>
      </c>
    </row>
    <row r="133" customFormat="false" ht="27" hidden="false" customHeight="true" outlineLevel="0" collapsed="false">
      <c r="A133" s="11" t="s">
        <v>251</v>
      </c>
      <c r="B133" s="8" t="s">
        <v>252</v>
      </c>
      <c r="C133" s="11" t="n">
        <v>1113</v>
      </c>
      <c r="D133" s="11" t="n">
        <v>81</v>
      </c>
      <c r="E133" s="11" t="n">
        <f aca="false">RANK(D133,$D$126:$D$170)</f>
        <v>6</v>
      </c>
    </row>
    <row r="134" customFormat="false" ht="27" hidden="false" customHeight="true" outlineLevel="0" collapsed="false">
      <c r="A134" s="11" t="s">
        <v>253</v>
      </c>
      <c r="B134" s="8" t="s">
        <v>254</v>
      </c>
      <c r="C134" s="11" t="n">
        <v>1113</v>
      </c>
      <c r="D134" s="11" t="n">
        <v>80</v>
      </c>
      <c r="E134" s="11" t="n">
        <f aca="false">RANK(D134,$D$126:$D$170)</f>
        <v>9</v>
      </c>
    </row>
    <row r="135" customFormat="false" ht="27" hidden="false" customHeight="true" outlineLevel="0" collapsed="false">
      <c r="A135" s="11" t="s">
        <v>255</v>
      </c>
      <c r="B135" s="11" t="n">
        <v>11130611</v>
      </c>
      <c r="C135" s="11" t="n">
        <v>1113</v>
      </c>
      <c r="D135" s="11" t="n">
        <v>80</v>
      </c>
      <c r="E135" s="11" t="n">
        <f aca="false">RANK(D135,$D$126:$D$170)</f>
        <v>9</v>
      </c>
    </row>
    <row r="136" customFormat="false" ht="27" hidden="false" customHeight="true" outlineLevel="0" collapsed="false">
      <c r="A136" s="11" t="s">
        <v>256</v>
      </c>
      <c r="B136" s="8" t="s">
        <v>257</v>
      </c>
      <c r="C136" s="11" t="n">
        <v>1113</v>
      </c>
      <c r="D136" s="11" t="n">
        <v>79</v>
      </c>
      <c r="E136" s="11" t="n">
        <f aca="false">RANK(D136,$D$126:$D$170)</f>
        <v>11</v>
      </c>
    </row>
    <row r="137" customFormat="false" ht="27" hidden="false" customHeight="true" outlineLevel="0" collapsed="false">
      <c r="A137" s="11" t="s">
        <v>258</v>
      </c>
      <c r="B137" s="8" t="s">
        <v>259</v>
      </c>
      <c r="C137" s="11" t="n">
        <v>1113</v>
      </c>
      <c r="D137" s="11" t="n">
        <v>79</v>
      </c>
      <c r="E137" s="11" t="n">
        <f aca="false">RANK(D137,$D$126:$D$170)</f>
        <v>11</v>
      </c>
    </row>
    <row r="138" customFormat="false" ht="27" hidden="false" customHeight="true" outlineLevel="0" collapsed="false">
      <c r="A138" s="11" t="s">
        <v>260</v>
      </c>
      <c r="B138" s="8" t="s">
        <v>261</v>
      </c>
      <c r="C138" s="11" t="n">
        <v>1113</v>
      </c>
      <c r="D138" s="11" t="n">
        <v>79</v>
      </c>
      <c r="E138" s="11" t="n">
        <f aca="false">RANK(D138,$D$126:$D$170)</f>
        <v>11</v>
      </c>
    </row>
    <row r="139" customFormat="false" ht="27" hidden="false" customHeight="true" outlineLevel="0" collapsed="false">
      <c r="A139" s="11" t="s">
        <v>262</v>
      </c>
      <c r="B139" s="8" t="s">
        <v>263</v>
      </c>
      <c r="C139" s="11" t="n">
        <v>1113</v>
      </c>
      <c r="D139" s="11" t="n">
        <v>79</v>
      </c>
      <c r="E139" s="11" t="n">
        <f aca="false">RANK(D139,$D$126:$D$170)</f>
        <v>11</v>
      </c>
    </row>
    <row r="140" customFormat="false" ht="27" hidden="false" customHeight="true" outlineLevel="0" collapsed="false">
      <c r="A140" s="11" t="s">
        <v>264</v>
      </c>
      <c r="B140" s="11" t="n">
        <v>11130607</v>
      </c>
      <c r="C140" s="11" t="n">
        <v>1113</v>
      </c>
      <c r="D140" s="11" t="n">
        <v>79</v>
      </c>
      <c r="E140" s="11" t="n">
        <f aca="false">RANK(D140,$D$126:$D$170)</f>
        <v>11</v>
      </c>
    </row>
    <row r="141" customFormat="false" ht="27" hidden="false" customHeight="true" outlineLevel="0" collapsed="false">
      <c r="A141" s="11" t="s">
        <v>265</v>
      </c>
      <c r="B141" s="11" t="n">
        <v>11130608</v>
      </c>
      <c r="C141" s="11" t="n">
        <v>1113</v>
      </c>
      <c r="D141" s="11" t="n">
        <v>79</v>
      </c>
      <c r="E141" s="11" t="n">
        <f aca="false">RANK(D141,$D$126:$D$170)</f>
        <v>11</v>
      </c>
    </row>
    <row r="142" customFormat="false" ht="27" hidden="false" customHeight="true" outlineLevel="0" collapsed="false">
      <c r="A142" s="11" t="s">
        <v>266</v>
      </c>
      <c r="B142" s="8" t="s">
        <v>267</v>
      </c>
      <c r="C142" s="11" t="n">
        <v>1113</v>
      </c>
      <c r="D142" s="11" t="n">
        <v>78</v>
      </c>
      <c r="E142" s="11" t="n">
        <f aca="false">RANK(D142,$D$126:$D$170)</f>
        <v>17</v>
      </c>
    </row>
    <row r="143" customFormat="false" ht="27" hidden="false" customHeight="true" outlineLevel="0" collapsed="false">
      <c r="A143" s="11" t="s">
        <v>268</v>
      </c>
      <c r="B143" s="8" t="s">
        <v>269</v>
      </c>
      <c r="C143" s="11" t="n">
        <v>1113</v>
      </c>
      <c r="D143" s="11" t="n">
        <v>78</v>
      </c>
      <c r="E143" s="11" t="n">
        <f aca="false">RANK(D143,$D$126:$D$170)</f>
        <v>17</v>
      </c>
    </row>
    <row r="144" customFormat="false" ht="27" hidden="false" customHeight="true" outlineLevel="0" collapsed="false">
      <c r="A144" s="11" t="s">
        <v>270</v>
      </c>
      <c r="B144" s="8" t="s">
        <v>271</v>
      </c>
      <c r="C144" s="11" t="n">
        <v>1113</v>
      </c>
      <c r="D144" s="11" t="n">
        <v>78</v>
      </c>
      <c r="E144" s="11" t="n">
        <f aca="false">RANK(D144,$D$126:$D$170)</f>
        <v>17</v>
      </c>
    </row>
    <row r="145" customFormat="false" ht="27" hidden="false" customHeight="true" outlineLevel="0" collapsed="false">
      <c r="A145" s="11" t="s">
        <v>272</v>
      </c>
      <c r="B145" s="8" t="s">
        <v>273</v>
      </c>
      <c r="C145" s="11" t="n">
        <v>1113</v>
      </c>
      <c r="D145" s="11" t="n">
        <v>77</v>
      </c>
      <c r="E145" s="11" t="n">
        <f aca="false">RANK(D145,$D$126:$D$170)</f>
        <v>20</v>
      </c>
    </row>
    <row r="146" customFormat="false" ht="27" hidden="false" customHeight="true" outlineLevel="0" collapsed="false">
      <c r="A146" s="11" t="s">
        <v>274</v>
      </c>
      <c r="B146" s="8" t="s">
        <v>275</v>
      </c>
      <c r="C146" s="11" t="n">
        <v>1113</v>
      </c>
      <c r="D146" s="11" t="n">
        <v>77</v>
      </c>
      <c r="E146" s="11" t="n">
        <f aca="false">RANK(D146,$D$126:$D$170)</f>
        <v>20</v>
      </c>
    </row>
    <row r="147" customFormat="false" ht="27" hidden="false" customHeight="true" outlineLevel="0" collapsed="false">
      <c r="A147" s="11" t="s">
        <v>276</v>
      </c>
      <c r="B147" s="8" t="s">
        <v>277</v>
      </c>
      <c r="C147" s="11" t="n">
        <v>1113</v>
      </c>
      <c r="D147" s="11" t="n">
        <v>77</v>
      </c>
      <c r="E147" s="11" t="n">
        <f aca="false">RANK(D147,$D$126:$D$170)</f>
        <v>20</v>
      </c>
    </row>
    <row r="148" customFormat="false" ht="27" hidden="false" customHeight="true" outlineLevel="0" collapsed="false">
      <c r="A148" s="11" t="s">
        <v>278</v>
      </c>
      <c r="B148" s="8" t="s">
        <v>279</v>
      </c>
      <c r="C148" s="11" t="n">
        <v>1113</v>
      </c>
      <c r="D148" s="11" t="n">
        <v>77</v>
      </c>
      <c r="E148" s="11" t="n">
        <f aca="false">RANK(D148,$D$126:$D$170)</f>
        <v>20</v>
      </c>
    </row>
    <row r="149" customFormat="false" ht="27" hidden="false" customHeight="true" outlineLevel="0" collapsed="false">
      <c r="A149" s="11" t="s">
        <v>280</v>
      </c>
      <c r="B149" s="8" t="s">
        <v>281</v>
      </c>
      <c r="C149" s="11" t="n">
        <v>1113</v>
      </c>
      <c r="D149" s="11" t="n">
        <v>77</v>
      </c>
      <c r="E149" s="11" t="n">
        <f aca="false">RANK(D149,$D$126:$D$170)</f>
        <v>20</v>
      </c>
    </row>
    <row r="150" customFormat="false" ht="27" hidden="false" customHeight="true" outlineLevel="0" collapsed="false">
      <c r="A150" s="11" t="s">
        <v>282</v>
      </c>
      <c r="B150" s="11" t="n">
        <v>11130604</v>
      </c>
      <c r="C150" s="11" t="n">
        <v>1113</v>
      </c>
      <c r="D150" s="11" t="n">
        <v>77</v>
      </c>
      <c r="E150" s="11" t="n">
        <f aca="false">RANK(D150,$D$126:$D$170)</f>
        <v>20</v>
      </c>
    </row>
    <row r="151" customFormat="false" ht="27" hidden="false" customHeight="true" outlineLevel="0" collapsed="false">
      <c r="A151" s="11" t="s">
        <v>283</v>
      </c>
      <c r="B151" s="11" t="n">
        <v>11130613</v>
      </c>
      <c r="C151" s="11" t="n">
        <v>1113</v>
      </c>
      <c r="D151" s="11" t="n">
        <v>77</v>
      </c>
      <c r="E151" s="11" t="n">
        <f aca="false">RANK(D151,$D$126:$D$170)</f>
        <v>20</v>
      </c>
    </row>
    <row r="152" customFormat="false" ht="27" hidden="false" customHeight="true" outlineLevel="0" collapsed="false">
      <c r="A152" s="11" t="s">
        <v>284</v>
      </c>
      <c r="B152" s="8" t="s">
        <v>285</v>
      </c>
      <c r="C152" s="11" t="n">
        <v>1113</v>
      </c>
      <c r="D152" s="11" t="n">
        <v>76</v>
      </c>
      <c r="E152" s="11" t="n">
        <f aca="false">RANK(D152,$D$126:$D$170)</f>
        <v>27</v>
      </c>
    </row>
    <row r="153" customFormat="false" ht="27" hidden="false" customHeight="true" outlineLevel="0" collapsed="false">
      <c r="A153" s="11" t="s">
        <v>286</v>
      </c>
      <c r="B153" s="8" t="s">
        <v>287</v>
      </c>
      <c r="C153" s="11" t="n">
        <v>1113</v>
      </c>
      <c r="D153" s="11" t="n">
        <v>76</v>
      </c>
      <c r="E153" s="11" t="n">
        <f aca="false">RANK(D153,$D$126:$D$170)</f>
        <v>27</v>
      </c>
    </row>
    <row r="154" customFormat="false" ht="27" hidden="false" customHeight="true" outlineLevel="0" collapsed="false">
      <c r="A154" s="11" t="s">
        <v>288</v>
      </c>
      <c r="B154" s="8" t="s">
        <v>289</v>
      </c>
      <c r="C154" s="11" t="n">
        <v>1113</v>
      </c>
      <c r="D154" s="11" t="n">
        <v>76</v>
      </c>
      <c r="E154" s="11" t="n">
        <f aca="false">RANK(D154,$D$126:$D$170)</f>
        <v>27</v>
      </c>
    </row>
    <row r="155" customFormat="false" ht="27" hidden="false" customHeight="true" outlineLevel="0" collapsed="false">
      <c r="A155" s="11" t="s">
        <v>290</v>
      </c>
      <c r="B155" s="11" t="n">
        <v>11130601</v>
      </c>
      <c r="C155" s="11" t="n">
        <v>1113</v>
      </c>
      <c r="D155" s="11" t="n">
        <v>76</v>
      </c>
      <c r="E155" s="11" t="n">
        <f aca="false">RANK(D155,$D$126:$D$170)</f>
        <v>27</v>
      </c>
    </row>
    <row r="156" customFormat="false" ht="27" hidden="false" customHeight="true" outlineLevel="0" collapsed="false">
      <c r="A156" s="11" t="s">
        <v>291</v>
      </c>
      <c r="B156" s="11" t="n">
        <v>11130606</v>
      </c>
      <c r="C156" s="11" t="n">
        <v>1113</v>
      </c>
      <c r="D156" s="11" t="n">
        <v>76</v>
      </c>
      <c r="E156" s="11" t="n">
        <f aca="false">RANK(D156,$D$126:$D$170)</f>
        <v>27</v>
      </c>
    </row>
    <row r="157" customFormat="false" ht="27" hidden="false" customHeight="true" outlineLevel="0" collapsed="false">
      <c r="A157" s="11" t="s">
        <v>292</v>
      </c>
      <c r="B157" s="8" t="s">
        <v>293</v>
      </c>
      <c r="C157" s="11" t="n">
        <v>1113</v>
      </c>
      <c r="D157" s="11" t="n">
        <v>75</v>
      </c>
      <c r="E157" s="11" t="n">
        <f aca="false">RANK(D157,$D$126:$D$170)</f>
        <v>32</v>
      </c>
    </row>
    <row r="158" customFormat="false" ht="27" hidden="false" customHeight="true" outlineLevel="0" collapsed="false">
      <c r="A158" s="11" t="s">
        <v>294</v>
      </c>
      <c r="B158" s="8" t="s">
        <v>295</v>
      </c>
      <c r="C158" s="11" t="n">
        <v>1113</v>
      </c>
      <c r="D158" s="11" t="n">
        <v>75</v>
      </c>
      <c r="E158" s="11" t="n">
        <f aca="false">RANK(D158,$D$126:$D$170)</f>
        <v>32</v>
      </c>
    </row>
    <row r="159" customFormat="false" ht="27" hidden="false" customHeight="true" outlineLevel="0" collapsed="false">
      <c r="A159" s="11" t="s">
        <v>296</v>
      </c>
      <c r="B159" s="8" t="s">
        <v>297</v>
      </c>
      <c r="C159" s="11" t="n">
        <v>1113</v>
      </c>
      <c r="D159" s="11" t="n">
        <v>75</v>
      </c>
      <c r="E159" s="11" t="n">
        <f aca="false">RANK(D159,$D$126:$D$170)</f>
        <v>32</v>
      </c>
    </row>
    <row r="160" customFormat="false" ht="27" hidden="false" customHeight="true" outlineLevel="0" collapsed="false">
      <c r="A160" s="11" t="s">
        <v>298</v>
      </c>
      <c r="B160" s="8" t="s">
        <v>299</v>
      </c>
      <c r="C160" s="11" t="n">
        <v>1113</v>
      </c>
      <c r="D160" s="11" t="n">
        <v>75</v>
      </c>
      <c r="E160" s="11" t="n">
        <f aca="false">RANK(D160,$D$126:$D$170)</f>
        <v>32</v>
      </c>
    </row>
    <row r="161" customFormat="false" ht="27" hidden="false" customHeight="true" outlineLevel="0" collapsed="false">
      <c r="A161" s="11" t="s">
        <v>300</v>
      </c>
      <c r="B161" s="11" t="n">
        <v>11130602</v>
      </c>
      <c r="C161" s="11" t="n">
        <v>1113</v>
      </c>
      <c r="D161" s="11" t="n">
        <v>75</v>
      </c>
      <c r="E161" s="11" t="n">
        <f aca="false">RANK(D161,$D$126:$D$170)</f>
        <v>32</v>
      </c>
    </row>
    <row r="162" customFormat="false" ht="27" hidden="false" customHeight="true" outlineLevel="0" collapsed="false">
      <c r="A162" s="11" t="s">
        <v>301</v>
      </c>
      <c r="B162" s="11" t="n">
        <v>11130605</v>
      </c>
      <c r="C162" s="11" t="n">
        <v>1113</v>
      </c>
      <c r="D162" s="11" t="n">
        <v>73</v>
      </c>
      <c r="E162" s="11" t="n">
        <f aca="false">RANK(D162,$D$126:$D$170)</f>
        <v>37</v>
      </c>
    </row>
    <row r="163" customFormat="false" ht="27" hidden="false" customHeight="true" outlineLevel="0" collapsed="false">
      <c r="A163" s="11" t="s">
        <v>302</v>
      </c>
      <c r="B163" s="8" t="s">
        <v>303</v>
      </c>
      <c r="C163" s="11" t="n">
        <v>1113</v>
      </c>
      <c r="D163" s="11" t="n">
        <v>72</v>
      </c>
      <c r="E163" s="11" t="n">
        <f aca="false">RANK(D163,$D$126:$D$170)</f>
        <v>38</v>
      </c>
    </row>
    <row r="164" customFormat="false" ht="27" hidden="false" customHeight="true" outlineLevel="0" collapsed="false">
      <c r="A164" s="11" t="s">
        <v>304</v>
      </c>
      <c r="B164" s="8" t="s">
        <v>305</v>
      </c>
      <c r="C164" s="11" t="n">
        <v>1113</v>
      </c>
      <c r="D164" s="11" t="n">
        <v>72</v>
      </c>
      <c r="E164" s="11" t="n">
        <f aca="false">RANK(D164,$D$126:$D$170)</f>
        <v>38</v>
      </c>
    </row>
    <row r="165" customFormat="false" ht="27" hidden="false" customHeight="true" outlineLevel="0" collapsed="false">
      <c r="A165" s="11" t="s">
        <v>306</v>
      </c>
      <c r="B165" s="8" t="s">
        <v>307</v>
      </c>
      <c r="C165" s="11" t="n">
        <v>1113</v>
      </c>
      <c r="D165" s="11" t="n">
        <v>72</v>
      </c>
      <c r="E165" s="11" t="n">
        <f aca="false">RANK(D165,$D$126:$D$170)</f>
        <v>38</v>
      </c>
    </row>
    <row r="166" customFormat="false" ht="27" hidden="false" customHeight="true" outlineLevel="0" collapsed="false">
      <c r="A166" s="11" t="s">
        <v>308</v>
      </c>
      <c r="B166" s="11" t="n">
        <v>11130603</v>
      </c>
      <c r="C166" s="11" t="n">
        <v>1113</v>
      </c>
      <c r="D166" s="11" t="n">
        <v>72</v>
      </c>
      <c r="E166" s="11" t="n">
        <f aca="false">RANK(D166,$D$126:$D$170)</f>
        <v>38</v>
      </c>
    </row>
    <row r="167" customFormat="false" ht="27" hidden="false" customHeight="true" outlineLevel="0" collapsed="false">
      <c r="A167" s="11" t="s">
        <v>309</v>
      </c>
      <c r="B167" s="11" t="n">
        <v>11130612</v>
      </c>
      <c r="C167" s="11" t="n">
        <v>1113</v>
      </c>
      <c r="D167" s="11" t="n">
        <v>72</v>
      </c>
      <c r="E167" s="11" t="n">
        <f aca="false">RANK(D167,$D$126:$D$170)</f>
        <v>38</v>
      </c>
    </row>
    <row r="168" customFormat="false" ht="27" hidden="false" customHeight="true" outlineLevel="0" collapsed="false">
      <c r="A168" s="11" t="s">
        <v>310</v>
      </c>
      <c r="B168" s="8" t="s">
        <v>311</v>
      </c>
      <c r="C168" s="11" t="n">
        <v>1113</v>
      </c>
      <c r="D168" s="11" t="n">
        <v>71</v>
      </c>
      <c r="E168" s="11" t="n">
        <f aca="false">RANK(D168,$D$126:$D$170)</f>
        <v>43</v>
      </c>
    </row>
    <row r="169" customFormat="false" ht="27" hidden="false" customHeight="true" outlineLevel="0" collapsed="false">
      <c r="A169" s="11" t="s">
        <v>312</v>
      </c>
      <c r="B169" s="8" t="s">
        <v>313</v>
      </c>
      <c r="C169" s="11" t="n">
        <v>1113</v>
      </c>
      <c r="D169" s="11" t="n">
        <v>0</v>
      </c>
      <c r="E169" s="11"/>
    </row>
    <row r="170" customFormat="false" ht="27" hidden="false" customHeight="true" outlineLevel="0" collapsed="false">
      <c r="A170" s="11" t="s">
        <v>314</v>
      </c>
      <c r="B170" s="8" t="s">
        <v>315</v>
      </c>
      <c r="C170" s="11" t="n">
        <v>1113</v>
      </c>
      <c r="D170" s="11" t="n">
        <v>0</v>
      </c>
      <c r="E170" s="11"/>
    </row>
    <row r="171" customFormat="false" ht="27" hidden="false" customHeight="true" outlineLevel="0" collapsed="false">
      <c r="A171" s="10" t="s">
        <v>316</v>
      </c>
      <c r="B171" s="10"/>
      <c r="C171" s="10"/>
      <c r="D171" s="10"/>
      <c r="E171" s="10"/>
    </row>
    <row r="172" customFormat="false" ht="27" hidden="false" customHeight="true" outlineLevel="0" collapsed="false">
      <c r="A172" s="11" t="s">
        <v>317</v>
      </c>
      <c r="B172" s="11" t="n">
        <v>11140626</v>
      </c>
      <c r="C172" s="11" t="n">
        <v>1114</v>
      </c>
      <c r="D172" s="11" t="n">
        <v>82</v>
      </c>
      <c r="E172" s="11" t="n">
        <f aca="false">RANK(D172,$D$172:$D$199)</f>
        <v>1</v>
      </c>
    </row>
    <row r="173" customFormat="false" ht="27" hidden="false" customHeight="true" outlineLevel="0" collapsed="false">
      <c r="A173" s="11" t="s">
        <v>318</v>
      </c>
      <c r="B173" s="8" t="s">
        <v>319</v>
      </c>
      <c r="C173" s="11" t="n">
        <v>1114</v>
      </c>
      <c r="D173" s="11" t="n">
        <v>81</v>
      </c>
      <c r="E173" s="11" t="n">
        <f aca="false">RANK(D173,$D$172:$D$199)</f>
        <v>2</v>
      </c>
    </row>
    <row r="174" customFormat="false" ht="27" hidden="false" customHeight="true" outlineLevel="0" collapsed="false">
      <c r="A174" s="11" t="s">
        <v>320</v>
      </c>
      <c r="B174" s="11" t="n">
        <v>11140618</v>
      </c>
      <c r="C174" s="11" t="n">
        <v>1114</v>
      </c>
      <c r="D174" s="11" t="n">
        <v>80</v>
      </c>
      <c r="E174" s="11" t="n">
        <f aca="false">RANK(D174,$D$172:$D$199)</f>
        <v>3</v>
      </c>
    </row>
    <row r="175" customFormat="false" ht="27" hidden="false" customHeight="true" outlineLevel="0" collapsed="false">
      <c r="A175" s="11" t="s">
        <v>321</v>
      </c>
      <c r="B175" s="8" t="s">
        <v>322</v>
      </c>
      <c r="C175" s="11" t="n">
        <v>1114</v>
      </c>
      <c r="D175" s="11" t="n">
        <v>80</v>
      </c>
      <c r="E175" s="11" t="n">
        <f aca="false">RANK(D175,$D$172:$D$199)</f>
        <v>3</v>
      </c>
    </row>
    <row r="176" customFormat="false" ht="27" hidden="false" customHeight="true" outlineLevel="0" collapsed="false">
      <c r="A176" s="11" t="s">
        <v>323</v>
      </c>
      <c r="B176" s="8" t="s">
        <v>324</v>
      </c>
      <c r="C176" s="11" t="n">
        <v>1114</v>
      </c>
      <c r="D176" s="11" t="n">
        <v>79</v>
      </c>
      <c r="E176" s="11" t="n">
        <f aca="false">RANK(D176,$D$172:$D$199)</f>
        <v>5</v>
      </c>
    </row>
    <row r="177" customFormat="false" ht="27" hidden="false" customHeight="true" outlineLevel="0" collapsed="false">
      <c r="A177" s="11" t="s">
        <v>325</v>
      </c>
      <c r="B177" s="8" t="s">
        <v>326</v>
      </c>
      <c r="C177" s="11" t="n">
        <v>1114</v>
      </c>
      <c r="D177" s="11" t="n">
        <v>79</v>
      </c>
      <c r="E177" s="11" t="n">
        <f aca="false">RANK(D177,$D$172:$D$199)</f>
        <v>5</v>
      </c>
    </row>
    <row r="178" customFormat="false" ht="27" hidden="false" customHeight="true" outlineLevel="0" collapsed="false">
      <c r="A178" s="11" t="s">
        <v>327</v>
      </c>
      <c r="B178" s="11" t="n">
        <v>11140628</v>
      </c>
      <c r="C178" s="11" t="n">
        <v>1114</v>
      </c>
      <c r="D178" s="11" t="n">
        <v>78</v>
      </c>
      <c r="E178" s="11" t="n">
        <f aca="false">RANK(D178,$D$172:$D$199)</f>
        <v>7</v>
      </c>
    </row>
    <row r="179" customFormat="false" ht="27" hidden="false" customHeight="true" outlineLevel="0" collapsed="false">
      <c r="A179" s="11" t="s">
        <v>328</v>
      </c>
      <c r="B179" s="8" t="s">
        <v>329</v>
      </c>
      <c r="C179" s="11" t="n">
        <v>1114</v>
      </c>
      <c r="D179" s="11" t="n">
        <v>78</v>
      </c>
      <c r="E179" s="11" t="n">
        <f aca="false">RANK(D179,$D$172:$D$199)</f>
        <v>7</v>
      </c>
    </row>
    <row r="180" customFormat="false" ht="27" hidden="false" customHeight="true" outlineLevel="0" collapsed="false">
      <c r="A180" s="11" t="s">
        <v>330</v>
      </c>
      <c r="B180" s="11" t="n">
        <v>11140617</v>
      </c>
      <c r="C180" s="11" t="n">
        <v>1114</v>
      </c>
      <c r="D180" s="11" t="n">
        <v>77</v>
      </c>
      <c r="E180" s="11" t="n">
        <f aca="false">RANK(D180,$D$172:$D$199)</f>
        <v>9</v>
      </c>
    </row>
    <row r="181" customFormat="false" ht="27" hidden="false" customHeight="true" outlineLevel="0" collapsed="false">
      <c r="A181" s="11" t="s">
        <v>331</v>
      </c>
      <c r="B181" s="8" t="s">
        <v>332</v>
      </c>
      <c r="C181" s="11" t="n">
        <v>1114</v>
      </c>
      <c r="D181" s="11" t="n">
        <v>77</v>
      </c>
      <c r="E181" s="11" t="n">
        <f aca="false">RANK(D181,$D$172:$D$199)</f>
        <v>9</v>
      </c>
    </row>
    <row r="182" customFormat="false" ht="27" hidden="false" customHeight="true" outlineLevel="0" collapsed="false">
      <c r="A182" s="11" t="s">
        <v>333</v>
      </c>
      <c r="B182" s="8" t="s">
        <v>334</v>
      </c>
      <c r="C182" s="11" t="n">
        <v>1114</v>
      </c>
      <c r="D182" s="11" t="n">
        <v>77</v>
      </c>
      <c r="E182" s="11" t="n">
        <f aca="false">RANK(D182,$D$172:$D$199)</f>
        <v>9</v>
      </c>
    </row>
    <row r="183" customFormat="false" ht="27" hidden="false" customHeight="true" outlineLevel="0" collapsed="false">
      <c r="A183" s="11" t="s">
        <v>335</v>
      </c>
      <c r="B183" s="11" t="n">
        <v>11140620</v>
      </c>
      <c r="C183" s="11" t="n">
        <v>1114</v>
      </c>
      <c r="D183" s="11" t="n">
        <v>76</v>
      </c>
      <c r="E183" s="11" t="n">
        <f aca="false">RANK(D183,$D$172:$D$199)</f>
        <v>12</v>
      </c>
    </row>
    <row r="184" customFormat="false" ht="27" hidden="false" customHeight="true" outlineLevel="0" collapsed="false">
      <c r="A184" s="11" t="s">
        <v>336</v>
      </c>
      <c r="B184" s="11" t="n">
        <v>11140624</v>
      </c>
      <c r="C184" s="11" t="n">
        <v>1114</v>
      </c>
      <c r="D184" s="11" t="n">
        <v>76</v>
      </c>
      <c r="E184" s="11" t="n">
        <f aca="false">RANK(D184,$D$172:$D$199)</f>
        <v>12</v>
      </c>
    </row>
    <row r="185" customFormat="false" ht="27" hidden="false" customHeight="true" outlineLevel="0" collapsed="false">
      <c r="A185" s="11" t="s">
        <v>337</v>
      </c>
      <c r="B185" s="11" t="n">
        <v>11140629</v>
      </c>
      <c r="C185" s="11" t="n">
        <v>1114</v>
      </c>
      <c r="D185" s="11" t="n">
        <v>76</v>
      </c>
      <c r="E185" s="11" t="n">
        <f aca="false">RANK(D185,$D$172:$D$199)</f>
        <v>12</v>
      </c>
    </row>
    <row r="186" customFormat="false" ht="27" hidden="false" customHeight="true" outlineLevel="0" collapsed="false">
      <c r="A186" s="11" t="s">
        <v>338</v>
      </c>
      <c r="B186" s="11" t="n">
        <v>11140616</v>
      </c>
      <c r="C186" s="11" t="n">
        <v>1114</v>
      </c>
      <c r="D186" s="11" t="n">
        <v>75</v>
      </c>
      <c r="E186" s="11" t="n">
        <f aca="false">RANK(D186,$D$172:$D$199)</f>
        <v>15</v>
      </c>
    </row>
    <row r="187" customFormat="false" ht="27" hidden="false" customHeight="true" outlineLevel="0" collapsed="false">
      <c r="A187" s="11" t="s">
        <v>339</v>
      </c>
      <c r="B187" s="11" t="n">
        <v>11140619</v>
      </c>
      <c r="C187" s="11" t="n">
        <v>1114</v>
      </c>
      <c r="D187" s="11" t="n">
        <v>75</v>
      </c>
      <c r="E187" s="11" t="n">
        <f aca="false">RANK(D187,$D$172:$D$199)</f>
        <v>15</v>
      </c>
    </row>
    <row r="188" customFormat="false" ht="27" hidden="false" customHeight="true" outlineLevel="0" collapsed="false">
      <c r="A188" s="11" t="s">
        <v>340</v>
      </c>
      <c r="B188" s="11" t="n">
        <v>11140630</v>
      </c>
      <c r="C188" s="11" t="n">
        <v>1114</v>
      </c>
      <c r="D188" s="11" t="n">
        <v>75</v>
      </c>
      <c r="E188" s="11" t="n">
        <f aca="false">RANK(D188,$D$172:$D$199)</f>
        <v>15</v>
      </c>
    </row>
    <row r="189" customFormat="false" ht="27" hidden="false" customHeight="true" outlineLevel="0" collapsed="false">
      <c r="A189" s="11" t="s">
        <v>341</v>
      </c>
      <c r="B189" s="8" t="s">
        <v>342</v>
      </c>
      <c r="C189" s="11" t="n">
        <v>1114</v>
      </c>
      <c r="D189" s="11" t="n">
        <v>75</v>
      </c>
      <c r="E189" s="11" t="n">
        <f aca="false">RANK(D189,$D$172:$D$199)</f>
        <v>15</v>
      </c>
    </row>
    <row r="190" customFormat="false" ht="27" hidden="false" customHeight="true" outlineLevel="0" collapsed="false">
      <c r="A190" s="11" t="s">
        <v>343</v>
      </c>
      <c r="B190" s="11" t="n">
        <v>11140621</v>
      </c>
      <c r="C190" s="11" t="n">
        <v>1114</v>
      </c>
      <c r="D190" s="11" t="n">
        <v>74</v>
      </c>
      <c r="E190" s="11" t="n">
        <f aca="false">RANK(D190,$D$172:$D$199)</f>
        <v>19</v>
      </c>
    </row>
    <row r="191" customFormat="false" ht="27" hidden="false" customHeight="true" outlineLevel="0" collapsed="false">
      <c r="A191" s="11" t="s">
        <v>344</v>
      </c>
      <c r="B191" s="11" t="n">
        <v>11140622</v>
      </c>
      <c r="C191" s="11" t="n">
        <v>1114</v>
      </c>
      <c r="D191" s="11" t="n">
        <v>74</v>
      </c>
      <c r="E191" s="11" t="n">
        <f aca="false">RANK(D191,$D$172:$D$199)</f>
        <v>19</v>
      </c>
    </row>
    <row r="192" customFormat="false" ht="27" hidden="false" customHeight="true" outlineLevel="0" collapsed="false">
      <c r="A192" s="11" t="s">
        <v>345</v>
      </c>
      <c r="B192" s="8" t="s">
        <v>346</v>
      </c>
      <c r="C192" s="11" t="n">
        <v>1114</v>
      </c>
      <c r="D192" s="11" t="n">
        <v>74</v>
      </c>
      <c r="E192" s="11" t="n">
        <f aca="false">RANK(D192,$D$172:$D$199)</f>
        <v>19</v>
      </c>
    </row>
    <row r="193" customFormat="false" ht="27" hidden="false" customHeight="true" outlineLevel="0" collapsed="false">
      <c r="A193" s="11" t="s">
        <v>347</v>
      </c>
      <c r="B193" s="11" t="n">
        <v>11140623</v>
      </c>
      <c r="C193" s="11" t="n">
        <v>1114</v>
      </c>
      <c r="D193" s="11" t="n">
        <v>73</v>
      </c>
      <c r="E193" s="11" t="n">
        <f aca="false">RANK(D193,$D$172:$D$199)</f>
        <v>22</v>
      </c>
    </row>
    <row r="194" customFormat="false" ht="27" hidden="false" customHeight="true" outlineLevel="0" collapsed="false">
      <c r="A194" s="11" t="s">
        <v>348</v>
      </c>
      <c r="B194" s="11" t="n">
        <v>11140627</v>
      </c>
      <c r="C194" s="11" t="n">
        <v>1114</v>
      </c>
      <c r="D194" s="11" t="n">
        <v>73</v>
      </c>
      <c r="E194" s="11" t="n">
        <f aca="false">RANK(D194,$D$172:$D$199)</f>
        <v>22</v>
      </c>
    </row>
    <row r="195" customFormat="false" ht="27" hidden="false" customHeight="true" outlineLevel="0" collapsed="false">
      <c r="A195" s="11" t="s">
        <v>349</v>
      </c>
      <c r="B195" s="8" t="s">
        <v>350</v>
      </c>
      <c r="C195" s="11" t="n">
        <v>1114</v>
      </c>
      <c r="D195" s="11" t="n">
        <v>73</v>
      </c>
      <c r="E195" s="11" t="n">
        <f aca="false">RANK(D195,$D$172:$D$199)</f>
        <v>22</v>
      </c>
    </row>
    <row r="196" customFormat="false" ht="27" hidden="false" customHeight="true" outlineLevel="0" collapsed="false">
      <c r="A196" s="11" t="s">
        <v>351</v>
      </c>
      <c r="B196" s="8" t="s">
        <v>352</v>
      </c>
      <c r="C196" s="11" t="n">
        <v>1114</v>
      </c>
      <c r="D196" s="11" t="n">
        <v>73</v>
      </c>
      <c r="E196" s="11" t="n">
        <f aca="false">RANK(D196,$D$172:$D$199)</f>
        <v>22</v>
      </c>
    </row>
    <row r="197" customFormat="false" ht="27" hidden="false" customHeight="true" outlineLevel="0" collapsed="false">
      <c r="A197" s="11" t="s">
        <v>353</v>
      </c>
      <c r="B197" s="8" t="s">
        <v>354</v>
      </c>
      <c r="C197" s="11" t="n">
        <v>1114</v>
      </c>
      <c r="D197" s="11" t="n">
        <v>72</v>
      </c>
      <c r="E197" s="11" t="n">
        <f aca="false">RANK(D197,$D$172:$D$199)</f>
        <v>26</v>
      </c>
    </row>
    <row r="198" customFormat="false" ht="27" hidden="false" customHeight="true" outlineLevel="0" collapsed="false">
      <c r="A198" s="11" t="s">
        <v>355</v>
      </c>
      <c r="B198" s="8" t="s">
        <v>356</v>
      </c>
      <c r="C198" s="11" t="n">
        <v>1114</v>
      </c>
      <c r="D198" s="11" t="n">
        <v>72</v>
      </c>
      <c r="E198" s="11" t="n">
        <f aca="false">RANK(D198,$D$172:$D$199)</f>
        <v>26</v>
      </c>
    </row>
    <row r="199" customFormat="false" ht="27" hidden="false" customHeight="true" outlineLevel="0" collapsed="false">
      <c r="A199" s="11" t="s">
        <v>357</v>
      </c>
      <c r="B199" s="11" t="n">
        <v>11140625</v>
      </c>
      <c r="C199" s="11" t="n">
        <v>1114</v>
      </c>
      <c r="D199" s="11" t="n">
        <v>0</v>
      </c>
      <c r="E199" s="11"/>
    </row>
    <row r="200" customFormat="false" ht="27" hidden="false" customHeight="true" outlineLevel="0" collapsed="false">
      <c r="A200" s="10" t="s">
        <v>358</v>
      </c>
      <c r="B200" s="10"/>
      <c r="C200" s="10"/>
      <c r="D200" s="10"/>
      <c r="E200" s="10"/>
    </row>
    <row r="201" customFormat="false" ht="27" hidden="false" customHeight="true" outlineLevel="0" collapsed="false">
      <c r="A201" s="11" t="s">
        <v>359</v>
      </c>
      <c r="B201" s="8" t="s">
        <v>360</v>
      </c>
      <c r="C201" s="11" t="n">
        <v>1115</v>
      </c>
      <c r="D201" s="11" t="n">
        <v>82</v>
      </c>
      <c r="E201" s="11" t="n">
        <f aca="false">RANK(D201,$D$201:$D$206)</f>
        <v>1</v>
      </c>
    </row>
    <row r="202" customFormat="false" ht="27" hidden="false" customHeight="true" outlineLevel="0" collapsed="false">
      <c r="A202" s="11" t="s">
        <v>361</v>
      </c>
      <c r="B202" s="8" t="s">
        <v>362</v>
      </c>
      <c r="C202" s="11" t="n">
        <v>1115</v>
      </c>
      <c r="D202" s="11" t="n">
        <v>80</v>
      </c>
      <c r="E202" s="11" t="n">
        <f aca="false">RANK(D202,$D$201:$D$206)</f>
        <v>2</v>
      </c>
    </row>
    <row r="203" customFormat="false" ht="27" hidden="false" customHeight="true" outlineLevel="0" collapsed="false">
      <c r="A203" s="11" t="s">
        <v>363</v>
      </c>
      <c r="B203" s="8" t="s">
        <v>364</v>
      </c>
      <c r="C203" s="11" t="n">
        <v>1115</v>
      </c>
      <c r="D203" s="11" t="n">
        <v>77</v>
      </c>
      <c r="E203" s="11" t="n">
        <f aca="false">RANK(D203,$D$201:$D$206)</f>
        <v>3</v>
      </c>
    </row>
    <row r="204" customFormat="false" ht="27" hidden="false" customHeight="true" outlineLevel="0" collapsed="false">
      <c r="A204" s="11" t="s">
        <v>365</v>
      </c>
      <c r="B204" s="8" t="s">
        <v>366</v>
      </c>
      <c r="C204" s="11" t="n">
        <v>1115</v>
      </c>
      <c r="D204" s="11" t="n">
        <v>77</v>
      </c>
      <c r="E204" s="11" t="n">
        <f aca="false">RANK(D204,$D$201:$D$206)</f>
        <v>3</v>
      </c>
    </row>
    <row r="205" customFormat="false" ht="27" hidden="false" customHeight="true" outlineLevel="0" collapsed="false">
      <c r="A205" s="11" t="s">
        <v>367</v>
      </c>
      <c r="B205" s="8" t="s">
        <v>368</v>
      </c>
      <c r="C205" s="11" t="n">
        <v>1115</v>
      </c>
      <c r="D205" s="11" t="n">
        <v>76</v>
      </c>
      <c r="E205" s="11" t="n">
        <f aca="false">RANK(D205,$D$201:$D$206)</f>
        <v>5</v>
      </c>
    </row>
    <row r="206" customFormat="false" ht="27" hidden="false" customHeight="true" outlineLevel="0" collapsed="false">
      <c r="A206" s="11" t="s">
        <v>369</v>
      </c>
      <c r="B206" s="8" t="s">
        <v>370</v>
      </c>
      <c r="C206" s="11" t="n">
        <v>1115</v>
      </c>
      <c r="D206" s="11" t="n">
        <v>72</v>
      </c>
      <c r="E206" s="11" t="n">
        <f aca="false">RANK(D206,$D$201:$D$206)</f>
        <v>6</v>
      </c>
    </row>
    <row r="207" customFormat="false" ht="27" hidden="false" customHeight="true" outlineLevel="0" collapsed="false">
      <c r="A207" s="10" t="s">
        <v>371</v>
      </c>
      <c r="B207" s="10"/>
      <c r="C207" s="10"/>
      <c r="D207" s="10"/>
      <c r="E207" s="10"/>
    </row>
    <row r="208" customFormat="false" ht="27" hidden="false" customHeight="true" outlineLevel="0" collapsed="false">
      <c r="A208" s="11" t="s">
        <v>372</v>
      </c>
      <c r="B208" s="8" t="s">
        <v>373</v>
      </c>
      <c r="C208" s="11" t="n">
        <v>1116</v>
      </c>
      <c r="D208" s="11" t="n">
        <v>79</v>
      </c>
      <c r="E208" s="11" t="n">
        <v>1</v>
      </c>
    </row>
    <row r="209" customFormat="false" ht="27" hidden="false" customHeight="true" outlineLevel="0" collapsed="false">
      <c r="A209" s="11" t="s">
        <v>374</v>
      </c>
      <c r="B209" s="8" t="s">
        <v>375</v>
      </c>
      <c r="C209" s="11" t="n">
        <v>1116</v>
      </c>
      <c r="D209" s="11" t="n">
        <v>79</v>
      </c>
      <c r="E209" s="11" t="n">
        <v>1</v>
      </c>
    </row>
    <row r="210" customFormat="false" ht="27" hidden="false" customHeight="true" outlineLevel="0" collapsed="false">
      <c r="A210" s="11" t="s">
        <v>376</v>
      </c>
      <c r="B210" s="8" t="s">
        <v>377</v>
      </c>
      <c r="C210" s="11" t="n">
        <v>1116</v>
      </c>
      <c r="D210" s="11" t="n">
        <v>77</v>
      </c>
      <c r="E210" s="11" t="n">
        <v>3</v>
      </c>
    </row>
    <row r="211" customFormat="false" ht="27" hidden="false" customHeight="true" outlineLevel="0" collapsed="false">
      <c r="A211" s="11" t="s">
        <v>378</v>
      </c>
      <c r="B211" s="8" t="s">
        <v>379</v>
      </c>
      <c r="C211" s="11" t="n">
        <v>1116</v>
      </c>
      <c r="D211" s="11" t="n">
        <v>77</v>
      </c>
      <c r="E211" s="11" t="n">
        <v>3</v>
      </c>
    </row>
    <row r="212" customFormat="false" ht="27" hidden="false" customHeight="true" outlineLevel="0" collapsed="false">
      <c r="A212" s="11" t="s">
        <v>380</v>
      </c>
      <c r="B212" s="8" t="s">
        <v>381</v>
      </c>
      <c r="C212" s="11" t="n">
        <v>1116</v>
      </c>
      <c r="D212" s="11" t="n">
        <v>77</v>
      </c>
      <c r="E212" s="11" t="n">
        <v>3</v>
      </c>
    </row>
    <row r="213" customFormat="false" ht="27" hidden="false" customHeight="true" outlineLevel="0" collapsed="false">
      <c r="A213" s="10" t="s">
        <v>382</v>
      </c>
      <c r="B213" s="10"/>
      <c r="C213" s="10"/>
      <c r="D213" s="10"/>
      <c r="E213" s="10"/>
    </row>
    <row r="214" customFormat="false" ht="27" hidden="false" customHeight="true" outlineLevel="0" collapsed="false">
      <c r="A214" s="11" t="s">
        <v>383</v>
      </c>
      <c r="B214" s="11" t="n">
        <v>11170801</v>
      </c>
      <c r="C214" s="11" t="n">
        <v>1117</v>
      </c>
      <c r="D214" s="11" t="n">
        <v>83</v>
      </c>
      <c r="E214" s="11" t="n">
        <f aca="false">RANK(D214,$D$214:$D$223)</f>
        <v>1</v>
      </c>
    </row>
    <row r="215" customFormat="false" ht="27" hidden="false" customHeight="true" outlineLevel="0" collapsed="false">
      <c r="A215" s="11" t="s">
        <v>384</v>
      </c>
      <c r="B215" s="8" t="s">
        <v>385</v>
      </c>
      <c r="C215" s="11" t="n">
        <v>1117</v>
      </c>
      <c r="D215" s="11" t="n">
        <v>81</v>
      </c>
      <c r="E215" s="11" t="n">
        <f aca="false">RANK(D215,$D$214:$D$223)</f>
        <v>2</v>
      </c>
    </row>
    <row r="216" customFormat="false" ht="27" hidden="false" customHeight="true" outlineLevel="0" collapsed="false">
      <c r="A216" s="11" t="s">
        <v>386</v>
      </c>
      <c r="B216" s="8" t="s">
        <v>387</v>
      </c>
      <c r="C216" s="11" t="n">
        <v>1117</v>
      </c>
      <c r="D216" s="11" t="n">
        <v>80</v>
      </c>
      <c r="E216" s="11" t="n">
        <f aca="false">RANK(D216,$D$214:$D$223)</f>
        <v>3</v>
      </c>
    </row>
    <row r="217" customFormat="false" ht="27" hidden="false" customHeight="true" outlineLevel="0" collapsed="false">
      <c r="A217" s="11" t="s">
        <v>388</v>
      </c>
      <c r="B217" s="8" t="s">
        <v>389</v>
      </c>
      <c r="C217" s="11" t="n">
        <v>1117</v>
      </c>
      <c r="D217" s="11" t="n">
        <v>77</v>
      </c>
      <c r="E217" s="11" t="n">
        <f aca="false">RANK(D217,$D$214:$D$223)</f>
        <v>4</v>
      </c>
    </row>
    <row r="218" customFormat="false" ht="27" hidden="false" customHeight="true" outlineLevel="0" collapsed="false">
      <c r="A218" s="11" t="s">
        <v>390</v>
      </c>
      <c r="B218" s="11" t="n">
        <v>11170804</v>
      </c>
      <c r="C218" s="11" t="n">
        <v>1117</v>
      </c>
      <c r="D218" s="11" t="n">
        <v>77</v>
      </c>
      <c r="E218" s="11" t="n">
        <f aca="false">RANK(D218,$D$214:$D$223)</f>
        <v>4</v>
      </c>
    </row>
    <row r="219" customFormat="false" ht="27" hidden="false" customHeight="true" outlineLevel="0" collapsed="false">
      <c r="A219" s="11" t="s">
        <v>391</v>
      </c>
      <c r="B219" s="8" t="s">
        <v>392</v>
      </c>
      <c r="C219" s="11" t="n">
        <v>1117</v>
      </c>
      <c r="D219" s="11" t="n">
        <v>75</v>
      </c>
      <c r="E219" s="11" t="n">
        <f aca="false">RANK(D219,$D$214:$D$223)</f>
        <v>6</v>
      </c>
    </row>
    <row r="220" customFormat="false" ht="27" hidden="false" customHeight="true" outlineLevel="0" collapsed="false">
      <c r="A220" s="11" t="s">
        <v>393</v>
      </c>
      <c r="B220" s="8" t="s">
        <v>394</v>
      </c>
      <c r="C220" s="11" t="n">
        <v>1117</v>
      </c>
      <c r="D220" s="11" t="n">
        <v>71</v>
      </c>
      <c r="E220" s="11" t="n">
        <f aca="false">RANK(D220,$D$214:$D$223)</f>
        <v>7</v>
      </c>
    </row>
    <row r="221" customFormat="false" ht="27" hidden="false" customHeight="true" outlineLevel="0" collapsed="false">
      <c r="A221" s="11" t="s">
        <v>395</v>
      </c>
      <c r="B221" s="8" t="s">
        <v>396</v>
      </c>
      <c r="C221" s="11" t="n">
        <v>1117</v>
      </c>
      <c r="D221" s="11" t="n">
        <v>68</v>
      </c>
      <c r="E221" s="11" t="n">
        <f aca="false">RANK(D221,$D$214:$D$223)</f>
        <v>8</v>
      </c>
    </row>
    <row r="222" customFormat="false" ht="27" hidden="false" customHeight="true" outlineLevel="0" collapsed="false">
      <c r="A222" s="11" t="s">
        <v>397</v>
      </c>
      <c r="B222" s="11" t="n">
        <v>11170802</v>
      </c>
      <c r="C222" s="11" t="n">
        <v>1117</v>
      </c>
      <c r="D222" s="11" t="n">
        <v>68</v>
      </c>
      <c r="E222" s="11" t="n">
        <f aca="false">RANK(D222,$D$214:$D$223)</f>
        <v>8</v>
      </c>
    </row>
    <row r="223" customFormat="false" ht="27" hidden="false" customHeight="true" outlineLevel="0" collapsed="false">
      <c r="A223" s="11" t="s">
        <v>398</v>
      </c>
      <c r="B223" s="11" t="n">
        <v>11170803</v>
      </c>
      <c r="C223" s="11" t="n">
        <v>1117</v>
      </c>
      <c r="D223" s="11" t="n">
        <v>67</v>
      </c>
      <c r="E223" s="11" t="n">
        <f aca="false">RANK(D223,$D$214:$D$223)</f>
        <v>10</v>
      </c>
    </row>
    <row r="224" customFormat="false" ht="27" hidden="false" customHeight="true" outlineLevel="0" collapsed="false">
      <c r="A224" s="10" t="s">
        <v>399</v>
      </c>
      <c r="B224" s="10"/>
      <c r="C224" s="10"/>
      <c r="D224" s="10"/>
      <c r="E224" s="10"/>
    </row>
    <row r="225" customFormat="false" ht="27" hidden="false" customHeight="true" outlineLevel="0" collapsed="false">
      <c r="A225" s="11" t="s">
        <v>400</v>
      </c>
      <c r="B225" s="11" t="n">
        <v>11180806</v>
      </c>
      <c r="C225" s="11" t="n">
        <v>1118</v>
      </c>
      <c r="D225" s="11" t="n">
        <v>85</v>
      </c>
      <c r="E225" s="11" t="n">
        <f aca="false">RANK(D225,$D$225:$D$233)</f>
        <v>1</v>
      </c>
    </row>
    <row r="226" customFormat="false" ht="27" hidden="false" customHeight="true" outlineLevel="0" collapsed="false">
      <c r="A226" s="11" t="s">
        <v>401</v>
      </c>
      <c r="B226" s="11" t="n">
        <v>11180805</v>
      </c>
      <c r="C226" s="11" t="n">
        <v>1118</v>
      </c>
      <c r="D226" s="11" t="n">
        <v>81</v>
      </c>
      <c r="E226" s="11" t="n">
        <f aca="false">RANK(D226,$D$225:$D$233)</f>
        <v>2</v>
      </c>
    </row>
    <row r="227" customFormat="false" ht="27" hidden="false" customHeight="true" outlineLevel="0" collapsed="false">
      <c r="A227" s="11" t="s">
        <v>402</v>
      </c>
      <c r="B227" s="11" t="n">
        <v>11180808</v>
      </c>
      <c r="C227" s="11" t="n">
        <v>1118</v>
      </c>
      <c r="D227" s="11" t="n">
        <v>79</v>
      </c>
      <c r="E227" s="11" t="n">
        <f aca="false">RANK(D227,$D$225:$D$233)</f>
        <v>3</v>
      </c>
    </row>
    <row r="228" customFormat="false" ht="27" hidden="false" customHeight="true" outlineLevel="0" collapsed="false">
      <c r="A228" s="11" t="s">
        <v>403</v>
      </c>
      <c r="B228" s="11" t="n">
        <v>11180809</v>
      </c>
      <c r="C228" s="11" t="n">
        <v>1118</v>
      </c>
      <c r="D228" s="11" t="n">
        <v>78</v>
      </c>
      <c r="E228" s="11" t="n">
        <f aca="false">RANK(D228,$D$225:$D$233)</f>
        <v>4</v>
      </c>
    </row>
    <row r="229" customFormat="false" ht="27" hidden="false" customHeight="true" outlineLevel="0" collapsed="false">
      <c r="A229" s="11" t="s">
        <v>404</v>
      </c>
      <c r="B229" s="11" t="n">
        <v>11180812</v>
      </c>
      <c r="C229" s="11" t="n">
        <v>1118</v>
      </c>
      <c r="D229" s="11" t="n">
        <v>76</v>
      </c>
      <c r="E229" s="11" t="n">
        <f aca="false">RANK(D229,$D$225:$D$233)</f>
        <v>5</v>
      </c>
    </row>
    <row r="230" customFormat="false" ht="27" hidden="false" customHeight="true" outlineLevel="0" collapsed="false">
      <c r="A230" s="11" t="s">
        <v>405</v>
      </c>
      <c r="B230" s="11" t="n">
        <v>11180807</v>
      </c>
      <c r="C230" s="11" t="n">
        <v>1118</v>
      </c>
      <c r="D230" s="11" t="n">
        <v>75</v>
      </c>
      <c r="E230" s="11" t="n">
        <f aca="false">RANK(D230,$D$225:$D$233)</f>
        <v>6</v>
      </c>
    </row>
    <row r="231" customFormat="false" ht="27" hidden="false" customHeight="true" outlineLevel="0" collapsed="false">
      <c r="A231" s="11" t="s">
        <v>406</v>
      </c>
      <c r="B231" s="11" t="n">
        <v>11180811</v>
      </c>
      <c r="C231" s="11" t="n">
        <v>1118</v>
      </c>
      <c r="D231" s="11" t="n">
        <v>74</v>
      </c>
      <c r="E231" s="11" t="n">
        <f aca="false">RANK(D231,$D$225:$D$233)</f>
        <v>7</v>
      </c>
    </row>
    <row r="232" customFormat="false" ht="27" hidden="false" customHeight="true" outlineLevel="0" collapsed="false">
      <c r="A232" s="11" t="s">
        <v>407</v>
      </c>
      <c r="B232" s="11" t="n">
        <v>11180813</v>
      </c>
      <c r="C232" s="11" t="n">
        <v>1118</v>
      </c>
      <c r="D232" s="11" t="n">
        <v>73</v>
      </c>
      <c r="E232" s="11" t="n">
        <f aca="false">RANK(D232,$D$225:$D$233)</f>
        <v>8</v>
      </c>
    </row>
    <row r="233" customFormat="false" ht="27" hidden="false" customHeight="true" outlineLevel="0" collapsed="false">
      <c r="A233" s="11" t="s">
        <v>408</v>
      </c>
      <c r="B233" s="11" t="n">
        <v>11180810</v>
      </c>
      <c r="C233" s="11" t="n">
        <v>1118</v>
      </c>
      <c r="D233" s="11" t="n">
        <v>0</v>
      </c>
      <c r="E233" s="11"/>
    </row>
    <row r="234" customFormat="false" ht="27" hidden="false" customHeight="true" outlineLevel="0" collapsed="false">
      <c r="A234" s="10" t="s">
        <v>409</v>
      </c>
      <c r="B234" s="10"/>
      <c r="C234" s="10"/>
      <c r="D234" s="10"/>
      <c r="E234" s="10"/>
    </row>
    <row r="235" customFormat="false" ht="27" hidden="false" customHeight="true" outlineLevel="0" collapsed="false">
      <c r="A235" s="11" t="s">
        <v>410</v>
      </c>
      <c r="B235" s="11" t="n">
        <v>11190818</v>
      </c>
      <c r="C235" s="11" t="n">
        <v>1119</v>
      </c>
      <c r="D235" s="11" t="n">
        <v>80</v>
      </c>
      <c r="E235" s="11" t="n">
        <f aca="false">RANK(D235,$D$235:$D$255)</f>
        <v>1</v>
      </c>
    </row>
    <row r="236" customFormat="false" ht="27" hidden="false" customHeight="true" outlineLevel="0" collapsed="false">
      <c r="A236" s="11" t="s">
        <v>411</v>
      </c>
      <c r="B236" s="11" t="n">
        <v>11190826</v>
      </c>
      <c r="C236" s="11" t="n">
        <v>1119</v>
      </c>
      <c r="D236" s="11" t="n">
        <v>80</v>
      </c>
      <c r="E236" s="11" t="n">
        <f aca="false">RANK(D236,$D$235:$D$255)</f>
        <v>1</v>
      </c>
    </row>
    <row r="237" customFormat="false" ht="27" hidden="false" customHeight="true" outlineLevel="0" collapsed="false">
      <c r="A237" s="11" t="s">
        <v>412</v>
      </c>
      <c r="B237" s="11" t="n">
        <v>11190829</v>
      </c>
      <c r="C237" s="11" t="n">
        <v>1119</v>
      </c>
      <c r="D237" s="11" t="n">
        <v>80</v>
      </c>
      <c r="E237" s="11" t="n">
        <f aca="false">RANK(D237,$D$235:$D$255)</f>
        <v>1</v>
      </c>
    </row>
    <row r="238" customFormat="false" ht="27" hidden="false" customHeight="true" outlineLevel="0" collapsed="false">
      <c r="A238" s="11" t="s">
        <v>413</v>
      </c>
      <c r="B238" s="11" t="n">
        <v>11190828</v>
      </c>
      <c r="C238" s="11" t="n">
        <v>1119</v>
      </c>
      <c r="D238" s="11" t="n">
        <v>79</v>
      </c>
      <c r="E238" s="11" t="n">
        <f aca="false">RANK(D238,$D$235:$D$255)</f>
        <v>4</v>
      </c>
    </row>
    <row r="239" customFormat="false" ht="27" hidden="false" customHeight="true" outlineLevel="0" collapsed="false">
      <c r="A239" s="11" t="s">
        <v>414</v>
      </c>
      <c r="B239" s="11" t="n">
        <v>11190820</v>
      </c>
      <c r="C239" s="11" t="n">
        <v>1119</v>
      </c>
      <c r="D239" s="11" t="n">
        <v>77</v>
      </c>
      <c r="E239" s="11" t="n">
        <f aca="false">RANK(D239,$D$235:$D$255)</f>
        <v>5</v>
      </c>
    </row>
    <row r="240" customFormat="false" ht="27" hidden="false" customHeight="true" outlineLevel="0" collapsed="false">
      <c r="A240" s="11" t="s">
        <v>415</v>
      </c>
      <c r="B240" s="11" t="n">
        <v>11190825</v>
      </c>
      <c r="C240" s="11" t="n">
        <v>1119</v>
      </c>
      <c r="D240" s="11" t="n">
        <v>77</v>
      </c>
      <c r="E240" s="11" t="n">
        <f aca="false">RANK(D240,$D$235:$D$255)</f>
        <v>5</v>
      </c>
    </row>
    <row r="241" customFormat="false" ht="27" hidden="false" customHeight="true" outlineLevel="0" collapsed="false">
      <c r="A241" s="11" t="s">
        <v>416</v>
      </c>
      <c r="B241" s="11" t="n">
        <v>11190904</v>
      </c>
      <c r="C241" s="11" t="n">
        <v>1119</v>
      </c>
      <c r="D241" s="11" t="n">
        <v>76</v>
      </c>
      <c r="E241" s="11" t="n">
        <f aca="false">RANK(D241,$D$235:$D$255)</f>
        <v>7</v>
      </c>
    </row>
    <row r="242" customFormat="false" ht="27" hidden="false" customHeight="true" outlineLevel="0" collapsed="false">
      <c r="A242" s="11" t="s">
        <v>417</v>
      </c>
      <c r="B242" s="11" t="n">
        <v>11190827</v>
      </c>
      <c r="C242" s="11" t="n">
        <v>1119</v>
      </c>
      <c r="D242" s="11" t="n">
        <v>75</v>
      </c>
      <c r="E242" s="11" t="n">
        <f aca="false">RANK(D242,$D$235:$D$255)</f>
        <v>8</v>
      </c>
    </row>
    <row r="243" customFormat="false" ht="27" hidden="false" customHeight="true" outlineLevel="0" collapsed="false">
      <c r="A243" s="11" t="s">
        <v>418</v>
      </c>
      <c r="B243" s="11" t="n">
        <v>11190830</v>
      </c>
      <c r="C243" s="11" t="n">
        <v>1119</v>
      </c>
      <c r="D243" s="11" t="n">
        <v>75</v>
      </c>
      <c r="E243" s="11" t="n">
        <f aca="false">RANK(D243,$D$235:$D$255)</f>
        <v>8</v>
      </c>
    </row>
    <row r="244" customFormat="false" ht="27" hidden="false" customHeight="true" outlineLevel="0" collapsed="false">
      <c r="A244" s="11" t="s">
        <v>419</v>
      </c>
      <c r="B244" s="11" t="n">
        <v>11190902</v>
      </c>
      <c r="C244" s="11" t="n">
        <v>1119</v>
      </c>
      <c r="D244" s="11" t="n">
        <v>75</v>
      </c>
      <c r="E244" s="11" t="n">
        <f aca="false">RANK(D244,$D$235:$D$255)</f>
        <v>8</v>
      </c>
    </row>
    <row r="245" customFormat="false" ht="27" hidden="false" customHeight="true" outlineLevel="0" collapsed="false">
      <c r="A245" s="11" t="s">
        <v>420</v>
      </c>
      <c r="B245" s="11" t="n">
        <v>11190816</v>
      </c>
      <c r="C245" s="11" t="n">
        <v>1119</v>
      </c>
      <c r="D245" s="11" t="n">
        <v>73</v>
      </c>
      <c r="E245" s="11" t="n">
        <f aca="false">RANK(D245,$D$235:$D$255)</f>
        <v>11</v>
      </c>
    </row>
    <row r="246" customFormat="false" ht="27" hidden="false" customHeight="true" outlineLevel="0" collapsed="false">
      <c r="A246" s="11" t="s">
        <v>421</v>
      </c>
      <c r="B246" s="11" t="n">
        <v>11190817</v>
      </c>
      <c r="C246" s="11" t="n">
        <v>1119</v>
      </c>
      <c r="D246" s="11" t="n">
        <v>72</v>
      </c>
      <c r="E246" s="11" t="n">
        <f aca="false">RANK(D246,$D$235:$D$255)</f>
        <v>12</v>
      </c>
    </row>
    <row r="247" customFormat="false" ht="27" hidden="false" customHeight="true" outlineLevel="0" collapsed="false">
      <c r="A247" s="11" t="s">
        <v>422</v>
      </c>
      <c r="B247" s="11" t="n">
        <v>11190821</v>
      </c>
      <c r="C247" s="11" t="n">
        <v>1119</v>
      </c>
      <c r="D247" s="11" t="n">
        <v>72</v>
      </c>
      <c r="E247" s="11" t="n">
        <f aca="false">RANK(D247,$D$235:$D$255)</f>
        <v>12</v>
      </c>
    </row>
    <row r="248" customFormat="false" ht="27" hidden="false" customHeight="true" outlineLevel="0" collapsed="false">
      <c r="A248" s="11" t="s">
        <v>423</v>
      </c>
      <c r="B248" s="11" t="n">
        <v>11190823</v>
      </c>
      <c r="C248" s="11" t="n">
        <v>1119</v>
      </c>
      <c r="D248" s="11" t="n">
        <v>72</v>
      </c>
      <c r="E248" s="11" t="n">
        <f aca="false">RANK(D248,$D$235:$D$255)</f>
        <v>12</v>
      </c>
    </row>
    <row r="249" customFormat="false" ht="27" hidden="false" customHeight="true" outlineLevel="0" collapsed="false">
      <c r="A249" s="11" t="s">
        <v>424</v>
      </c>
      <c r="B249" s="11" t="n">
        <v>11190819</v>
      </c>
      <c r="C249" s="11" t="n">
        <v>1119</v>
      </c>
      <c r="D249" s="11" t="n">
        <v>70</v>
      </c>
      <c r="E249" s="11" t="n">
        <f aca="false">RANK(D249,$D$235:$D$255)</f>
        <v>15</v>
      </c>
    </row>
    <row r="250" customFormat="false" ht="27" hidden="false" customHeight="true" outlineLevel="0" collapsed="false">
      <c r="A250" s="11" t="s">
        <v>425</v>
      </c>
      <c r="B250" s="11" t="n">
        <v>11190824</v>
      </c>
      <c r="C250" s="11" t="n">
        <v>1119</v>
      </c>
      <c r="D250" s="11" t="n">
        <v>70</v>
      </c>
      <c r="E250" s="11" t="n">
        <f aca="false">RANK(D250,$D$235:$D$255)</f>
        <v>15</v>
      </c>
    </row>
    <row r="251" customFormat="false" ht="27" hidden="false" customHeight="true" outlineLevel="0" collapsed="false">
      <c r="A251" s="11" t="s">
        <v>426</v>
      </c>
      <c r="B251" s="11" t="n">
        <v>11190815</v>
      </c>
      <c r="C251" s="11" t="n">
        <v>1119</v>
      </c>
      <c r="D251" s="11" t="n">
        <v>68</v>
      </c>
      <c r="E251" s="11" t="n">
        <f aca="false">RANK(D251,$D$235:$D$255)</f>
        <v>17</v>
      </c>
    </row>
    <row r="252" customFormat="false" ht="27" hidden="false" customHeight="true" outlineLevel="0" collapsed="false">
      <c r="A252" s="11" t="s">
        <v>427</v>
      </c>
      <c r="B252" s="11" t="n">
        <v>11190814</v>
      </c>
      <c r="C252" s="11" t="n">
        <v>1119</v>
      </c>
      <c r="D252" s="11" t="n">
        <v>67</v>
      </c>
      <c r="E252" s="11" t="n">
        <f aca="false">RANK(D252,$D$235:$D$255)</f>
        <v>18</v>
      </c>
    </row>
    <row r="253" customFormat="false" ht="27" hidden="false" customHeight="true" outlineLevel="0" collapsed="false">
      <c r="A253" s="11" t="s">
        <v>428</v>
      </c>
      <c r="B253" s="11" t="n">
        <v>11190822</v>
      </c>
      <c r="C253" s="11" t="n">
        <v>1119</v>
      </c>
      <c r="D253" s="11" t="n">
        <v>64</v>
      </c>
      <c r="E253" s="11" t="n">
        <f aca="false">RANK(D253,$D$235:$D$255)</f>
        <v>19</v>
      </c>
    </row>
    <row r="254" customFormat="false" ht="27" hidden="false" customHeight="true" outlineLevel="0" collapsed="false">
      <c r="A254" s="11" t="s">
        <v>429</v>
      </c>
      <c r="B254" s="11" t="n">
        <v>11190901</v>
      </c>
      <c r="C254" s="11" t="n">
        <v>1119</v>
      </c>
      <c r="D254" s="11" t="n">
        <v>0</v>
      </c>
      <c r="E254" s="11"/>
    </row>
    <row r="255" customFormat="false" ht="27" hidden="false" customHeight="true" outlineLevel="0" collapsed="false">
      <c r="A255" s="11" t="s">
        <v>430</v>
      </c>
      <c r="B255" s="11" t="n">
        <v>11190903</v>
      </c>
      <c r="C255" s="11" t="n">
        <v>1119</v>
      </c>
      <c r="D255" s="11" t="n">
        <v>0</v>
      </c>
      <c r="E255" s="11"/>
    </row>
    <row r="256" customFormat="false" ht="27" hidden="false" customHeight="true" outlineLevel="0" collapsed="false">
      <c r="A256" s="10" t="s">
        <v>431</v>
      </c>
      <c r="B256" s="10"/>
      <c r="C256" s="10"/>
      <c r="D256" s="10"/>
      <c r="E256" s="10"/>
    </row>
    <row r="257" customFormat="false" ht="27" hidden="false" customHeight="true" outlineLevel="0" collapsed="false">
      <c r="A257" s="11" t="s">
        <v>432</v>
      </c>
      <c r="B257" s="11" t="n">
        <v>11200907</v>
      </c>
      <c r="C257" s="11" t="n">
        <v>1120</v>
      </c>
      <c r="D257" s="11" t="n">
        <v>82</v>
      </c>
      <c r="E257" s="11" t="n">
        <v>1</v>
      </c>
    </row>
    <row r="258" customFormat="false" ht="27" hidden="false" customHeight="true" outlineLevel="0" collapsed="false">
      <c r="A258" s="11" t="s">
        <v>433</v>
      </c>
      <c r="B258" s="11" t="n">
        <v>11200906</v>
      </c>
      <c r="C258" s="11" t="n">
        <v>1120</v>
      </c>
      <c r="D258" s="11" t="n">
        <v>80</v>
      </c>
      <c r="E258" s="11" t="n">
        <v>2</v>
      </c>
    </row>
    <row r="259" customFormat="false" ht="27" hidden="false" customHeight="true" outlineLevel="0" collapsed="false">
      <c r="A259" s="11" t="s">
        <v>434</v>
      </c>
      <c r="B259" s="11" t="n">
        <v>11200908</v>
      </c>
      <c r="C259" s="11" t="n">
        <v>1120</v>
      </c>
      <c r="D259" s="11" t="n">
        <v>78</v>
      </c>
      <c r="E259" s="11" t="n">
        <v>3</v>
      </c>
    </row>
    <row r="260" customFormat="false" ht="27" hidden="false" customHeight="true" outlineLevel="0" collapsed="false">
      <c r="A260" s="11" t="s">
        <v>435</v>
      </c>
      <c r="B260" s="11" t="n">
        <v>11200909</v>
      </c>
      <c r="C260" s="11" t="n">
        <v>1120</v>
      </c>
      <c r="D260" s="11" t="n">
        <v>78</v>
      </c>
      <c r="E260" s="11" t="n">
        <v>3</v>
      </c>
    </row>
    <row r="261" customFormat="false" ht="27" hidden="false" customHeight="true" outlineLevel="0" collapsed="false">
      <c r="A261" s="11" t="s">
        <v>436</v>
      </c>
      <c r="B261" s="11" t="n">
        <v>11200905</v>
      </c>
      <c r="C261" s="11" t="n">
        <v>1120</v>
      </c>
      <c r="D261" s="11" t="n">
        <v>77</v>
      </c>
      <c r="E261" s="11" t="n">
        <v>5</v>
      </c>
    </row>
    <row r="262" customFormat="false" ht="27" hidden="false" customHeight="true" outlineLevel="0" collapsed="false">
      <c r="A262" s="11" t="s">
        <v>437</v>
      </c>
      <c r="B262" s="11" t="n">
        <v>11200910</v>
      </c>
      <c r="C262" s="11" t="n">
        <v>1120</v>
      </c>
      <c r="D262" s="11" t="n">
        <v>76</v>
      </c>
      <c r="E262" s="11" t="n">
        <v>6</v>
      </c>
    </row>
    <row r="263" customFormat="false" ht="27" hidden="false" customHeight="true" outlineLevel="0" collapsed="false">
      <c r="A263" s="10" t="s">
        <v>438</v>
      </c>
      <c r="B263" s="10"/>
      <c r="C263" s="10"/>
      <c r="D263" s="10"/>
      <c r="E263" s="10"/>
    </row>
    <row r="264" customFormat="false" ht="27" hidden="false" customHeight="true" outlineLevel="0" collapsed="false">
      <c r="A264" s="11" t="s">
        <v>439</v>
      </c>
      <c r="B264" s="11" t="n">
        <v>12010911</v>
      </c>
      <c r="C264" s="11" t="n">
        <v>1201</v>
      </c>
      <c r="D264" s="11" t="n">
        <v>81</v>
      </c>
      <c r="E264" s="11" t="n">
        <f aca="false">RANK(D264,D264:D268)</f>
        <v>1</v>
      </c>
    </row>
    <row r="265" customFormat="false" ht="27" hidden="false" customHeight="true" outlineLevel="0" collapsed="false">
      <c r="A265" s="11" t="s">
        <v>440</v>
      </c>
      <c r="B265" s="11" t="n">
        <v>12010915</v>
      </c>
      <c r="C265" s="11" t="n">
        <v>1201</v>
      </c>
      <c r="D265" s="11" t="n">
        <v>81</v>
      </c>
      <c r="E265" s="11" t="n">
        <v>1</v>
      </c>
    </row>
    <row r="266" customFormat="false" ht="27" hidden="false" customHeight="true" outlineLevel="0" collapsed="false">
      <c r="A266" s="11" t="s">
        <v>441</v>
      </c>
      <c r="B266" s="11" t="n">
        <v>12010913</v>
      </c>
      <c r="C266" s="11" t="n">
        <v>1201</v>
      </c>
      <c r="D266" s="11" t="n">
        <v>76</v>
      </c>
      <c r="E266" s="11" t="n">
        <v>3</v>
      </c>
    </row>
    <row r="267" customFormat="false" ht="27" hidden="false" customHeight="true" outlineLevel="0" collapsed="false">
      <c r="A267" s="11" t="s">
        <v>442</v>
      </c>
      <c r="B267" s="11" t="n">
        <v>12010914</v>
      </c>
      <c r="C267" s="11" t="n">
        <v>1201</v>
      </c>
      <c r="D267" s="11" t="n">
        <v>75</v>
      </c>
      <c r="E267" s="11" t="n">
        <v>4</v>
      </c>
    </row>
    <row r="268" customFormat="false" ht="27" hidden="false" customHeight="true" outlineLevel="0" collapsed="false">
      <c r="A268" s="11" t="s">
        <v>443</v>
      </c>
      <c r="B268" s="11" t="n">
        <v>12010912</v>
      </c>
      <c r="C268" s="11" t="n">
        <v>1201</v>
      </c>
      <c r="D268" s="11" t="n">
        <v>0</v>
      </c>
      <c r="E268" s="11"/>
    </row>
    <row r="269" customFormat="false" ht="27" hidden="false" customHeight="true" outlineLevel="0" collapsed="false">
      <c r="A269" s="10" t="s">
        <v>444</v>
      </c>
      <c r="B269" s="10"/>
      <c r="C269" s="10"/>
      <c r="D269" s="10"/>
      <c r="E269" s="10"/>
    </row>
    <row r="270" customFormat="false" ht="27" hidden="false" customHeight="true" outlineLevel="0" collapsed="false">
      <c r="A270" s="11" t="s">
        <v>445</v>
      </c>
      <c r="B270" s="11" t="n">
        <v>12020917</v>
      </c>
      <c r="C270" s="11" t="n">
        <v>1202</v>
      </c>
      <c r="D270" s="11" t="n">
        <v>80</v>
      </c>
      <c r="E270" s="11" t="n">
        <v>1</v>
      </c>
    </row>
    <row r="271" customFormat="false" ht="27" hidden="false" customHeight="true" outlineLevel="0" collapsed="false">
      <c r="A271" s="11" t="s">
        <v>446</v>
      </c>
      <c r="B271" s="11" t="n">
        <v>12020920</v>
      </c>
      <c r="C271" s="11" t="n">
        <v>1202</v>
      </c>
      <c r="D271" s="11" t="n">
        <v>78</v>
      </c>
      <c r="E271" s="11" t="n">
        <v>2</v>
      </c>
    </row>
    <row r="272" customFormat="false" ht="27" hidden="false" customHeight="true" outlineLevel="0" collapsed="false">
      <c r="A272" s="11" t="s">
        <v>447</v>
      </c>
      <c r="B272" s="11" t="n">
        <v>12020919</v>
      </c>
      <c r="C272" s="11" t="n">
        <v>1202</v>
      </c>
      <c r="D272" s="11" t="n">
        <v>76</v>
      </c>
      <c r="E272" s="11" t="n">
        <v>3</v>
      </c>
    </row>
    <row r="273" customFormat="false" ht="27" hidden="false" customHeight="true" outlineLevel="0" collapsed="false">
      <c r="A273" s="11" t="s">
        <v>448</v>
      </c>
      <c r="B273" s="11" t="n">
        <v>12020916</v>
      </c>
      <c r="C273" s="11" t="n">
        <v>1202</v>
      </c>
      <c r="D273" s="11" t="n">
        <v>74</v>
      </c>
      <c r="E273" s="11" t="n">
        <v>4</v>
      </c>
    </row>
    <row r="274" customFormat="false" ht="27" hidden="false" customHeight="true" outlineLevel="0" collapsed="false">
      <c r="A274" s="11" t="s">
        <v>449</v>
      </c>
      <c r="B274" s="11" t="n">
        <v>12020918</v>
      </c>
      <c r="C274" s="11" t="n">
        <v>1202</v>
      </c>
      <c r="D274" s="11" t="n">
        <v>0</v>
      </c>
      <c r="E274" s="11"/>
    </row>
    <row r="275" customFormat="false" ht="27" hidden="false" customHeight="true" outlineLevel="0" collapsed="false">
      <c r="A275" s="10" t="s">
        <v>450</v>
      </c>
      <c r="B275" s="10"/>
      <c r="C275" s="10"/>
      <c r="D275" s="10"/>
      <c r="E275" s="10"/>
    </row>
    <row r="276" customFormat="false" ht="27" hidden="false" customHeight="true" outlineLevel="0" collapsed="false">
      <c r="A276" s="11" t="s">
        <v>451</v>
      </c>
      <c r="B276" s="11" t="n">
        <v>12040921</v>
      </c>
      <c r="C276" s="11" t="n">
        <v>1204</v>
      </c>
      <c r="D276" s="11" t="n">
        <v>80</v>
      </c>
      <c r="E276" s="11" t="n">
        <v>1</v>
      </c>
    </row>
    <row r="277" customFormat="false" ht="27" hidden="false" customHeight="true" outlineLevel="0" collapsed="false">
      <c r="A277" s="11" t="s">
        <v>452</v>
      </c>
      <c r="B277" s="11" t="n">
        <v>12040923</v>
      </c>
      <c r="C277" s="11" t="n">
        <v>1204</v>
      </c>
      <c r="D277" s="11" t="n">
        <v>75</v>
      </c>
      <c r="E277" s="11" t="n">
        <v>2</v>
      </c>
    </row>
    <row r="278" customFormat="false" ht="27" hidden="false" customHeight="true" outlineLevel="0" collapsed="false">
      <c r="A278" s="11" t="s">
        <v>453</v>
      </c>
      <c r="B278" s="11" t="n">
        <v>12040924</v>
      </c>
      <c r="C278" s="11" t="n">
        <v>1204</v>
      </c>
      <c r="D278" s="11" t="n">
        <v>75</v>
      </c>
      <c r="E278" s="11" t="n">
        <v>2</v>
      </c>
    </row>
    <row r="279" customFormat="false" ht="27" hidden="false" customHeight="true" outlineLevel="0" collapsed="false">
      <c r="A279" s="11" t="s">
        <v>454</v>
      </c>
      <c r="B279" s="11" t="n">
        <v>12040922</v>
      </c>
      <c r="C279" s="11" t="n">
        <v>1204</v>
      </c>
      <c r="D279" s="11" t="n">
        <v>73</v>
      </c>
      <c r="E279" s="11" t="n">
        <v>4</v>
      </c>
    </row>
    <row r="280" customFormat="false" ht="27" hidden="false" customHeight="true" outlineLevel="0" collapsed="false">
      <c r="A280" s="10" t="s">
        <v>455</v>
      </c>
      <c r="B280" s="10"/>
      <c r="C280" s="10"/>
      <c r="D280" s="10"/>
      <c r="E280" s="10"/>
    </row>
    <row r="281" customFormat="false" ht="27" hidden="false" customHeight="true" outlineLevel="0" collapsed="false">
      <c r="A281" s="11" t="s">
        <v>456</v>
      </c>
      <c r="B281" s="11" t="n">
        <v>12050926</v>
      </c>
      <c r="C281" s="11" t="n">
        <v>1205</v>
      </c>
      <c r="D281" s="11" t="n">
        <v>79</v>
      </c>
      <c r="E281" s="11" t="n">
        <v>1</v>
      </c>
    </row>
    <row r="282" customFormat="false" ht="27" hidden="false" customHeight="true" outlineLevel="0" collapsed="false">
      <c r="A282" s="11" t="s">
        <v>457</v>
      </c>
      <c r="B282" s="11" t="n">
        <v>12050928</v>
      </c>
      <c r="C282" s="11" t="n">
        <v>1205</v>
      </c>
      <c r="D282" s="11" t="n">
        <v>79</v>
      </c>
      <c r="E282" s="11" t="n">
        <v>1</v>
      </c>
    </row>
    <row r="283" customFormat="false" ht="27" hidden="false" customHeight="true" outlineLevel="0" collapsed="false">
      <c r="A283" s="11" t="s">
        <v>458</v>
      </c>
      <c r="B283" s="11" t="n">
        <v>12050925</v>
      </c>
      <c r="C283" s="11" t="n">
        <v>1205</v>
      </c>
      <c r="D283" s="11" t="n">
        <v>78</v>
      </c>
      <c r="E283" s="11" t="n">
        <v>3</v>
      </c>
    </row>
    <row r="284" customFormat="false" ht="27" hidden="false" customHeight="true" outlineLevel="0" collapsed="false">
      <c r="A284" s="11" t="s">
        <v>459</v>
      </c>
      <c r="B284" s="11" t="n">
        <v>12050927</v>
      </c>
      <c r="C284" s="11" t="n">
        <v>1205</v>
      </c>
      <c r="D284" s="11" t="n">
        <v>77</v>
      </c>
      <c r="E284" s="11" t="n">
        <v>4</v>
      </c>
    </row>
    <row r="285" customFormat="false" ht="27" hidden="false" customHeight="true" outlineLevel="0" collapsed="false">
      <c r="A285" s="10" t="s">
        <v>460</v>
      </c>
      <c r="B285" s="10"/>
      <c r="C285" s="10"/>
      <c r="D285" s="10"/>
      <c r="E285" s="10"/>
    </row>
    <row r="286" customFormat="false" ht="27" hidden="false" customHeight="true" outlineLevel="0" collapsed="false">
      <c r="A286" s="11" t="s">
        <v>461</v>
      </c>
      <c r="B286" s="11" t="n">
        <v>12061002</v>
      </c>
      <c r="C286" s="11" t="n">
        <v>1206</v>
      </c>
      <c r="D286" s="11" t="n">
        <v>77</v>
      </c>
      <c r="E286" s="11" t="n">
        <v>1</v>
      </c>
    </row>
    <row r="287" customFormat="false" ht="27" hidden="false" customHeight="true" outlineLevel="0" collapsed="false">
      <c r="A287" s="11" t="s">
        <v>462</v>
      </c>
      <c r="B287" s="11" t="n">
        <v>12061001</v>
      </c>
      <c r="C287" s="11" t="n">
        <v>1206</v>
      </c>
      <c r="D287" s="11" t="n">
        <v>76</v>
      </c>
      <c r="E287" s="11" t="n">
        <v>2</v>
      </c>
    </row>
    <row r="288" customFormat="false" ht="27" hidden="false" customHeight="true" outlineLevel="0" collapsed="false">
      <c r="A288" s="11" t="s">
        <v>463</v>
      </c>
      <c r="B288" s="11" t="n">
        <v>12060930</v>
      </c>
      <c r="C288" s="11" t="n">
        <v>1206</v>
      </c>
      <c r="D288" s="11" t="n">
        <v>73</v>
      </c>
      <c r="E288" s="11" t="n">
        <v>3</v>
      </c>
    </row>
    <row r="289" customFormat="false" ht="27" hidden="false" customHeight="true" outlineLevel="0" collapsed="false">
      <c r="A289" s="11" t="s">
        <v>464</v>
      </c>
      <c r="B289" s="11" t="n">
        <v>12060929</v>
      </c>
      <c r="C289" s="11" t="n">
        <v>1206</v>
      </c>
      <c r="D289" s="11" t="n">
        <v>0</v>
      </c>
      <c r="E289" s="11"/>
    </row>
    <row r="290" customFormat="false" ht="27" hidden="false" customHeight="true" outlineLevel="0" collapsed="false">
      <c r="A290" s="10" t="s">
        <v>465</v>
      </c>
      <c r="B290" s="10"/>
      <c r="C290" s="10"/>
      <c r="D290" s="10"/>
      <c r="E290" s="10"/>
    </row>
    <row r="291" customFormat="false" ht="27" hidden="false" customHeight="true" outlineLevel="0" collapsed="false">
      <c r="A291" s="11" t="s">
        <v>466</v>
      </c>
      <c r="B291" s="11" t="n">
        <v>12091006</v>
      </c>
      <c r="C291" s="11" t="n">
        <v>1209</v>
      </c>
      <c r="D291" s="11" t="n">
        <v>82</v>
      </c>
      <c r="E291" s="11" t="n">
        <f aca="false">RANK(D291,$D$291:$D$298)</f>
        <v>1</v>
      </c>
    </row>
    <row r="292" customFormat="false" ht="27" hidden="false" customHeight="true" outlineLevel="0" collapsed="false">
      <c r="A292" s="11" t="s">
        <v>467</v>
      </c>
      <c r="B292" s="11" t="n">
        <v>12091003</v>
      </c>
      <c r="C292" s="11" t="n">
        <v>1209</v>
      </c>
      <c r="D292" s="11" t="n">
        <v>81</v>
      </c>
      <c r="E292" s="11" t="n">
        <f aca="false">RANK(D292,$D$291:$D$298)</f>
        <v>2</v>
      </c>
    </row>
    <row r="293" customFormat="false" ht="27" hidden="false" customHeight="true" outlineLevel="0" collapsed="false">
      <c r="A293" s="11" t="s">
        <v>468</v>
      </c>
      <c r="B293" s="11" t="n">
        <v>12091007</v>
      </c>
      <c r="C293" s="11" t="n">
        <v>1209</v>
      </c>
      <c r="D293" s="11" t="n">
        <v>81</v>
      </c>
      <c r="E293" s="11" t="n">
        <f aca="false">RANK(D293,$D$291:$D$298)</f>
        <v>2</v>
      </c>
    </row>
    <row r="294" customFormat="false" ht="27" hidden="false" customHeight="true" outlineLevel="0" collapsed="false">
      <c r="A294" s="11" t="s">
        <v>469</v>
      </c>
      <c r="B294" s="11" t="n">
        <v>12091004</v>
      </c>
      <c r="C294" s="11" t="n">
        <v>1209</v>
      </c>
      <c r="D294" s="11" t="n">
        <v>78</v>
      </c>
      <c r="E294" s="11" t="n">
        <f aca="false">RANK(D294,$D$291:$D$298)</f>
        <v>4</v>
      </c>
    </row>
    <row r="295" customFormat="false" ht="27" hidden="false" customHeight="true" outlineLevel="0" collapsed="false">
      <c r="A295" s="11" t="s">
        <v>470</v>
      </c>
      <c r="B295" s="11" t="n">
        <v>12091010</v>
      </c>
      <c r="C295" s="11" t="n">
        <v>1209</v>
      </c>
      <c r="D295" s="11" t="n">
        <v>78</v>
      </c>
      <c r="E295" s="11" t="n">
        <f aca="false">RANK(D295,$D$291:$D$298)</f>
        <v>4</v>
      </c>
    </row>
    <row r="296" customFormat="false" ht="27" hidden="false" customHeight="true" outlineLevel="0" collapsed="false">
      <c r="A296" s="11" t="s">
        <v>471</v>
      </c>
      <c r="B296" s="11" t="n">
        <v>12091009</v>
      </c>
      <c r="C296" s="11" t="n">
        <v>1209</v>
      </c>
      <c r="D296" s="11" t="n">
        <v>77</v>
      </c>
      <c r="E296" s="11" t="n">
        <f aca="false">RANK(D296,$D$291:$D$298)</f>
        <v>6</v>
      </c>
    </row>
    <row r="297" customFormat="false" ht="27" hidden="false" customHeight="true" outlineLevel="0" collapsed="false">
      <c r="A297" s="11" t="s">
        <v>472</v>
      </c>
      <c r="B297" s="11" t="n">
        <v>12091008</v>
      </c>
      <c r="C297" s="11" t="n">
        <v>1209</v>
      </c>
      <c r="D297" s="11" t="n">
        <v>71</v>
      </c>
      <c r="E297" s="11" t="n">
        <f aca="false">RANK(D297,$D$291:$D$298)</f>
        <v>7</v>
      </c>
    </row>
    <row r="298" customFormat="false" ht="27" hidden="false" customHeight="true" outlineLevel="0" collapsed="false">
      <c r="A298" s="11" t="s">
        <v>473</v>
      </c>
      <c r="B298" s="11" t="n">
        <v>12091005</v>
      </c>
      <c r="C298" s="11" t="n">
        <v>1209</v>
      </c>
      <c r="D298" s="11" t="n">
        <v>65</v>
      </c>
      <c r="E298" s="11" t="n">
        <f aca="false">RANK(D298,$D$291:$D$298)</f>
        <v>8</v>
      </c>
    </row>
    <row r="299" customFormat="false" ht="27" hidden="false" customHeight="true" outlineLevel="0" collapsed="false">
      <c r="A299" s="10" t="s">
        <v>474</v>
      </c>
      <c r="B299" s="10"/>
      <c r="C299" s="10"/>
      <c r="D299" s="10"/>
      <c r="E299" s="10"/>
    </row>
    <row r="300" customFormat="false" ht="27" hidden="false" customHeight="true" outlineLevel="0" collapsed="false">
      <c r="A300" s="11" t="s">
        <v>475</v>
      </c>
      <c r="B300" s="11" t="n">
        <v>12111012</v>
      </c>
      <c r="C300" s="11" t="n">
        <v>1211</v>
      </c>
      <c r="D300" s="11" t="n">
        <v>83</v>
      </c>
      <c r="E300" s="11" t="n">
        <f aca="false">RANK(D300,$D$300:$D$308)</f>
        <v>1</v>
      </c>
    </row>
    <row r="301" customFormat="false" ht="27" hidden="false" customHeight="true" outlineLevel="0" collapsed="false">
      <c r="A301" s="11" t="s">
        <v>476</v>
      </c>
      <c r="B301" s="11" t="n">
        <v>12111015</v>
      </c>
      <c r="C301" s="11" t="n">
        <v>1211</v>
      </c>
      <c r="D301" s="11" t="n">
        <v>83</v>
      </c>
      <c r="E301" s="11" t="n">
        <f aca="false">RANK(D301,$D$300:$D$308)</f>
        <v>1</v>
      </c>
    </row>
    <row r="302" customFormat="false" ht="27" hidden="false" customHeight="true" outlineLevel="0" collapsed="false">
      <c r="A302" s="11" t="s">
        <v>477</v>
      </c>
      <c r="B302" s="11" t="n">
        <v>11140615</v>
      </c>
      <c r="C302" s="11" t="n">
        <v>1211</v>
      </c>
      <c r="D302" s="11" t="n">
        <v>79</v>
      </c>
      <c r="E302" s="11" t="n">
        <f aca="false">RANK(D302,$D$300:$D$308)</f>
        <v>3</v>
      </c>
    </row>
    <row r="303" customFormat="false" ht="27" hidden="false" customHeight="true" outlineLevel="0" collapsed="false">
      <c r="A303" s="11" t="s">
        <v>478</v>
      </c>
      <c r="B303" s="11" t="n">
        <v>12111013</v>
      </c>
      <c r="C303" s="11" t="n">
        <v>1211</v>
      </c>
      <c r="D303" s="11" t="n">
        <v>78</v>
      </c>
      <c r="E303" s="11" t="n">
        <f aca="false">RANK(D303,$D$300:$D$308)</f>
        <v>4</v>
      </c>
    </row>
    <row r="304" customFormat="false" ht="27" hidden="false" customHeight="true" outlineLevel="0" collapsed="false">
      <c r="A304" s="11" t="s">
        <v>479</v>
      </c>
      <c r="B304" s="11" t="n">
        <v>12111011</v>
      </c>
      <c r="C304" s="11" t="n">
        <v>1211</v>
      </c>
      <c r="D304" s="11" t="n">
        <v>75</v>
      </c>
      <c r="E304" s="11" t="n">
        <f aca="false">RANK(D304,$D$300:$D$308)</f>
        <v>5</v>
      </c>
    </row>
    <row r="305" customFormat="false" ht="27" hidden="false" customHeight="true" outlineLevel="0" collapsed="false">
      <c r="A305" s="11" t="s">
        <v>480</v>
      </c>
      <c r="B305" s="11" t="n">
        <v>12111014</v>
      </c>
      <c r="C305" s="11" t="n">
        <v>1211</v>
      </c>
      <c r="D305" s="11" t="n">
        <v>75</v>
      </c>
      <c r="E305" s="11" t="n">
        <f aca="false">RANK(D305,$D$300:$D$308)</f>
        <v>5</v>
      </c>
    </row>
    <row r="306" customFormat="false" ht="27" hidden="false" customHeight="true" outlineLevel="0" collapsed="false">
      <c r="A306" s="11" t="s">
        <v>481</v>
      </c>
      <c r="B306" s="11" t="n">
        <v>12111016</v>
      </c>
      <c r="C306" s="11" t="n">
        <v>1211</v>
      </c>
      <c r="D306" s="11" t="n">
        <v>72</v>
      </c>
      <c r="E306" s="11" t="n">
        <f aca="false">RANK(D306,$D$300:$D$308)</f>
        <v>7</v>
      </c>
    </row>
    <row r="307" customFormat="false" ht="27" hidden="false" customHeight="true" outlineLevel="0" collapsed="false">
      <c r="A307" s="11" t="s">
        <v>482</v>
      </c>
      <c r="B307" s="11" t="n">
        <v>12111018</v>
      </c>
      <c r="C307" s="11" t="n">
        <v>1211</v>
      </c>
      <c r="D307" s="11" t="n">
        <v>72</v>
      </c>
      <c r="E307" s="11" t="n">
        <f aca="false">RANK(D307,$D$300:$D$308)</f>
        <v>7</v>
      </c>
    </row>
    <row r="308" customFormat="false" ht="27" hidden="false" customHeight="true" outlineLevel="0" collapsed="false">
      <c r="A308" s="11" t="s">
        <v>483</v>
      </c>
      <c r="B308" s="11" t="n">
        <v>12111017</v>
      </c>
      <c r="C308" s="11" t="n">
        <v>1211</v>
      </c>
      <c r="D308" s="11" t="n">
        <v>0</v>
      </c>
      <c r="E308" s="11"/>
    </row>
    <row r="309" customFormat="false" ht="27" hidden="false" customHeight="true" outlineLevel="0" collapsed="false">
      <c r="A309" s="10" t="s">
        <v>484</v>
      </c>
      <c r="B309" s="10"/>
      <c r="C309" s="10"/>
      <c r="D309" s="10"/>
      <c r="E309" s="10"/>
    </row>
    <row r="310" customFormat="false" ht="27" hidden="false" customHeight="true" outlineLevel="0" collapsed="false">
      <c r="A310" s="11" t="s">
        <v>485</v>
      </c>
      <c r="B310" s="11" t="n">
        <v>12121025</v>
      </c>
      <c r="C310" s="11" t="n">
        <v>1212</v>
      </c>
      <c r="D310" s="11" t="n">
        <v>80</v>
      </c>
      <c r="E310" s="11" t="n">
        <f aca="false">RANK(D310,$D$310:$D$316)</f>
        <v>1</v>
      </c>
    </row>
    <row r="311" customFormat="false" ht="27" hidden="false" customHeight="true" outlineLevel="0" collapsed="false">
      <c r="A311" s="11" t="s">
        <v>486</v>
      </c>
      <c r="B311" s="11" t="n">
        <v>12121023</v>
      </c>
      <c r="C311" s="11" t="n">
        <v>1212</v>
      </c>
      <c r="D311" s="11" t="n">
        <v>78</v>
      </c>
      <c r="E311" s="11" t="n">
        <f aca="false">RANK(D311,$D$310:$D$316)</f>
        <v>2</v>
      </c>
    </row>
    <row r="312" customFormat="false" ht="27" hidden="false" customHeight="true" outlineLevel="0" collapsed="false">
      <c r="A312" s="11" t="s">
        <v>487</v>
      </c>
      <c r="B312" s="11" t="n">
        <v>12121020</v>
      </c>
      <c r="C312" s="11" t="n">
        <v>1212</v>
      </c>
      <c r="D312" s="11" t="n">
        <v>77</v>
      </c>
      <c r="E312" s="11" t="n">
        <f aca="false">RANK(D312,$D$310:$D$316)</f>
        <v>3</v>
      </c>
    </row>
    <row r="313" customFormat="false" ht="27" hidden="false" customHeight="true" outlineLevel="0" collapsed="false">
      <c r="A313" s="11" t="s">
        <v>488</v>
      </c>
      <c r="B313" s="11" t="n">
        <v>12121021</v>
      </c>
      <c r="C313" s="11" t="n">
        <v>1212</v>
      </c>
      <c r="D313" s="11" t="n">
        <v>76</v>
      </c>
      <c r="E313" s="11" t="n">
        <f aca="false">RANK(D313,$D$310:$D$316)</f>
        <v>4</v>
      </c>
    </row>
    <row r="314" customFormat="false" ht="27" hidden="false" customHeight="true" outlineLevel="0" collapsed="false">
      <c r="A314" s="11" t="s">
        <v>489</v>
      </c>
      <c r="B314" s="11" t="n">
        <v>12121019</v>
      </c>
      <c r="C314" s="11" t="n">
        <v>1212</v>
      </c>
      <c r="D314" s="11" t="n">
        <v>75</v>
      </c>
      <c r="E314" s="11" t="n">
        <f aca="false">RANK(D314,$D$310:$D$316)</f>
        <v>5</v>
      </c>
    </row>
    <row r="315" customFormat="false" ht="27" hidden="false" customHeight="true" outlineLevel="0" collapsed="false">
      <c r="A315" s="11" t="s">
        <v>490</v>
      </c>
      <c r="B315" s="11" t="n">
        <v>12121024</v>
      </c>
      <c r="C315" s="11" t="n">
        <v>1212</v>
      </c>
      <c r="D315" s="11" t="n">
        <v>75</v>
      </c>
      <c r="E315" s="11" t="n">
        <f aca="false">RANK(D315,$D$310:$D$316)</f>
        <v>5</v>
      </c>
    </row>
    <row r="316" customFormat="false" ht="27" hidden="false" customHeight="true" outlineLevel="0" collapsed="false">
      <c r="A316" s="11" t="s">
        <v>491</v>
      </c>
      <c r="B316" s="11" t="n">
        <v>12121022</v>
      </c>
      <c r="C316" s="11" t="n">
        <v>1212</v>
      </c>
      <c r="D316" s="11" t="n">
        <v>70</v>
      </c>
      <c r="E316" s="11" t="n">
        <f aca="false">RANK(D316,$D$310:$D$316)</f>
        <v>7</v>
      </c>
    </row>
    <row r="317" customFormat="false" ht="27" hidden="false" customHeight="true" outlineLevel="0" collapsed="false">
      <c r="A317" s="10" t="s">
        <v>492</v>
      </c>
      <c r="B317" s="10"/>
      <c r="C317" s="10"/>
      <c r="D317" s="10"/>
      <c r="E317" s="10"/>
    </row>
    <row r="318" customFormat="false" ht="27" hidden="false" customHeight="true" outlineLevel="0" collapsed="false">
      <c r="A318" s="11" t="s">
        <v>493</v>
      </c>
      <c r="B318" s="11" t="n">
        <v>12131026</v>
      </c>
      <c r="C318" s="11" t="n">
        <v>1213</v>
      </c>
      <c r="D318" s="11" t="n">
        <v>80</v>
      </c>
      <c r="E318" s="11" t="n">
        <v>1</v>
      </c>
    </row>
    <row r="319" customFormat="false" ht="27" hidden="false" customHeight="true" outlineLevel="0" collapsed="false">
      <c r="A319" s="11" t="s">
        <v>494</v>
      </c>
      <c r="B319" s="11" t="n">
        <v>12131028</v>
      </c>
      <c r="C319" s="11" t="n">
        <v>1213</v>
      </c>
      <c r="D319" s="11" t="n">
        <v>78</v>
      </c>
      <c r="E319" s="11" t="n">
        <v>2</v>
      </c>
    </row>
    <row r="320" customFormat="false" ht="27" hidden="false" customHeight="true" outlineLevel="0" collapsed="false">
      <c r="A320" s="11" t="s">
        <v>495</v>
      </c>
      <c r="B320" s="11" t="n">
        <v>12131030</v>
      </c>
      <c r="C320" s="11" t="n">
        <v>1213</v>
      </c>
      <c r="D320" s="11" t="n">
        <v>78</v>
      </c>
      <c r="E320" s="11" t="n">
        <v>2</v>
      </c>
    </row>
    <row r="321" customFormat="false" ht="27" hidden="false" customHeight="true" outlineLevel="0" collapsed="false">
      <c r="A321" s="11" t="s">
        <v>496</v>
      </c>
      <c r="B321" s="11" t="n">
        <v>12131027</v>
      </c>
      <c r="C321" s="11" t="n">
        <v>1213</v>
      </c>
      <c r="D321" s="11" t="n">
        <v>77</v>
      </c>
      <c r="E321" s="11" t="n">
        <v>4</v>
      </c>
    </row>
    <row r="322" customFormat="false" ht="27" hidden="false" customHeight="true" outlineLevel="0" collapsed="false">
      <c r="A322" s="11" t="s">
        <v>497</v>
      </c>
      <c r="B322" s="11" t="n">
        <v>12131029</v>
      </c>
      <c r="C322" s="11" t="n">
        <v>1213</v>
      </c>
      <c r="D322" s="11" t="n">
        <v>0</v>
      </c>
      <c r="E322" s="11"/>
    </row>
    <row r="323" customFormat="false" ht="27" hidden="false" customHeight="true" outlineLevel="0" collapsed="false"/>
    <row r="324" customFormat="false" ht="27" hidden="false" customHeight="true" outlineLevel="0" collapsed="false">
      <c r="A324" s="13" t="s">
        <v>498</v>
      </c>
      <c r="B324" s="13"/>
      <c r="C324" s="13"/>
      <c r="D324" s="13"/>
      <c r="E324" s="13"/>
    </row>
    <row r="325" s="16" customFormat="true" ht="27" hidden="false" customHeight="true" outlineLevel="0" collapsed="false">
      <c r="A325" s="14" t="s">
        <v>499</v>
      </c>
      <c r="B325" s="14"/>
      <c r="C325" s="14"/>
      <c r="D325" s="14"/>
      <c r="E325" s="14"/>
      <c r="F325" s="15"/>
    </row>
    <row r="326" s="16" customFormat="true" ht="27" hidden="false" customHeight="true" outlineLevel="0" collapsed="false">
      <c r="A326" s="11" t="s">
        <v>500</v>
      </c>
      <c r="B326" s="11"/>
      <c r="C326" s="11"/>
      <c r="D326" s="17"/>
      <c r="E326" s="17"/>
    </row>
    <row r="327" s="16" customFormat="true" ht="27" hidden="false" customHeight="true" outlineLevel="0" collapsed="false">
      <c r="A327" s="11" t="s">
        <v>501</v>
      </c>
      <c r="B327" s="11"/>
      <c r="C327" s="11"/>
      <c r="D327" s="17"/>
      <c r="E327" s="17"/>
    </row>
    <row r="328" s="16" customFormat="true" ht="27" hidden="false" customHeight="true" outlineLevel="0" collapsed="false">
      <c r="A328" s="11" t="s">
        <v>502</v>
      </c>
      <c r="B328" s="11"/>
      <c r="C328" s="11"/>
      <c r="D328" s="17"/>
      <c r="E328" s="17"/>
    </row>
    <row r="329" s="16" customFormat="true" ht="27" hidden="false" customHeight="true" outlineLevel="0" collapsed="false">
      <c r="A329" s="6" t="s">
        <v>503</v>
      </c>
      <c r="B329" s="6"/>
      <c r="C329" s="6"/>
      <c r="D329" s="6"/>
      <c r="E329" s="6"/>
      <c r="F329" s="15"/>
    </row>
    <row r="330" s="16" customFormat="true" ht="27" hidden="false" customHeight="true" outlineLevel="0" collapsed="false">
      <c r="A330" s="11" t="s">
        <v>504</v>
      </c>
      <c r="B330" s="11"/>
      <c r="C330" s="11"/>
      <c r="D330" s="17"/>
      <c r="E330" s="17"/>
    </row>
    <row r="331" s="16" customFormat="true" ht="27" hidden="false" customHeight="true" outlineLevel="0" collapsed="false">
      <c r="A331" s="11" t="s">
        <v>505</v>
      </c>
      <c r="B331" s="11"/>
      <c r="C331" s="11"/>
      <c r="D331" s="17"/>
      <c r="E331" s="17"/>
    </row>
    <row r="332" s="16" customFormat="true" ht="27" hidden="false" customHeight="true" outlineLevel="0" collapsed="false">
      <c r="A332" s="11" t="s">
        <v>506</v>
      </c>
      <c r="B332" s="11"/>
      <c r="C332" s="11"/>
      <c r="D332" s="17"/>
      <c r="E332" s="17"/>
    </row>
    <row r="333" s="16" customFormat="true" ht="27" hidden="false" customHeight="true" outlineLevel="0" collapsed="false">
      <c r="A333" s="6" t="s">
        <v>507</v>
      </c>
      <c r="B333" s="6"/>
      <c r="C333" s="6"/>
      <c r="D333" s="6"/>
      <c r="E333" s="6"/>
      <c r="F333" s="15"/>
    </row>
    <row r="334" s="16" customFormat="true" ht="27" hidden="false" customHeight="true" outlineLevel="0" collapsed="false">
      <c r="A334" s="11" t="s">
        <v>508</v>
      </c>
      <c r="B334" s="11"/>
      <c r="C334" s="11"/>
      <c r="D334" s="17"/>
      <c r="E334" s="17"/>
    </row>
    <row r="335" s="16" customFormat="true" ht="27" hidden="false" customHeight="true" outlineLevel="0" collapsed="false">
      <c r="A335" s="11" t="s">
        <v>509</v>
      </c>
      <c r="B335" s="11"/>
      <c r="C335" s="11"/>
      <c r="D335" s="17"/>
      <c r="E335" s="17"/>
    </row>
    <row r="336" s="16" customFormat="true" ht="27" hidden="false" customHeight="true" outlineLevel="0" collapsed="false">
      <c r="A336" s="11" t="s">
        <v>510</v>
      </c>
      <c r="B336" s="11"/>
      <c r="C336" s="11"/>
      <c r="D336" s="17"/>
      <c r="E336" s="17"/>
    </row>
    <row r="337" s="16" customFormat="true" ht="27" hidden="false" customHeight="true" outlineLevel="0" collapsed="false">
      <c r="A337" s="6" t="s">
        <v>511</v>
      </c>
      <c r="B337" s="6"/>
      <c r="C337" s="6"/>
      <c r="D337" s="6"/>
      <c r="E337" s="6"/>
      <c r="F337" s="15"/>
    </row>
    <row r="338" s="16" customFormat="true" ht="27" hidden="false" customHeight="true" outlineLevel="0" collapsed="false">
      <c r="A338" s="11" t="s">
        <v>512</v>
      </c>
      <c r="B338" s="11"/>
      <c r="C338" s="11"/>
      <c r="D338" s="17"/>
      <c r="E338" s="17"/>
    </row>
    <row r="339" s="16" customFormat="true" ht="27" hidden="false" customHeight="true" outlineLevel="0" collapsed="false">
      <c r="A339" s="11" t="s">
        <v>513</v>
      </c>
      <c r="B339" s="11"/>
      <c r="C339" s="11"/>
      <c r="D339" s="17"/>
      <c r="E339" s="17"/>
    </row>
    <row r="340" s="16" customFormat="true" ht="27" hidden="false" customHeight="true" outlineLevel="0" collapsed="false">
      <c r="A340" s="11" t="s">
        <v>514</v>
      </c>
      <c r="B340" s="11"/>
      <c r="C340" s="11"/>
      <c r="D340" s="17"/>
      <c r="E340" s="17"/>
    </row>
    <row r="341" s="16" customFormat="true" ht="27" hidden="false" customHeight="true" outlineLevel="0" collapsed="false">
      <c r="A341" s="6" t="s">
        <v>515</v>
      </c>
      <c r="B341" s="6"/>
      <c r="C341" s="6"/>
      <c r="D341" s="6"/>
      <c r="E341" s="6"/>
      <c r="F341" s="15"/>
    </row>
    <row r="342" s="16" customFormat="true" ht="27" hidden="false" customHeight="true" outlineLevel="0" collapsed="false">
      <c r="A342" s="11" t="s">
        <v>516</v>
      </c>
      <c r="B342" s="11"/>
      <c r="C342" s="11"/>
      <c r="D342" s="17"/>
      <c r="E342" s="17"/>
    </row>
    <row r="343" s="16" customFormat="true" ht="27" hidden="false" customHeight="true" outlineLevel="0" collapsed="false">
      <c r="A343" s="11" t="s">
        <v>517</v>
      </c>
      <c r="B343" s="11"/>
      <c r="C343" s="11"/>
      <c r="D343" s="17"/>
      <c r="E343" s="17"/>
    </row>
    <row r="344" s="16" customFormat="true" ht="27" hidden="false" customHeight="true" outlineLevel="0" collapsed="false">
      <c r="A344" s="11" t="s">
        <v>518</v>
      </c>
      <c r="B344" s="11"/>
      <c r="C344" s="11"/>
      <c r="D344" s="17"/>
      <c r="E344" s="17"/>
    </row>
    <row r="345" customFormat="false" ht="27" hidden="false" customHeight="true" outlineLevel="0" collapsed="false">
      <c r="A345" s="6" t="s">
        <v>519</v>
      </c>
      <c r="B345" s="6"/>
      <c r="C345" s="6"/>
      <c r="D345" s="6"/>
      <c r="E345" s="6"/>
      <c r="F345" s="18"/>
    </row>
    <row r="346" customFormat="false" ht="27" hidden="false" customHeight="true" outlineLevel="0" collapsed="false">
      <c r="A346" s="11" t="s">
        <v>520</v>
      </c>
      <c r="B346" s="11"/>
      <c r="C346" s="11"/>
      <c r="D346" s="19"/>
      <c r="E346" s="19"/>
    </row>
    <row r="347" customFormat="false" ht="27" hidden="false" customHeight="true" outlineLevel="0" collapsed="false">
      <c r="A347" s="11" t="s">
        <v>521</v>
      </c>
      <c r="B347" s="11"/>
      <c r="C347" s="11"/>
      <c r="D347" s="19"/>
      <c r="E347" s="19"/>
    </row>
    <row r="348" customFormat="false" ht="27" hidden="false" customHeight="true" outlineLevel="0" collapsed="false">
      <c r="A348" s="11" t="s">
        <v>522</v>
      </c>
      <c r="B348" s="11"/>
      <c r="C348" s="11"/>
      <c r="D348" s="19"/>
      <c r="E348" s="19"/>
    </row>
  </sheetData>
  <mergeCells count="36">
    <mergeCell ref="A1:E1"/>
    <mergeCell ref="A3:E3"/>
    <mergeCell ref="E4:E26"/>
    <mergeCell ref="A27:E27"/>
    <mergeCell ref="A34:E34"/>
    <mergeCell ref="A49:E49"/>
    <mergeCell ref="A63:E63"/>
    <mergeCell ref="A83:E83"/>
    <mergeCell ref="A92:E92"/>
    <mergeCell ref="A100:E100"/>
    <mergeCell ref="A110:E110"/>
    <mergeCell ref="A117:E117"/>
    <mergeCell ref="A125:E125"/>
    <mergeCell ref="A171:E171"/>
    <mergeCell ref="A200:E200"/>
    <mergeCell ref="A207:E207"/>
    <mergeCell ref="A213:E213"/>
    <mergeCell ref="A224:E224"/>
    <mergeCell ref="A234:E234"/>
    <mergeCell ref="A256:E256"/>
    <mergeCell ref="A263:E263"/>
    <mergeCell ref="A269:E269"/>
    <mergeCell ref="A275:E275"/>
    <mergeCell ref="A280:E280"/>
    <mergeCell ref="A285:E285"/>
    <mergeCell ref="A290:E290"/>
    <mergeCell ref="A299:E299"/>
    <mergeCell ref="A309:E309"/>
    <mergeCell ref="A317:E317"/>
    <mergeCell ref="A324:E324"/>
    <mergeCell ref="A325:E325"/>
    <mergeCell ref="A329:E329"/>
    <mergeCell ref="A333:E333"/>
    <mergeCell ref="A337:E337"/>
    <mergeCell ref="A341:E341"/>
    <mergeCell ref="A345:E3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6:14:58Z</dcterms:created>
  <dc:creator>微软用户</dc:creator>
  <dc:description/>
  <dc:language>en-US</dc:language>
  <cp:lastModifiedBy>微软用户</cp:lastModifiedBy>
  <dcterms:modified xsi:type="dcterms:W3CDTF">2012-05-11T03:43:29Z</dcterms:modified>
  <cp:revision>0</cp:revision>
  <dc:subject/>
  <dc:title/>
</cp:coreProperties>
</file>