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取消招聘计划（一）" sheetId="1" state="visible" r:id="rId2"/>
    <sheet name="大学及以上职位(二)" sheetId="2" state="visible" r:id="rId3"/>
    <sheet name="研究生职位(三)  " sheetId="3" state="visible" r:id="rId4"/>
  </sheets>
  <definedNames>
    <definedName function="false" hidden="false" localSheetId="1" name="_xlnm.Print_Titles" vbProcedure="false">'大学及以上职位(二)'!$2:$5</definedName>
    <definedName function="false" hidden="false" localSheetId="2" name="_xlnm.Print_Titles" vbProcedure="false">'研究生职位(三)  '!$2:$5</definedName>
    <definedName function="false" hidden="false" localSheetId="1" name="Excel_BuiltIn__FilterDatabase" vbProcedure="false">'大学及以上职位(二)'!$A$5:$T$162</definedName>
    <definedName function="false" hidden="false" localSheetId="2" name="Excel_BuiltIn__FilterDatabase" vbProcedure="false">'研究生职位(三)  '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地矿局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聘人员岗位计划取消一览表</t>
    </r>
  </si>
  <si>
    <t xml:space="preserve">招聘单位</t>
  </si>
  <si>
    <t xml:space="preserve">岗位序号</t>
  </si>
  <si>
    <t xml:space="preserve">职位名称</t>
  </si>
  <si>
    <t xml:space="preserve">学历要求</t>
  </si>
  <si>
    <t xml:space="preserve">计划人数</t>
  </si>
  <si>
    <t xml:space="preserve">贵州省地矿局一一二地质大队</t>
  </si>
  <si>
    <t xml:space="preserve">02</t>
  </si>
  <si>
    <t xml:space="preserve">财务管理</t>
  </si>
  <si>
    <t xml:space="preserve">大学本科及以上</t>
  </si>
  <si>
    <t xml:space="preserve">贵州省地矿局一一三地质大队</t>
  </si>
  <si>
    <t xml:space="preserve">印刷技术</t>
  </si>
  <si>
    <t xml:space="preserve">03</t>
  </si>
  <si>
    <t xml:space="preserve">房地产经营管理</t>
  </si>
  <si>
    <t xml:space="preserve">贵州省地矿局一一五地质大队</t>
  </si>
  <si>
    <t xml:space="preserve">01</t>
  </si>
  <si>
    <t xml:space="preserve">文秘</t>
  </si>
  <si>
    <t xml:space="preserve">04</t>
  </si>
  <si>
    <t xml:space="preserve">城市规划</t>
  </si>
  <si>
    <t xml:space="preserve">贵州省地质调查院（三）</t>
  </si>
  <si>
    <t xml:space="preserve">硕士研究生及以上</t>
  </si>
  <si>
    <t xml:space="preserve">贵州省测绘院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贵州省地质矿产勘查开发局 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进入笔试环节人员名单</t>
    </r>
  </si>
  <si>
    <t xml:space="preserve">序
号</t>
  </si>
  <si>
    <t xml:space="preserve">报名
序号</t>
  </si>
  <si>
    <t xml:space="preserve">姓名</t>
  </si>
  <si>
    <t xml:space="preserve">性
别</t>
  </si>
  <si>
    <t xml:space="preserve">出生年月</t>
  </si>
  <si>
    <t xml:space="preserve">民族</t>
  </si>
  <si>
    <t xml:space="preserve">学历</t>
  </si>
  <si>
    <t xml:space="preserve">学位</t>
  </si>
  <si>
    <t xml:space="preserve">所学
专业</t>
  </si>
  <si>
    <t xml:space="preserve">毕业学校及毕业时间</t>
  </si>
  <si>
    <r>
      <rPr>
        <sz val="10"/>
        <rFont val="Noto Sans"/>
        <family val="2"/>
      </rPr>
      <t xml:space="preserve">应聘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学校</t>
  </si>
  <si>
    <t xml:space="preserve">时间</t>
  </si>
  <si>
    <t xml:space="preserve">单位
名称</t>
  </si>
  <si>
    <t xml:space="preserve">职位
代码</t>
  </si>
  <si>
    <t xml:space="preserve">职位
名称</t>
  </si>
  <si>
    <t xml:space="preserve">计划
招聘
人数</t>
  </si>
  <si>
    <t xml:space="preserve">周小清</t>
  </si>
  <si>
    <t xml:space="preserve">女</t>
  </si>
  <si>
    <t xml:space="preserve">1986.01</t>
  </si>
  <si>
    <t xml:space="preserve">侗族</t>
  </si>
  <si>
    <t xml:space="preserve">本科</t>
  </si>
  <si>
    <t xml:space="preserve">会计学</t>
  </si>
  <si>
    <t xml:space="preserve">贵州财经学院</t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地质大队</t>
    </r>
  </si>
  <si>
    <t xml:space="preserve">会计</t>
  </si>
  <si>
    <t xml:space="preserve">王栎琴</t>
  </si>
  <si>
    <t xml:space="preserve">1989.09</t>
  </si>
  <si>
    <t xml:space="preserve">管理学学士</t>
  </si>
  <si>
    <t xml:space="preserve">中国地质大学江城学院</t>
  </si>
  <si>
    <t xml:space="preserve">王婷婷</t>
  </si>
  <si>
    <t xml:space="preserve">1984.06</t>
  </si>
  <si>
    <t xml:space="preserve">汉族</t>
  </si>
  <si>
    <t xml:space="preserve">吴卉</t>
  </si>
  <si>
    <t xml:space="preserve">1988.08</t>
  </si>
  <si>
    <t xml:space="preserve">行政管理学</t>
  </si>
  <si>
    <t xml:space="preserve">贵州大学</t>
  </si>
  <si>
    <t xml:space="preserve">行政管理</t>
  </si>
  <si>
    <t xml:space="preserve">陈智</t>
  </si>
  <si>
    <t xml:space="preserve">男</t>
  </si>
  <si>
    <t xml:space="preserve">1977.03</t>
  </si>
  <si>
    <t xml:space="preserve">中央广播电视大学</t>
  </si>
  <si>
    <t xml:space="preserve">时伟</t>
  </si>
  <si>
    <t xml:space="preserve">1983.08</t>
  </si>
  <si>
    <t xml:space="preserve">法学学士</t>
  </si>
  <si>
    <t xml:space="preserve">李婷</t>
  </si>
  <si>
    <t xml:space="preserve">汉</t>
  </si>
  <si>
    <t xml:space="preserve">学士</t>
  </si>
  <si>
    <t xml:space="preserve">信息与计算科学</t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大队</t>
    </r>
  </si>
  <si>
    <t xml:space="preserve">唐鉴刚</t>
  </si>
  <si>
    <t xml:space="preserve">王鲁峰</t>
  </si>
  <si>
    <t xml:space="preserve">秦陆军</t>
  </si>
  <si>
    <t xml:space="preserve">黔南民族师范学院</t>
  </si>
  <si>
    <t xml:space="preserve">邓姝艳</t>
  </si>
  <si>
    <t xml:space="preserve">贵州省财经学院商务学院</t>
  </si>
  <si>
    <t xml:space="preserve">彭凌毅</t>
  </si>
  <si>
    <t xml:space="preserve">马光馨</t>
  </si>
  <si>
    <t xml:space="preserve">林涛</t>
  </si>
  <si>
    <t xml:space="preserve">1987.11</t>
  </si>
  <si>
    <t xml:space="preserve">土木工程</t>
  </si>
  <si>
    <t xml:space="preserve">成都理工大学</t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三地质大队</t>
    </r>
  </si>
  <si>
    <t xml:space="preserve">孙浩洲</t>
  </si>
  <si>
    <t xml:space="preserve">高丽君</t>
  </si>
  <si>
    <t xml:space="preserve">韦天佐</t>
  </si>
  <si>
    <t xml:space="preserve">1988.05</t>
  </si>
  <si>
    <t xml:space="preserve">壮</t>
  </si>
  <si>
    <t xml:space="preserve">人力资源管理</t>
  </si>
  <si>
    <t xml:space="preserve">乐俊逸</t>
  </si>
  <si>
    <t xml:space="preserve">左浩宇</t>
  </si>
  <si>
    <t xml:space="preserve">杨西</t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地质大队</t>
    </r>
  </si>
  <si>
    <t xml:space="preserve">财务综合管理</t>
  </si>
  <si>
    <t xml:space="preserve">陈洁</t>
  </si>
  <si>
    <t xml:space="preserve">经济学学士</t>
  </si>
  <si>
    <t xml:space="preserve">       金融学</t>
  </si>
  <si>
    <t xml:space="preserve">贵州财经大学</t>
  </si>
  <si>
    <t xml:space="preserve">黄婷</t>
  </si>
  <si>
    <t xml:space="preserve">金融学</t>
  </si>
  <si>
    <t xml:space="preserve">徐源悦</t>
  </si>
  <si>
    <t xml:space="preserve">尹艳红</t>
  </si>
  <si>
    <t xml:space="preserve">大
学</t>
  </si>
  <si>
    <t xml:space="preserve">学
士</t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地质大队</t>
    </r>
  </si>
  <si>
    <t xml:space="preserve">财务会计</t>
  </si>
  <si>
    <t xml:space="preserve">苏红梅</t>
  </si>
  <si>
    <t xml:space="preserve">张琴</t>
  </si>
  <si>
    <t xml:space="preserve">史贵珍</t>
  </si>
  <si>
    <t xml:space="preserve">石家庄经济学院</t>
  </si>
  <si>
    <r>
      <rPr>
        <sz val="10"/>
        <rFont val="Noto Sans"/>
        <family val="2"/>
      </rPr>
      <t xml:space="preserve">贵州省地矿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地质大队</t>
    </r>
  </si>
  <si>
    <t xml:space="preserve">人力资
源管理</t>
  </si>
  <si>
    <t xml:space="preserve">蒲克玲</t>
  </si>
  <si>
    <t xml:space="preserve">张菡</t>
  </si>
  <si>
    <t xml:space="preserve">王刚</t>
  </si>
  <si>
    <t xml:space="preserve">黎族</t>
  </si>
  <si>
    <t xml:space="preserve">黄皓</t>
  </si>
  <si>
    <t xml:space="preserve">工程管理</t>
  </si>
  <si>
    <t xml:space="preserve">贵州大学              明德学院</t>
  </si>
  <si>
    <t xml:space="preserve">田一利</t>
  </si>
  <si>
    <t xml:space="preserve">土家</t>
  </si>
  <si>
    <t xml:space="preserve">河南城建学院</t>
  </si>
  <si>
    <t xml:space="preserve">陈清云</t>
  </si>
  <si>
    <t xml:space="preserve">刘佳</t>
  </si>
  <si>
    <t xml:space="preserve">法学</t>
  </si>
  <si>
    <t xml:space="preserve">中央广播      电视大学</t>
  </si>
  <si>
    <t xml:space="preserve">代靖</t>
  </si>
  <si>
    <t xml:space="preserve">贵州大学              科技学院</t>
  </si>
  <si>
    <t xml:space="preserve">张羽秦</t>
  </si>
  <si>
    <t xml:space="preserve">西安培华学院</t>
  </si>
  <si>
    <t xml:space="preserve">113001</t>
  </si>
  <si>
    <t xml:space="preserve">李程</t>
  </si>
  <si>
    <t xml:space="preserve">1988.08 </t>
  </si>
  <si>
    <t xml:space="preserve">大本</t>
  </si>
  <si>
    <t xml:space="preserve">电子信息工程</t>
  </si>
  <si>
    <t xml:space="preserve">贵州大学科技学院</t>
  </si>
  <si>
    <t xml:space="preserve">2011.07</t>
  </si>
  <si>
    <t xml:space="preserve">1</t>
  </si>
  <si>
    <t xml:space="preserve">113002</t>
  </si>
  <si>
    <t xml:space="preserve">张于诚</t>
  </si>
  <si>
    <t xml:space="preserve">1988.10</t>
  </si>
  <si>
    <t xml:space="preserve">113003</t>
  </si>
  <si>
    <t xml:space="preserve">龙云海</t>
  </si>
  <si>
    <t xml:space="preserve">商丹梅</t>
  </si>
  <si>
    <t xml:space="preserve">国际经济与贸易</t>
  </si>
  <si>
    <t xml:space="preserve">夏庆</t>
  </si>
  <si>
    <r>
      <rPr>
        <sz val="10"/>
        <color rgb="FF000000"/>
        <rFont val="Noto Sans"/>
        <family val="2"/>
      </rPr>
      <t xml:space="preserve">贵州省地矿局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地质队</t>
    </r>
  </si>
  <si>
    <t xml:space="preserve">夏燕</t>
  </si>
  <si>
    <t xml:space="preserve">王珊珊</t>
  </si>
  <si>
    <t xml:space="preserve">张灿</t>
  </si>
  <si>
    <t xml:space="preserve">北京化工大学北方学院</t>
  </si>
  <si>
    <t xml:space="preserve">田洪敏</t>
  </si>
  <si>
    <t xml:space="preserve">贵阳学院</t>
  </si>
  <si>
    <t xml:space="preserve">王琼</t>
  </si>
  <si>
    <t xml:space="preserve">西安邮电大学</t>
  </si>
  <si>
    <t xml:space="preserve">王瑞</t>
  </si>
  <si>
    <t xml:space="preserve">汉语言文学</t>
  </si>
  <si>
    <t xml:space="preserve">贵州师范大学求是学院</t>
  </si>
  <si>
    <t xml:space="preserve">袁源</t>
  </si>
  <si>
    <t xml:space="preserve">舒琴</t>
  </si>
  <si>
    <t xml:space="preserve">方军</t>
  </si>
  <si>
    <t xml:space="preserve">仡佬</t>
  </si>
  <si>
    <t xml:space="preserve">铜仁学院</t>
  </si>
  <si>
    <t xml:space="preserve">杨丽</t>
  </si>
  <si>
    <t xml:space="preserve">回族</t>
  </si>
  <si>
    <t xml:space="preserve"> 本科</t>
  </si>
  <si>
    <t xml:space="preserve">英语教育</t>
  </si>
  <si>
    <t xml:space="preserve">宁夏大学</t>
  </si>
  <si>
    <t xml:space="preserve">英语</t>
  </si>
  <si>
    <t xml:space="preserve">周文凤</t>
  </si>
  <si>
    <t xml:space="preserve">女 </t>
  </si>
  <si>
    <t xml:space="preserve">唐敬靖</t>
  </si>
  <si>
    <t xml:space="preserve">彭燕</t>
  </si>
  <si>
    <t xml:space="preserve">西南大学</t>
  </si>
  <si>
    <t xml:space="preserve">甘蓉梅</t>
  </si>
  <si>
    <t xml:space="preserve">兰州商学院长青学院</t>
  </si>
  <si>
    <t xml:space="preserve">龙泓宇</t>
  </si>
  <si>
    <t xml:space="preserve">贵州财经学院商务学院</t>
  </si>
  <si>
    <t xml:space="preserve">杨妍</t>
  </si>
  <si>
    <t xml:space="preserve">谢黄梅</t>
  </si>
  <si>
    <t xml:space="preserve">余智兴</t>
  </si>
  <si>
    <t xml:space="preserve">贵州省财经大学院学商务</t>
  </si>
  <si>
    <t xml:space="preserve">梁梅</t>
  </si>
  <si>
    <t xml:space="preserve">苗</t>
  </si>
  <si>
    <t xml:space="preserve">万壮丽</t>
  </si>
  <si>
    <t xml:space="preserve">张塬</t>
  </si>
  <si>
    <t xml:space="preserve">贵州省地矿局一一七地质大队</t>
  </si>
  <si>
    <t xml:space="preserve">李阳</t>
  </si>
  <si>
    <t xml:space="preserve">杨智迪</t>
  </si>
  <si>
    <t xml:space="preserve">侗</t>
  </si>
  <si>
    <t xml:space="preserve">熊亚慧</t>
  </si>
  <si>
    <t xml:space="preserve">李颉莹</t>
  </si>
  <si>
    <t xml:space="preserve">贵州省财经大学商务学院</t>
  </si>
  <si>
    <t xml:space="preserve">贵州省地质环境监测院</t>
  </si>
  <si>
    <t xml:space="preserve">陆明洁</t>
  </si>
  <si>
    <t xml:space="preserve">贵州省财经学院</t>
  </si>
  <si>
    <t xml:space="preserve">张娟</t>
  </si>
  <si>
    <t xml:space="preserve">李昂</t>
  </si>
  <si>
    <t xml:space="preserve">钟恩</t>
  </si>
  <si>
    <t xml:space="preserve">贵州省地矿局物化勘院</t>
  </si>
  <si>
    <t xml:space="preserve">经济管理</t>
  </si>
  <si>
    <t xml:space="preserve">陈静雅</t>
  </si>
  <si>
    <t xml:space="preserve">郑州大学升达经贸管理学校</t>
  </si>
  <si>
    <t xml:space="preserve">汪盼</t>
  </si>
  <si>
    <t xml:space="preserve">贵州大学
科技学院</t>
  </si>
  <si>
    <t xml:space="preserve">王婷</t>
  </si>
  <si>
    <t xml:space="preserve">布依</t>
  </si>
  <si>
    <t xml:space="preserve">涂蒨</t>
  </si>
  <si>
    <t xml:space="preserve">罗圣利</t>
  </si>
  <si>
    <t xml:space="preserve">布依族</t>
  </si>
  <si>
    <t xml:space="preserve">大学本科</t>
  </si>
  <si>
    <t xml:space="preserve">学士学位</t>
  </si>
  <si>
    <t xml:space="preserve">农业资源与环境</t>
  </si>
  <si>
    <t xml:space="preserve">贵州省地矿局测绘院</t>
  </si>
  <si>
    <t xml:space="preserve">袁文友</t>
  </si>
  <si>
    <t xml:space="preserve">朱洪</t>
  </si>
  <si>
    <t xml:space="preserve">彝族</t>
  </si>
  <si>
    <t xml:space="preserve">常龙飞</t>
  </si>
  <si>
    <t xml:space="preserve">内蒙古民族大学</t>
  </si>
  <si>
    <t xml:space="preserve">杨杰兴</t>
  </si>
  <si>
    <t xml:space="preserve">程孝勇</t>
  </si>
  <si>
    <t xml:space="preserve">何动林</t>
  </si>
  <si>
    <t xml:space="preserve">班建国</t>
  </si>
  <si>
    <t xml:space="preserve">毛祥平</t>
  </si>
  <si>
    <t xml:space="preserve">肖清晖</t>
  </si>
  <si>
    <t xml:space="preserve">临床医学</t>
  </si>
  <si>
    <t xml:space="preserve">遵义医学院</t>
  </si>
  <si>
    <t xml:space="preserve">贵州省地矿局区域地质
调查研究院</t>
  </si>
  <si>
    <t xml:space="preserve">穆知洁</t>
  </si>
  <si>
    <t xml:space="preserve">贵阳医学院</t>
  </si>
  <si>
    <t xml:space="preserve">章微</t>
  </si>
  <si>
    <t xml:space="preserve">程佳宙</t>
  </si>
  <si>
    <t xml:space="preserve">朱聪</t>
  </si>
  <si>
    <t xml:space="preserve">曾争</t>
  </si>
  <si>
    <t xml:space="preserve">林桦</t>
  </si>
  <si>
    <t xml:space="preserve">杨敏</t>
  </si>
  <si>
    <t xml:space="preserve">杨俊伟</t>
  </si>
  <si>
    <t xml:space="preserve">帅雅婷</t>
  </si>
  <si>
    <t xml:space="preserve">魏娜娜</t>
  </si>
  <si>
    <t xml:space="preserve">护理学</t>
  </si>
  <si>
    <t xml:space="preserve">河南大学民生学院</t>
  </si>
  <si>
    <t xml:space="preserve">护士</t>
  </si>
  <si>
    <t xml:space="preserve">张茜</t>
  </si>
  <si>
    <t xml:space="preserve">陈婷婷</t>
  </si>
  <si>
    <t xml:space="preserve">汪翔</t>
  </si>
  <si>
    <t xml:space="preserve">湘南学院</t>
  </si>
  <si>
    <t xml:space="preserve">李丹</t>
  </si>
  <si>
    <t xml:space="preserve">葛立宁</t>
  </si>
  <si>
    <t xml:space="preserve">杜国双</t>
  </si>
  <si>
    <t xml:space="preserve">向璐璐</t>
  </si>
  <si>
    <t xml:space="preserve">南京信息工程大学</t>
  </si>
  <si>
    <t xml:space="preserve">麦露琴</t>
  </si>
  <si>
    <t xml:space="preserve">陈婉</t>
  </si>
  <si>
    <t xml:space="preserve">05</t>
  </si>
  <si>
    <t xml:space="preserve">陆彦霖</t>
  </si>
  <si>
    <t xml:space="preserve">陈韵青</t>
  </si>
  <si>
    <t xml:space="preserve">陈安琪</t>
  </si>
  <si>
    <t xml:space="preserve">贵州师范大学</t>
  </si>
  <si>
    <t xml:space="preserve">06</t>
  </si>
  <si>
    <t xml:space="preserve">陈怡</t>
  </si>
  <si>
    <t xml:space="preserve">重庆师范大学</t>
  </si>
  <si>
    <t xml:space="preserve">吴传浩</t>
  </si>
  <si>
    <t xml:space="preserve">西南政法大学</t>
  </si>
  <si>
    <t xml:space="preserve">谢敏</t>
  </si>
  <si>
    <t xml:space="preserve">王明燕</t>
  </si>
  <si>
    <t xml:space="preserve">西南民族大学</t>
  </si>
  <si>
    <t xml:space="preserve">周天娇</t>
  </si>
  <si>
    <t xml:space="preserve">朱秋芳</t>
  </si>
  <si>
    <t xml:space="preserve">旅游管理</t>
  </si>
  <si>
    <t xml:space="preserve">河南财经政法大学</t>
  </si>
  <si>
    <t xml:space="preserve">07</t>
  </si>
  <si>
    <t xml:space="preserve">赵小菁</t>
  </si>
  <si>
    <t xml:space="preserve">贵州民族大学</t>
  </si>
  <si>
    <t xml:space="preserve">袭祥芳</t>
  </si>
  <si>
    <t xml:space="preserve">西安外事学院</t>
  </si>
  <si>
    <t xml:space="preserve">刘金锦</t>
  </si>
  <si>
    <t xml:space="preserve">重庆邮电大学</t>
  </si>
  <si>
    <t xml:space="preserve">李琴</t>
  </si>
  <si>
    <t xml:space="preserve">赵月</t>
  </si>
  <si>
    <t xml:space="preserve">白</t>
  </si>
  <si>
    <t xml:space="preserve">贵州省地质矿产中心实验室</t>
  </si>
  <si>
    <t xml:space="preserve">黎雪影</t>
  </si>
  <si>
    <t xml:space="preserve">万梦箫</t>
  </si>
  <si>
    <t xml:space="preserve">陈航</t>
  </si>
  <si>
    <t xml:space="preserve">黄媛</t>
  </si>
  <si>
    <t xml:space="preserve">杜晓莹</t>
  </si>
  <si>
    <t xml:space="preserve">戚远雯</t>
  </si>
  <si>
    <t xml:space="preserve">贾静远</t>
  </si>
  <si>
    <t xml:space="preserve">1985.10</t>
  </si>
  <si>
    <t xml:space="preserve">信息安全</t>
  </si>
  <si>
    <t xml:space="preserve">贵州大学明德学院</t>
  </si>
  <si>
    <t xml:space="preserve">2008.07</t>
  </si>
  <si>
    <t xml:space="preserve">贵州省地质学校</t>
  </si>
  <si>
    <t xml:space="preserve">信息安全教师</t>
  </si>
  <si>
    <t xml:space="preserve">李  俊</t>
  </si>
  <si>
    <t xml:space="preserve">卢家坤</t>
  </si>
  <si>
    <t xml:space="preserve">1986.02</t>
  </si>
  <si>
    <t xml:space="preserve">张珈源</t>
  </si>
  <si>
    <t xml:space="preserve">物流管理</t>
  </si>
  <si>
    <t xml:space="preserve">贵州省地勘装备服务中心</t>
  </si>
  <si>
    <t xml:space="preserve">物资经济基础管理</t>
  </si>
  <si>
    <t xml:space="preserve">王梓帆</t>
  </si>
  <si>
    <t xml:space="preserve">王进章</t>
  </si>
  <si>
    <t xml:space="preserve">水</t>
  </si>
  <si>
    <t xml:space="preserve">杨棕凯</t>
  </si>
  <si>
    <t xml:space="preserve">张太迁</t>
  </si>
  <si>
    <t xml:space="preserve">物流工程</t>
  </si>
  <si>
    <t xml:space="preserve">天津大学</t>
  </si>
  <si>
    <t xml:space="preserve">包成振</t>
  </si>
  <si>
    <t xml:space="preserve">回</t>
  </si>
  <si>
    <t xml:space="preserve">大连交通大学</t>
  </si>
  <si>
    <t xml:space="preserve">冯雪耕</t>
  </si>
  <si>
    <t xml:space="preserve">机械设计制造及其自动化</t>
  </si>
  <si>
    <t xml:space="preserve">厦门大学嘉庚学院</t>
  </si>
  <si>
    <t xml:space="preserve">机械设计</t>
  </si>
  <si>
    <t xml:space="preserve">马云勇</t>
  </si>
  <si>
    <t xml:space="preserve">周佳鹏</t>
  </si>
  <si>
    <t xml:space="preserve">曹  锦</t>
  </si>
  <si>
    <t xml:space="preserve">杨胜奎</t>
  </si>
  <si>
    <t xml:space="preserve">廖小建</t>
  </si>
  <si>
    <t xml:space="preserve">徐开顺</t>
  </si>
  <si>
    <t xml:space="preserve">田文海</t>
  </si>
  <si>
    <t xml:space="preserve">申小刚</t>
  </si>
  <si>
    <t xml:space="preserve">陈  晨</t>
  </si>
  <si>
    <t xml:space="preserve">北华航天工业学院</t>
  </si>
  <si>
    <t xml:space="preserve">施不安</t>
  </si>
  <si>
    <t xml:space="preserve">机械工程及其自动化</t>
  </si>
  <si>
    <t xml:space="preserve">东北大学</t>
  </si>
  <si>
    <t xml:space="preserve">陈  会</t>
  </si>
  <si>
    <t xml:space="preserve">南昌航空工业学院</t>
  </si>
  <si>
    <t xml:space="preserve">石  成</t>
  </si>
  <si>
    <t xml:space="preserve">杨华军</t>
  </si>
  <si>
    <t xml:space="preserve">冯  银</t>
  </si>
  <si>
    <t xml:space="preserve">匡若梅</t>
  </si>
  <si>
    <t xml:space="preserve">广西工学院</t>
  </si>
  <si>
    <t xml:space="preserve">廖小旭</t>
  </si>
  <si>
    <t xml:space="preserve">彭龙江</t>
  </si>
  <si>
    <t xml:space="preserve">刘  伟</t>
  </si>
  <si>
    <t xml:space="preserve">杨绍平</t>
  </si>
  <si>
    <t xml:space="preserve">冉茂强</t>
  </si>
  <si>
    <t xml:space="preserve">黄  兴</t>
  </si>
  <si>
    <t xml:space="preserve">吴鼎添</t>
  </si>
  <si>
    <t xml:space="preserve">杨  锦</t>
  </si>
  <si>
    <t xml:space="preserve">杨  鑫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贵州省地质矿产勘查开发局 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（研究生职位）直接进入面试环节人员名单</t>
    </r>
  </si>
  <si>
    <t xml:space="preserve">郦剑</t>
  </si>
  <si>
    <t xml:space="preserve">硕士研究生</t>
  </si>
  <si>
    <t xml:space="preserve">管理学硕士</t>
  </si>
  <si>
    <t xml:space="preserve">中南财经政法大学</t>
  </si>
  <si>
    <t xml:space="preserve">胡耀腾</t>
  </si>
  <si>
    <t xml:space="preserve">冉晓鸣</t>
  </si>
  <si>
    <t xml:space="preserve">石玉宝</t>
  </si>
  <si>
    <t xml:space="preserve">刘兴旺</t>
  </si>
  <si>
    <t xml:space="preserve">吴畏</t>
  </si>
  <si>
    <t xml:space="preserve">苗族</t>
  </si>
  <si>
    <t xml:space="preserve">华中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_尀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1" xfId="40"/>
    <cellStyle name="常规_102" xfId="41"/>
    <cellStyle name="常规_103综合类附件1-3 10-16" xfId="42"/>
    <cellStyle name="常规_104" xfId="43"/>
    <cellStyle name="常规_106" xfId="44"/>
    <cellStyle name="常规_111" xfId="45"/>
    <cellStyle name="常规_112" xfId="46"/>
    <cellStyle name="常规_113" xfId="47"/>
    <cellStyle name="常规_117" xfId="48"/>
    <cellStyle name="常规_Sheet1" xfId="49"/>
    <cellStyle name="常规_区调院2012年综合类报名登记表" xfId="50"/>
    <cellStyle name="常规_地学校" xfId="51"/>
    <cellStyle name="常规_实验室" xfId="52"/>
    <cellStyle name="常规_测绘院" xfId="53"/>
    <cellStyle name="常规_物化勘院" xfId="54"/>
    <cellStyle name="常规_环境院" xfId="55"/>
    <cellStyle name="常规_装备中心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5.24"/>
    <col collapsed="false" customWidth="true" hidden="false" outlineLevel="0" max="3" min="3" style="0" width="20.12"/>
    <col collapsed="false" customWidth="true" hidden="false" outlineLevel="0" max="4" min="4" style="0" width="9.62"/>
    <col collapsed="false" customWidth="true" hidden="false" outlineLevel="0" max="5" min="5" style="0" width="8.11"/>
    <col collapsed="false" customWidth="true" hidden="true" outlineLevel="0" max="6" min="6" style="0" width="0.12"/>
    <col collapsed="false" customWidth="true" hidden="true" outlineLevel="0" max="7" min="7" style="0" width="4.87"/>
    <col collapsed="false" customWidth="true" hidden="false" outlineLevel="0" max="8" min="8" style="0" width="5.99"/>
    <col collapsed="false" customWidth="true" hidden="true" outlineLevel="0" max="9" min="9" style="0" width="0.12"/>
    <col collapsed="false" customWidth="true" hidden="true" outlineLevel="0" max="10" min="10" style="0" width="4.62"/>
  </cols>
  <sheetData>
    <row r="1" customFormat="false" ht="14.25" hidden="false" customHeight="fals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/>
      <c r="G3" s="4"/>
      <c r="H3" s="5" t="s">
        <v>6</v>
      </c>
      <c r="I3" s="3"/>
      <c r="J3" s="3"/>
    </row>
    <row r="4" customFormat="false" ht="47.25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8"/>
      <c r="F4" s="9"/>
      <c r="G4" s="9"/>
      <c r="H4" s="9" t="n">
        <v>1</v>
      </c>
      <c r="I4" s="10"/>
      <c r="J4" s="10"/>
    </row>
    <row r="5" customFormat="false" ht="27" hidden="false" customHeight="true" outlineLevel="0" collapsed="false">
      <c r="A5" s="6" t="s">
        <v>11</v>
      </c>
      <c r="B5" s="7" t="s">
        <v>8</v>
      </c>
      <c r="C5" s="6" t="s">
        <v>12</v>
      </c>
      <c r="D5" s="8" t="s">
        <v>10</v>
      </c>
      <c r="E5" s="8"/>
      <c r="F5" s="9"/>
      <c r="G5" s="9"/>
      <c r="H5" s="9" t="n">
        <v>1</v>
      </c>
      <c r="I5" s="11"/>
      <c r="J5" s="11"/>
    </row>
    <row r="6" customFormat="false" ht="23.25" hidden="false" customHeight="true" outlineLevel="0" collapsed="false">
      <c r="A6" s="6"/>
      <c r="B6" s="12" t="s">
        <v>13</v>
      </c>
      <c r="C6" s="6" t="s">
        <v>14</v>
      </c>
      <c r="D6" s="8"/>
      <c r="E6" s="8"/>
      <c r="F6" s="9"/>
      <c r="G6" s="9"/>
      <c r="H6" s="9" t="n">
        <v>1</v>
      </c>
      <c r="I6" s="11"/>
      <c r="J6" s="11"/>
    </row>
    <row r="7" customFormat="false" ht="27.75" hidden="false" customHeight="true" outlineLevel="0" collapsed="false">
      <c r="A7" s="6" t="s">
        <v>15</v>
      </c>
      <c r="B7" s="12" t="s">
        <v>16</v>
      </c>
      <c r="C7" s="6" t="s">
        <v>17</v>
      </c>
      <c r="D7" s="6" t="s">
        <v>10</v>
      </c>
      <c r="E7" s="6"/>
      <c r="F7" s="9"/>
      <c r="G7" s="9"/>
      <c r="H7" s="9" t="n">
        <v>1</v>
      </c>
      <c r="I7" s="13"/>
      <c r="J7" s="13"/>
    </row>
    <row r="8" customFormat="false" ht="29.25" hidden="false" customHeight="true" outlineLevel="0" collapsed="false">
      <c r="A8" s="6"/>
      <c r="B8" s="7" t="s">
        <v>18</v>
      </c>
      <c r="C8" s="6" t="s">
        <v>19</v>
      </c>
      <c r="D8" s="6"/>
      <c r="E8" s="6"/>
      <c r="F8" s="9"/>
      <c r="G8" s="9"/>
      <c r="H8" s="9" t="n">
        <v>1</v>
      </c>
      <c r="I8" s="13"/>
      <c r="J8" s="13"/>
    </row>
    <row r="9" customFormat="false" ht="47.25" hidden="false" customHeight="true" outlineLevel="0" collapsed="false">
      <c r="A9" s="6" t="s">
        <v>20</v>
      </c>
      <c r="B9" s="7" t="s">
        <v>16</v>
      </c>
      <c r="C9" s="8" t="s">
        <v>9</v>
      </c>
      <c r="D9" s="8" t="s">
        <v>21</v>
      </c>
      <c r="E9" s="8"/>
      <c r="F9" s="9"/>
      <c r="G9" s="9"/>
      <c r="H9" s="9" t="n">
        <v>1</v>
      </c>
      <c r="I9" s="10"/>
      <c r="J9" s="10"/>
    </row>
    <row r="10" customFormat="false" ht="47.25" hidden="false" customHeight="true" outlineLevel="0" collapsed="false">
      <c r="A10" s="6" t="s">
        <v>22</v>
      </c>
      <c r="B10" s="7" t="s">
        <v>16</v>
      </c>
      <c r="C10" s="6" t="s">
        <v>19</v>
      </c>
      <c r="D10" s="8" t="s">
        <v>10</v>
      </c>
      <c r="E10" s="8"/>
      <c r="F10" s="9"/>
      <c r="G10" s="9"/>
      <c r="H10" s="9" t="n">
        <v>1</v>
      </c>
      <c r="I10" s="10"/>
      <c r="J10" s="10"/>
    </row>
    <row r="11" customFormat="false" ht="23.25" hidden="false" customHeight="true" outlineLevel="0" collapsed="false">
      <c r="A11" s="14" t="s">
        <v>23</v>
      </c>
      <c r="B11" s="14"/>
      <c r="C11" s="14"/>
      <c r="D11" s="9"/>
      <c r="E11" s="9"/>
      <c r="F11" s="14"/>
      <c r="G11" s="14"/>
      <c r="H11" s="14" t="n">
        <f aca="false">SUM(H4:H10)</f>
        <v>7</v>
      </c>
    </row>
  </sheetData>
  <mergeCells count="18">
    <mergeCell ref="A2:H2"/>
    <mergeCell ref="D3:E3"/>
    <mergeCell ref="I3:J3"/>
    <mergeCell ref="D4:E4"/>
    <mergeCell ref="I4:J4"/>
    <mergeCell ref="A5:A6"/>
    <mergeCell ref="D5:E6"/>
    <mergeCell ref="I5:J5"/>
    <mergeCell ref="I6:J6"/>
    <mergeCell ref="A7:A8"/>
    <mergeCell ref="D7:E8"/>
    <mergeCell ref="I7:J7"/>
    <mergeCell ref="I8:J8"/>
    <mergeCell ref="D9:E9"/>
    <mergeCell ref="I9:J9"/>
    <mergeCell ref="D10:E10"/>
    <mergeCell ref="I10:J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7.12"/>
    <col collapsed="false" customWidth="true" hidden="false" outlineLevel="0" max="3" min="3" style="15" width="6.24"/>
    <col collapsed="false" customWidth="true" hidden="false" outlineLevel="0" max="4" min="4" style="15" width="2.99"/>
    <col collapsed="false" customWidth="true" hidden="false" outlineLevel="0" max="5" min="5" style="16" width="7.74"/>
    <col collapsed="false" customWidth="true" hidden="false" outlineLevel="0" max="6" min="6" style="15" width="5.62"/>
    <col collapsed="false" customWidth="true" hidden="false" outlineLevel="0" max="7" min="7" style="15" width="5.99"/>
    <col collapsed="false" customWidth="true" hidden="false" outlineLevel="0" max="8" min="8" style="15" width="9.12"/>
    <col collapsed="false" customWidth="true" hidden="false" outlineLevel="0" max="9" min="9" style="15" width="12.36"/>
    <col collapsed="false" customWidth="true" hidden="false" outlineLevel="0" max="10" min="10" style="15" width="17.24"/>
    <col collapsed="false" customWidth="true" hidden="false" outlineLevel="0" max="11" min="11" style="15" width="7.87"/>
    <col collapsed="false" customWidth="true" hidden="false" outlineLevel="0" max="12" min="12" style="15" width="22.87"/>
    <col collapsed="false" customWidth="true" hidden="false" outlineLevel="0" max="13" min="13" style="16" width="3.99"/>
    <col collapsed="false" customWidth="true" hidden="false" outlineLevel="0" max="14" min="14" style="15" width="15.87"/>
    <col collapsed="false" customWidth="true" hidden="false" outlineLevel="0" max="15" min="15" style="15" width="4.99"/>
    <col collapsed="false" customWidth="true" hidden="false" outlineLevel="0" max="20" min="16" style="15" width="12.5"/>
    <col collapsed="false" customWidth="false" hidden="false" outlineLevel="0" max="257" min="21" style="17" width="8.99"/>
  </cols>
  <sheetData>
    <row r="1" customFormat="false" ht="15" hidden="false" customHeight="true" outlineLevel="0" collapsed="false">
      <c r="A1" s="18" t="s">
        <v>24</v>
      </c>
      <c r="B1" s="18"/>
    </row>
    <row r="2" customFormat="fals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/>
      <c r="Q2" s="20"/>
      <c r="R2" s="20"/>
      <c r="S2" s="20"/>
      <c r="T2" s="20"/>
    </row>
    <row r="3" s="25" customFormat="true" ht="23.25" hidden="false" customHeight="true" outlineLevel="0" collapsed="false">
      <c r="A3" s="21" t="s">
        <v>26</v>
      </c>
      <c r="B3" s="21" t="s">
        <v>27</v>
      </c>
      <c r="C3" s="21" t="s">
        <v>28</v>
      </c>
      <c r="D3" s="21" t="s">
        <v>29</v>
      </c>
      <c r="E3" s="22" t="s">
        <v>30</v>
      </c>
      <c r="F3" s="21" t="s">
        <v>31</v>
      </c>
      <c r="G3" s="21" t="s">
        <v>32</v>
      </c>
      <c r="H3" s="21" t="s">
        <v>33</v>
      </c>
      <c r="I3" s="21" t="s">
        <v>34</v>
      </c>
      <c r="J3" s="23" t="s">
        <v>35</v>
      </c>
      <c r="K3" s="23"/>
      <c r="L3" s="21" t="s">
        <v>36</v>
      </c>
      <c r="M3" s="21"/>
      <c r="N3" s="21"/>
      <c r="O3" s="21"/>
      <c r="P3" s="24"/>
      <c r="Q3" s="24"/>
      <c r="R3" s="24"/>
      <c r="S3" s="24"/>
      <c r="T3" s="24"/>
    </row>
    <row r="4" s="25" customFormat="true" ht="32.45" hidden="false" customHeight="true" outlineLevel="0" collapsed="false">
      <c r="A4" s="21"/>
      <c r="B4" s="21"/>
      <c r="C4" s="21"/>
      <c r="D4" s="21"/>
      <c r="E4" s="22"/>
      <c r="F4" s="21"/>
      <c r="G4" s="21"/>
      <c r="H4" s="21"/>
      <c r="I4" s="21"/>
      <c r="J4" s="23" t="s">
        <v>37</v>
      </c>
      <c r="K4" s="23" t="s">
        <v>38</v>
      </c>
      <c r="L4" s="21" t="s">
        <v>39</v>
      </c>
      <c r="M4" s="22" t="s">
        <v>40</v>
      </c>
      <c r="N4" s="21" t="s">
        <v>41</v>
      </c>
      <c r="O4" s="26" t="s">
        <v>42</v>
      </c>
      <c r="P4" s="24"/>
      <c r="Q4" s="24"/>
      <c r="R4" s="24"/>
      <c r="S4" s="24"/>
      <c r="T4" s="24"/>
    </row>
    <row r="5" s="25" customFormat="true" ht="10.5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3"/>
      <c r="K5" s="23"/>
      <c r="L5" s="21"/>
      <c r="M5" s="22"/>
      <c r="N5" s="21"/>
      <c r="O5" s="26"/>
      <c r="P5" s="24"/>
      <c r="Q5" s="24"/>
      <c r="R5" s="24"/>
      <c r="S5" s="24"/>
      <c r="T5" s="24"/>
    </row>
    <row r="6" s="29" customFormat="true" ht="27.75" hidden="false" customHeight="true" outlineLevel="0" collapsed="false">
      <c r="A6" s="27" t="n">
        <v>1</v>
      </c>
      <c r="B6" s="27" t="n">
        <v>101002</v>
      </c>
      <c r="C6" s="21" t="s">
        <v>43</v>
      </c>
      <c r="D6" s="21" t="s">
        <v>44</v>
      </c>
      <c r="E6" s="28" t="s">
        <v>45</v>
      </c>
      <c r="F6" s="21" t="s">
        <v>46</v>
      </c>
      <c r="G6" s="21" t="s">
        <v>47</v>
      </c>
      <c r="H6" s="21"/>
      <c r="I6" s="21" t="s">
        <v>48</v>
      </c>
      <c r="J6" s="21" t="s">
        <v>49</v>
      </c>
      <c r="K6" s="21" t="n">
        <v>2009.07</v>
      </c>
      <c r="L6" s="21" t="s">
        <v>50</v>
      </c>
      <c r="M6" s="28" t="s">
        <v>16</v>
      </c>
      <c r="N6" s="21" t="s">
        <v>51</v>
      </c>
      <c r="O6" s="21" t="n">
        <v>1</v>
      </c>
      <c r="P6" s="24"/>
      <c r="Q6" s="24"/>
      <c r="R6" s="24"/>
      <c r="S6" s="24"/>
      <c r="T6" s="24"/>
    </row>
    <row r="7" s="29" customFormat="true" ht="27.75" hidden="false" customHeight="true" outlineLevel="0" collapsed="false">
      <c r="A7" s="21" t="n">
        <v>2</v>
      </c>
      <c r="B7" s="21" t="n">
        <v>101003</v>
      </c>
      <c r="C7" s="21" t="s">
        <v>52</v>
      </c>
      <c r="D7" s="21" t="s">
        <v>44</v>
      </c>
      <c r="E7" s="28" t="s">
        <v>53</v>
      </c>
      <c r="F7" s="21" t="s">
        <v>46</v>
      </c>
      <c r="G7" s="21" t="s">
        <v>47</v>
      </c>
      <c r="H7" s="21" t="s">
        <v>54</v>
      </c>
      <c r="I7" s="21" t="s">
        <v>48</v>
      </c>
      <c r="J7" s="21" t="s">
        <v>55</v>
      </c>
      <c r="K7" s="21" t="n">
        <v>2012.06</v>
      </c>
      <c r="L7" s="21" t="s">
        <v>50</v>
      </c>
      <c r="M7" s="28"/>
      <c r="N7" s="21" t="s">
        <v>51</v>
      </c>
      <c r="O7" s="21"/>
      <c r="P7" s="24"/>
      <c r="Q7" s="24"/>
      <c r="R7" s="24"/>
      <c r="S7" s="24"/>
      <c r="T7" s="24"/>
    </row>
    <row r="8" s="29" customFormat="true" ht="27.75" hidden="false" customHeight="true" outlineLevel="0" collapsed="false">
      <c r="A8" s="21" t="n">
        <v>3</v>
      </c>
      <c r="B8" s="21" t="n">
        <v>101004</v>
      </c>
      <c r="C8" s="21" t="s">
        <v>56</v>
      </c>
      <c r="D8" s="21" t="s">
        <v>44</v>
      </c>
      <c r="E8" s="28" t="s">
        <v>57</v>
      </c>
      <c r="F8" s="21" t="s">
        <v>58</v>
      </c>
      <c r="G8" s="21" t="s">
        <v>47</v>
      </c>
      <c r="H8" s="21" t="s">
        <v>54</v>
      </c>
      <c r="I8" s="21" t="s">
        <v>48</v>
      </c>
      <c r="J8" s="21" t="s">
        <v>49</v>
      </c>
      <c r="K8" s="21" t="n">
        <v>2009.07</v>
      </c>
      <c r="L8" s="21" t="s">
        <v>50</v>
      </c>
      <c r="M8" s="28"/>
      <c r="N8" s="21" t="s">
        <v>51</v>
      </c>
      <c r="O8" s="21"/>
      <c r="P8" s="24"/>
      <c r="Q8" s="24"/>
      <c r="R8" s="24"/>
      <c r="S8" s="24"/>
      <c r="T8" s="24"/>
    </row>
    <row r="9" s="29" customFormat="true" ht="27.75" hidden="false" customHeight="true" outlineLevel="0" collapsed="false">
      <c r="A9" s="21" t="n">
        <v>4</v>
      </c>
      <c r="B9" s="21" t="n">
        <v>101001</v>
      </c>
      <c r="C9" s="21" t="s">
        <v>59</v>
      </c>
      <c r="D9" s="21" t="s">
        <v>44</v>
      </c>
      <c r="E9" s="28" t="s">
        <v>60</v>
      </c>
      <c r="F9" s="21" t="s">
        <v>58</v>
      </c>
      <c r="G9" s="21" t="s">
        <v>47</v>
      </c>
      <c r="H9" s="21"/>
      <c r="I9" s="21" t="s">
        <v>61</v>
      </c>
      <c r="J9" s="21" t="s">
        <v>62</v>
      </c>
      <c r="K9" s="21" t="n">
        <v>2011.06</v>
      </c>
      <c r="L9" s="21" t="s">
        <v>50</v>
      </c>
      <c r="M9" s="28" t="s">
        <v>8</v>
      </c>
      <c r="N9" s="21" t="s">
        <v>63</v>
      </c>
      <c r="O9" s="21" t="n">
        <v>1</v>
      </c>
      <c r="P9" s="24"/>
      <c r="Q9" s="24"/>
      <c r="R9" s="24"/>
      <c r="S9" s="24"/>
      <c r="T9" s="24"/>
    </row>
    <row r="10" s="29" customFormat="true" ht="27.75" hidden="false" customHeight="true" outlineLevel="0" collapsed="false">
      <c r="A10" s="21" t="n">
        <v>5</v>
      </c>
      <c r="B10" s="21" t="n">
        <v>101005</v>
      </c>
      <c r="C10" s="21" t="s">
        <v>64</v>
      </c>
      <c r="D10" s="21" t="s">
        <v>65</v>
      </c>
      <c r="E10" s="28" t="s">
        <v>66</v>
      </c>
      <c r="F10" s="21" t="s">
        <v>58</v>
      </c>
      <c r="G10" s="21" t="s">
        <v>47</v>
      </c>
      <c r="H10" s="21"/>
      <c r="I10" s="21" t="s">
        <v>61</v>
      </c>
      <c r="J10" s="21" t="s">
        <v>67</v>
      </c>
      <c r="K10" s="21" t="n">
        <v>2006.03</v>
      </c>
      <c r="L10" s="21" t="s">
        <v>50</v>
      </c>
      <c r="M10" s="28"/>
      <c r="N10" s="21" t="s">
        <v>63</v>
      </c>
      <c r="O10" s="21"/>
      <c r="P10" s="24"/>
      <c r="Q10" s="24"/>
      <c r="R10" s="24"/>
      <c r="S10" s="24"/>
      <c r="T10" s="24"/>
    </row>
    <row r="11" s="29" customFormat="true" ht="27.75" hidden="false" customHeight="true" outlineLevel="0" collapsed="false">
      <c r="A11" s="21" t="n">
        <v>6</v>
      </c>
      <c r="B11" s="21" t="n">
        <v>101006</v>
      </c>
      <c r="C11" s="21" t="s">
        <v>68</v>
      </c>
      <c r="D11" s="21" t="s">
        <v>65</v>
      </c>
      <c r="E11" s="28" t="s">
        <v>69</v>
      </c>
      <c r="F11" s="21" t="s">
        <v>58</v>
      </c>
      <c r="G11" s="21" t="s">
        <v>47</v>
      </c>
      <c r="H11" s="21" t="s">
        <v>70</v>
      </c>
      <c r="I11" s="21" t="s">
        <v>61</v>
      </c>
      <c r="J11" s="21" t="s">
        <v>62</v>
      </c>
      <c r="K11" s="21" t="n">
        <v>2005.07</v>
      </c>
      <c r="L11" s="21" t="s">
        <v>50</v>
      </c>
      <c r="M11" s="28"/>
      <c r="N11" s="21" t="s">
        <v>63</v>
      </c>
      <c r="O11" s="21"/>
      <c r="P11" s="24"/>
      <c r="Q11" s="24"/>
      <c r="R11" s="24"/>
      <c r="S11" s="24"/>
      <c r="T11" s="24"/>
    </row>
    <row r="12" s="29" customFormat="true" ht="27.75" hidden="false" customHeight="true" outlineLevel="0" collapsed="false">
      <c r="A12" s="21" t="n">
        <v>7</v>
      </c>
      <c r="B12" s="30" t="n">
        <v>102001</v>
      </c>
      <c r="C12" s="31" t="s">
        <v>71</v>
      </c>
      <c r="D12" s="31" t="s">
        <v>44</v>
      </c>
      <c r="E12" s="32" t="n">
        <v>1984.04</v>
      </c>
      <c r="F12" s="31" t="s">
        <v>72</v>
      </c>
      <c r="G12" s="31" t="s">
        <v>47</v>
      </c>
      <c r="H12" s="31" t="s">
        <v>73</v>
      </c>
      <c r="I12" s="31" t="s">
        <v>74</v>
      </c>
      <c r="J12" s="31" t="s">
        <v>62</v>
      </c>
      <c r="K12" s="33" t="n">
        <v>2006.07</v>
      </c>
      <c r="L12" s="31" t="s">
        <v>75</v>
      </c>
      <c r="M12" s="33" t="s">
        <v>16</v>
      </c>
      <c r="N12" s="31" t="s">
        <v>74</v>
      </c>
      <c r="O12" s="30" t="n">
        <v>1</v>
      </c>
      <c r="P12" s="34"/>
      <c r="Q12" s="34"/>
      <c r="R12" s="34"/>
      <c r="S12" s="34"/>
      <c r="T12" s="34"/>
    </row>
    <row r="13" s="29" customFormat="true" ht="27.75" hidden="false" customHeight="true" outlineLevel="0" collapsed="false">
      <c r="A13" s="21" t="n">
        <v>8</v>
      </c>
      <c r="B13" s="31" t="n">
        <v>102002</v>
      </c>
      <c r="C13" s="35" t="s">
        <v>76</v>
      </c>
      <c r="D13" s="31" t="s">
        <v>65</v>
      </c>
      <c r="E13" s="32" t="n">
        <v>1983.09</v>
      </c>
      <c r="F13" s="31" t="s">
        <v>72</v>
      </c>
      <c r="G13" s="31" t="s">
        <v>47</v>
      </c>
      <c r="H13" s="35" t="s">
        <v>73</v>
      </c>
      <c r="I13" s="31" t="s">
        <v>74</v>
      </c>
      <c r="J13" s="31" t="s">
        <v>62</v>
      </c>
      <c r="K13" s="35" t="n">
        <v>2005.07</v>
      </c>
      <c r="L13" s="31" t="s">
        <v>75</v>
      </c>
      <c r="M13" s="33"/>
      <c r="N13" s="35" t="s">
        <v>74</v>
      </c>
      <c r="O13" s="30"/>
      <c r="P13" s="34"/>
      <c r="Q13" s="34"/>
      <c r="R13" s="34"/>
      <c r="S13" s="34"/>
      <c r="T13" s="34"/>
    </row>
    <row r="14" s="29" customFormat="true" ht="27.75" hidden="false" customHeight="true" outlineLevel="0" collapsed="false">
      <c r="A14" s="21" t="n">
        <v>9</v>
      </c>
      <c r="B14" s="31" t="n">
        <v>102004</v>
      </c>
      <c r="C14" s="35" t="s">
        <v>77</v>
      </c>
      <c r="D14" s="31" t="s">
        <v>65</v>
      </c>
      <c r="E14" s="32" t="n">
        <v>1982.1</v>
      </c>
      <c r="F14" s="31" t="s">
        <v>72</v>
      </c>
      <c r="G14" s="31" t="s">
        <v>47</v>
      </c>
      <c r="H14" s="35" t="s">
        <v>73</v>
      </c>
      <c r="I14" s="31" t="s">
        <v>74</v>
      </c>
      <c r="J14" s="31" t="s">
        <v>62</v>
      </c>
      <c r="K14" s="35" t="n">
        <v>2006.07</v>
      </c>
      <c r="L14" s="31" t="s">
        <v>75</v>
      </c>
      <c r="M14" s="33"/>
      <c r="N14" s="35" t="s">
        <v>74</v>
      </c>
      <c r="O14" s="30"/>
      <c r="P14" s="34"/>
      <c r="Q14" s="34"/>
      <c r="R14" s="34"/>
      <c r="S14" s="34"/>
      <c r="T14" s="34"/>
    </row>
    <row r="15" s="29" customFormat="true" ht="27.75" hidden="false" customHeight="true" outlineLevel="0" collapsed="false">
      <c r="A15" s="21" t="n">
        <v>10</v>
      </c>
      <c r="B15" s="31" t="n">
        <v>102005</v>
      </c>
      <c r="C15" s="35" t="s">
        <v>78</v>
      </c>
      <c r="D15" s="31" t="s">
        <v>65</v>
      </c>
      <c r="E15" s="32" t="n">
        <v>1988.08</v>
      </c>
      <c r="F15" s="31" t="s">
        <v>72</v>
      </c>
      <c r="G15" s="31" t="s">
        <v>47</v>
      </c>
      <c r="H15" s="35" t="s">
        <v>73</v>
      </c>
      <c r="I15" s="31" t="s">
        <v>74</v>
      </c>
      <c r="J15" s="31" t="s">
        <v>79</v>
      </c>
      <c r="K15" s="35" t="n">
        <v>2012.07</v>
      </c>
      <c r="L15" s="31" t="s">
        <v>75</v>
      </c>
      <c r="M15" s="33"/>
      <c r="N15" s="35" t="s">
        <v>74</v>
      </c>
      <c r="O15" s="30"/>
      <c r="P15" s="34"/>
      <c r="Q15" s="34"/>
      <c r="R15" s="34"/>
      <c r="S15" s="34"/>
      <c r="T15" s="34"/>
    </row>
    <row r="16" s="29" customFormat="true" ht="27.75" hidden="false" customHeight="true" outlineLevel="0" collapsed="false">
      <c r="A16" s="21" t="n">
        <v>11</v>
      </c>
      <c r="B16" s="31" t="n">
        <v>102003</v>
      </c>
      <c r="C16" s="35" t="s">
        <v>80</v>
      </c>
      <c r="D16" s="31" t="s">
        <v>44</v>
      </c>
      <c r="E16" s="32" t="n">
        <v>1988.07</v>
      </c>
      <c r="F16" s="31" t="s">
        <v>72</v>
      </c>
      <c r="G16" s="31" t="s">
        <v>47</v>
      </c>
      <c r="H16" s="35" t="s">
        <v>73</v>
      </c>
      <c r="I16" s="31" t="s">
        <v>48</v>
      </c>
      <c r="J16" s="31" t="s">
        <v>81</v>
      </c>
      <c r="K16" s="35" t="n">
        <v>2011.07</v>
      </c>
      <c r="L16" s="31" t="s">
        <v>75</v>
      </c>
      <c r="M16" s="30" t="s">
        <v>8</v>
      </c>
      <c r="N16" s="35" t="s">
        <v>9</v>
      </c>
      <c r="O16" s="30" t="n">
        <v>1</v>
      </c>
      <c r="P16" s="34"/>
      <c r="Q16" s="34"/>
      <c r="R16" s="34"/>
      <c r="S16" s="34"/>
      <c r="T16" s="34"/>
    </row>
    <row r="17" s="29" customFormat="true" ht="27.75" hidden="false" customHeight="true" outlineLevel="0" collapsed="false">
      <c r="A17" s="21" t="n">
        <v>12</v>
      </c>
      <c r="B17" s="31" t="n">
        <v>102006</v>
      </c>
      <c r="C17" s="31" t="s">
        <v>82</v>
      </c>
      <c r="D17" s="31" t="s">
        <v>44</v>
      </c>
      <c r="E17" s="32" t="n">
        <v>1988.11</v>
      </c>
      <c r="F17" s="31" t="s">
        <v>72</v>
      </c>
      <c r="G17" s="31" t="s">
        <v>47</v>
      </c>
      <c r="H17" s="35" t="s">
        <v>73</v>
      </c>
      <c r="I17" s="31" t="s">
        <v>48</v>
      </c>
      <c r="J17" s="31" t="s">
        <v>81</v>
      </c>
      <c r="K17" s="35" t="n">
        <v>2011.07</v>
      </c>
      <c r="L17" s="31" t="s">
        <v>75</v>
      </c>
      <c r="M17" s="30"/>
      <c r="N17" s="35" t="s">
        <v>9</v>
      </c>
      <c r="O17" s="30"/>
      <c r="P17" s="34"/>
      <c r="Q17" s="34"/>
      <c r="R17" s="34"/>
      <c r="S17" s="34"/>
      <c r="T17" s="34"/>
    </row>
    <row r="18" s="29" customFormat="true" ht="27.75" hidden="false" customHeight="true" outlineLevel="0" collapsed="false">
      <c r="A18" s="21" t="n">
        <v>13</v>
      </c>
      <c r="B18" s="31" t="n">
        <v>102007</v>
      </c>
      <c r="C18" s="31" t="s">
        <v>83</v>
      </c>
      <c r="D18" s="31" t="s">
        <v>44</v>
      </c>
      <c r="E18" s="32" t="n">
        <v>1988.12</v>
      </c>
      <c r="F18" s="31" t="s">
        <v>72</v>
      </c>
      <c r="G18" s="31" t="s">
        <v>47</v>
      </c>
      <c r="H18" s="35" t="s">
        <v>73</v>
      </c>
      <c r="I18" s="31" t="s">
        <v>48</v>
      </c>
      <c r="J18" s="31" t="s">
        <v>81</v>
      </c>
      <c r="K18" s="35" t="n">
        <v>2011.07</v>
      </c>
      <c r="L18" s="31" t="s">
        <v>75</v>
      </c>
      <c r="M18" s="30"/>
      <c r="N18" s="35" t="s">
        <v>9</v>
      </c>
      <c r="O18" s="30"/>
      <c r="P18" s="34"/>
      <c r="Q18" s="34"/>
      <c r="R18" s="34"/>
      <c r="S18" s="34"/>
      <c r="T18" s="34"/>
    </row>
    <row r="19" s="29" customFormat="true" ht="28.5" hidden="false" customHeight="true" outlineLevel="0" collapsed="false">
      <c r="A19" s="21" t="n">
        <v>14</v>
      </c>
      <c r="B19" s="36" t="n">
        <v>103002</v>
      </c>
      <c r="C19" s="37" t="s">
        <v>84</v>
      </c>
      <c r="D19" s="37" t="s">
        <v>65</v>
      </c>
      <c r="E19" s="38" t="s">
        <v>85</v>
      </c>
      <c r="F19" s="37" t="s">
        <v>72</v>
      </c>
      <c r="G19" s="37" t="s">
        <v>47</v>
      </c>
      <c r="H19" s="37" t="s">
        <v>73</v>
      </c>
      <c r="I19" s="37" t="s">
        <v>86</v>
      </c>
      <c r="J19" s="37" t="s">
        <v>87</v>
      </c>
      <c r="K19" s="37" t="n">
        <v>2012.06</v>
      </c>
      <c r="L19" s="31" t="s">
        <v>88</v>
      </c>
      <c r="M19" s="38" t="s">
        <v>16</v>
      </c>
      <c r="N19" s="37" t="s">
        <v>86</v>
      </c>
      <c r="O19" s="36" t="n">
        <v>1</v>
      </c>
      <c r="P19" s="39"/>
      <c r="Q19" s="39"/>
      <c r="R19" s="39"/>
      <c r="S19" s="39"/>
      <c r="T19" s="39"/>
    </row>
    <row r="20" s="29" customFormat="true" ht="29.25" hidden="false" customHeight="true" outlineLevel="0" collapsed="false">
      <c r="A20" s="21" t="n">
        <v>15</v>
      </c>
      <c r="B20" s="37" t="n">
        <v>103003</v>
      </c>
      <c r="C20" s="37" t="s">
        <v>89</v>
      </c>
      <c r="D20" s="37" t="s">
        <v>65</v>
      </c>
      <c r="E20" s="37" t="n">
        <v>1989.02</v>
      </c>
      <c r="F20" s="37" t="s">
        <v>72</v>
      </c>
      <c r="G20" s="37" t="s">
        <v>47</v>
      </c>
      <c r="H20" s="37" t="s">
        <v>73</v>
      </c>
      <c r="I20" s="37" t="s">
        <v>86</v>
      </c>
      <c r="J20" s="37" t="s">
        <v>87</v>
      </c>
      <c r="K20" s="37" t="n">
        <v>2012.06</v>
      </c>
      <c r="L20" s="31" t="s">
        <v>88</v>
      </c>
      <c r="M20" s="38"/>
      <c r="N20" s="37" t="s">
        <v>86</v>
      </c>
      <c r="O20" s="36"/>
      <c r="P20" s="39"/>
      <c r="Q20" s="39"/>
      <c r="R20" s="39"/>
      <c r="S20" s="39"/>
      <c r="T20" s="39"/>
    </row>
    <row r="21" s="29" customFormat="true" ht="29.25" hidden="false" customHeight="true" outlineLevel="0" collapsed="false">
      <c r="A21" s="21" t="n">
        <v>16</v>
      </c>
      <c r="B21" s="37" t="n">
        <v>103004</v>
      </c>
      <c r="C21" s="37" t="s">
        <v>90</v>
      </c>
      <c r="D21" s="37" t="s">
        <v>65</v>
      </c>
      <c r="E21" s="37" t="n">
        <v>1988.02</v>
      </c>
      <c r="F21" s="37" t="s">
        <v>72</v>
      </c>
      <c r="G21" s="37" t="s">
        <v>47</v>
      </c>
      <c r="H21" s="37" t="s">
        <v>73</v>
      </c>
      <c r="I21" s="37" t="s">
        <v>86</v>
      </c>
      <c r="J21" s="37" t="s">
        <v>87</v>
      </c>
      <c r="K21" s="37" t="n">
        <v>2012.06</v>
      </c>
      <c r="L21" s="31" t="s">
        <v>88</v>
      </c>
      <c r="M21" s="38"/>
      <c r="N21" s="37" t="s">
        <v>86</v>
      </c>
      <c r="O21" s="36"/>
      <c r="P21" s="39"/>
      <c r="Q21" s="39"/>
      <c r="R21" s="39"/>
      <c r="S21" s="39"/>
      <c r="T21" s="39"/>
    </row>
    <row r="22" s="29" customFormat="true" ht="29.25" hidden="false" customHeight="true" outlineLevel="0" collapsed="false">
      <c r="A22" s="21" t="n">
        <v>17</v>
      </c>
      <c r="B22" s="37" t="n">
        <v>103001</v>
      </c>
      <c r="C22" s="40" t="s">
        <v>91</v>
      </c>
      <c r="D22" s="37" t="s">
        <v>65</v>
      </c>
      <c r="E22" s="38" t="s">
        <v>92</v>
      </c>
      <c r="F22" s="40" t="s">
        <v>93</v>
      </c>
      <c r="G22" s="37" t="s">
        <v>47</v>
      </c>
      <c r="H22" s="37" t="s">
        <v>73</v>
      </c>
      <c r="I22" s="37" t="s">
        <v>94</v>
      </c>
      <c r="J22" s="37" t="s">
        <v>87</v>
      </c>
      <c r="K22" s="37" t="n">
        <v>2012.06</v>
      </c>
      <c r="L22" s="31" t="s">
        <v>88</v>
      </c>
      <c r="M22" s="38" t="s">
        <v>8</v>
      </c>
      <c r="N22" s="37" t="s">
        <v>94</v>
      </c>
      <c r="O22" s="36" t="n">
        <v>1</v>
      </c>
      <c r="P22" s="39"/>
      <c r="Q22" s="39"/>
      <c r="R22" s="39"/>
      <c r="S22" s="39"/>
      <c r="T22" s="39"/>
    </row>
    <row r="23" s="29" customFormat="true" ht="29.25" hidden="false" customHeight="true" outlineLevel="0" collapsed="false">
      <c r="A23" s="21" t="n">
        <v>18</v>
      </c>
      <c r="B23" s="37" t="n">
        <v>103005</v>
      </c>
      <c r="C23" s="37" t="s">
        <v>95</v>
      </c>
      <c r="D23" s="37" t="s">
        <v>65</v>
      </c>
      <c r="E23" s="37" t="n">
        <v>1989.07</v>
      </c>
      <c r="F23" s="37" t="s">
        <v>72</v>
      </c>
      <c r="G23" s="37" t="s">
        <v>47</v>
      </c>
      <c r="H23" s="37" t="s">
        <v>73</v>
      </c>
      <c r="I23" s="37" t="s">
        <v>94</v>
      </c>
      <c r="J23" s="37" t="s">
        <v>87</v>
      </c>
      <c r="K23" s="37" t="n">
        <v>2012.06</v>
      </c>
      <c r="L23" s="31" t="s">
        <v>88</v>
      </c>
      <c r="M23" s="38"/>
      <c r="N23" s="37" t="s">
        <v>94</v>
      </c>
      <c r="O23" s="36"/>
      <c r="P23" s="39"/>
      <c r="Q23" s="39"/>
      <c r="R23" s="39"/>
      <c r="S23" s="39"/>
      <c r="T23" s="39"/>
    </row>
    <row r="24" s="29" customFormat="true" ht="29.25" hidden="false" customHeight="true" outlineLevel="0" collapsed="false">
      <c r="A24" s="21" t="n">
        <v>19</v>
      </c>
      <c r="B24" s="37" t="n">
        <v>103006</v>
      </c>
      <c r="C24" s="37" t="s">
        <v>96</v>
      </c>
      <c r="D24" s="37" t="s">
        <v>65</v>
      </c>
      <c r="E24" s="37" t="n">
        <v>1987.12</v>
      </c>
      <c r="F24" s="37" t="s">
        <v>72</v>
      </c>
      <c r="G24" s="37" t="s">
        <v>47</v>
      </c>
      <c r="H24" s="37" t="s">
        <v>73</v>
      </c>
      <c r="I24" s="37" t="s">
        <v>94</v>
      </c>
      <c r="J24" s="37" t="s">
        <v>87</v>
      </c>
      <c r="K24" s="37" t="n">
        <v>2012.06</v>
      </c>
      <c r="L24" s="31" t="s">
        <v>88</v>
      </c>
      <c r="M24" s="38"/>
      <c r="N24" s="37" t="s">
        <v>94</v>
      </c>
      <c r="O24" s="36"/>
      <c r="P24" s="39"/>
      <c r="Q24" s="39"/>
      <c r="R24" s="39"/>
      <c r="S24" s="39"/>
      <c r="T24" s="39"/>
    </row>
    <row r="25" s="47" customFormat="true" ht="29.25" hidden="false" customHeight="true" outlineLevel="0" collapsed="false">
      <c r="A25" s="21" t="n">
        <v>20</v>
      </c>
      <c r="B25" s="41" t="n">
        <v>104007</v>
      </c>
      <c r="C25" s="42" t="s">
        <v>97</v>
      </c>
      <c r="D25" s="42" t="s">
        <v>65</v>
      </c>
      <c r="E25" s="43" t="n">
        <v>1988.09</v>
      </c>
      <c r="F25" s="42" t="s">
        <v>58</v>
      </c>
      <c r="G25" s="42" t="s">
        <v>47</v>
      </c>
      <c r="H25" s="42"/>
      <c r="I25" s="42" t="s">
        <v>9</v>
      </c>
      <c r="J25" s="42" t="s">
        <v>62</v>
      </c>
      <c r="K25" s="44" t="n">
        <v>2011.07</v>
      </c>
      <c r="L25" s="42" t="s">
        <v>98</v>
      </c>
      <c r="M25" s="45" t="s">
        <v>8</v>
      </c>
      <c r="N25" s="42" t="s">
        <v>99</v>
      </c>
      <c r="O25" s="41" t="n">
        <v>1</v>
      </c>
      <c r="P25" s="46"/>
      <c r="Q25" s="46"/>
      <c r="R25" s="46"/>
      <c r="S25" s="46"/>
      <c r="T25" s="46"/>
    </row>
    <row r="26" s="47" customFormat="true" ht="29.25" hidden="false" customHeight="true" outlineLevel="0" collapsed="false">
      <c r="A26" s="21" t="n">
        <v>21</v>
      </c>
      <c r="B26" s="42" t="n">
        <v>104008</v>
      </c>
      <c r="C26" s="42" t="s">
        <v>100</v>
      </c>
      <c r="D26" s="42" t="s">
        <v>44</v>
      </c>
      <c r="E26" s="43" t="n">
        <v>1988.07</v>
      </c>
      <c r="F26" s="42" t="s">
        <v>58</v>
      </c>
      <c r="G26" s="42" t="s">
        <v>47</v>
      </c>
      <c r="H26" s="42" t="s">
        <v>101</v>
      </c>
      <c r="I26" s="42" t="s">
        <v>102</v>
      </c>
      <c r="J26" s="42" t="s">
        <v>103</v>
      </c>
      <c r="K26" s="44" t="n">
        <v>2012.07</v>
      </c>
      <c r="L26" s="42" t="s">
        <v>98</v>
      </c>
      <c r="M26" s="45"/>
      <c r="N26" s="42" t="s">
        <v>99</v>
      </c>
      <c r="O26" s="41"/>
      <c r="P26" s="46"/>
      <c r="Q26" s="46"/>
      <c r="R26" s="46"/>
      <c r="S26" s="46"/>
      <c r="T26" s="46"/>
    </row>
    <row r="27" s="47" customFormat="true" ht="29.25" hidden="false" customHeight="true" outlineLevel="0" collapsed="false">
      <c r="A27" s="21" t="n">
        <v>22</v>
      </c>
      <c r="B27" s="42" t="n">
        <v>104009</v>
      </c>
      <c r="C27" s="42" t="s">
        <v>104</v>
      </c>
      <c r="D27" s="42" t="s">
        <v>44</v>
      </c>
      <c r="E27" s="43" t="n">
        <v>1988.07</v>
      </c>
      <c r="F27" s="42" t="s">
        <v>58</v>
      </c>
      <c r="G27" s="42" t="s">
        <v>47</v>
      </c>
      <c r="H27" s="42" t="s">
        <v>101</v>
      </c>
      <c r="I27" s="42" t="s">
        <v>105</v>
      </c>
      <c r="J27" s="42" t="s">
        <v>103</v>
      </c>
      <c r="K27" s="44" t="n">
        <v>2012.07</v>
      </c>
      <c r="L27" s="42" t="s">
        <v>98</v>
      </c>
      <c r="M27" s="45"/>
      <c r="N27" s="42" t="s">
        <v>99</v>
      </c>
      <c r="O27" s="41"/>
      <c r="P27" s="46"/>
      <c r="Q27" s="46"/>
      <c r="R27" s="46"/>
      <c r="S27" s="46"/>
      <c r="T27" s="46"/>
    </row>
    <row r="28" s="47" customFormat="true" ht="29.25" hidden="false" customHeight="true" outlineLevel="0" collapsed="false">
      <c r="A28" s="21" t="n">
        <v>23</v>
      </c>
      <c r="B28" s="42" t="n">
        <v>104010</v>
      </c>
      <c r="C28" s="42" t="s">
        <v>106</v>
      </c>
      <c r="D28" s="42" t="s">
        <v>44</v>
      </c>
      <c r="E28" s="43" t="n">
        <v>1989.1</v>
      </c>
      <c r="F28" s="42" t="s">
        <v>58</v>
      </c>
      <c r="G28" s="42" t="s">
        <v>47</v>
      </c>
      <c r="H28" s="42" t="s">
        <v>54</v>
      </c>
      <c r="I28" s="42" t="s">
        <v>48</v>
      </c>
      <c r="J28" s="42" t="s">
        <v>62</v>
      </c>
      <c r="K28" s="44" t="n">
        <v>2011.07</v>
      </c>
      <c r="L28" s="42" t="s">
        <v>98</v>
      </c>
      <c r="M28" s="45"/>
      <c r="N28" s="42" t="s">
        <v>99</v>
      </c>
      <c r="O28" s="41"/>
      <c r="P28" s="46"/>
      <c r="Q28" s="46"/>
      <c r="R28" s="46"/>
      <c r="S28" s="46"/>
      <c r="T28" s="46"/>
    </row>
    <row r="29" s="29" customFormat="true" ht="29.25" hidden="false" customHeight="true" outlineLevel="0" collapsed="false">
      <c r="A29" s="21" t="n">
        <v>24</v>
      </c>
      <c r="B29" s="48" t="n">
        <v>106001</v>
      </c>
      <c r="C29" s="49" t="s">
        <v>107</v>
      </c>
      <c r="D29" s="49" t="s">
        <v>44</v>
      </c>
      <c r="E29" s="50" t="n">
        <v>1989.05</v>
      </c>
      <c r="F29" s="49" t="s">
        <v>72</v>
      </c>
      <c r="G29" s="49" t="s">
        <v>108</v>
      </c>
      <c r="H29" s="49" t="s">
        <v>109</v>
      </c>
      <c r="I29" s="49" t="s">
        <v>9</v>
      </c>
      <c r="J29" s="49" t="s">
        <v>87</v>
      </c>
      <c r="K29" s="50" t="n">
        <v>2012.06</v>
      </c>
      <c r="L29" s="49" t="s">
        <v>110</v>
      </c>
      <c r="M29" s="51" t="s">
        <v>16</v>
      </c>
      <c r="N29" s="49" t="s">
        <v>111</v>
      </c>
      <c r="O29" s="48" t="n">
        <v>1</v>
      </c>
      <c r="P29" s="52"/>
      <c r="Q29" s="52"/>
      <c r="R29" s="52"/>
      <c r="S29" s="52"/>
      <c r="T29" s="52"/>
    </row>
    <row r="30" s="29" customFormat="true" ht="29.25" hidden="false" customHeight="true" outlineLevel="0" collapsed="false">
      <c r="A30" s="21" t="n">
        <v>25</v>
      </c>
      <c r="B30" s="49" t="n">
        <v>106002</v>
      </c>
      <c r="C30" s="49" t="s">
        <v>112</v>
      </c>
      <c r="D30" s="49" t="s">
        <v>44</v>
      </c>
      <c r="E30" s="50" t="n">
        <v>1989.02</v>
      </c>
      <c r="F30" s="49" t="s">
        <v>72</v>
      </c>
      <c r="G30" s="49" t="s">
        <v>108</v>
      </c>
      <c r="H30" s="49" t="s">
        <v>109</v>
      </c>
      <c r="I30" s="49" t="s">
        <v>9</v>
      </c>
      <c r="J30" s="49" t="s">
        <v>87</v>
      </c>
      <c r="K30" s="50" t="n">
        <v>2012.06</v>
      </c>
      <c r="L30" s="49" t="s">
        <v>110</v>
      </c>
      <c r="M30" s="51"/>
      <c r="N30" s="49" t="s">
        <v>111</v>
      </c>
      <c r="O30" s="48"/>
      <c r="P30" s="52"/>
      <c r="Q30" s="52"/>
      <c r="R30" s="52"/>
      <c r="S30" s="52"/>
      <c r="T30" s="52"/>
    </row>
    <row r="31" s="29" customFormat="true" ht="29.25" hidden="false" customHeight="true" outlineLevel="0" collapsed="false">
      <c r="A31" s="21" t="n">
        <v>26</v>
      </c>
      <c r="B31" s="49" t="n">
        <v>106003</v>
      </c>
      <c r="C31" s="49" t="s">
        <v>113</v>
      </c>
      <c r="D31" s="49" t="s">
        <v>44</v>
      </c>
      <c r="E31" s="50" t="n">
        <v>1990.01</v>
      </c>
      <c r="F31" s="49" t="s">
        <v>72</v>
      </c>
      <c r="G31" s="49" t="s">
        <v>108</v>
      </c>
      <c r="H31" s="49" t="s">
        <v>109</v>
      </c>
      <c r="I31" s="49" t="s">
        <v>9</v>
      </c>
      <c r="J31" s="49" t="s">
        <v>87</v>
      </c>
      <c r="K31" s="50" t="n">
        <v>2012.06</v>
      </c>
      <c r="L31" s="49" t="s">
        <v>110</v>
      </c>
      <c r="M31" s="51"/>
      <c r="N31" s="49" t="s">
        <v>111</v>
      </c>
      <c r="O31" s="48"/>
      <c r="P31" s="52"/>
      <c r="Q31" s="52"/>
      <c r="R31" s="52"/>
      <c r="S31" s="52"/>
      <c r="T31" s="52"/>
    </row>
    <row r="32" s="29" customFormat="true" ht="29.25" hidden="false" customHeight="true" outlineLevel="0" collapsed="false">
      <c r="A32" s="21" t="n">
        <v>27</v>
      </c>
      <c r="B32" s="53" t="n">
        <v>111001</v>
      </c>
      <c r="C32" s="54" t="s">
        <v>114</v>
      </c>
      <c r="D32" s="54" t="s">
        <v>44</v>
      </c>
      <c r="E32" s="55" t="n">
        <v>1988.01</v>
      </c>
      <c r="F32" s="54" t="s">
        <v>58</v>
      </c>
      <c r="G32" s="54" t="s">
        <v>47</v>
      </c>
      <c r="H32" s="54" t="s">
        <v>73</v>
      </c>
      <c r="I32" s="54" t="s">
        <v>94</v>
      </c>
      <c r="J32" s="54" t="s">
        <v>115</v>
      </c>
      <c r="K32" s="50" t="n">
        <v>2012.06</v>
      </c>
      <c r="L32" s="54" t="s">
        <v>116</v>
      </c>
      <c r="M32" s="56" t="s">
        <v>16</v>
      </c>
      <c r="N32" s="54" t="s">
        <v>117</v>
      </c>
      <c r="O32" s="53" t="n">
        <v>1</v>
      </c>
      <c r="P32" s="57"/>
      <c r="Q32" s="57"/>
      <c r="R32" s="57"/>
      <c r="S32" s="57"/>
      <c r="T32" s="57"/>
    </row>
    <row r="33" s="29" customFormat="true" ht="29.25" hidden="false" customHeight="true" outlineLevel="0" collapsed="false">
      <c r="A33" s="21" t="n">
        <v>28</v>
      </c>
      <c r="B33" s="54" t="n">
        <v>111002</v>
      </c>
      <c r="C33" s="54" t="s">
        <v>118</v>
      </c>
      <c r="D33" s="54" t="s">
        <v>44</v>
      </c>
      <c r="E33" s="55" t="n">
        <v>1987.05</v>
      </c>
      <c r="F33" s="54" t="s">
        <v>58</v>
      </c>
      <c r="G33" s="54" t="s">
        <v>47</v>
      </c>
      <c r="H33" s="54" t="s">
        <v>73</v>
      </c>
      <c r="I33" s="54" t="s">
        <v>94</v>
      </c>
      <c r="J33" s="54" t="s">
        <v>103</v>
      </c>
      <c r="K33" s="50" t="n">
        <v>2012.07</v>
      </c>
      <c r="L33" s="54" t="s">
        <v>116</v>
      </c>
      <c r="M33" s="56"/>
      <c r="N33" s="54" t="s">
        <v>117</v>
      </c>
      <c r="O33" s="53"/>
      <c r="P33" s="57"/>
      <c r="Q33" s="57"/>
      <c r="R33" s="57"/>
      <c r="S33" s="57"/>
      <c r="T33" s="57"/>
    </row>
    <row r="34" s="29" customFormat="true" ht="29.25" hidden="false" customHeight="true" outlineLevel="0" collapsed="false">
      <c r="A34" s="21" t="n">
        <v>29</v>
      </c>
      <c r="B34" s="54" t="n">
        <v>111003</v>
      </c>
      <c r="C34" s="54" t="s">
        <v>119</v>
      </c>
      <c r="D34" s="54" t="s">
        <v>44</v>
      </c>
      <c r="E34" s="55" t="n">
        <v>1989.11</v>
      </c>
      <c r="F34" s="54" t="s">
        <v>58</v>
      </c>
      <c r="G34" s="54" t="s">
        <v>47</v>
      </c>
      <c r="H34" s="54" t="s">
        <v>73</v>
      </c>
      <c r="I34" s="54" t="s">
        <v>94</v>
      </c>
      <c r="J34" s="54" t="s">
        <v>103</v>
      </c>
      <c r="K34" s="50" t="n">
        <v>2012.07</v>
      </c>
      <c r="L34" s="54" t="s">
        <v>116</v>
      </c>
      <c r="M34" s="56"/>
      <c r="N34" s="54" t="s">
        <v>117</v>
      </c>
      <c r="O34" s="53"/>
      <c r="P34" s="57"/>
      <c r="Q34" s="57"/>
      <c r="R34" s="57"/>
      <c r="S34" s="57"/>
      <c r="T34" s="57"/>
    </row>
    <row r="35" s="29" customFormat="true" ht="29.25" hidden="false" customHeight="true" outlineLevel="0" collapsed="false">
      <c r="A35" s="21" t="n">
        <v>30</v>
      </c>
      <c r="B35" s="54" t="n">
        <v>111004</v>
      </c>
      <c r="C35" s="54" t="s">
        <v>120</v>
      </c>
      <c r="D35" s="54" t="s">
        <v>65</v>
      </c>
      <c r="E35" s="55" t="n">
        <v>1982.08</v>
      </c>
      <c r="F35" s="54" t="s">
        <v>121</v>
      </c>
      <c r="G35" s="54" t="s">
        <v>47</v>
      </c>
      <c r="H35" s="54" t="s">
        <v>73</v>
      </c>
      <c r="I35" s="54" t="s">
        <v>94</v>
      </c>
      <c r="J35" s="54" t="s">
        <v>62</v>
      </c>
      <c r="K35" s="50" t="n">
        <v>2009.07</v>
      </c>
      <c r="L35" s="54" t="s">
        <v>116</v>
      </c>
      <c r="M35" s="56"/>
      <c r="N35" s="54" t="s">
        <v>117</v>
      </c>
      <c r="O35" s="53"/>
      <c r="P35" s="57"/>
      <c r="Q35" s="57"/>
      <c r="R35" s="57"/>
      <c r="S35" s="57"/>
      <c r="T35" s="57"/>
    </row>
    <row r="36" s="62" customFormat="true" ht="29.25" hidden="false" customHeight="true" outlineLevel="0" collapsed="false">
      <c r="A36" s="21" t="n">
        <v>31</v>
      </c>
      <c r="B36" s="58" t="n">
        <v>112002</v>
      </c>
      <c r="C36" s="59" t="s">
        <v>122</v>
      </c>
      <c r="D36" s="59" t="s">
        <v>44</v>
      </c>
      <c r="E36" s="59" t="n">
        <v>1989.04</v>
      </c>
      <c r="F36" s="59" t="s">
        <v>58</v>
      </c>
      <c r="G36" s="59" t="s">
        <v>47</v>
      </c>
      <c r="H36" s="59" t="s">
        <v>73</v>
      </c>
      <c r="I36" s="59" t="s">
        <v>123</v>
      </c>
      <c r="J36" s="59" t="s">
        <v>124</v>
      </c>
      <c r="K36" s="59" t="n">
        <v>2012.07</v>
      </c>
      <c r="L36" s="59" t="s">
        <v>7</v>
      </c>
      <c r="M36" s="60" t="s">
        <v>16</v>
      </c>
      <c r="N36" s="59" t="s">
        <v>123</v>
      </c>
      <c r="O36" s="58" t="n">
        <v>1</v>
      </c>
      <c r="P36" s="61"/>
      <c r="Q36" s="61"/>
      <c r="R36" s="61"/>
      <c r="S36" s="61"/>
      <c r="T36" s="61"/>
    </row>
    <row r="37" s="62" customFormat="true" ht="29.25" hidden="false" customHeight="true" outlineLevel="0" collapsed="false">
      <c r="A37" s="21" t="n">
        <v>32</v>
      </c>
      <c r="B37" s="59" t="n">
        <v>112006</v>
      </c>
      <c r="C37" s="59" t="s">
        <v>125</v>
      </c>
      <c r="D37" s="59" t="s">
        <v>44</v>
      </c>
      <c r="E37" s="59" t="n">
        <v>1988.12</v>
      </c>
      <c r="F37" s="59" t="s">
        <v>126</v>
      </c>
      <c r="G37" s="59" t="s">
        <v>47</v>
      </c>
      <c r="H37" s="59" t="s">
        <v>73</v>
      </c>
      <c r="I37" s="59" t="s">
        <v>123</v>
      </c>
      <c r="J37" s="59" t="s">
        <v>127</v>
      </c>
      <c r="K37" s="59" t="n">
        <v>2012.07</v>
      </c>
      <c r="L37" s="59" t="s">
        <v>7</v>
      </c>
      <c r="M37" s="60"/>
      <c r="N37" s="59" t="s">
        <v>123</v>
      </c>
      <c r="O37" s="58"/>
      <c r="P37" s="61"/>
      <c r="Q37" s="61"/>
      <c r="R37" s="61"/>
      <c r="S37" s="61"/>
      <c r="T37" s="61"/>
    </row>
    <row r="38" s="62" customFormat="true" ht="29.25" hidden="false" customHeight="true" outlineLevel="0" collapsed="false">
      <c r="A38" s="21" t="n">
        <v>33</v>
      </c>
      <c r="B38" s="59" t="n">
        <v>112007</v>
      </c>
      <c r="C38" s="59" t="s">
        <v>128</v>
      </c>
      <c r="D38" s="59" t="s">
        <v>44</v>
      </c>
      <c r="E38" s="59" t="n">
        <v>1989.02</v>
      </c>
      <c r="F38" s="59" t="s">
        <v>58</v>
      </c>
      <c r="G38" s="59" t="s">
        <v>47</v>
      </c>
      <c r="H38" s="59" t="s">
        <v>73</v>
      </c>
      <c r="I38" s="59" t="s">
        <v>123</v>
      </c>
      <c r="J38" s="59" t="s">
        <v>124</v>
      </c>
      <c r="K38" s="59" t="n">
        <v>2012.07</v>
      </c>
      <c r="L38" s="59" t="s">
        <v>7</v>
      </c>
      <c r="M38" s="60"/>
      <c r="N38" s="59" t="s">
        <v>123</v>
      </c>
      <c r="O38" s="58"/>
      <c r="P38" s="61"/>
      <c r="Q38" s="61"/>
      <c r="R38" s="61"/>
      <c r="S38" s="61"/>
      <c r="T38" s="61"/>
    </row>
    <row r="39" s="62" customFormat="true" ht="29.25" hidden="false" customHeight="true" outlineLevel="0" collapsed="false">
      <c r="A39" s="21" t="n">
        <v>34</v>
      </c>
      <c r="B39" s="59" t="n">
        <v>112001</v>
      </c>
      <c r="C39" s="59" t="s">
        <v>129</v>
      </c>
      <c r="D39" s="59" t="s">
        <v>44</v>
      </c>
      <c r="E39" s="63" t="n">
        <v>1986.01</v>
      </c>
      <c r="F39" s="59" t="s">
        <v>58</v>
      </c>
      <c r="G39" s="59" t="s">
        <v>47</v>
      </c>
      <c r="H39" s="59"/>
      <c r="I39" s="59" t="s">
        <v>130</v>
      </c>
      <c r="J39" s="59" t="s">
        <v>131</v>
      </c>
      <c r="K39" s="59" t="n">
        <v>2011.07</v>
      </c>
      <c r="L39" s="59" t="s">
        <v>7</v>
      </c>
      <c r="M39" s="60" t="s">
        <v>13</v>
      </c>
      <c r="N39" s="59" t="s">
        <v>130</v>
      </c>
      <c r="O39" s="58" t="n">
        <v>1</v>
      </c>
      <c r="P39" s="61"/>
      <c r="Q39" s="61"/>
      <c r="R39" s="61"/>
      <c r="S39" s="61"/>
      <c r="T39" s="61"/>
    </row>
    <row r="40" s="62" customFormat="true" ht="29.25" hidden="false" customHeight="true" outlineLevel="0" collapsed="false">
      <c r="A40" s="21" t="n">
        <v>35</v>
      </c>
      <c r="B40" s="59" t="n">
        <v>112003</v>
      </c>
      <c r="C40" s="59" t="s">
        <v>132</v>
      </c>
      <c r="D40" s="59" t="s">
        <v>44</v>
      </c>
      <c r="E40" s="59" t="n">
        <v>1988.12</v>
      </c>
      <c r="F40" s="59" t="s">
        <v>126</v>
      </c>
      <c r="G40" s="59" t="s">
        <v>47</v>
      </c>
      <c r="H40" s="59" t="s">
        <v>73</v>
      </c>
      <c r="I40" s="59" t="s">
        <v>130</v>
      </c>
      <c r="J40" s="59" t="s">
        <v>133</v>
      </c>
      <c r="K40" s="59" t="n">
        <v>2012.07</v>
      </c>
      <c r="L40" s="59" t="s">
        <v>7</v>
      </c>
      <c r="M40" s="60"/>
      <c r="N40" s="59" t="s">
        <v>130</v>
      </c>
      <c r="O40" s="58"/>
      <c r="P40" s="61"/>
      <c r="Q40" s="61"/>
      <c r="R40" s="61"/>
      <c r="S40" s="61"/>
      <c r="T40" s="61"/>
    </row>
    <row r="41" s="62" customFormat="true" ht="29.25" hidden="false" customHeight="true" outlineLevel="0" collapsed="false">
      <c r="A41" s="21" t="n">
        <v>36</v>
      </c>
      <c r="B41" s="59" t="n">
        <v>112005</v>
      </c>
      <c r="C41" s="59" t="s">
        <v>134</v>
      </c>
      <c r="D41" s="59" t="s">
        <v>65</v>
      </c>
      <c r="E41" s="63" t="n">
        <v>1985.1</v>
      </c>
      <c r="F41" s="59" t="s">
        <v>126</v>
      </c>
      <c r="G41" s="59" t="s">
        <v>47</v>
      </c>
      <c r="H41" s="59" t="s">
        <v>73</v>
      </c>
      <c r="I41" s="59" t="s">
        <v>130</v>
      </c>
      <c r="J41" s="59" t="s">
        <v>135</v>
      </c>
      <c r="K41" s="59" t="n">
        <v>2008.07</v>
      </c>
      <c r="L41" s="59" t="s">
        <v>7</v>
      </c>
      <c r="M41" s="60"/>
      <c r="N41" s="59" t="s">
        <v>130</v>
      </c>
      <c r="O41" s="58"/>
      <c r="P41" s="61"/>
      <c r="Q41" s="61"/>
      <c r="R41" s="61"/>
      <c r="S41" s="61"/>
      <c r="T41" s="61"/>
    </row>
    <row r="42" s="29" customFormat="true" ht="29.25" hidden="false" customHeight="true" outlineLevel="0" collapsed="false">
      <c r="A42" s="21" t="n">
        <v>37</v>
      </c>
      <c r="B42" s="64" t="s">
        <v>136</v>
      </c>
      <c r="C42" s="65" t="s">
        <v>137</v>
      </c>
      <c r="D42" s="65" t="s">
        <v>65</v>
      </c>
      <c r="E42" s="64" t="s">
        <v>138</v>
      </c>
      <c r="F42" s="65" t="s">
        <v>72</v>
      </c>
      <c r="G42" s="65" t="s">
        <v>139</v>
      </c>
      <c r="H42" s="65" t="s">
        <v>73</v>
      </c>
      <c r="I42" s="65" t="s">
        <v>140</v>
      </c>
      <c r="J42" s="65" t="s">
        <v>141</v>
      </c>
      <c r="K42" s="64" t="s">
        <v>142</v>
      </c>
      <c r="L42" s="65" t="s">
        <v>11</v>
      </c>
      <c r="M42" s="64" t="s">
        <v>16</v>
      </c>
      <c r="N42" s="65" t="s">
        <v>140</v>
      </c>
      <c r="O42" s="64" t="s">
        <v>143</v>
      </c>
      <c r="P42" s="66"/>
      <c r="Q42" s="66"/>
      <c r="R42" s="66"/>
      <c r="S42" s="66"/>
      <c r="T42" s="66"/>
    </row>
    <row r="43" s="29" customFormat="true" ht="29.25" hidden="false" customHeight="true" outlineLevel="0" collapsed="false">
      <c r="A43" s="21" t="n">
        <v>38</v>
      </c>
      <c r="B43" s="64" t="s">
        <v>144</v>
      </c>
      <c r="C43" s="65" t="s">
        <v>145</v>
      </c>
      <c r="D43" s="65" t="s">
        <v>65</v>
      </c>
      <c r="E43" s="64" t="s">
        <v>146</v>
      </c>
      <c r="F43" s="65" t="s">
        <v>72</v>
      </c>
      <c r="G43" s="65" t="s">
        <v>139</v>
      </c>
      <c r="H43" s="65" t="s">
        <v>73</v>
      </c>
      <c r="I43" s="65" t="s">
        <v>140</v>
      </c>
      <c r="J43" s="65" t="s">
        <v>141</v>
      </c>
      <c r="K43" s="64" t="s">
        <v>142</v>
      </c>
      <c r="L43" s="65" t="s">
        <v>11</v>
      </c>
      <c r="M43" s="64"/>
      <c r="N43" s="65" t="s">
        <v>140</v>
      </c>
      <c r="O43" s="64"/>
      <c r="P43" s="66"/>
      <c r="Q43" s="66"/>
      <c r="R43" s="66"/>
      <c r="S43" s="66"/>
      <c r="T43" s="66"/>
    </row>
    <row r="44" s="29" customFormat="true" ht="29.25" hidden="false" customHeight="true" outlineLevel="0" collapsed="false">
      <c r="A44" s="21" t="n">
        <v>39</v>
      </c>
      <c r="B44" s="64" t="s">
        <v>147</v>
      </c>
      <c r="C44" s="65" t="s">
        <v>148</v>
      </c>
      <c r="D44" s="65" t="s">
        <v>65</v>
      </c>
      <c r="E44" s="64" t="s">
        <v>53</v>
      </c>
      <c r="F44" s="65" t="s">
        <v>72</v>
      </c>
      <c r="G44" s="65" t="s">
        <v>139</v>
      </c>
      <c r="H44" s="65" t="s">
        <v>73</v>
      </c>
      <c r="I44" s="65" t="s">
        <v>140</v>
      </c>
      <c r="J44" s="65" t="s">
        <v>141</v>
      </c>
      <c r="K44" s="64" t="s">
        <v>142</v>
      </c>
      <c r="L44" s="65" t="s">
        <v>11</v>
      </c>
      <c r="M44" s="64"/>
      <c r="N44" s="65" t="s">
        <v>140</v>
      </c>
      <c r="O44" s="64"/>
      <c r="P44" s="66"/>
      <c r="Q44" s="66"/>
      <c r="R44" s="66"/>
      <c r="S44" s="66"/>
      <c r="T44" s="66"/>
    </row>
    <row r="45" s="72" customFormat="true" ht="26.25" hidden="false" customHeight="true" outlineLevel="0" collapsed="false">
      <c r="A45" s="21" t="n">
        <v>40</v>
      </c>
      <c r="B45" s="67" t="n">
        <v>114004</v>
      </c>
      <c r="C45" s="68" t="s">
        <v>149</v>
      </c>
      <c r="D45" s="68" t="s">
        <v>44</v>
      </c>
      <c r="E45" s="69" t="n">
        <v>1987.09</v>
      </c>
      <c r="F45" s="68" t="s">
        <v>72</v>
      </c>
      <c r="G45" s="68" t="s">
        <v>47</v>
      </c>
      <c r="H45" s="68" t="s">
        <v>73</v>
      </c>
      <c r="I45" s="68" t="s">
        <v>150</v>
      </c>
      <c r="J45" s="68" t="s">
        <v>49</v>
      </c>
      <c r="K45" s="69" t="n">
        <v>2010.07</v>
      </c>
      <c r="L45" s="65" t="s">
        <v>11</v>
      </c>
      <c r="M45" s="70" t="s">
        <v>16</v>
      </c>
      <c r="N45" s="68" t="s">
        <v>150</v>
      </c>
      <c r="O45" s="67" t="n">
        <v>1</v>
      </c>
      <c r="P45" s="71"/>
      <c r="Q45" s="71"/>
      <c r="R45" s="71"/>
      <c r="S45" s="71"/>
      <c r="T45" s="71"/>
    </row>
    <row r="46" s="72" customFormat="true" ht="26.25" hidden="false" customHeight="true" outlineLevel="0" collapsed="false">
      <c r="A46" s="21" t="n">
        <v>41</v>
      </c>
      <c r="B46" s="68" t="n">
        <v>114005</v>
      </c>
      <c r="C46" s="68" t="s">
        <v>151</v>
      </c>
      <c r="D46" s="68" t="s">
        <v>65</v>
      </c>
      <c r="E46" s="69" t="n">
        <v>1986.08</v>
      </c>
      <c r="F46" s="68" t="s">
        <v>72</v>
      </c>
      <c r="G46" s="68" t="s">
        <v>47</v>
      </c>
      <c r="H46" s="68" t="s">
        <v>73</v>
      </c>
      <c r="I46" s="68" t="s">
        <v>150</v>
      </c>
      <c r="J46" s="68" t="s">
        <v>49</v>
      </c>
      <c r="K46" s="69" t="n">
        <v>2010.07</v>
      </c>
      <c r="L46" s="68" t="s">
        <v>152</v>
      </c>
      <c r="M46" s="70"/>
      <c r="N46" s="68" t="s">
        <v>150</v>
      </c>
      <c r="O46" s="67"/>
      <c r="P46" s="71"/>
      <c r="Q46" s="71"/>
      <c r="R46" s="71"/>
      <c r="S46" s="71"/>
      <c r="T46" s="71"/>
    </row>
    <row r="47" s="72" customFormat="true" ht="26.25" hidden="false" customHeight="true" outlineLevel="0" collapsed="false">
      <c r="A47" s="21" t="n">
        <v>42</v>
      </c>
      <c r="B47" s="68" t="n">
        <v>114006</v>
      </c>
      <c r="C47" s="68" t="s">
        <v>153</v>
      </c>
      <c r="D47" s="68" t="s">
        <v>44</v>
      </c>
      <c r="E47" s="69" t="n">
        <v>1987.1</v>
      </c>
      <c r="F47" s="68" t="s">
        <v>72</v>
      </c>
      <c r="G47" s="68" t="s">
        <v>47</v>
      </c>
      <c r="H47" s="68" t="s">
        <v>73</v>
      </c>
      <c r="I47" s="68" t="s">
        <v>150</v>
      </c>
      <c r="J47" s="68" t="s">
        <v>49</v>
      </c>
      <c r="K47" s="69" t="n">
        <v>2011.07</v>
      </c>
      <c r="L47" s="68" t="s">
        <v>152</v>
      </c>
      <c r="M47" s="70"/>
      <c r="N47" s="68" t="s">
        <v>150</v>
      </c>
      <c r="O47" s="67"/>
      <c r="P47" s="71"/>
      <c r="Q47" s="71"/>
      <c r="R47" s="71"/>
      <c r="S47" s="71"/>
      <c r="T47" s="71"/>
    </row>
    <row r="48" s="72" customFormat="true" ht="26.25" hidden="false" customHeight="true" outlineLevel="0" collapsed="false">
      <c r="A48" s="21" t="n">
        <v>43</v>
      </c>
      <c r="B48" s="68" t="n">
        <v>114008</v>
      </c>
      <c r="C48" s="68" t="s">
        <v>154</v>
      </c>
      <c r="D48" s="68" t="s">
        <v>44</v>
      </c>
      <c r="E48" s="69" t="n">
        <v>1985.01</v>
      </c>
      <c r="F48" s="68" t="s">
        <v>72</v>
      </c>
      <c r="G48" s="68" t="s">
        <v>47</v>
      </c>
      <c r="H48" s="68" t="s">
        <v>73</v>
      </c>
      <c r="I48" s="68" t="s">
        <v>150</v>
      </c>
      <c r="J48" s="68" t="s">
        <v>62</v>
      </c>
      <c r="K48" s="69" t="n">
        <v>2007.07</v>
      </c>
      <c r="L48" s="68" t="s">
        <v>152</v>
      </c>
      <c r="M48" s="70"/>
      <c r="N48" s="68" t="s">
        <v>150</v>
      </c>
      <c r="O48" s="67"/>
      <c r="P48" s="71"/>
      <c r="Q48" s="71"/>
      <c r="R48" s="71"/>
      <c r="S48" s="71"/>
      <c r="T48" s="71"/>
    </row>
    <row r="49" s="72" customFormat="true" ht="26.25" hidden="false" customHeight="true" outlineLevel="0" collapsed="false">
      <c r="A49" s="21" t="n">
        <v>44</v>
      </c>
      <c r="B49" s="68" t="n">
        <v>114009</v>
      </c>
      <c r="C49" s="68" t="s">
        <v>155</v>
      </c>
      <c r="D49" s="68" t="s">
        <v>44</v>
      </c>
      <c r="E49" s="69" t="n">
        <v>1989.02</v>
      </c>
      <c r="F49" s="68" t="s">
        <v>72</v>
      </c>
      <c r="G49" s="68" t="s">
        <v>47</v>
      </c>
      <c r="H49" s="68" t="s">
        <v>73</v>
      </c>
      <c r="I49" s="68" t="s">
        <v>150</v>
      </c>
      <c r="J49" s="68" t="s">
        <v>156</v>
      </c>
      <c r="K49" s="69" t="n">
        <v>2012.07</v>
      </c>
      <c r="L49" s="68" t="s">
        <v>152</v>
      </c>
      <c r="M49" s="70"/>
      <c r="N49" s="68" t="s">
        <v>150</v>
      </c>
      <c r="O49" s="67"/>
      <c r="P49" s="71"/>
      <c r="Q49" s="71"/>
      <c r="R49" s="71"/>
      <c r="S49" s="71"/>
      <c r="T49" s="71"/>
    </row>
    <row r="50" s="72" customFormat="true" ht="26.25" hidden="false" customHeight="true" outlineLevel="0" collapsed="false">
      <c r="A50" s="21" t="n">
        <v>45</v>
      </c>
      <c r="B50" s="68" t="n">
        <v>114010</v>
      </c>
      <c r="C50" s="68" t="s">
        <v>157</v>
      </c>
      <c r="D50" s="68" t="s">
        <v>44</v>
      </c>
      <c r="E50" s="68" t="n">
        <v>1988.12</v>
      </c>
      <c r="F50" s="68" t="s">
        <v>72</v>
      </c>
      <c r="G50" s="68" t="s">
        <v>47</v>
      </c>
      <c r="H50" s="68" t="s">
        <v>73</v>
      </c>
      <c r="I50" s="68" t="s">
        <v>150</v>
      </c>
      <c r="J50" s="68" t="s">
        <v>158</v>
      </c>
      <c r="K50" s="69" t="n">
        <v>2012.07</v>
      </c>
      <c r="L50" s="68" t="s">
        <v>152</v>
      </c>
      <c r="M50" s="70"/>
      <c r="N50" s="68" t="s">
        <v>150</v>
      </c>
      <c r="O50" s="67"/>
      <c r="P50" s="71"/>
      <c r="Q50" s="71"/>
      <c r="R50" s="71"/>
      <c r="S50" s="71"/>
      <c r="T50" s="71"/>
    </row>
    <row r="51" s="72" customFormat="true" ht="26.25" hidden="false" customHeight="true" outlineLevel="0" collapsed="false">
      <c r="A51" s="21" t="n">
        <v>46</v>
      </c>
      <c r="B51" s="68" t="n">
        <v>114011</v>
      </c>
      <c r="C51" s="68" t="s">
        <v>159</v>
      </c>
      <c r="D51" s="68" t="s">
        <v>44</v>
      </c>
      <c r="E51" s="69" t="n">
        <v>1987.1</v>
      </c>
      <c r="F51" s="68" t="s">
        <v>72</v>
      </c>
      <c r="G51" s="68" t="s">
        <v>47</v>
      </c>
      <c r="H51" s="68" t="s">
        <v>73</v>
      </c>
      <c r="I51" s="68" t="s">
        <v>150</v>
      </c>
      <c r="J51" s="68" t="s">
        <v>160</v>
      </c>
      <c r="K51" s="69" t="n">
        <v>2012.07</v>
      </c>
      <c r="L51" s="68" t="s">
        <v>152</v>
      </c>
      <c r="M51" s="70"/>
      <c r="N51" s="68" t="s">
        <v>150</v>
      </c>
      <c r="O51" s="67"/>
      <c r="P51" s="71"/>
      <c r="Q51" s="71"/>
      <c r="R51" s="71"/>
      <c r="S51" s="71"/>
      <c r="T51" s="71"/>
    </row>
    <row r="52" s="72" customFormat="true" ht="26.25" hidden="false" customHeight="true" outlineLevel="0" collapsed="false">
      <c r="A52" s="21" t="n">
        <v>47</v>
      </c>
      <c r="B52" s="68" t="n">
        <v>114001</v>
      </c>
      <c r="C52" s="68" t="s">
        <v>161</v>
      </c>
      <c r="D52" s="68" t="s">
        <v>44</v>
      </c>
      <c r="E52" s="69" t="n">
        <v>1990.05</v>
      </c>
      <c r="F52" s="68" t="s">
        <v>72</v>
      </c>
      <c r="G52" s="68" t="s">
        <v>47</v>
      </c>
      <c r="H52" s="68" t="s">
        <v>73</v>
      </c>
      <c r="I52" s="68" t="s">
        <v>162</v>
      </c>
      <c r="J52" s="68" t="s">
        <v>163</v>
      </c>
      <c r="K52" s="69" t="n">
        <v>2012.07</v>
      </c>
      <c r="L52" s="68" t="s">
        <v>152</v>
      </c>
      <c r="M52" s="70" t="s">
        <v>8</v>
      </c>
      <c r="N52" s="68" t="s">
        <v>162</v>
      </c>
      <c r="O52" s="67" t="n">
        <v>1</v>
      </c>
      <c r="P52" s="71"/>
      <c r="Q52" s="71"/>
      <c r="R52" s="71"/>
      <c r="S52" s="71"/>
      <c r="T52" s="71"/>
    </row>
    <row r="53" s="72" customFormat="true" ht="26.25" hidden="false" customHeight="true" outlineLevel="0" collapsed="false">
      <c r="A53" s="21" t="n">
        <v>48</v>
      </c>
      <c r="B53" s="68" t="n">
        <v>114002</v>
      </c>
      <c r="C53" s="68" t="s">
        <v>164</v>
      </c>
      <c r="D53" s="68" t="s">
        <v>44</v>
      </c>
      <c r="E53" s="69" t="n">
        <v>1988.09</v>
      </c>
      <c r="F53" s="68" t="s">
        <v>72</v>
      </c>
      <c r="G53" s="68" t="s">
        <v>47</v>
      </c>
      <c r="H53" s="68" t="s">
        <v>73</v>
      </c>
      <c r="I53" s="68" t="s">
        <v>162</v>
      </c>
      <c r="J53" s="68" t="s">
        <v>163</v>
      </c>
      <c r="K53" s="69" t="n">
        <v>2012.07</v>
      </c>
      <c r="L53" s="68" t="s">
        <v>152</v>
      </c>
      <c r="M53" s="70"/>
      <c r="N53" s="68" t="s">
        <v>162</v>
      </c>
      <c r="O53" s="67"/>
      <c r="P53" s="71"/>
      <c r="Q53" s="71"/>
      <c r="R53" s="71"/>
      <c r="S53" s="71"/>
      <c r="T53" s="71"/>
    </row>
    <row r="54" s="72" customFormat="true" ht="26.25" hidden="false" customHeight="true" outlineLevel="0" collapsed="false">
      <c r="A54" s="21" t="n">
        <v>49</v>
      </c>
      <c r="B54" s="68" t="n">
        <v>114003</v>
      </c>
      <c r="C54" s="68" t="s">
        <v>165</v>
      </c>
      <c r="D54" s="68" t="s">
        <v>44</v>
      </c>
      <c r="E54" s="69" t="n">
        <v>1988.06</v>
      </c>
      <c r="F54" s="68" t="s">
        <v>72</v>
      </c>
      <c r="G54" s="68" t="s">
        <v>47</v>
      </c>
      <c r="H54" s="68" t="s">
        <v>73</v>
      </c>
      <c r="I54" s="68" t="s">
        <v>162</v>
      </c>
      <c r="J54" s="68" t="s">
        <v>163</v>
      </c>
      <c r="K54" s="69" t="n">
        <v>2012.07</v>
      </c>
      <c r="L54" s="68" t="s">
        <v>152</v>
      </c>
      <c r="M54" s="70"/>
      <c r="N54" s="68" t="s">
        <v>162</v>
      </c>
      <c r="O54" s="67"/>
      <c r="P54" s="71"/>
      <c r="Q54" s="71"/>
      <c r="R54" s="71"/>
      <c r="S54" s="71"/>
      <c r="T54" s="71"/>
    </row>
    <row r="55" s="72" customFormat="true" ht="26.25" hidden="false" customHeight="true" outlineLevel="0" collapsed="false">
      <c r="A55" s="21" t="n">
        <v>50</v>
      </c>
      <c r="B55" s="68" t="n">
        <v>114007</v>
      </c>
      <c r="C55" s="68" t="s">
        <v>166</v>
      </c>
      <c r="D55" s="68" t="s">
        <v>65</v>
      </c>
      <c r="E55" s="69" t="n">
        <v>1984.11</v>
      </c>
      <c r="F55" s="68" t="s">
        <v>167</v>
      </c>
      <c r="G55" s="68" t="s">
        <v>47</v>
      </c>
      <c r="H55" s="68" t="s">
        <v>73</v>
      </c>
      <c r="I55" s="68" t="s">
        <v>162</v>
      </c>
      <c r="J55" s="68" t="s">
        <v>168</v>
      </c>
      <c r="K55" s="69" t="n">
        <v>2012.07</v>
      </c>
      <c r="L55" s="68" t="s">
        <v>152</v>
      </c>
      <c r="M55" s="70"/>
      <c r="N55" s="68" t="s">
        <v>162</v>
      </c>
      <c r="O55" s="67"/>
      <c r="P55" s="71"/>
      <c r="Q55" s="71"/>
      <c r="R55" s="71"/>
      <c r="S55" s="71"/>
      <c r="T55" s="71"/>
    </row>
    <row r="56" s="72" customFormat="true" ht="26.25" hidden="false" customHeight="true" outlineLevel="0" collapsed="false">
      <c r="A56" s="21" t="n">
        <v>51</v>
      </c>
      <c r="B56" s="68" t="n">
        <v>115003</v>
      </c>
      <c r="C56" s="68" t="s">
        <v>169</v>
      </c>
      <c r="D56" s="68" t="s">
        <v>44</v>
      </c>
      <c r="E56" s="69" t="n">
        <v>1986.05</v>
      </c>
      <c r="F56" s="68" t="s">
        <v>170</v>
      </c>
      <c r="G56" s="68" t="s">
        <v>171</v>
      </c>
      <c r="H56" s="68"/>
      <c r="I56" s="68" t="s">
        <v>172</v>
      </c>
      <c r="J56" s="68" t="s">
        <v>173</v>
      </c>
      <c r="K56" s="68" t="n">
        <v>2009.01</v>
      </c>
      <c r="L56" s="68" t="s">
        <v>15</v>
      </c>
      <c r="M56" s="70" t="s">
        <v>8</v>
      </c>
      <c r="N56" s="68" t="s">
        <v>174</v>
      </c>
      <c r="O56" s="67" t="n">
        <v>1</v>
      </c>
      <c r="P56" s="71"/>
      <c r="Q56" s="71"/>
      <c r="R56" s="71"/>
      <c r="S56" s="71"/>
      <c r="T56" s="71"/>
    </row>
    <row r="57" s="72" customFormat="true" ht="26.25" hidden="false" customHeight="true" outlineLevel="0" collapsed="false">
      <c r="A57" s="21" t="n">
        <v>52</v>
      </c>
      <c r="B57" s="68" t="n">
        <v>115004</v>
      </c>
      <c r="C57" s="68" t="s">
        <v>175</v>
      </c>
      <c r="D57" s="68" t="s">
        <v>176</v>
      </c>
      <c r="E57" s="69" t="n">
        <v>1986.12</v>
      </c>
      <c r="F57" s="68" t="s">
        <v>72</v>
      </c>
      <c r="G57" s="68" t="s">
        <v>47</v>
      </c>
      <c r="H57" s="68"/>
      <c r="I57" s="68" t="s">
        <v>172</v>
      </c>
      <c r="J57" s="68" t="s">
        <v>173</v>
      </c>
      <c r="K57" s="68" t="n">
        <v>2009.01</v>
      </c>
      <c r="L57" s="68" t="s">
        <v>15</v>
      </c>
      <c r="M57" s="70"/>
      <c r="N57" s="68" t="s">
        <v>174</v>
      </c>
      <c r="O57" s="67"/>
      <c r="P57" s="71"/>
      <c r="Q57" s="71"/>
      <c r="R57" s="71"/>
      <c r="S57" s="71"/>
      <c r="T57" s="71"/>
    </row>
    <row r="58" s="72" customFormat="true" ht="26.25" hidden="false" customHeight="true" outlineLevel="0" collapsed="false">
      <c r="A58" s="21" t="n">
        <v>53</v>
      </c>
      <c r="B58" s="68" t="n">
        <v>115006</v>
      </c>
      <c r="C58" s="68" t="s">
        <v>177</v>
      </c>
      <c r="D58" s="68" t="s">
        <v>44</v>
      </c>
      <c r="E58" s="69" t="n">
        <v>1986.07</v>
      </c>
      <c r="F58" s="68" t="s">
        <v>72</v>
      </c>
      <c r="G58" s="68" t="s">
        <v>47</v>
      </c>
      <c r="H58" s="68" t="s">
        <v>73</v>
      </c>
      <c r="I58" s="68" t="s">
        <v>174</v>
      </c>
      <c r="J58" s="68" t="s">
        <v>158</v>
      </c>
      <c r="K58" s="68" t="n">
        <v>2012.07</v>
      </c>
      <c r="L58" s="68" t="s">
        <v>15</v>
      </c>
      <c r="M58" s="70"/>
      <c r="N58" s="68" t="s">
        <v>174</v>
      </c>
      <c r="O58" s="67"/>
      <c r="P58" s="71"/>
      <c r="Q58" s="71"/>
      <c r="R58" s="71"/>
      <c r="S58" s="71"/>
      <c r="T58" s="71"/>
    </row>
    <row r="59" s="72" customFormat="true" ht="26.25" hidden="false" customHeight="true" outlineLevel="0" collapsed="false">
      <c r="A59" s="21" t="n">
        <v>54</v>
      </c>
      <c r="B59" s="68" t="n">
        <v>115007</v>
      </c>
      <c r="C59" s="68" t="s">
        <v>178</v>
      </c>
      <c r="D59" s="68" t="s">
        <v>44</v>
      </c>
      <c r="E59" s="69" t="n">
        <v>1984.04</v>
      </c>
      <c r="F59" s="68" t="s">
        <v>126</v>
      </c>
      <c r="G59" s="68" t="s">
        <v>47</v>
      </c>
      <c r="H59" s="68" t="s">
        <v>73</v>
      </c>
      <c r="I59" s="68" t="s">
        <v>174</v>
      </c>
      <c r="J59" s="68" t="s">
        <v>179</v>
      </c>
      <c r="K59" s="68" t="n">
        <v>2007.06</v>
      </c>
      <c r="L59" s="68" t="s">
        <v>15</v>
      </c>
      <c r="M59" s="70"/>
      <c r="N59" s="68" t="s">
        <v>174</v>
      </c>
      <c r="O59" s="67"/>
      <c r="P59" s="71"/>
      <c r="Q59" s="71"/>
      <c r="R59" s="71"/>
      <c r="S59" s="71"/>
      <c r="T59" s="71"/>
    </row>
    <row r="60" s="72" customFormat="true" ht="25.5" hidden="false" customHeight="true" outlineLevel="0" collapsed="false">
      <c r="A60" s="21" t="n">
        <v>55</v>
      </c>
      <c r="B60" s="68" t="n">
        <v>115001</v>
      </c>
      <c r="C60" s="68" t="s">
        <v>180</v>
      </c>
      <c r="D60" s="68" t="s">
        <v>44</v>
      </c>
      <c r="E60" s="69" t="n">
        <v>1987.1</v>
      </c>
      <c r="F60" s="68" t="s">
        <v>72</v>
      </c>
      <c r="G60" s="68" t="s">
        <v>47</v>
      </c>
      <c r="H60" s="68" t="s">
        <v>73</v>
      </c>
      <c r="I60" s="68" t="s">
        <v>48</v>
      </c>
      <c r="J60" s="68" t="s">
        <v>181</v>
      </c>
      <c r="K60" s="68" t="n">
        <v>2012.06</v>
      </c>
      <c r="L60" s="68" t="s">
        <v>15</v>
      </c>
      <c r="M60" s="70" t="s">
        <v>13</v>
      </c>
      <c r="N60" s="68" t="s">
        <v>111</v>
      </c>
      <c r="O60" s="67" t="n">
        <v>2</v>
      </c>
      <c r="P60" s="71"/>
      <c r="Q60" s="71"/>
      <c r="R60" s="71"/>
      <c r="S60" s="71"/>
      <c r="T60" s="71"/>
    </row>
    <row r="61" s="72" customFormat="true" ht="25.5" hidden="false" customHeight="true" outlineLevel="0" collapsed="false">
      <c r="A61" s="21" t="n">
        <v>56</v>
      </c>
      <c r="B61" s="68" t="n">
        <v>115002</v>
      </c>
      <c r="C61" s="68" t="s">
        <v>182</v>
      </c>
      <c r="D61" s="68" t="s">
        <v>65</v>
      </c>
      <c r="E61" s="69" t="n">
        <v>1988.09</v>
      </c>
      <c r="F61" s="68" t="s">
        <v>72</v>
      </c>
      <c r="G61" s="68" t="s">
        <v>47</v>
      </c>
      <c r="H61" s="68" t="s">
        <v>73</v>
      </c>
      <c r="I61" s="68" t="s">
        <v>48</v>
      </c>
      <c r="J61" s="68" t="s">
        <v>183</v>
      </c>
      <c r="K61" s="68" t="n">
        <v>2011.07</v>
      </c>
      <c r="L61" s="68" t="s">
        <v>15</v>
      </c>
      <c r="M61" s="70"/>
      <c r="N61" s="68" t="s">
        <v>111</v>
      </c>
      <c r="O61" s="67"/>
      <c r="P61" s="71"/>
      <c r="Q61" s="71"/>
      <c r="R61" s="71"/>
      <c r="S61" s="71"/>
      <c r="T61" s="71"/>
    </row>
    <row r="62" s="72" customFormat="true" ht="25.5" hidden="false" customHeight="true" outlineLevel="0" collapsed="false">
      <c r="A62" s="21" t="n">
        <v>57</v>
      </c>
      <c r="B62" s="68" t="n">
        <v>115005</v>
      </c>
      <c r="C62" s="68" t="s">
        <v>184</v>
      </c>
      <c r="D62" s="68" t="s">
        <v>44</v>
      </c>
      <c r="E62" s="69" t="n">
        <v>1990.04</v>
      </c>
      <c r="F62" s="68" t="s">
        <v>72</v>
      </c>
      <c r="G62" s="68" t="s">
        <v>47</v>
      </c>
      <c r="H62" s="68" t="s">
        <v>73</v>
      </c>
      <c r="I62" s="68" t="s">
        <v>9</v>
      </c>
      <c r="J62" s="68" t="s">
        <v>183</v>
      </c>
      <c r="K62" s="68" t="n">
        <v>2012.07</v>
      </c>
      <c r="L62" s="68" t="s">
        <v>15</v>
      </c>
      <c r="M62" s="70"/>
      <c r="N62" s="68" t="s">
        <v>111</v>
      </c>
      <c r="O62" s="67"/>
      <c r="P62" s="71"/>
      <c r="Q62" s="71"/>
      <c r="R62" s="71"/>
      <c r="S62" s="71"/>
      <c r="T62" s="71"/>
    </row>
    <row r="63" s="72" customFormat="true" ht="25.5" hidden="false" customHeight="true" outlineLevel="0" collapsed="false">
      <c r="A63" s="21" t="n">
        <v>58</v>
      </c>
      <c r="B63" s="68" t="n">
        <v>115008</v>
      </c>
      <c r="C63" s="68" t="s">
        <v>185</v>
      </c>
      <c r="D63" s="68" t="s">
        <v>44</v>
      </c>
      <c r="E63" s="69" t="n">
        <v>1983.03</v>
      </c>
      <c r="F63" s="68" t="s">
        <v>72</v>
      </c>
      <c r="G63" s="68" t="s">
        <v>47</v>
      </c>
      <c r="H63" s="68"/>
      <c r="I63" s="68" t="s">
        <v>48</v>
      </c>
      <c r="J63" s="68" t="s">
        <v>49</v>
      </c>
      <c r="K63" s="68" t="n">
        <v>2012.01</v>
      </c>
      <c r="L63" s="68" t="s">
        <v>15</v>
      </c>
      <c r="M63" s="70"/>
      <c r="N63" s="68" t="s">
        <v>111</v>
      </c>
      <c r="O63" s="67"/>
      <c r="P63" s="71"/>
      <c r="Q63" s="71"/>
      <c r="R63" s="71"/>
      <c r="S63" s="71"/>
      <c r="T63" s="71"/>
    </row>
    <row r="64" s="72" customFormat="true" ht="25.5" hidden="false" customHeight="true" outlineLevel="0" collapsed="false">
      <c r="A64" s="21" t="n">
        <v>59</v>
      </c>
      <c r="B64" s="68" t="n">
        <v>115009</v>
      </c>
      <c r="C64" s="68" t="s">
        <v>186</v>
      </c>
      <c r="D64" s="68" t="s">
        <v>65</v>
      </c>
      <c r="E64" s="69" t="n">
        <v>1990.01</v>
      </c>
      <c r="F64" s="68" t="s">
        <v>72</v>
      </c>
      <c r="G64" s="68" t="s">
        <v>47</v>
      </c>
      <c r="H64" s="68" t="s">
        <v>73</v>
      </c>
      <c r="I64" s="68" t="s">
        <v>9</v>
      </c>
      <c r="J64" s="68" t="s">
        <v>187</v>
      </c>
      <c r="K64" s="68" t="n">
        <v>2012.07</v>
      </c>
      <c r="L64" s="68" t="s">
        <v>15</v>
      </c>
      <c r="M64" s="70"/>
      <c r="N64" s="68" t="s">
        <v>111</v>
      </c>
      <c r="O64" s="67"/>
      <c r="P64" s="71"/>
      <c r="Q64" s="71"/>
      <c r="R64" s="71"/>
      <c r="S64" s="71"/>
      <c r="T64" s="71"/>
    </row>
    <row r="65" s="72" customFormat="true" ht="25.5" hidden="false" customHeight="true" outlineLevel="0" collapsed="false">
      <c r="A65" s="21" t="n">
        <v>60</v>
      </c>
      <c r="B65" s="68" t="n">
        <v>115010</v>
      </c>
      <c r="C65" s="68" t="s">
        <v>188</v>
      </c>
      <c r="D65" s="68" t="s">
        <v>44</v>
      </c>
      <c r="E65" s="69" t="n">
        <v>1983.07</v>
      </c>
      <c r="F65" s="68" t="s">
        <v>189</v>
      </c>
      <c r="G65" s="68" t="s">
        <v>47</v>
      </c>
      <c r="H65" s="68" t="s">
        <v>73</v>
      </c>
      <c r="I65" s="68" t="s">
        <v>48</v>
      </c>
      <c r="J65" s="68" t="s">
        <v>49</v>
      </c>
      <c r="K65" s="68" t="n">
        <v>2008.07</v>
      </c>
      <c r="L65" s="68" t="s">
        <v>15</v>
      </c>
      <c r="M65" s="70"/>
      <c r="N65" s="68" t="s">
        <v>111</v>
      </c>
      <c r="O65" s="67"/>
      <c r="P65" s="71"/>
      <c r="Q65" s="71"/>
      <c r="R65" s="71"/>
      <c r="S65" s="71"/>
      <c r="T65" s="71"/>
    </row>
    <row r="66" s="72" customFormat="true" ht="25.5" hidden="false" customHeight="true" outlineLevel="0" collapsed="false">
      <c r="A66" s="21" t="n">
        <v>61</v>
      </c>
      <c r="B66" s="68" t="n">
        <v>115011</v>
      </c>
      <c r="C66" s="68" t="s">
        <v>190</v>
      </c>
      <c r="D66" s="68" t="s">
        <v>44</v>
      </c>
      <c r="E66" s="69" t="n">
        <v>1988.06</v>
      </c>
      <c r="F66" s="68" t="s">
        <v>72</v>
      </c>
      <c r="G66" s="68" t="s">
        <v>47</v>
      </c>
      <c r="H66" s="68" t="s">
        <v>73</v>
      </c>
      <c r="I66" s="68" t="s">
        <v>9</v>
      </c>
      <c r="J66" s="68" t="s">
        <v>187</v>
      </c>
      <c r="K66" s="68" t="n">
        <v>2012.07</v>
      </c>
      <c r="L66" s="68" t="s">
        <v>15</v>
      </c>
      <c r="M66" s="70"/>
      <c r="N66" s="68" t="s">
        <v>111</v>
      </c>
      <c r="O66" s="67"/>
      <c r="P66" s="71"/>
      <c r="Q66" s="71"/>
      <c r="R66" s="71"/>
      <c r="S66" s="71"/>
      <c r="T66" s="71"/>
    </row>
    <row r="67" s="29" customFormat="true" ht="25.5" hidden="false" customHeight="true" outlineLevel="0" collapsed="false">
      <c r="A67" s="21" t="n">
        <v>62</v>
      </c>
      <c r="B67" s="73" t="n">
        <v>117001</v>
      </c>
      <c r="C67" s="74" t="s">
        <v>191</v>
      </c>
      <c r="D67" s="74" t="s">
        <v>44</v>
      </c>
      <c r="E67" s="75" t="n">
        <v>1989.08</v>
      </c>
      <c r="F67" s="74" t="s">
        <v>72</v>
      </c>
      <c r="G67" s="74" t="s">
        <v>47</v>
      </c>
      <c r="H67" s="74"/>
      <c r="I67" s="74" t="s">
        <v>48</v>
      </c>
      <c r="J67" s="74" t="s">
        <v>49</v>
      </c>
      <c r="K67" s="74" t="n">
        <v>2012.01</v>
      </c>
      <c r="L67" s="74" t="s">
        <v>192</v>
      </c>
      <c r="M67" s="76" t="s">
        <v>16</v>
      </c>
      <c r="N67" s="74" t="s">
        <v>51</v>
      </c>
      <c r="O67" s="73" t="n">
        <v>1</v>
      </c>
      <c r="P67" s="77"/>
      <c r="Q67" s="77"/>
      <c r="R67" s="77"/>
      <c r="S67" s="77"/>
      <c r="T67" s="77"/>
    </row>
    <row r="68" s="29" customFormat="true" ht="25.5" hidden="false" customHeight="true" outlineLevel="0" collapsed="false">
      <c r="A68" s="21" t="n">
        <v>63</v>
      </c>
      <c r="B68" s="74" t="n">
        <v>117002</v>
      </c>
      <c r="C68" s="74" t="s">
        <v>193</v>
      </c>
      <c r="D68" s="74" t="s">
        <v>44</v>
      </c>
      <c r="E68" s="75" t="n">
        <v>1989.1</v>
      </c>
      <c r="F68" s="74" t="s">
        <v>72</v>
      </c>
      <c r="G68" s="74" t="s">
        <v>47</v>
      </c>
      <c r="H68" s="74"/>
      <c r="I68" s="74" t="s">
        <v>48</v>
      </c>
      <c r="J68" s="74" t="s">
        <v>49</v>
      </c>
      <c r="K68" s="74" t="n">
        <v>2012.01</v>
      </c>
      <c r="L68" s="74" t="s">
        <v>192</v>
      </c>
      <c r="M68" s="76"/>
      <c r="N68" s="74" t="s">
        <v>51</v>
      </c>
      <c r="O68" s="73"/>
      <c r="P68" s="77"/>
      <c r="Q68" s="77"/>
      <c r="R68" s="77"/>
      <c r="S68" s="77"/>
      <c r="T68" s="77"/>
    </row>
    <row r="69" s="29" customFormat="true" ht="25.5" hidden="false" customHeight="true" outlineLevel="0" collapsed="false">
      <c r="A69" s="21" t="n">
        <v>64</v>
      </c>
      <c r="B69" s="74" t="n">
        <v>117003</v>
      </c>
      <c r="C69" s="74" t="s">
        <v>194</v>
      </c>
      <c r="D69" s="74" t="s">
        <v>44</v>
      </c>
      <c r="E69" s="75" t="n">
        <v>1988.07</v>
      </c>
      <c r="F69" s="74" t="s">
        <v>195</v>
      </c>
      <c r="G69" s="74" t="s">
        <v>47</v>
      </c>
      <c r="H69" s="74"/>
      <c r="I69" s="74" t="s">
        <v>48</v>
      </c>
      <c r="J69" s="74" t="s">
        <v>49</v>
      </c>
      <c r="K69" s="74" t="n">
        <v>2012.01</v>
      </c>
      <c r="L69" s="74" t="s">
        <v>192</v>
      </c>
      <c r="M69" s="76"/>
      <c r="N69" s="74" t="s">
        <v>51</v>
      </c>
      <c r="O69" s="73"/>
      <c r="P69" s="77"/>
      <c r="Q69" s="77"/>
      <c r="R69" s="77"/>
      <c r="S69" s="77"/>
      <c r="T69" s="77"/>
    </row>
    <row r="70" s="29" customFormat="true" ht="25.5" hidden="false" customHeight="true" outlineLevel="0" collapsed="false">
      <c r="A70" s="21" t="n">
        <v>65</v>
      </c>
      <c r="B70" s="74" t="n">
        <v>117004</v>
      </c>
      <c r="C70" s="74" t="s">
        <v>196</v>
      </c>
      <c r="D70" s="74" t="s">
        <v>44</v>
      </c>
      <c r="E70" s="75" t="n">
        <v>1988.09</v>
      </c>
      <c r="F70" s="74" t="s">
        <v>72</v>
      </c>
      <c r="G70" s="74" t="s">
        <v>47</v>
      </c>
      <c r="H70" s="74" t="s">
        <v>73</v>
      </c>
      <c r="I70" s="74" t="s">
        <v>48</v>
      </c>
      <c r="J70" s="74" t="s">
        <v>49</v>
      </c>
      <c r="K70" s="74" t="n">
        <v>2012.07</v>
      </c>
      <c r="L70" s="74" t="s">
        <v>192</v>
      </c>
      <c r="M70" s="76"/>
      <c r="N70" s="74" t="s">
        <v>51</v>
      </c>
      <c r="O70" s="73"/>
      <c r="P70" s="77"/>
      <c r="Q70" s="77"/>
      <c r="R70" s="77"/>
      <c r="S70" s="77"/>
      <c r="T70" s="77"/>
    </row>
    <row r="71" s="29" customFormat="true" ht="25.5" hidden="false" customHeight="true" outlineLevel="0" collapsed="false">
      <c r="A71" s="21" t="n">
        <v>66</v>
      </c>
      <c r="B71" s="78" t="n">
        <v>121001</v>
      </c>
      <c r="C71" s="79" t="s">
        <v>197</v>
      </c>
      <c r="D71" s="79" t="s">
        <v>44</v>
      </c>
      <c r="E71" s="80" t="n">
        <v>1990.07</v>
      </c>
      <c r="F71" s="79" t="s">
        <v>72</v>
      </c>
      <c r="G71" s="79" t="s">
        <v>47</v>
      </c>
      <c r="H71" s="79" t="s">
        <v>54</v>
      </c>
      <c r="I71" s="79" t="s">
        <v>48</v>
      </c>
      <c r="J71" s="79" t="s">
        <v>198</v>
      </c>
      <c r="K71" s="80" t="n">
        <v>2012.07</v>
      </c>
      <c r="L71" s="79" t="s">
        <v>199</v>
      </c>
      <c r="M71" s="76" t="s">
        <v>16</v>
      </c>
      <c r="N71" s="79" t="s">
        <v>51</v>
      </c>
      <c r="O71" s="73" t="n">
        <v>1</v>
      </c>
      <c r="P71" s="81"/>
      <c r="Q71" s="81"/>
      <c r="R71" s="81"/>
      <c r="S71" s="81"/>
      <c r="T71" s="81"/>
    </row>
    <row r="72" s="29" customFormat="true" ht="25.5" hidden="false" customHeight="true" outlineLevel="0" collapsed="false">
      <c r="A72" s="21" t="n">
        <v>67</v>
      </c>
      <c r="B72" s="79" t="n">
        <v>121002</v>
      </c>
      <c r="C72" s="79" t="s">
        <v>200</v>
      </c>
      <c r="D72" s="79" t="s">
        <v>44</v>
      </c>
      <c r="E72" s="80" t="n">
        <v>1985.07</v>
      </c>
      <c r="F72" s="79" t="s">
        <v>72</v>
      </c>
      <c r="G72" s="79" t="s">
        <v>47</v>
      </c>
      <c r="H72" s="79" t="s">
        <v>54</v>
      </c>
      <c r="I72" s="79" t="s">
        <v>48</v>
      </c>
      <c r="J72" s="79" t="s">
        <v>201</v>
      </c>
      <c r="K72" s="80" t="n">
        <v>2008.07</v>
      </c>
      <c r="L72" s="79" t="s">
        <v>199</v>
      </c>
      <c r="M72" s="76"/>
      <c r="N72" s="79" t="s">
        <v>51</v>
      </c>
      <c r="O72" s="73"/>
      <c r="P72" s="81"/>
      <c r="Q72" s="81"/>
      <c r="R72" s="81"/>
      <c r="S72" s="81"/>
      <c r="T72" s="81"/>
    </row>
    <row r="73" s="29" customFormat="true" ht="25.5" hidden="false" customHeight="true" outlineLevel="0" collapsed="false">
      <c r="A73" s="21" t="n">
        <v>68</v>
      </c>
      <c r="B73" s="79" t="n">
        <v>121003</v>
      </c>
      <c r="C73" s="79" t="s">
        <v>202</v>
      </c>
      <c r="D73" s="79" t="s">
        <v>44</v>
      </c>
      <c r="E73" s="80" t="n">
        <v>1990.05</v>
      </c>
      <c r="F73" s="79" t="s">
        <v>72</v>
      </c>
      <c r="G73" s="79" t="s">
        <v>47</v>
      </c>
      <c r="H73" s="79" t="s">
        <v>54</v>
      </c>
      <c r="I73" s="79" t="s">
        <v>48</v>
      </c>
      <c r="J73" s="79" t="s">
        <v>198</v>
      </c>
      <c r="K73" s="80" t="n">
        <v>2012.07</v>
      </c>
      <c r="L73" s="79" t="s">
        <v>199</v>
      </c>
      <c r="M73" s="76"/>
      <c r="N73" s="79" t="s">
        <v>51</v>
      </c>
      <c r="O73" s="73"/>
      <c r="P73" s="81"/>
      <c r="Q73" s="81"/>
      <c r="R73" s="81"/>
      <c r="S73" s="81"/>
      <c r="T73" s="81"/>
    </row>
    <row r="74" s="29" customFormat="true" ht="25.5" hidden="false" customHeight="true" outlineLevel="0" collapsed="false">
      <c r="A74" s="21" t="n">
        <v>69</v>
      </c>
      <c r="B74" s="79" t="n">
        <v>121004</v>
      </c>
      <c r="C74" s="79" t="s">
        <v>203</v>
      </c>
      <c r="D74" s="79" t="s">
        <v>65</v>
      </c>
      <c r="E74" s="80" t="n">
        <v>1990.01</v>
      </c>
      <c r="F74" s="79" t="s">
        <v>72</v>
      </c>
      <c r="G74" s="79" t="s">
        <v>47</v>
      </c>
      <c r="H74" s="79" t="s">
        <v>54</v>
      </c>
      <c r="I74" s="79" t="s">
        <v>48</v>
      </c>
      <c r="J74" s="79" t="s">
        <v>198</v>
      </c>
      <c r="K74" s="80" t="n">
        <v>2012.07</v>
      </c>
      <c r="L74" s="79" t="s">
        <v>199</v>
      </c>
      <c r="M74" s="76"/>
      <c r="N74" s="79" t="s">
        <v>51</v>
      </c>
      <c r="O74" s="73"/>
      <c r="P74" s="81"/>
      <c r="Q74" s="81"/>
      <c r="R74" s="81"/>
      <c r="S74" s="81"/>
      <c r="T74" s="81"/>
    </row>
    <row r="75" s="29" customFormat="true" ht="27.75" hidden="false" customHeight="true" outlineLevel="0" collapsed="false">
      <c r="A75" s="21" t="n">
        <v>70</v>
      </c>
      <c r="B75" s="82" t="n">
        <v>122001</v>
      </c>
      <c r="C75" s="83" t="s">
        <v>204</v>
      </c>
      <c r="D75" s="83" t="s">
        <v>44</v>
      </c>
      <c r="E75" s="84" t="n">
        <v>1989.06</v>
      </c>
      <c r="F75" s="83" t="s">
        <v>72</v>
      </c>
      <c r="G75" s="85" t="s">
        <v>47</v>
      </c>
      <c r="H75" s="83" t="s">
        <v>73</v>
      </c>
      <c r="I75" s="83" t="s">
        <v>9</v>
      </c>
      <c r="J75" s="83" t="s">
        <v>62</v>
      </c>
      <c r="K75" s="84" t="n">
        <v>2012.07</v>
      </c>
      <c r="L75" s="83" t="s">
        <v>205</v>
      </c>
      <c r="M75" s="76" t="s">
        <v>16</v>
      </c>
      <c r="N75" s="83" t="s">
        <v>206</v>
      </c>
      <c r="O75" s="73" t="n">
        <v>1</v>
      </c>
      <c r="P75" s="86"/>
      <c r="Q75" s="86"/>
      <c r="R75" s="86"/>
      <c r="S75" s="86"/>
      <c r="T75" s="86"/>
    </row>
    <row r="76" s="29" customFormat="true" ht="27.75" hidden="false" customHeight="true" outlineLevel="0" collapsed="false">
      <c r="A76" s="21" t="n">
        <v>71</v>
      </c>
      <c r="B76" s="83" t="n">
        <v>122002</v>
      </c>
      <c r="C76" s="83" t="s">
        <v>207</v>
      </c>
      <c r="D76" s="83" t="s">
        <v>44</v>
      </c>
      <c r="E76" s="84" t="n">
        <v>1985.1</v>
      </c>
      <c r="F76" s="83" t="s">
        <v>72</v>
      </c>
      <c r="G76" s="83" t="s">
        <v>47</v>
      </c>
      <c r="H76" s="83" t="s">
        <v>73</v>
      </c>
      <c r="I76" s="83" t="s">
        <v>9</v>
      </c>
      <c r="J76" s="83" t="s">
        <v>208</v>
      </c>
      <c r="K76" s="84" t="n">
        <v>2008.06</v>
      </c>
      <c r="L76" s="83" t="s">
        <v>205</v>
      </c>
      <c r="M76" s="76"/>
      <c r="N76" s="83" t="s">
        <v>206</v>
      </c>
      <c r="O76" s="73"/>
      <c r="P76" s="86"/>
      <c r="Q76" s="86"/>
      <c r="R76" s="86"/>
      <c r="S76" s="86"/>
      <c r="T76" s="86"/>
    </row>
    <row r="77" s="29" customFormat="true" ht="27.75" hidden="false" customHeight="true" outlineLevel="0" collapsed="false">
      <c r="A77" s="21" t="n">
        <v>72</v>
      </c>
      <c r="B77" s="83" t="n">
        <v>122003</v>
      </c>
      <c r="C77" s="83" t="s">
        <v>209</v>
      </c>
      <c r="D77" s="83" t="s">
        <v>44</v>
      </c>
      <c r="E77" s="84" t="n">
        <v>1988.06</v>
      </c>
      <c r="F77" s="83" t="s">
        <v>167</v>
      </c>
      <c r="G77" s="83" t="s">
        <v>47</v>
      </c>
      <c r="H77" s="83" t="s">
        <v>73</v>
      </c>
      <c r="I77" s="83" t="s">
        <v>9</v>
      </c>
      <c r="J77" s="83" t="s">
        <v>210</v>
      </c>
      <c r="K77" s="84" t="n">
        <v>2011.07</v>
      </c>
      <c r="L77" s="83" t="s">
        <v>205</v>
      </c>
      <c r="M77" s="76"/>
      <c r="N77" s="83" t="s">
        <v>206</v>
      </c>
      <c r="O77" s="73"/>
      <c r="P77" s="86"/>
      <c r="Q77" s="86"/>
      <c r="R77" s="86"/>
      <c r="S77" s="86"/>
      <c r="T77" s="86"/>
    </row>
    <row r="78" s="29" customFormat="true" ht="27.75" hidden="false" customHeight="true" outlineLevel="0" collapsed="false">
      <c r="A78" s="21" t="n">
        <v>73</v>
      </c>
      <c r="B78" s="83" t="n">
        <v>122004</v>
      </c>
      <c r="C78" s="83" t="s">
        <v>211</v>
      </c>
      <c r="D78" s="83" t="s">
        <v>44</v>
      </c>
      <c r="E78" s="84" t="n">
        <v>1989.09</v>
      </c>
      <c r="F78" s="83" t="s">
        <v>212</v>
      </c>
      <c r="G78" s="85" t="s">
        <v>47</v>
      </c>
      <c r="H78" s="83" t="s">
        <v>73</v>
      </c>
      <c r="I78" s="83" t="s">
        <v>9</v>
      </c>
      <c r="J78" s="83" t="s">
        <v>62</v>
      </c>
      <c r="K78" s="84" t="n">
        <v>2012.07</v>
      </c>
      <c r="L78" s="83" t="s">
        <v>205</v>
      </c>
      <c r="M78" s="76"/>
      <c r="N78" s="83" t="s">
        <v>206</v>
      </c>
      <c r="O78" s="73"/>
      <c r="P78" s="86"/>
      <c r="Q78" s="86"/>
      <c r="R78" s="86"/>
      <c r="S78" s="86"/>
      <c r="T78" s="86"/>
    </row>
    <row r="79" s="29" customFormat="true" ht="27.75" hidden="false" customHeight="true" outlineLevel="0" collapsed="false">
      <c r="A79" s="21" t="n">
        <v>74</v>
      </c>
      <c r="B79" s="83" t="n">
        <v>122005</v>
      </c>
      <c r="C79" s="83" t="s">
        <v>213</v>
      </c>
      <c r="D79" s="83" t="s">
        <v>44</v>
      </c>
      <c r="E79" s="84" t="n">
        <v>1989.05</v>
      </c>
      <c r="F79" s="83" t="s">
        <v>72</v>
      </c>
      <c r="G79" s="85" t="s">
        <v>47</v>
      </c>
      <c r="H79" s="83" t="s">
        <v>73</v>
      </c>
      <c r="I79" s="83" t="s">
        <v>9</v>
      </c>
      <c r="J79" s="83" t="s">
        <v>49</v>
      </c>
      <c r="K79" s="84" t="n">
        <v>2012.06</v>
      </c>
      <c r="L79" s="83" t="s">
        <v>205</v>
      </c>
      <c r="M79" s="76"/>
      <c r="N79" s="83" t="s">
        <v>206</v>
      </c>
      <c r="O79" s="73"/>
      <c r="P79" s="86"/>
      <c r="Q79" s="86"/>
      <c r="R79" s="86"/>
      <c r="S79" s="86"/>
      <c r="T79" s="86"/>
    </row>
    <row r="80" s="29" customFormat="true" ht="27.75" hidden="false" customHeight="true" outlineLevel="0" collapsed="false">
      <c r="A80" s="21" t="n">
        <v>75</v>
      </c>
      <c r="B80" s="87" t="n">
        <v>123001</v>
      </c>
      <c r="C80" s="88" t="s">
        <v>214</v>
      </c>
      <c r="D80" s="88" t="s">
        <v>65</v>
      </c>
      <c r="E80" s="89" t="n">
        <v>1984.1</v>
      </c>
      <c r="F80" s="88" t="s">
        <v>215</v>
      </c>
      <c r="G80" s="88" t="s">
        <v>216</v>
      </c>
      <c r="H80" s="88" t="s">
        <v>217</v>
      </c>
      <c r="I80" s="88" t="s">
        <v>218</v>
      </c>
      <c r="J80" s="88" t="s">
        <v>62</v>
      </c>
      <c r="K80" s="88" t="n">
        <v>2012.07</v>
      </c>
      <c r="L80" s="88" t="s">
        <v>219</v>
      </c>
      <c r="M80" s="90" t="s">
        <v>8</v>
      </c>
      <c r="N80" s="88" t="s">
        <v>218</v>
      </c>
      <c r="O80" s="87" t="n">
        <v>2</v>
      </c>
      <c r="P80" s="91"/>
      <c r="Q80" s="91"/>
      <c r="R80" s="91"/>
      <c r="S80" s="91"/>
      <c r="T80" s="91"/>
    </row>
    <row r="81" s="29" customFormat="true" ht="27.75" hidden="false" customHeight="true" outlineLevel="0" collapsed="false">
      <c r="A81" s="21" t="n">
        <v>76</v>
      </c>
      <c r="B81" s="88" t="n">
        <v>123002</v>
      </c>
      <c r="C81" s="88" t="s">
        <v>220</v>
      </c>
      <c r="D81" s="88" t="s">
        <v>65</v>
      </c>
      <c r="E81" s="89" t="n">
        <v>1987.08</v>
      </c>
      <c r="F81" s="88" t="s">
        <v>58</v>
      </c>
      <c r="G81" s="88" t="s">
        <v>216</v>
      </c>
      <c r="H81" s="88" t="s">
        <v>217</v>
      </c>
      <c r="I81" s="88" t="s">
        <v>218</v>
      </c>
      <c r="J81" s="88" t="s">
        <v>62</v>
      </c>
      <c r="K81" s="88" t="n">
        <v>2012.07</v>
      </c>
      <c r="L81" s="88" t="s">
        <v>219</v>
      </c>
      <c r="M81" s="90"/>
      <c r="N81" s="88" t="s">
        <v>218</v>
      </c>
      <c r="O81" s="87"/>
      <c r="P81" s="91"/>
      <c r="Q81" s="91"/>
      <c r="R81" s="91"/>
      <c r="S81" s="91"/>
      <c r="T81" s="91"/>
    </row>
    <row r="82" s="29" customFormat="true" ht="27.75" hidden="false" customHeight="true" outlineLevel="0" collapsed="false">
      <c r="A82" s="21" t="n">
        <v>77</v>
      </c>
      <c r="B82" s="88" t="n">
        <v>123003</v>
      </c>
      <c r="C82" s="88" t="s">
        <v>221</v>
      </c>
      <c r="D82" s="88" t="s">
        <v>65</v>
      </c>
      <c r="E82" s="89" t="n">
        <v>1984.09</v>
      </c>
      <c r="F82" s="88" t="s">
        <v>222</v>
      </c>
      <c r="G82" s="88" t="s">
        <v>216</v>
      </c>
      <c r="H82" s="88" t="s">
        <v>217</v>
      </c>
      <c r="I82" s="88" t="s">
        <v>218</v>
      </c>
      <c r="J82" s="88" t="s">
        <v>62</v>
      </c>
      <c r="K82" s="88" t="n">
        <v>2012.07</v>
      </c>
      <c r="L82" s="88" t="s">
        <v>219</v>
      </c>
      <c r="M82" s="90"/>
      <c r="N82" s="88" t="s">
        <v>218</v>
      </c>
      <c r="O82" s="87"/>
      <c r="P82" s="91"/>
      <c r="Q82" s="91"/>
      <c r="R82" s="91"/>
      <c r="S82" s="91"/>
      <c r="T82" s="91"/>
    </row>
    <row r="83" s="29" customFormat="true" ht="27.75" hidden="false" customHeight="true" outlineLevel="0" collapsed="false">
      <c r="A83" s="21" t="n">
        <v>78</v>
      </c>
      <c r="B83" s="88" t="n">
        <v>123004</v>
      </c>
      <c r="C83" s="88" t="s">
        <v>223</v>
      </c>
      <c r="D83" s="88" t="s">
        <v>65</v>
      </c>
      <c r="E83" s="89" t="n">
        <v>1985.11</v>
      </c>
      <c r="F83" s="88" t="s">
        <v>58</v>
      </c>
      <c r="G83" s="88" t="s">
        <v>216</v>
      </c>
      <c r="H83" s="88" t="s">
        <v>217</v>
      </c>
      <c r="I83" s="88" t="s">
        <v>218</v>
      </c>
      <c r="J83" s="88" t="s">
        <v>224</v>
      </c>
      <c r="K83" s="88" t="n">
        <v>2009.07</v>
      </c>
      <c r="L83" s="88" t="s">
        <v>219</v>
      </c>
      <c r="M83" s="90"/>
      <c r="N83" s="88" t="s">
        <v>218</v>
      </c>
      <c r="O83" s="87"/>
      <c r="P83" s="91"/>
      <c r="Q83" s="91"/>
      <c r="R83" s="91"/>
      <c r="S83" s="91"/>
      <c r="T83" s="91"/>
    </row>
    <row r="84" s="29" customFormat="true" ht="27.75" hidden="false" customHeight="true" outlineLevel="0" collapsed="false">
      <c r="A84" s="21" t="n">
        <v>79</v>
      </c>
      <c r="B84" s="88" t="n">
        <v>123005</v>
      </c>
      <c r="C84" s="88" t="s">
        <v>225</v>
      </c>
      <c r="D84" s="88" t="s">
        <v>65</v>
      </c>
      <c r="E84" s="89" t="n">
        <v>1984.12</v>
      </c>
      <c r="F84" s="88" t="s">
        <v>58</v>
      </c>
      <c r="G84" s="88" t="s">
        <v>216</v>
      </c>
      <c r="H84" s="88" t="s">
        <v>217</v>
      </c>
      <c r="I84" s="88" t="s">
        <v>218</v>
      </c>
      <c r="J84" s="88" t="s">
        <v>62</v>
      </c>
      <c r="K84" s="88" t="n">
        <v>2007.07</v>
      </c>
      <c r="L84" s="88" t="s">
        <v>219</v>
      </c>
      <c r="M84" s="90"/>
      <c r="N84" s="88" t="s">
        <v>218</v>
      </c>
      <c r="O84" s="87"/>
      <c r="P84" s="91"/>
      <c r="Q84" s="91"/>
      <c r="R84" s="91"/>
      <c r="S84" s="91"/>
      <c r="T84" s="91"/>
    </row>
    <row r="85" s="29" customFormat="true" ht="27.75" hidden="false" customHeight="true" outlineLevel="0" collapsed="false">
      <c r="A85" s="21" t="n">
        <v>80</v>
      </c>
      <c r="B85" s="88" t="n">
        <v>123006</v>
      </c>
      <c r="C85" s="88" t="s">
        <v>226</v>
      </c>
      <c r="D85" s="88" t="s">
        <v>65</v>
      </c>
      <c r="E85" s="88" t="n">
        <v>1983.08</v>
      </c>
      <c r="F85" s="88" t="s">
        <v>215</v>
      </c>
      <c r="G85" s="88" t="s">
        <v>216</v>
      </c>
      <c r="H85" s="88"/>
      <c r="I85" s="88" t="s">
        <v>218</v>
      </c>
      <c r="J85" s="88" t="s">
        <v>62</v>
      </c>
      <c r="K85" s="88" t="n">
        <v>2007.07</v>
      </c>
      <c r="L85" s="88" t="s">
        <v>219</v>
      </c>
      <c r="M85" s="90"/>
      <c r="N85" s="88" t="s">
        <v>218</v>
      </c>
      <c r="O85" s="87"/>
      <c r="P85" s="91"/>
      <c r="Q85" s="91"/>
      <c r="R85" s="91"/>
      <c r="S85" s="91"/>
      <c r="T85" s="91"/>
    </row>
    <row r="86" s="29" customFormat="true" ht="27.75" hidden="false" customHeight="true" outlineLevel="0" collapsed="false">
      <c r="A86" s="21" t="n">
        <v>81</v>
      </c>
      <c r="B86" s="92" t="n">
        <v>123007</v>
      </c>
      <c r="C86" s="93" t="s">
        <v>227</v>
      </c>
      <c r="D86" s="93" t="s">
        <v>65</v>
      </c>
      <c r="E86" s="94" t="n">
        <v>1984.01</v>
      </c>
      <c r="F86" s="93" t="s">
        <v>58</v>
      </c>
      <c r="G86" s="88" t="s">
        <v>216</v>
      </c>
      <c r="H86" s="88" t="s">
        <v>217</v>
      </c>
      <c r="I86" s="88" t="s">
        <v>218</v>
      </c>
      <c r="J86" s="88" t="s">
        <v>62</v>
      </c>
      <c r="K86" s="93" t="n">
        <v>2008.07</v>
      </c>
      <c r="L86" s="88" t="s">
        <v>219</v>
      </c>
      <c r="M86" s="90"/>
      <c r="N86" s="88" t="s">
        <v>218</v>
      </c>
      <c r="O86" s="87"/>
      <c r="P86" s="91"/>
      <c r="Q86" s="91"/>
      <c r="R86" s="91"/>
      <c r="S86" s="91"/>
      <c r="T86" s="91"/>
    </row>
    <row r="87" s="29" customFormat="true" ht="27.75" hidden="false" customHeight="true" outlineLevel="0" collapsed="false">
      <c r="A87" s="21" t="n">
        <v>82</v>
      </c>
      <c r="B87" s="88" t="n">
        <v>123008</v>
      </c>
      <c r="C87" s="88" t="s">
        <v>228</v>
      </c>
      <c r="D87" s="93" t="s">
        <v>65</v>
      </c>
      <c r="E87" s="89" t="n">
        <v>1986.09</v>
      </c>
      <c r="F87" s="88" t="s">
        <v>215</v>
      </c>
      <c r="G87" s="88" t="s">
        <v>216</v>
      </c>
      <c r="H87" s="88"/>
      <c r="I87" s="88" t="s">
        <v>218</v>
      </c>
      <c r="J87" s="88" t="s">
        <v>62</v>
      </c>
      <c r="K87" s="93" t="n">
        <v>2008.07</v>
      </c>
      <c r="L87" s="88" t="s">
        <v>219</v>
      </c>
      <c r="M87" s="90"/>
      <c r="N87" s="88" t="s">
        <v>218</v>
      </c>
      <c r="O87" s="87"/>
      <c r="P87" s="91"/>
      <c r="Q87" s="91"/>
      <c r="R87" s="91"/>
      <c r="S87" s="91"/>
      <c r="T87" s="91"/>
    </row>
    <row r="88" s="96" customFormat="true" ht="27.75" hidden="false" customHeight="true" outlineLevel="0" collapsed="false">
      <c r="A88" s="21" t="n">
        <v>83</v>
      </c>
      <c r="B88" s="93" t="n">
        <v>123009</v>
      </c>
      <c r="C88" s="93" t="s">
        <v>229</v>
      </c>
      <c r="D88" s="93" t="s">
        <v>65</v>
      </c>
      <c r="E88" s="94" t="n">
        <v>1986.08</v>
      </c>
      <c r="F88" s="93" t="s">
        <v>58</v>
      </c>
      <c r="G88" s="93" t="s">
        <v>216</v>
      </c>
      <c r="H88" s="93" t="s">
        <v>217</v>
      </c>
      <c r="I88" s="93" t="s">
        <v>218</v>
      </c>
      <c r="J88" s="93" t="s">
        <v>62</v>
      </c>
      <c r="K88" s="94" t="n">
        <v>2012.07</v>
      </c>
      <c r="L88" s="93" t="s">
        <v>219</v>
      </c>
      <c r="M88" s="90"/>
      <c r="N88" s="93" t="s">
        <v>218</v>
      </c>
      <c r="O88" s="87"/>
      <c r="P88" s="95"/>
      <c r="Q88" s="95"/>
      <c r="R88" s="95"/>
      <c r="S88" s="95"/>
      <c r="T88" s="95"/>
    </row>
    <row r="89" s="29" customFormat="true" ht="28.5" hidden="false" customHeight="true" outlineLevel="0" collapsed="false">
      <c r="A89" s="21" t="n">
        <v>84</v>
      </c>
      <c r="B89" s="97" t="n">
        <v>124002</v>
      </c>
      <c r="C89" s="98" t="s">
        <v>230</v>
      </c>
      <c r="D89" s="98" t="s">
        <v>65</v>
      </c>
      <c r="E89" s="99" t="n">
        <v>1988.12</v>
      </c>
      <c r="F89" s="100" t="s">
        <v>72</v>
      </c>
      <c r="G89" s="100" t="s">
        <v>47</v>
      </c>
      <c r="H89" s="100" t="s">
        <v>73</v>
      </c>
      <c r="I89" s="100" t="s">
        <v>231</v>
      </c>
      <c r="J89" s="100" t="s">
        <v>232</v>
      </c>
      <c r="K89" s="99" t="n">
        <v>2012.07</v>
      </c>
      <c r="L89" s="100" t="s">
        <v>233</v>
      </c>
      <c r="M89" s="64" t="s">
        <v>16</v>
      </c>
      <c r="N89" s="100" t="s">
        <v>231</v>
      </c>
      <c r="O89" s="101" t="n">
        <v>3</v>
      </c>
      <c r="P89" s="102"/>
      <c r="Q89" s="102"/>
      <c r="R89" s="102"/>
      <c r="S89" s="102"/>
      <c r="T89" s="102"/>
    </row>
    <row r="90" s="29" customFormat="true" ht="28.5" hidden="false" customHeight="true" outlineLevel="0" collapsed="false">
      <c r="A90" s="21" t="n">
        <v>85</v>
      </c>
      <c r="B90" s="98" t="n">
        <v>124017</v>
      </c>
      <c r="C90" s="98" t="s">
        <v>234</v>
      </c>
      <c r="D90" s="98" t="s">
        <v>44</v>
      </c>
      <c r="E90" s="99" t="n">
        <v>1987.02</v>
      </c>
      <c r="F90" s="100" t="s">
        <v>72</v>
      </c>
      <c r="G90" s="100" t="s">
        <v>47</v>
      </c>
      <c r="H90" s="100" t="s">
        <v>73</v>
      </c>
      <c r="I90" s="100" t="s">
        <v>231</v>
      </c>
      <c r="J90" s="100" t="s">
        <v>235</v>
      </c>
      <c r="K90" s="99" t="n">
        <v>2012.07</v>
      </c>
      <c r="L90" s="100" t="s">
        <v>233</v>
      </c>
      <c r="M90" s="64"/>
      <c r="N90" s="100" t="s">
        <v>231</v>
      </c>
      <c r="O90" s="101"/>
      <c r="P90" s="102"/>
      <c r="Q90" s="102"/>
      <c r="R90" s="102"/>
      <c r="S90" s="102"/>
      <c r="T90" s="102"/>
    </row>
    <row r="91" s="29" customFormat="true" ht="30.75" hidden="false" customHeight="true" outlineLevel="0" collapsed="false">
      <c r="A91" s="21" t="n">
        <v>86</v>
      </c>
      <c r="B91" s="98" t="n">
        <v>124018</v>
      </c>
      <c r="C91" s="98" t="s">
        <v>236</v>
      </c>
      <c r="D91" s="98" t="s">
        <v>44</v>
      </c>
      <c r="E91" s="99" t="n">
        <v>1988.1</v>
      </c>
      <c r="F91" s="100" t="s">
        <v>72</v>
      </c>
      <c r="G91" s="100" t="s">
        <v>47</v>
      </c>
      <c r="H91" s="100"/>
      <c r="I91" s="100" t="s">
        <v>231</v>
      </c>
      <c r="J91" s="100" t="s">
        <v>232</v>
      </c>
      <c r="K91" s="99" t="n">
        <v>2012.06</v>
      </c>
      <c r="L91" s="100" t="s">
        <v>233</v>
      </c>
      <c r="M91" s="64"/>
      <c r="N91" s="100" t="s">
        <v>231</v>
      </c>
      <c r="O91" s="101"/>
      <c r="P91" s="102"/>
      <c r="Q91" s="102"/>
      <c r="R91" s="102"/>
      <c r="S91" s="102"/>
      <c r="T91" s="102"/>
    </row>
    <row r="92" s="29" customFormat="true" ht="30.75" hidden="false" customHeight="true" outlineLevel="0" collapsed="false">
      <c r="A92" s="21" t="n">
        <v>87</v>
      </c>
      <c r="B92" s="98" t="n">
        <v>124026</v>
      </c>
      <c r="C92" s="98" t="s">
        <v>237</v>
      </c>
      <c r="D92" s="100" t="s">
        <v>65</v>
      </c>
      <c r="E92" s="99" t="n">
        <v>1986.1</v>
      </c>
      <c r="F92" s="100" t="s">
        <v>72</v>
      </c>
      <c r="G92" s="100" t="s">
        <v>47</v>
      </c>
      <c r="H92" s="100" t="s">
        <v>73</v>
      </c>
      <c r="I92" s="100" t="s">
        <v>231</v>
      </c>
      <c r="J92" s="100" t="s">
        <v>235</v>
      </c>
      <c r="K92" s="99" t="n">
        <v>2009.07</v>
      </c>
      <c r="L92" s="100" t="s">
        <v>233</v>
      </c>
      <c r="M92" s="64"/>
      <c r="N92" s="100" t="s">
        <v>231</v>
      </c>
      <c r="O92" s="101"/>
      <c r="P92" s="102"/>
      <c r="Q92" s="102"/>
      <c r="R92" s="102"/>
      <c r="S92" s="102"/>
      <c r="T92" s="102"/>
    </row>
    <row r="93" s="29" customFormat="true" ht="30.75" hidden="false" customHeight="true" outlineLevel="0" collapsed="false">
      <c r="A93" s="21" t="n">
        <v>88</v>
      </c>
      <c r="B93" s="98" t="n">
        <v>124028</v>
      </c>
      <c r="C93" s="100" t="s">
        <v>238</v>
      </c>
      <c r="D93" s="100" t="s">
        <v>65</v>
      </c>
      <c r="E93" s="99" t="n">
        <v>1989.02</v>
      </c>
      <c r="F93" s="100" t="s">
        <v>72</v>
      </c>
      <c r="G93" s="100" t="s">
        <v>47</v>
      </c>
      <c r="H93" s="100" t="s">
        <v>73</v>
      </c>
      <c r="I93" s="100" t="s">
        <v>231</v>
      </c>
      <c r="J93" s="100" t="s">
        <v>232</v>
      </c>
      <c r="K93" s="99" t="n">
        <v>2012.07</v>
      </c>
      <c r="L93" s="100" t="s">
        <v>233</v>
      </c>
      <c r="M93" s="64"/>
      <c r="N93" s="100" t="s">
        <v>231</v>
      </c>
      <c r="O93" s="101"/>
      <c r="P93" s="102"/>
      <c r="Q93" s="102"/>
      <c r="R93" s="102"/>
      <c r="S93" s="102"/>
      <c r="T93" s="102"/>
    </row>
    <row r="94" s="29" customFormat="true" ht="30.75" hidden="false" customHeight="true" outlineLevel="0" collapsed="false">
      <c r="A94" s="21" t="n">
        <v>89</v>
      </c>
      <c r="B94" s="98" t="n">
        <v>124029</v>
      </c>
      <c r="C94" s="100" t="s">
        <v>239</v>
      </c>
      <c r="D94" s="100" t="s">
        <v>44</v>
      </c>
      <c r="E94" s="99" t="n">
        <v>1989.02</v>
      </c>
      <c r="F94" s="100" t="s">
        <v>72</v>
      </c>
      <c r="G94" s="100" t="s">
        <v>47</v>
      </c>
      <c r="H94" s="100" t="s">
        <v>73</v>
      </c>
      <c r="I94" s="100" t="s">
        <v>231</v>
      </c>
      <c r="J94" s="100" t="s">
        <v>232</v>
      </c>
      <c r="K94" s="99" t="n">
        <v>2012.07</v>
      </c>
      <c r="L94" s="100" t="s">
        <v>233</v>
      </c>
      <c r="M94" s="64"/>
      <c r="N94" s="100" t="s">
        <v>231</v>
      </c>
      <c r="O94" s="101"/>
      <c r="P94" s="102"/>
      <c r="Q94" s="102"/>
      <c r="R94" s="102"/>
      <c r="S94" s="102"/>
      <c r="T94" s="102"/>
    </row>
    <row r="95" s="29" customFormat="true" ht="30.75" hidden="false" customHeight="true" outlineLevel="0" collapsed="false">
      <c r="A95" s="21" t="n">
        <v>90</v>
      </c>
      <c r="B95" s="98" t="n">
        <v>124030</v>
      </c>
      <c r="C95" s="100" t="s">
        <v>240</v>
      </c>
      <c r="D95" s="100" t="s">
        <v>44</v>
      </c>
      <c r="E95" s="99" t="n">
        <v>1987.06</v>
      </c>
      <c r="F95" s="100" t="s">
        <v>72</v>
      </c>
      <c r="G95" s="100" t="s">
        <v>47</v>
      </c>
      <c r="H95" s="100" t="s">
        <v>73</v>
      </c>
      <c r="I95" s="100" t="s">
        <v>231</v>
      </c>
      <c r="J95" s="100" t="s">
        <v>235</v>
      </c>
      <c r="K95" s="99" t="n">
        <v>2012.07</v>
      </c>
      <c r="L95" s="100" t="s">
        <v>233</v>
      </c>
      <c r="M95" s="64"/>
      <c r="N95" s="100" t="s">
        <v>231</v>
      </c>
      <c r="O95" s="101"/>
      <c r="P95" s="102"/>
      <c r="Q95" s="102"/>
      <c r="R95" s="102"/>
      <c r="S95" s="102"/>
      <c r="T95" s="102"/>
    </row>
    <row r="96" s="29" customFormat="true" ht="30.75" hidden="false" customHeight="true" outlineLevel="0" collapsed="false">
      <c r="A96" s="21" t="n">
        <v>91</v>
      </c>
      <c r="B96" s="98" t="n">
        <v>124031</v>
      </c>
      <c r="C96" s="100" t="s">
        <v>241</v>
      </c>
      <c r="D96" s="100" t="s">
        <v>44</v>
      </c>
      <c r="E96" s="99" t="n">
        <v>1987.06</v>
      </c>
      <c r="F96" s="100" t="s">
        <v>72</v>
      </c>
      <c r="G96" s="100" t="s">
        <v>47</v>
      </c>
      <c r="H96" s="100" t="s">
        <v>73</v>
      </c>
      <c r="I96" s="100" t="s">
        <v>231</v>
      </c>
      <c r="J96" s="100" t="s">
        <v>235</v>
      </c>
      <c r="K96" s="99" t="n">
        <v>2012.07</v>
      </c>
      <c r="L96" s="100" t="s">
        <v>233</v>
      </c>
      <c r="M96" s="64"/>
      <c r="N96" s="100" t="s">
        <v>231</v>
      </c>
      <c r="O96" s="101"/>
      <c r="P96" s="102"/>
      <c r="Q96" s="102"/>
      <c r="R96" s="102"/>
      <c r="S96" s="102"/>
      <c r="T96" s="102"/>
    </row>
    <row r="97" s="29" customFormat="true" ht="30.75" hidden="false" customHeight="true" outlineLevel="0" collapsed="false">
      <c r="A97" s="21" t="n">
        <v>92</v>
      </c>
      <c r="B97" s="98" t="n">
        <v>124032</v>
      </c>
      <c r="C97" s="98" t="s">
        <v>242</v>
      </c>
      <c r="D97" s="98" t="s">
        <v>65</v>
      </c>
      <c r="E97" s="99" t="n">
        <v>1989.06</v>
      </c>
      <c r="F97" s="100" t="s">
        <v>72</v>
      </c>
      <c r="G97" s="100" t="s">
        <v>47</v>
      </c>
      <c r="H97" s="100" t="s">
        <v>73</v>
      </c>
      <c r="I97" s="100" t="s">
        <v>231</v>
      </c>
      <c r="J97" s="100" t="s">
        <v>232</v>
      </c>
      <c r="K97" s="99" t="n">
        <v>2012.07</v>
      </c>
      <c r="L97" s="100" t="s">
        <v>233</v>
      </c>
      <c r="M97" s="64"/>
      <c r="N97" s="100" t="s">
        <v>231</v>
      </c>
      <c r="O97" s="101"/>
      <c r="P97" s="102"/>
      <c r="Q97" s="102"/>
      <c r="R97" s="102"/>
      <c r="S97" s="102"/>
      <c r="T97" s="102"/>
    </row>
    <row r="98" s="29" customFormat="true" ht="30.75" hidden="false" customHeight="true" outlineLevel="0" collapsed="false">
      <c r="A98" s="21" t="n">
        <v>93</v>
      </c>
      <c r="B98" s="98" t="n">
        <v>124033</v>
      </c>
      <c r="C98" s="98" t="s">
        <v>243</v>
      </c>
      <c r="D98" s="98" t="s">
        <v>44</v>
      </c>
      <c r="E98" s="99" t="n">
        <v>1987.06</v>
      </c>
      <c r="F98" s="100" t="s">
        <v>72</v>
      </c>
      <c r="G98" s="100" t="s">
        <v>47</v>
      </c>
      <c r="H98" s="100" t="s">
        <v>73</v>
      </c>
      <c r="I98" s="100" t="s">
        <v>231</v>
      </c>
      <c r="J98" s="100" t="s">
        <v>232</v>
      </c>
      <c r="K98" s="99" t="n">
        <v>2012.07</v>
      </c>
      <c r="L98" s="100" t="s">
        <v>233</v>
      </c>
      <c r="M98" s="64"/>
      <c r="N98" s="100" t="s">
        <v>231</v>
      </c>
      <c r="O98" s="101"/>
      <c r="P98" s="102"/>
      <c r="Q98" s="102"/>
      <c r="R98" s="102"/>
      <c r="S98" s="102"/>
      <c r="T98" s="102"/>
    </row>
    <row r="99" s="29" customFormat="true" ht="30.75" hidden="false" customHeight="true" outlineLevel="0" collapsed="false">
      <c r="A99" s="21" t="n">
        <v>94</v>
      </c>
      <c r="B99" s="98" t="n">
        <v>124019</v>
      </c>
      <c r="C99" s="98" t="s">
        <v>244</v>
      </c>
      <c r="D99" s="98" t="s">
        <v>44</v>
      </c>
      <c r="E99" s="99" t="n">
        <v>1989.12</v>
      </c>
      <c r="F99" s="100" t="s">
        <v>72</v>
      </c>
      <c r="G99" s="100" t="s">
        <v>47</v>
      </c>
      <c r="H99" s="100" t="s">
        <v>73</v>
      </c>
      <c r="I99" s="100" t="s">
        <v>245</v>
      </c>
      <c r="J99" s="100" t="s">
        <v>246</v>
      </c>
      <c r="K99" s="99" t="n">
        <v>2012.07</v>
      </c>
      <c r="L99" s="100" t="s">
        <v>233</v>
      </c>
      <c r="M99" s="103" t="s">
        <v>8</v>
      </c>
      <c r="N99" s="100" t="s">
        <v>247</v>
      </c>
      <c r="O99" s="101" t="n">
        <v>1</v>
      </c>
      <c r="P99" s="102"/>
      <c r="Q99" s="102"/>
      <c r="R99" s="102"/>
      <c r="S99" s="102"/>
      <c r="T99" s="102"/>
    </row>
    <row r="100" s="29" customFormat="true" ht="30.75" hidden="false" customHeight="true" outlineLevel="0" collapsed="false">
      <c r="A100" s="21" t="n">
        <v>95</v>
      </c>
      <c r="B100" s="98" t="n">
        <v>124020</v>
      </c>
      <c r="C100" s="98" t="s">
        <v>248</v>
      </c>
      <c r="D100" s="98" t="s">
        <v>44</v>
      </c>
      <c r="E100" s="99" t="n">
        <v>1989.02</v>
      </c>
      <c r="F100" s="100" t="s">
        <v>72</v>
      </c>
      <c r="G100" s="100" t="s">
        <v>47</v>
      </c>
      <c r="H100" s="100" t="s">
        <v>73</v>
      </c>
      <c r="I100" s="100" t="s">
        <v>245</v>
      </c>
      <c r="J100" s="100" t="s">
        <v>246</v>
      </c>
      <c r="K100" s="99" t="n">
        <v>2012.07</v>
      </c>
      <c r="L100" s="100" t="s">
        <v>233</v>
      </c>
      <c r="M100" s="103"/>
      <c r="N100" s="100" t="s">
        <v>247</v>
      </c>
      <c r="O100" s="101"/>
      <c r="P100" s="102"/>
      <c r="Q100" s="102"/>
      <c r="R100" s="102"/>
      <c r="S100" s="102"/>
      <c r="T100" s="102"/>
    </row>
    <row r="101" s="29" customFormat="true" ht="30.75" hidden="false" customHeight="true" outlineLevel="0" collapsed="false">
      <c r="A101" s="21" t="n">
        <v>96</v>
      </c>
      <c r="B101" s="98" t="n">
        <v>124021</v>
      </c>
      <c r="C101" s="98" t="s">
        <v>249</v>
      </c>
      <c r="D101" s="98" t="s">
        <v>44</v>
      </c>
      <c r="E101" s="99" t="n">
        <v>1990.01</v>
      </c>
      <c r="F101" s="100" t="s">
        <v>72</v>
      </c>
      <c r="G101" s="100" t="s">
        <v>47</v>
      </c>
      <c r="H101" s="100" t="s">
        <v>73</v>
      </c>
      <c r="I101" s="100" t="s">
        <v>245</v>
      </c>
      <c r="J101" s="100" t="s">
        <v>246</v>
      </c>
      <c r="K101" s="99" t="n">
        <v>2012.07</v>
      </c>
      <c r="L101" s="100" t="s">
        <v>233</v>
      </c>
      <c r="M101" s="103"/>
      <c r="N101" s="100" t="s">
        <v>247</v>
      </c>
      <c r="O101" s="101"/>
      <c r="P101" s="102"/>
      <c r="Q101" s="102"/>
      <c r="R101" s="102"/>
      <c r="S101" s="102"/>
      <c r="T101" s="102"/>
    </row>
    <row r="102" s="29" customFormat="true" ht="26.25" hidden="false" customHeight="true" outlineLevel="0" collapsed="false">
      <c r="A102" s="21" t="n">
        <v>97</v>
      </c>
      <c r="B102" s="98" t="n">
        <v>124007</v>
      </c>
      <c r="C102" s="98" t="s">
        <v>250</v>
      </c>
      <c r="D102" s="98" t="s">
        <v>65</v>
      </c>
      <c r="E102" s="99" t="n">
        <v>1986.04</v>
      </c>
      <c r="F102" s="100" t="s">
        <v>215</v>
      </c>
      <c r="G102" s="100" t="s">
        <v>47</v>
      </c>
      <c r="H102" s="100" t="s">
        <v>73</v>
      </c>
      <c r="I102" s="100" t="s">
        <v>94</v>
      </c>
      <c r="J102" s="100" t="s">
        <v>251</v>
      </c>
      <c r="K102" s="99" t="n">
        <v>2011.07</v>
      </c>
      <c r="L102" s="100" t="s">
        <v>233</v>
      </c>
      <c r="M102" s="103" t="s">
        <v>13</v>
      </c>
      <c r="N102" s="100" t="s">
        <v>94</v>
      </c>
      <c r="O102" s="101" t="n">
        <v>1</v>
      </c>
      <c r="P102" s="102"/>
      <c r="Q102" s="102"/>
      <c r="R102" s="102"/>
      <c r="S102" s="102"/>
      <c r="T102" s="102"/>
    </row>
    <row r="103" s="29" customFormat="true" ht="26.25" hidden="false" customHeight="true" outlineLevel="0" collapsed="false">
      <c r="A103" s="21" t="n">
        <v>98</v>
      </c>
      <c r="B103" s="98" t="n">
        <v>124008</v>
      </c>
      <c r="C103" s="98" t="s">
        <v>252</v>
      </c>
      <c r="D103" s="98" t="s">
        <v>44</v>
      </c>
      <c r="E103" s="99" t="n">
        <v>1984.1</v>
      </c>
      <c r="F103" s="100" t="s">
        <v>72</v>
      </c>
      <c r="G103" s="100" t="s">
        <v>47</v>
      </c>
      <c r="H103" s="100" t="s">
        <v>73</v>
      </c>
      <c r="I103" s="100" t="s">
        <v>94</v>
      </c>
      <c r="J103" s="100" t="s">
        <v>49</v>
      </c>
      <c r="K103" s="99" t="n">
        <v>2011.07</v>
      </c>
      <c r="L103" s="100" t="s">
        <v>233</v>
      </c>
      <c r="M103" s="103"/>
      <c r="N103" s="100" t="s">
        <v>94</v>
      </c>
      <c r="O103" s="101"/>
      <c r="P103" s="102"/>
      <c r="Q103" s="102"/>
      <c r="R103" s="102"/>
      <c r="S103" s="102"/>
      <c r="T103" s="102"/>
    </row>
    <row r="104" s="29" customFormat="true" ht="26.25" hidden="false" customHeight="true" outlineLevel="0" collapsed="false">
      <c r="A104" s="21" t="n">
        <v>99</v>
      </c>
      <c r="B104" s="98" t="n">
        <v>124025</v>
      </c>
      <c r="C104" s="98" t="s">
        <v>253</v>
      </c>
      <c r="D104" s="98" t="s">
        <v>65</v>
      </c>
      <c r="E104" s="99" t="n">
        <v>1983.03</v>
      </c>
      <c r="F104" s="100" t="s">
        <v>72</v>
      </c>
      <c r="G104" s="100" t="s">
        <v>47</v>
      </c>
      <c r="H104" s="100" t="s">
        <v>73</v>
      </c>
      <c r="I104" s="100" t="s">
        <v>94</v>
      </c>
      <c r="J104" s="100" t="s">
        <v>49</v>
      </c>
      <c r="K104" s="99" t="n">
        <v>2007.07</v>
      </c>
      <c r="L104" s="100" t="s">
        <v>233</v>
      </c>
      <c r="M104" s="103"/>
      <c r="N104" s="100" t="s">
        <v>94</v>
      </c>
      <c r="O104" s="101"/>
      <c r="P104" s="102"/>
      <c r="Q104" s="102"/>
      <c r="R104" s="102"/>
      <c r="S104" s="102"/>
      <c r="T104" s="102"/>
    </row>
    <row r="105" s="29" customFormat="true" ht="26.25" hidden="false" customHeight="true" outlineLevel="0" collapsed="false">
      <c r="A105" s="21" t="n">
        <v>100</v>
      </c>
      <c r="B105" s="98" t="n">
        <v>124001</v>
      </c>
      <c r="C105" s="98" t="s">
        <v>254</v>
      </c>
      <c r="D105" s="98" t="s">
        <v>44</v>
      </c>
      <c r="E105" s="99" t="n">
        <v>1988.08</v>
      </c>
      <c r="F105" s="100" t="s">
        <v>72</v>
      </c>
      <c r="G105" s="100" t="s">
        <v>47</v>
      </c>
      <c r="H105" s="100" t="s">
        <v>73</v>
      </c>
      <c r="I105" s="100" t="s">
        <v>9</v>
      </c>
      <c r="J105" s="100" t="s">
        <v>62</v>
      </c>
      <c r="K105" s="99" t="n">
        <v>2012.07</v>
      </c>
      <c r="L105" s="100" t="s">
        <v>233</v>
      </c>
      <c r="M105" s="103" t="s">
        <v>18</v>
      </c>
      <c r="N105" s="100" t="s">
        <v>9</v>
      </c>
      <c r="O105" s="101" t="n">
        <v>1</v>
      </c>
      <c r="P105" s="102"/>
      <c r="Q105" s="102"/>
      <c r="R105" s="102"/>
      <c r="S105" s="102"/>
      <c r="T105" s="102"/>
    </row>
    <row r="106" s="29" customFormat="true" ht="26.25" hidden="false" customHeight="true" outlineLevel="0" collapsed="false">
      <c r="A106" s="21" t="n">
        <v>101</v>
      </c>
      <c r="B106" s="98" t="n">
        <v>124009</v>
      </c>
      <c r="C106" s="98" t="s">
        <v>255</v>
      </c>
      <c r="D106" s="98" t="s">
        <v>44</v>
      </c>
      <c r="E106" s="99" t="n">
        <v>1991.1</v>
      </c>
      <c r="F106" s="100" t="s">
        <v>72</v>
      </c>
      <c r="G106" s="100" t="s">
        <v>47</v>
      </c>
      <c r="H106" s="100" t="s">
        <v>73</v>
      </c>
      <c r="I106" s="100" t="s">
        <v>9</v>
      </c>
      <c r="J106" s="100" t="s">
        <v>256</v>
      </c>
      <c r="K106" s="99" t="n">
        <v>2012.06</v>
      </c>
      <c r="L106" s="100" t="s">
        <v>233</v>
      </c>
      <c r="M106" s="103"/>
      <c r="N106" s="100" t="s">
        <v>9</v>
      </c>
      <c r="O106" s="101"/>
      <c r="P106" s="102"/>
      <c r="Q106" s="102"/>
      <c r="R106" s="102"/>
      <c r="S106" s="102"/>
      <c r="T106" s="102"/>
    </row>
    <row r="107" s="29" customFormat="true" ht="26.25" hidden="false" customHeight="true" outlineLevel="0" collapsed="false">
      <c r="A107" s="21" t="n">
        <v>102</v>
      </c>
      <c r="B107" s="98" t="n">
        <v>124014</v>
      </c>
      <c r="C107" s="98" t="s">
        <v>257</v>
      </c>
      <c r="D107" s="98" t="s">
        <v>44</v>
      </c>
      <c r="E107" s="99" t="n">
        <v>1990.02</v>
      </c>
      <c r="F107" s="100" t="s">
        <v>189</v>
      </c>
      <c r="G107" s="100" t="s">
        <v>47</v>
      </c>
      <c r="H107" s="100" t="s">
        <v>73</v>
      </c>
      <c r="I107" s="100" t="s">
        <v>9</v>
      </c>
      <c r="J107" s="100" t="s">
        <v>103</v>
      </c>
      <c r="K107" s="99" t="n">
        <v>2012.06</v>
      </c>
      <c r="L107" s="100" t="s">
        <v>233</v>
      </c>
      <c r="M107" s="103"/>
      <c r="N107" s="100" t="s">
        <v>9</v>
      </c>
      <c r="O107" s="101"/>
      <c r="P107" s="102"/>
      <c r="Q107" s="102"/>
      <c r="R107" s="102"/>
      <c r="S107" s="102"/>
      <c r="T107" s="102"/>
    </row>
    <row r="108" s="29" customFormat="true" ht="26.25" hidden="false" customHeight="true" outlineLevel="0" collapsed="false">
      <c r="A108" s="21" t="n">
        <v>103</v>
      </c>
      <c r="B108" s="98" t="n">
        <v>124006</v>
      </c>
      <c r="C108" s="98" t="s">
        <v>258</v>
      </c>
      <c r="D108" s="98" t="s">
        <v>44</v>
      </c>
      <c r="E108" s="99" t="n">
        <v>1988.1</v>
      </c>
      <c r="F108" s="100" t="s">
        <v>72</v>
      </c>
      <c r="G108" s="100" t="s">
        <v>47</v>
      </c>
      <c r="H108" s="100" t="s">
        <v>73</v>
      </c>
      <c r="I108" s="100" t="s">
        <v>105</v>
      </c>
      <c r="J108" s="100" t="s">
        <v>49</v>
      </c>
      <c r="K108" s="99" t="n">
        <v>2011.07</v>
      </c>
      <c r="L108" s="100" t="s">
        <v>233</v>
      </c>
      <c r="M108" s="103" t="s">
        <v>259</v>
      </c>
      <c r="N108" s="100" t="s">
        <v>105</v>
      </c>
      <c r="O108" s="101" t="n">
        <v>1</v>
      </c>
      <c r="P108" s="102"/>
      <c r="Q108" s="102"/>
      <c r="R108" s="102"/>
      <c r="S108" s="102"/>
      <c r="T108" s="102"/>
    </row>
    <row r="109" s="29" customFormat="true" ht="26.25" hidden="false" customHeight="true" outlineLevel="0" collapsed="false">
      <c r="A109" s="21" t="n">
        <v>104</v>
      </c>
      <c r="B109" s="98" t="n">
        <v>124022</v>
      </c>
      <c r="C109" s="98" t="s">
        <v>260</v>
      </c>
      <c r="D109" s="98" t="s">
        <v>44</v>
      </c>
      <c r="E109" s="99" t="n">
        <v>1989.12</v>
      </c>
      <c r="F109" s="100" t="s">
        <v>72</v>
      </c>
      <c r="G109" s="100" t="s">
        <v>47</v>
      </c>
      <c r="H109" s="100" t="s">
        <v>73</v>
      </c>
      <c r="I109" s="100" t="s">
        <v>105</v>
      </c>
      <c r="J109" s="100" t="s">
        <v>62</v>
      </c>
      <c r="K109" s="99" t="n">
        <v>2012.07</v>
      </c>
      <c r="L109" s="100" t="s">
        <v>233</v>
      </c>
      <c r="M109" s="103"/>
      <c r="N109" s="100" t="s">
        <v>105</v>
      </c>
      <c r="O109" s="101"/>
      <c r="P109" s="102"/>
      <c r="Q109" s="102"/>
      <c r="R109" s="102"/>
      <c r="S109" s="102"/>
      <c r="T109" s="102"/>
    </row>
    <row r="110" s="29" customFormat="true" ht="26.25" hidden="false" customHeight="true" outlineLevel="0" collapsed="false">
      <c r="A110" s="21" t="n">
        <v>105</v>
      </c>
      <c r="B110" s="98" t="n">
        <v>124027</v>
      </c>
      <c r="C110" s="100" t="s">
        <v>261</v>
      </c>
      <c r="D110" s="100" t="s">
        <v>65</v>
      </c>
      <c r="E110" s="99" t="n">
        <v>1988.03</v>
      </c>
      <c r="F110" s="100" t="s">
        <v>72</v>
      </c>
      <c r="G110" s="100" t="s">
        <v>47</v>
      </c>
      <c r="H110" s="100" t="s">
        <v>73</v>
      </c>
      <c r="I110" s="100" t="s">
        <v>105</v>
      </c>
      <c r="J110" s="100" t="s">
        <v>105</v>
      </c>
      <c r="K110" s="99" t="n">
        <v>2011.08</v>
      </c>
      <c r="L110" s="100" t="s">
        <v>233</v>
      </c>
      <c r="M110" s="103"/>
      <c r="N110" s="100" t="s">
        <v>105</v>
      </c>
      <c r="O110" s="101"/>
      <c r="P110" s="102"/>
      <c r="Q110" s="102"/>
      <c r="R110" s="102"/>
      <c r="S110" s="102"/>
      <c r="T110" s="102"/>
    </row>
    <row r="111" s="29" customFormat="true" ht="26.25" hidden="false" customHeight="true" outlineLevel="0" collapsed="false">
      <c r="A111" s="21" t="n">
        <v>106</v>
      </c>
      <c r="B111" s="98" t="n">
        <v>124005</v>
      </c>
      <c r="C111" s="98" t="s">
        <v>262</v>
      </c>
      <c r="D111" s="98" t="s">
        <v>44</v>
      </c>
      <c r="E111" s="99" t="n">
        <v>1988.12</v>
      </c>
      <c r="F111" s="100" t="s">
        <v>72</v>
      </c>
      <c r="G111" s="100" t="s">
        <v>47</v>
      </c>
      <c r="H111" s="100" t="s">
        <v>73</v>
      </c>
      <c r="I111" s="100" t="s">
        <v>174</v>
      </c>
      <c r="J111" s="100" t="s">
        <v>263</v>
      </c>
      <c r="K111" s="99" t="n">
        <v>2011.07</v>
      </c>
      <c r="L111" s="100" t="s">
        <v>233</v>
      </c>
      <c r="M111" s="103" t="s">
        <v>264</v>
      </c>
      <c r="N111" s="100" t="s">
        <v>174</v>
      </c>
      <c r="O111" s="101" t="n">
        <v>1</v>
      </c>
      <c r="P111" s="102"/>
      <c r="Q111" s="102"/>
      <c r="R111" s="102"/>
      <c r="S111" s="102"/>
      <c r="T111" s="102"/>
    </row>
    <row r="112" s="29" customFormat="true" ht="26.25" hidden="false" customHeight="true" outlineLevel="0" collapsed="false">
      <c r="A112" s="21" t="n">
        <v>107</v>
      </c>
      <c r="B112" s="98" t="n">
        <v>124010</v>
      </c>
      <c r="C112" s="98" t="s">
        <v>265</v>
      </c>
      <c r="D112" s="98" t="s">
        <v>44</v>
      </c>
      <c r="E112" s="99" t="n">
        <v>1985.02</v>
      </c>
      <c r="F112" s="100" t="s">
        <v>72</v>
      </c>
      <c r="G112" s="100" t="s">
        <v>47</v>
      </c>
      <c r="H112" s="100" t="s">
        <v>73</v>
      </c>
      <c r="I112" s="100" t="s">
        <v>174</v>
      </c>
      <c r="J112" s="100" t="s">
        <v>266</v>
      </c>
      <c r="K112" s="99" t="n">
        <v>2008.06</v>
      </c>
      <c r="L112" s="100" t="s">
        <v>233</v>
      </c>
      <c r="M112" s="103"/>
      <c r="N112" s="100" t="s">
        <v>174</v>
      </c>
      <c r="O112" s="101"/>
      <c r="P112" s="102"/>
      <c r="Q112" s="102"/>
      <c r="R112" s="102"/>
      <c r="S112" s="102"/>
      <c r="T112" s="102"/>
    </row>
    <row r="113" s="29" customFormat="true" ht="26.25" hidden="false" customHeight="true" outlineLevel="0" collapsed="false">
      <c r="A113" s="21" t="n">
        <v>108</v>
      </c>
      <c r="B113" s="98" t="n">
        <v>124011</v>
      </c>
      <c r="C113" s="98" t="s">
        <v>267</v>
      </c>
      <c r="D113" s="98" t="s">
        <v>44</v>
      </c>
      <c r="E113" s="99" t="n">
        <v>1989.09</v>
      </c>
      <c r="F113" s="100" t="s">
        <v>72</v>
      </c>
      <c r="G113" s="100" t="s">
        <v>47</v>
      </c>
      <c r="H113" s="100" t="s">
        <v>73</v>
      </c>
      <c r="I113" s="100" t="s">
        <v>174</v>
      </c>
      <c r="J113" s="100" t="s">
        <v>268</v>
      </c>
      <c r="K113" s="99" t="n">
        <v>2012.07</v>
      </c>
      <c r="L113" s="100" t="s">
        <v>233</v>
      </c>
      <c r="M113" s="103"/>
      <c r="N113" s="100" t="s">
        <v>174</v>
      </c>
      <c r="O113" s="101"/>
      <c r="P113" s="102"/>
      <c r="Q113" s="102"/>
      <c r="R113" s="102"/>
      <c r="S113" s="102"/>
      <c r="T113" s="102"/>
    </row>
    <row r="114" s="29" customFormat="true" ht="26.25" hidden="false" customHeight="true" outlineLevel="0" collapsed="false">
      <c r="A114" s="21" t="n">
        <v>109</v>
      </c>
      <c r="B114" s="98" t="n">
        <v>124013</v>
      </c>
      <c r="C114" s="98" t="s">
        <v>269</v>
      </c>
      <c r="D114" s="98" t="s">
        <v>44</v>
      </c>
      <c r="E114" s="99" t="n">
        <v>1990.01</v>
      </c>
      <c r="F114" s="100" t="s">
        <v>72</v>
      </c>
      <c r="G114" s="100" t="s">
        <v>47</v>
      </c>
      <c r="H114" s="100" t="s">
        <v>73</v>
      </c>
      <c r="I114" s="100" t="s">
        <v>174</v>
      </c>
      <c r="J114" s="100" t="s">
        <v>158</v>
      </c>
      <c r="K114" s="99" t="n">
        <v>2012.07</v>
      </c>
      <c r="L114" s="100" t="s">
        <v>233</v>
      </c>
      <c r="M114" s="103"/>
      <c r="N114" s="100" t="s">
        <v>174</v>
      </c>
      <c r="O114" s="101"/>
      <c r="P114" s="102"/>
      <c r="Q114" s="102"/>
      <c r="R114" s="102"/>
      <c r="S114" s="102"/>
      <c r="T114" s="102"/>
    </row>
    <row r="115" s="29" customFormat="true" ht="26.25" hidden="false" customHeight="true" outlineLevel="0" collapsed="false">
      <c r="A115" s="21" t="n">
        <v>110</v>
      </c>
      <c r="B115" s="98" t="n">
        <v>124015</v>
      </c>
      <c r="C115" s="98" t="s">
        <v>270</v>
      </c>
      <c r="D115" s="98" t="s">
        <v>44</v>
      </c>
      <c r="E115" s="99" t="n">
        <v>1987.12</v>
      </c>
      <c r="F115" s="100" t="s">
        <v>215</v>
      </c>
      <c r="G115" s="100" t="s">
        <v>47</v>
      </c>
      <c r="H115" s="100" t="s">
        <v>73</v>
      </c>
      <c r="I115" s="100" t="s">
        <v>174</v>
      </c>
      <c r="J115" s="100" t="s">
        <v>271</v>
      </c>
      <c r="K115" s="99" t="n">
        <v>2011.07</v>
      </c>
      <c r="L115" s="100" t="s">
        <v>233</v>
      </c>
      <c r="M115" s="103"/>
      <c r="N115" s="100" t="s">
        <v>174</v>
      </c>
      <c r="O115" s="101"/>
      <c r="P115" s="102"/>
      <c r="Q115" s="102"/>
      <c r="R115" s="102"/>
      <c r="S115" s="102"/>
      <c r="T115" s="102"/>
    </row>
    <row r="116" s="29" customFormat="true" ht="26.25" hidden="false" customHeight="true" outlineLevel="0" collapsed="false">
      <c r="A116" s="21" t="n">
        <v>111</v>
      </c>
      <c r="B116" s="98" t="n">
        <v>124024</v>
      </c>
      <c r="C116" s="98" t="s">
        <v>272</v>
      </c>
      <c r="D116" s="98" t="s">
        <v>44</v>
      </c>
      <c r="E116" s="99" t="n">
        <v>1984.11</v>
      </c>
      <c r="F116" s="100" t="s">
        <v>72</v>
      </c>
      <c r="G116" s="100" t="s">
        <v>47</v>
      </c>
      <c r="H116" s="100" t="s">
        <v>73</v>
      </c>
      <c r="I116" s="100" t="s">
        <v>174</v>
      </c>
      <c r="J116" s="100" t="s">
        <v>263</v>
      </c>
      <c r="K116" s="99" t="n">
        <v>2008.07</v>
      </c>
      <c r="L116" s="100" t="s">
        <v>233</v>
      </c>
      <c r="M116" s="103"/>
      <c r="N116" s="100" t="s">
        <v>174</v>
      </c>
      <c r="O116" s="101"/>
      <c r="P116" s="102"/>
      <c r="Q116" s="102"/>
      <c r="R116" s="102"/>
      <c r="S116" s="102"/>
      <c r="T116" s="102"/>
    </row>
    <row r="117" s="29" customFormat="true" ht="25.5" hidden="false" customHeight="true" outlineLevel="0" collapsed="false">
      <c r="A117" s="21" t="n">
        <v>112</v>
      </c>
      <c r="B117" s="98" t="n">
        <v>124003</v>
      </c>
      <c r="C117" s="98" t="s">
        <v>273</v>
      </c>
      <c r="D117" s="98" t="s">
        <v>44</v>
      </c>
      <c r="E117" s="99" t="n">
        <v>1985.1</v>
      </c>
      <c r="F117" s="100" t="s">
        <v>72</v>
      </c>
      <c r="G117" s="100" t="s">
        <v>47</v>
      </c>
      <c r="H117" s="100" t="s">
        <v>73</v>
      </c>
      <c r="I117" s="100" t="s">
        <v>274</v>
      </c>
      <c r="J117" s="100" t="s">
        <v>275</v>
      </c>
      <c r="K117" s="99" t="n">
        <v>2010.06</v>
      </c>
      <c r="L117" s="100" t="s">
        <v>233</v>
      </c>
      <c r="M117" s="103" t="s">
        <v>276</v>
      </c>
      <c r="N117" s="100" t="s">
        <v>274</v>
      </c>
      <c r="O117" s="101" t="n">
        <v>1</v>
      </c>
      <c r="P117" s="102"/>
      <c r="Q117" s="102"/>
      <c r="R117" s="102"/>
      <c r="S117" s="102"/>
      <c r="T117" s="102"/>
    </row>
    <row r="118" s="29" customFormat="true" ht="25.5" hidden="false" customHeight="true" outlineLevel="0" collapsed="false">
      <c r="A118" s="21" t="n">
        <v>113</v>
      </c>
      <c r="B118" s="98" t="n">
        <v>124004</v>
      </c>
      <c r="C118" s="98" t="s">
        <v>277</v>
      </c>
      <c r="D118" s="98" t="s">
        <v>44</v>
      </c>
      <c r="E118" s="99" t="n">
        <v>1990.11</v>
      </c>
      <c r="F118" s="100" t="s">
        <v>72</v>
      </c>
      <c r="G118" s="100" t="s">
        <v>47</v>
      </c>
      <c r="H118" s="100" t="s">
        <v>73</v>
      </c>
      <c r="I118" s="100" t="s">
        <v>274</v>
      </c>
      <c r="J118" s="100" t="s">
        <v>278</v>
      </c>
      <c r="K118" s="99" t="n">
        <v>2012.07</v>
      </c>
      <c r="L118" s="100" t="s">
        <v>233</v>
      </c>
      <c r="M118" s="103"/>
      <c r="N118" s="100" t="s">
        <v>274</v>
      </c>
      <c r="O118" s="101"/>
      <c r="P118" s="102"/>
      <c r="Q118" s="102"/>
      <c r="R118" s="102"/>
      <c r="S118" s="102"/>
      <c r="T118" s="102"/>
    </row>
    <row r="119" s="29" customFormat="true" ht="25.5" hidden="false" customHeight="true" outlineLevel="0" collapsed="false">
      <c r="A119" s="21" t="n">
        <v>114</v>
      </c>
      <c r="B119" s="98" t="n">
        <v>124012</v>
      </c>
      <c r="C119" s="98" t="s">
        <v>279</v>
      </c>
      <c r="D119" s="98" t="s">
        <v>44</v>
      </c>
      <c r="E119" s="99" t="n">
        <v>1989.04</v>
      </c>
      <c r="F119" s="100" t="s">
        <v>72</v>
      </c>
      <c r="G119" s="100" t="s">
        <v>47</v>
      </c>
      <c r="H119" s="100" t="s">
        <v>73</v>
      </c>
      <c r="I119" s="100" t="s">
        <v>274</v>
      </c>
      <c r="J119" s="100" t="s">
        <v>280</v>
      </c>
      <c r="K119" s="99" t="n">
        <v>2012.07</v>
      </c>
      <c r="L119" s="100" t="s">
        <v>233</v>
      </c>
      <c r="M119" s="103"/>
      <c r="N119" s="100" t="s">
        <v>274</v>
      </c>
      <c r="O119" s="101"/>
      <c r="P119" s="102"/>
      <c r="Q119" s="102"/>
      <c r="R119" s="102"/>
      <c r="S119" s="102"/>
      <c r="T119" s="102"/>
    </row>
    <row r="120" s="29" customFormat="true" ht="25.5" hidden="false" customHeight="true" outlineLevel="0" collapsed="false">
      <c r="A120" s="21" t="n">
        <v>115</v>
      </c>
      <c r="B120" s="98" t="n">
        <v>124016</v>
      </c>
      <c r="C120" s="98" t="s">
        <v>281</v>
      </c>
      <c r="D120" s="98" t="s">
        <v>44</v>
      </c>
      <c r="E120" s="99" t="n">
        <v>1989.07</v>
      </c>
      <c r="F120" s="100" t="s">
        <v>72</v>
      </c>
      <c r="G120" s="100" t="s">
        <v>47</v>
      </c>
      <c r="H120" s="100" t="s">
        <v>73</v>
      </c>
      <c r="I120" s="100" t="s">
        <v>274</v>
      </c>
      <c r="J120" s="100" t="s">
        <v>282</v>
      </c>
      <c r="K120" s="99" t="n">
        <v>2012.07</v>
      </c>
      <c r="L120" s="100" t="s">
        <v>233</v>
      </c>
      <c r="M120" s="103"/>
      <c r="N120" s="100" t="s">
        <v>274</v>
      </c>
      <c r="O120" s="101"/>
      <c r="P120" s="102"/>
      <c r="Q120" s="102"/>
      <c r="R120" s="102"/>
      <c r="S120" s="102"/>
      <c r="T120" s="102"/>
    </row>
    <row r="121" s="29" customFormat="true" ht="25.5" hidden="false" customHeight="true" outlineLevel="0" collapsed="false">
      <c r="A121" s="21" t="n">
        <v>116</v>
      </c>
      <c r="B121" s="98" t="n">
        <v>124023</v>
      </c>
      <c r="C121" s="98" t="s">
        <v>283</v>
      </c>
      <c r="D121" s="98" t="s">
        <v>44</v>
      </c>
      <c r="E121" s="99" t="n">
        <v>1988.03</v>
      </c>
      <c r="F121" s="100" t="s">
        <v>72</v>
      </c>
      <c r="G121" s="100" t="s">
        <v>47</v>
      </c>
      <c r="H121" s="100" t="s">
        <v>73</v>
      </c>
      <c r="I121" s="100" t="s">
        <v>274</v>
      </c>
      <c r="J121" s="100" t="s">
        <v>278</v>
      </c>
      <c r="K121" s="99" t="n">
        <v>2009.07</v>
      </c>
      <c r="L121" s="100" t="s">
        <v>233</v>
      </c>
      <c r="M121" s="103"/>
      <c r="N121" s="100" t="s">
        <v>274</v>
      </c>
      <c r="O121" s="101"/>
      <c r="P121" s="102"/>
      <c r="Q121" s="102"/>
      <c r="R121" s="102"/>
      <c r="S121" s="102"/>
      <c r="T121" s="102"/>
    </row>
    <row r="122" s="29" customFormat="true" ht="25.5" hidden="false" customHeight="true" outlineLevel="0" collapsed="false">
      <c r="A122" s="21" t="n">
        <v>117</v>
      </c>
      <c r="B122" s="104" t="n">
        <v>125001</v>
      </c>
      <c r="C122" s="105" t="s">
        <v>284</v>
      </c>
      <c r="D122" s="105" t="s">
        <v>44</v>
      </c>
      <c r="E122" s="106" t="n">
        <v>1989.12</v>
      </c>
      <c r="F122" s="105" t="s">
        <v>285</v>
      </c>
      <c r="G122" s="105" t="s">
        <v>47</v>
      </c>
      <c r="H122" s="107" t="s">
        <v>73</v>
      </c>
      <c r="I122" s="107" t="s">
        <v>9</v>
      </c>
      <c r="J122" s="105" t="s">
        <v>62</v>
      </c>
      <c r="K122" s="107" t="n">
        <v>2012.07</v>
      </c>
      <c r="L122" s="105" t="s">
        <v>286</v>
      </c>
      <c r="M122" s="108" t="s">
        <v>16</v>
      </c>
      <c r="N122" s="105" t="s">
        <v>9</v>
      </c>
      <c r="O122" s="108" t="s">
        <v>143</v>
      </c>
      <c r="P122" s="109"/>
      <c r="Q122" s="109"/>
      <c r="R122" s="109"/>
      <c r="S122" s="109"/>
      <c r="T122" s="109"/>
    </row>
    <row r="123" s="29" customFormat="true" ht="25.5" hidden="false" customHeight="true" outlineLevel="0" collapsed="false">
      <c r="A123" s="21" t="n">
        <v>118</v>
      </c>
      <c r="B123" s="105" t="n">
        <v>125002</v>
      </c>
      <c r="C123" s="105" t="s">
        <v>287</v>
      </c>
      <c r="D123" s="105" t="s">
        <v>44</v>
      </c>
      <c r="E123" s="106" t="n">
        <v>1989.01</v>
      </c>
      <c r="F123" s="105" t="s">
        <v>72</v>
      </c>
      <c r="G123" s="107" t="s">
        <v>47</v>
      </c>
      <c r="H123" s="107" t="s">
        <v>73</v>
      </c>
      <c r="I123" s="105" t="s">
        <v>48</v>
      </c>
      <c r="J123" s="105" t="s">
        <v>49</v>
      </c>
      <c r="K123" s="107" t="n">
        <v>2010.07</v>
      </c>
      <c r="L123" s="105" t="s">
        <v>286</v>
      </c>
      <c r="M123" s="108"/>
      <c r="N123" s="105" t="s">
        <v>9</v>
      </c>
      <c r="O123" s="108"/>
      <c r="P123" s="110"/>
      <c r="Q123" s="110"/>
      <c r="R123" s="110"/>
      <c r="S123" s="110"/>
      <c r="T123" s="110"/>
    </row>
    <row r="124" s="29" customFormat="true" ht="25.5" hidden="false" customHeight="true" outlineLevel="0" collapsed="false">
      <c r="A124" s="21" t="n">
        <v>119</v>
      </c>
      <c r="B124" s="111" t="n">
        <v>125003</v>
      </c>
      <c r="C124" s="107" t="s">
        <v>288</v>
      </c>
      <c r="D124" s="105" t="s">
        <v>44</v>
      </c>
      <c r="E124" s="106" t="n">
        <v>1989.09</v>
      </c>
      <c r="F124" s="105" t="s">
        <v>72</v>
      </c>
      <c r="G124" s="107" t="s">
        <v>47</v>
      </c>
      <c r="H124" s="107" t="s">
        <v>73</v>
      </c>
      <c r="I124" s="105" t="s">
        <v>48</v>
      </c>
      <c r="J124" s="105" t="s">
        <v>62</v>
      </c>
      <c r="K124" s="107" t="n">
        <v>2012.07</v>
      </c>
      <c r="L124" s="105" t="s">
        <v>286</v>
      </c>
      <c r="M124" s="108"/>
      <c r="N124" s="105" t="s">
        <v>9</v>
      </c>
      <c r="O124" s="108"/>
      <c r="P124" s="110"/>
      <c r="Q124" s="110"/>
      <c r="R124" s="110"/>
      <c r="S124" s="110"/>
      <c r="T124" s="110"/>
    </row>
    <row r="125" s="29" customFormat="true" ht="25.5" hidden="false" customHeight="true" outlineLevel="0" collapsed="false">
      <c r="A125" s="21" t="n">
        <v>120</v>
      </c>
      <c r="B125" s="111" t="n">
        <v>125004</v>
      </c>
      <c r="C125" s="105" t="s">
        <v>289</v>
      </c>
      <c r="D125" s="105" t="s">
        <v>65</v>
      </c>
      <c r="E125" s="106" t="n">
        <v>1987.09</v>
      </c>
      <c r="F125" s="105" t="s">
        <v>72</v>
      </c>
      <c r="G125" s="107" t="s">
        <v>47</v>
      </c>
      <c r="H125" s="107" t="s">
        <v>73</v>
      </c>
      <c r="I125" s="107" t="s">
        <v>9</v>
      </c>
      <c r="J125" s="105" t="s">
        <v>49</v>
      </c>
      <c r="K125" s="107" t="n">
        <v>2011.07</v>
      </c>
      <c r="L125" s="105" t="s">
        <v>286</v>
      </c>
      <c r="M125" s="108"/>
      <c r="N125" s="105" t="s">
        <v>9</v>
      </c>
      <c r="O125" s="108"/>
      <c r="P125" s="110"/>
      <c r="Q125" s="110"/>
      <c r="R125" s="110"/>
      <c r="S125" s="110"/>
      <c r="T125" s="110"/>
    </row>
    <row r="126" s="29" customFormat="true" ht="25.5" hidden="false" customHeight="true" outlineLevel="0" collapsed="false">
      <c r="A126" s="21" t="n">
        <v>121</v>
      </c>
      <c r="B126" s="111" t="n">
        <v>125005</v>
      </c>
      <c r="C126" s="107" t="s">
        <v>290</v>
      </c>
      <c r="D126" s="107" t="s">
        <v>44</v>
      </c>
      <c r="E126" s="106" t="n">
        <v>1990.02</v>
      </c>
      <c r="F126" s="105" t="s">
        <v>72</v>
      </c>
      <c r="G126" s="107" t="s">
        <v>47</v>
      </c>
      <c r="H126" s="107" t="s">
        <v>73</v>
      </c>
      <c r="I126" s="107" t="s">
        <v>9</v>
      </c>
      <c r="J126" s="105" t="s">
        <v>62</v>
      </c>
      <c r="K126" s="107" t="n">
        <v>2012.07</v>
      </c>
      <c r="L126" s="105" t="s">
        <v>286</v>
      </c>
      <c r="M126" s="108"/>
      <c r="N126" s="105" t="s">
        <v>9</v>
      </c>
      <c r="O126" s="108"/>
      <c r="P126" s="110"/>
      <c r="Q126" s="110"/>
      <c r="R126" s="110"/>
      <c r="S126" s="110"/>
      <c r="T126" s="110"/>
    </row>
    <row r="127" s="29" customFormat="true" ht="25.5" hidden="false" customHeight="true" outlineLevel="0" collapsed="false">
      <c r="A127" s="21" t="n">
        <v>122</v>
      </c>
      <c r="B127" s="111" t="n">
        <v>125006</v>
      </c>
      <c r="C127" s="107" t="s">
        <v>291</v>
      </c>
      <c r="D127" s="107" t="s">
        <v>44</v>
      </c>
      <c r="E127" s="106" t="n">
        <v>1989.01</v>
      </c>
      <c r="F127" s="105" t="s">
        <v>72</v>
      </c>
      <c r="G127" s="107" t="s">
        <v>47</v>
      </c>
      <c r="H127" s="107" t="s">
        <v>73</v>
      </c>
      <c r="I127" s="107" t="s">
        <v>48</v>
      </c>
      <c r="J127" s="105" t="s">
        <v>49</v>
      </c>
      <c r="K127" s="107" t="n">
        <v>2012.08</v>
      </c>
      <c r="L127" s="105" t="s">
        <v>286</v>
      </c>
      <c r="M127" s="108"/>
      <c r="N127" s="105" t="s">
        <v>9</v>
      </c>
      <c r="O127" s="108"/>
      <c r="P127" s="109"/>
      <c r="Q127" s="109"/>
      <c r="R127" s="109"/>
      <c r="S127" s="109"/>
      <c r="T127" s="109"/>
    </row>
    <row r="128" s="29" customFormat="true" ht="25.5" hidden="false" customHeight="true" outlineLevel="0" collapsed="false">
      <c r="A128" s="21" t="n">
        <v>123</v>
      </c>
      <c r="B128" s="111" t="n">
        <v>125007</v>
      </c>
      <c r="C128" s="107" t="s">
        <v>292</v>
      </c>
      <c r="D128" s="107" t="s">
        <v>44</v>
      </c>
      <c r="E128" s="106" t="n">
        <v>1988.06</v>
      </c>
      <c r="F128" s="107" t="s">
        <v>195</v>
      </c>
      <c r="G128" s="107" t="s">
        <v>47</v>
      </c>
      <c r="H128" s="107" t="s">
        <v>73</v>
      </c>
      <c r="I128" s="107" t="s">
        <v>9</v>
      </c>
      <c r="J128" s="107" t="s">
        <v>87</v>
      </c>
      <c r="K128" s="107" t="n">
        <v>2011.06</v>
      </c>
      <c r="L128" s="105" t="s">
        <v>286</v>
      </c>
      <c r="M128" s="108"/>
      <c r="N128" s="105" t="s">
        <v>9</v>
      </c>
      <c r="O128" s="108"/>
      <c r="P128" s="110"/>
      <c r="Q128" s="110"/>
      <c r="R128" s="110"/>
      <c r="S128" s="110"/>
      <c r="T128" s="110"/>
    </row>
    <row r="129" s="29" customFormat="true" ht="24.75" hidden="false" customHeight="true" outlineLevel="0" collapsed="false">
      <c r="A129" s="21" t="n">
        <v>124</v>
      </c>
      <c r="B129" s="112" t="n">
        <v>126001</v>
      </c>
      <c r="C129" s="113" t="s">
        <v>293</v>
      </c>
      <c r="D129" s="113" t="s">
        <v>65</v>
      </c>
      <c r="E129" s="114" t="s">
        <v>294</v>
      </c>
      <c r="F129" s="113" t="s">
        <v>72</v>
      </c>
      <c r="G129" s="113" t="s">
        <v>47</v>
      </c>
      <c r="H129" s="113" t="s">
        <v>73</v>
      </c>
      <c r="I129" s="113" t="s">
        <v>295</v>
      </c>
      <c r="J129" s="113" t="s">
        <v>296</v>
      </c>
      <c r="K129" s="114" t="s">
        <v>297</v>
      </c>
      <c r="L129" s="113" t="s">
        <v>298</v>
      </c>
      <c r="M129" s="114" t="s">
        <v>16</v>
      </c>
      <c r="N129" s="113" t="s">
        <v>299</v>
      </c>
      <c r="O129" s="112" t="n">
        <v>1</v>
      </c>
      <c r="P129" s="115"/>
      <c r="Q129" s="115"/>
      <c r="R129" s="115"/>
      <c r="S129" s="115"/>
      <c r="T129" s="115"/>
    </row>
    <row r="130" s="29" customFormat="true" ht="24.75" hidden="false" customHeight="true" outlineLevel="0" collapsed="false">
      <c r="A130" s="21" t="n">
        <v>125</v>
      </c>
      <c r="B130" s="113" t="n">
        <v>126002</v>
      </c>
      <c r="C130" s="113" t="s">
        <v>300</v>
      </c>
      <c r="D130" s="113" t="s">
        <v>65</v>
      </c>
      <c r="E130" s="114" t="s">
        <v>45</v>
      </c>
      <c r="F130" s="113" t="s">
        <v>72</v>
      </c>
      <c r="G130" s="113" t="s">
        <v>47</v>
      </c>
      <c r="H130" s="113" t="s">
        <v>73</v>
      </c>
      <c r="I130" s="113" t="s">
        <v>295</v>
      </c>
      <c r="J130" s="113" t="s">
        <v>296</v>
      </c>
      <c r="K130" s="114" t="s">
        <v>297</v>
      </c>
      <c r="L130" s="113" t="s">
        <v>298</v>
      </c>
      <c r="M130" s="114"/>
      <c r="N130" s="113" t="s">
        <v>299</v>
      </c>
      <c r="O130" s="112"/>
      <c r="P130" s="115"/>
      <c r="Q130" s="115"/>
      <c r="R130" s="115"/>
      <c r="S130" s="115"/>
      <c r="T130" s="115"/>
    </row>
    <row r="131" s="29" customFormat="true" ht="24.75" hidden="false" customHeight="true" outlineLevel="0" collapsed="false">
      <c r="A131" s="21" t="n">
        <v>126</v>
      </c>
      <c r="B131" s="113" t="n">
        <v>126003</v>
      </c>
      <c r="C131" s="113" t="s">
        <v>301</v>
      </c>
      <c r="D131" s="113" t="s">
        <v>65</v>
      </c>
      <c r="E131" s="114" t="s">
        <v>302</v>
      </c>
      <c r="F131" s="113" t="s">
        <v>72</v>
      </c>
      <c r="G131" s="113" t="s">
        <v>47</v>
      </c>
      <c r="H131" s="113" t="s">
        <v>73</v>
      </c>
      <c r="I131" s="113" t="s">
        <v>295</v>
      </c>
      <c r="J131" s="113" t="s">
        <v>296</v>
      </c>
      <c r="K131" s="114" t="s">
        <v>297</v>
      </c>
      <c r="L131" s="113" t="s">
        <v>298</v>
      </c>
      <c r="M131" s="114"/>
      <c r="N131" s="113" t="s">
        <v>299</v>
      </c>
      <c r="O131" s="112"/>
      <c r="P131" s="115"/>
      <c r="Q131" s="115"/>
      <c r="R131" s="115"/>
      <c r="S131" s="115"/>
      <c r="T131" s="115"/>
    </row>
    <row r="132" s="29" customFormat="true" ht="23.25" hidden="false" customHeight="true" outlineLevel="0" collapsed="false">
      <c r="A132" s="21" t="n">
        <v>127</v>
      </c>
      <c r="B132" s="116" t="n">
        <v>127006</v>
      </c>
      <c r="C132" s="117" t="s">
        <v>303</v>
      </c>
      <c r="D132" s="117" t="s">
        <v>65</v>
      </c>
      <c r="E132" s="117" t="n">
        <v>1989.02</v>
      </c>
      <c r="F132" s="117" t="s">
        <v>72</v>
      </c>
      <c r="G132" s="117" t="s">
        <v>47</v>
      </c>
      <c r="H132" s="117" t="s">
        <v>73</v>
      </c>
      <c r="I132" s="117" t="s">
        <v>304</v>
      </c>
      <c r="J132" s="117" t="s">
        <v>49</v>
      </c>
      <c r="K132" s="117" t="n">
        <v>2011.07</v>
      </c>
      <c r="L132" s="117" t="s">
        <v>305</v>
      </c>
      <c r="M132" s="118" t="s">
        <v>16</v>
      </c>
      <c r="N132" s="117" t="s">
        <v>306</v>
      </c>
      <c r="O132" s="116" t="n">
        <v>2</v>
      </c>
      <c r="P132" s="119"/>
      <c r="Q132" s="119"/>
      <c r="R132" s="119"/>
      <c r="S132" s="119"/>
      <c r="T132" s="119"/>
    </row>
    <row r="133" s="29" customFormat="true" ht="23.25" hidden="false" customHeight="true" outlineLevel="0" collapsed="false">
      <c r="A133" s="21" t="n">
        <v>128</v>
      </c>
      <c r="B133" s="117" t="n">
        <v>127009</v>
      </c>
      <c r="C133" s="120" t="s">
        <v>307</v>
      </c>
      <c r="D133" s="117" t="s">
        <v>65</v>
      </c>
      <c r="E133" s="117" t="n">
        <v>1987.11</v>
      </c>
      <c r="F133" s="117" t="s">
        <v>72</v>
      </c>
      <c r="G133" s="117" t="s">
        <v>47</v>
      </c>
      <c r="H133" s="117" t="s">
        <v>73</v>
      </c>
      <c r="I133" s="117" t="s">
        <v>304</v>
      </c>
      <c r="J133" s="117" t="s">
        <v>49</v>
      </c>
      <c r="K133" s="117" t="n">
        <v>2010.07</v>
      </c>
      <c r="L133" s="117" t="s">
        <v>305</v>
      </c>
      <c r="M133" s="118"/>
      <c r="N133" s="117" t="s">
        <v>306</v>
      </c>
      <c r="O133" s="116"/>
      <c r="P133" s="119"/>
      <c r="Q133" s="119"/>
      <c r="R133" s="119"/>
      <c r="S133" s="119"/>
      <c r="T133" s="119"/>
    </row>
    <row r="134" s="29" customFormat="true" ht="23.25" hidden="false" customHeight="true" outlineLevel="0" collapsed="false">
      <c r="A134" s="21" t="n">
        <v>129</v>
      </c>
      <c r="B134" s="117" t="n">
        <v>127010</v>
      </c>
      <c r="C134" s="120" t="s">
        <v>308</v>
      </c>
      <c r="D134" s="117" t="s">
        <v>65</v>
      </c>
      <c r="E134" s="117" t="n">
        <v>1985.05</v>
      </c>
      <c r="F134" s="117" t="s">
        <v>309</v>
      </c>
      <c r="G134" s="117" t="s">
        <v>47</v>
      </c>
      <c r="H134" s="117" t="s">
        <v>73</v>
      </c>
      <c r="I134" s="117" t="s">
        <v>304</v>
      </c>
      <c r="J134" s="117" t="s">
        <v>49</v>
      </c>
      <c r="K134" s="117" t="n">
        <v>2011.07</v>
      </c>
      <c r="L134" s="117" t="s">
        <v>305</v>
      </c>
      <c r="M134" s="118"/>
      <c r="N134" s="117" t="s">
        <v>306</v>
      </c>
      <c r="O134" s="116"/>
      <c r="P134" s="119"/>
      <c r="Q134" s="119"/>
      <c r="R134" s="119"/>
      <c r="S134" s="119"/>
      <c r="T134" s="119"/>
    </row>
    <row r="135" s="29" customFormat="true" ht="23.25" hidden="false" customHeight="true" outlineLevel="0" collapsed="false">
      <c r="A135" s="21" t="n">
        <v>130</v>
      </c>
      <c r="B135" s="117" t="n">
        <v>127014</v>
      </c>
      <c r="C135" s="117" t="s">
        <v>310</v>
      </c>
      <c r="D135" s="117" t="s">
        <v>65</v>
      </c>
      <c r="E135" s="117" t="n">
        <v>1989.06</v>
      </c>
      <c r="F135" s="117" t="s">
        <v>72</v>
      </c>
      <c r="G135" s="117" t="s">
        <v>47</v>
      </c>
      <c r="H135" s="117" t="s">
        <v>73</v>
      </c>
      <c r="I135" s="117" t="s">
        <v>304</v>
      </c>
      <c r="J135" s="117" t="s">
        <v>49</v>
      </c>
      <c r="K135" s="117" t="n">
        <v>2001.07</v>
      </c>
      <c r="L135" s="117" t="s">
        <v>305</v>
      </c>
      <c r="M135" s="118"/>
      <c r="N135" s="117" t="s">
        <v>306</v>
      </c>
      <c r="O135" s="116"/>
      <c r="P135" s="119"/>
      <c r="Q135" s="119"/>
      <c r="R135" s="119"/>
      <c r="S135" s="119"/>
      <c r="T135" s="119"/>
    </row>
    <row r="136" s="29" customFormat="true" ht="23.25" hidden="false" customHeight="true" outlineLevel="0" collapsed="false">
      <c r="A136" s="21" t="n">
        <v>131</v>
      </c>
      <c r="B136" s="117" t="n">
        <v>127028</v>
      </c>
      <c r="C136" s="117" t="s">
        <v>311</v>
      </c>
      <c r="D136" s="117" t="s">
        <v>65</v>
      </c>
      <c r="E136" s="117" t="n">
        <v>1988.08</v>
      </c>
      <c r="F136" s="117" t="s">
        <v>195</v>
      </c>
      <c r="G136" s="117" t="s">
        <v>47</v>
      </c>
      <c r="H136" s="117" t="s">
        <v>73</v>
      </c>
      <c r="I136" s="117" t="s">
        <v>312</v>
      </c>
      <c r="J136" s="117" t="s">
        <v>313</v>
      </c>
      <c r="K136" s="117" t="n">
        <v>2011.07</v>
      </c>
      <c r="L136" s="117" t="s">
        <v>305</v>
      </c>
      <c r="M136" s="118"/>
      <c r="N136" s="117" t="s">
        <v>306</v>
      </c>
      <c r="O136" s="116"/>
      <c r="P136" s="119"/>
      <c r="Q136" s="119"/>
      <c r="R136" s="119"/>
      <c r="S136" s="119"/>
      <c r="T136" s="119"/>
    </row>
    <row r="137" s="29" customFormat="true" ht="23.25" hidden="false" customHeight="true" outlineLevel="0" collapsed="false">
      <c r="A137" s="21" t="n">
        <v>132</v>
      </c>
      <c r="B137" s="117" t="n">
        <v>127030</v>
      </c>
      <c r="C137" s="117" t="s">
        <v>314</v>
      </c>
      <c r="D137" s="117" t="s">
        <v>65</v>
      </c>
      <c r="E137" s="117" t="n">
        <v>1986.08</v>
      </c>
      <c r="F137" s="117" t="s">
        <v>315</v>
      </c>
      <c r="G137" s="117" t="s">
        <v>47</v>
      </c>
      <c r="H137" s="117" t="s">
        <v>73</v>
      </c>
      <c r="I137" s="117" t="s">
        <v>304</v>
      </c>
      <c r="J137" s="117" t="s">
        <v>316</v>
      </c>
      <c r="K137" s="117" t="n">
        <v>2009.07</v>
      </c>
      <c r="L137" s="117" t="s">
        <v>305</v>
      </c>
      <c r="M137" s="118"/>
      <c r="N137" s="117" t="s">
        <v>306</v>
      </c>
      <c r="O137" s="116"/>
      <c r="P137" s="119"/>
      <c r="Q137" s="119"/>
      <c r="R137" s="119"/>
      <c r="S137" s="119"/>
      <c r="T137" s="119"/>
    </row>
    <row r="138" s="29" customFormat="true" ht="27.75" hidden="false" customHeight="true" outlineLevel="0" collapsed="false">
      <c r="A138" s="21" t="n">
        <v>133</v>
      </c>
      <c r="B138" s="117" t="n">
        <v>127001</v>
      </c>
      <c r="C138" s="117" t="s">
        <v>317</v>
      </c>
      <c r="D138" s="117" t="s">
        <v>65</v>
      </c>
      <c r="E138" s="117" t="n">
        <v>1989.11</v>
      </c>
      <c r="F138" s="117" t="s">
        <v>189</v>
      </c>
      <c r="G138" s="117" t="s">
        <v>47</v>
      </c>
      <c r="H138" s="117" t="s">
        <v>73</v>
      </c>
      <c r="I138" s="117" t="s">
        <v>318</v>
      </c>
      <c r="J138" s="117" t="s">
        <v>319</v>
      </c>
      <c r="K138" s="117" t="n">
        <v>2012.06</v>
      </c>
      <c r="L138" s="117" t="s">
        <v>305</v>
      </c>
      <c r="M138" s="118" t="s">
        <v>8</v>
      </c>
      <c r="N138" s="117" t="s">
        <v>320</v>
      </c>
      <c r="O138" s="116" t="n">
        <v>4</v>
      </c>
      <c r="P138" s="119"/>
      <c r="Q138" s="119"/>
      <c r="R138" s="119"/>
      <c r="S138" s="119"/>
      <c r="T138" s="119"/>
    </row>
    <row r="139" s="29" customFormat="true" ht="27.75" hidden="false" customHeight="true" outlineLevel="0" collapsed="false">
      <c r="A139" s="21" t="n">
        <v>134</v>
      </c>
      <c r="B139" s="117" t="n">
        <v>127002</v>
      </c>
      <c r="C139" s="117" t="s">
        <v>321</v>
      </c>
      <c r="D139" s="117" t="s">
        <v>65</v>
      </c>
      <c r="E139" s="121" t="n">
        <v>1983.1</v>
      </c>
      <c r="F139" s="117" t="s">
        <v>72</v>
      </c>
      <c r="G139" s="117" t="s">
        <v>47</v>
      </c>
      <c r="H139" s="117" t="s">
        <v>73</v>
      </c>
      <c r="I139" s="117" t="s">
        <v>318</v>
      </c>
      <c r="J139" s="117" t="s">
        <v>62</v>
      </c>
      <c r="K139" s="122" t="n">
        <v>2008.07</v>
      </c>
      <c r="L139" s="117" t="s">
        <v>305</v>
      </c>
      <c r="M139" s="118"/>
      <c r="N139" s="117" t="s">
        <v>320</v>
      </c>
      <c r="O139" s="116"/>
      <c r="P139" s="119"/>
      <c r="Q139" s="119"/>
      <c r="R139" s="119"/>
      <c r="S139" s="119"/>
      <c r="T139" s="119"/>
    </row>
    <row r="140" s="29" customFormat="true" ht="27.75" hidden="false" customHeight="true" outlineLevel="0" collapsed="false">
      <c r="A140" s="21" t="n">
        <v>135</v>
      </c>
      <c r="B140" s="117" t="n">
        <v>127003</v>
      </c>
      <c r="C140" s="117" t="s">
        <v>322</v>
      </c>
      <c r="D140" s="117" t="s">
        <v>65</v>
      </c>
      <c r="E140" s="117" t="n">
        <v>1986.08</v>
      </c>
      <c r="F140" s="117" t="s">
        <v>212</v>
      </c>
      <c r="G140" s="117" t="s">
        <v>47</v>
      </c>
      <c r="H140" s="117" t="s">
        <v>73</v>
      </c>
      <c r="I140" s="117" t="s">
        <v>318</v>
      </c>
      <c r="J140" s="117" t="s">
        <v>62</v>
      </c>
      <c r="K140" s="117" t="n">
        <v>2010.07</v>
      </c>
      <c r="L140" s="117" t="s">
        <v>305</v>
      </c>
      <c r="M140" s="118"/>
      <c r="N140" s="117" t="s">
        <v>320</v>
      </c>
      <c r="O140" s="116"/>
      <c r="P140" s="119"/>
      <c r="Q140" s="119"/>
      <c r="R140" s="119"/>
      <c r="S140" s="119"/>
      <c r="T140" s="119"/>
    </row>
    <row r="141" s="29" customFormat="true" ht="27.75" hidden="false" customHeight="true" outlineLevel="0" collapsed="false">
      <c r="A141" s="21" t="n">
        <v>136</v>
      </c>
      <c r="B141" s="117" t="n">
        <v>127004</v>
      </c>
      <c r="C141" s="117" t="s">
        <v>323</v>
      </c>
      <c r="D141" s="117" t="s">
        <v>65</v>
      </c>
      <c r="E141" s="117" t="n">
        <v>1988.02</v>
      </c>
      <c r="F141" s="117" t="s">
        <v>189</v>
      </c>
      <c r="G141" s="117" t="s">
        <v>47</v>
      </c>
      <c r="H141" s="117" t="s">
        <v>73</v>
      </c>
      <c r="I141" s="117" t="s">
        <v>318</v>
      </c>
      <c r="J141" s="117" t="s">
        <v>158</v>
      </c>
      <c r="K141" s="117" t="n">
        <v>2011.07</v>
      </c>
      <c r="L141" s="117" t="s">
        <v>305</v>
      </c>
      <c r="M141" s="118"/>
      <c r="N141" s="117" t="s">
        <v>320</v>
      </c>
      <c r="O141" s="116"/>
      <c r="P141" s="119"/>
      <c r="Q141" s="119"/>
      <c r="R141" s="119"/>
      <c r="S141" s="119"/>
      <c r="T141" s="119"/>
    </row>
    <row r="142" s="29" customFormat="true" ht="27.75" hidden="false" customHeight="true" outlineLevel="0" collapsed="false">
      <c r="A142" s="21" t="n">
        <v>137</v>
      </c>
      <c r="B142" s="117" t="n">
        <v>127005</v>
      </c>
      <c r="C142" s="117" t="s">
        <v>324</v>
      </c>
      <c r="D142" s="117" t="s">
        <v>65</v>
      </c>
      <c r="E142" s="117" t="n">
        <v>1986.08</v>
      </c>
      <c r="F142" s="117" t="s">
        <v>195</v>
      </c>
      <c r="G142" s="117" t="s">
        <v>47</v>
      </c>
      <c r="H142" s="117" t="s">
        <v>73</v>
      </c>
      <c r="I142" s="117" t="s">
        <v>318</v>
      </c>
      <c r="J142" s="117" t="s">
        <v>62</v>
      </c>
      <c r="K142" s="117" t="n">
        <v>2011.07</v>
      </c>
      <c r="L142" s="117" t="s">
        <v>305</v>
      </c>
      <c r="M142" s="118"/>
      <c r="N142" s="117" t="s">
        <v>320</v>
      </c>
      <c r="O142" s="116"/>
      <c r="P142" s="119"/>
      <c r="Q142" s="119"/>
      <c r="R142" s="119"/>
      <c r="S142" s="119"/>
      <c r="T142" s="119"/>
    </row>
    <row r="143" s="29" customFormat="true" ht="27.75" hidden="false" customHeight="true" outlineLevel="0" collapsed="false">
      <c r="A143" s="21" t="n">
        <v>138</v>
      </c>
      <c r="B143" s="117" t="n">
        <v>127007</v>
      </c>
      <c r="C143" s="117" t="s">
        <v>325</v>
      </c>
      <c r="D143" s="117" t="s">
        <v>65</v>
      </c>
      <c r="E143" s="117" t="n">
        <v>1986.07</v>
      </c>
      <c r="F143" s="117" t="s">
        <v>72</v>
      </c>
      <c r="G143" s="117" t="s">
        <v>47</v>
      </c>
      <c r="H143" s="117" t="s">
        <v>73</v>
      </c>
      <c r="I143" s="117" t="s">
        <v>318</v>
      </c>
      <c r="J143" s="117" t="s">
        <v>263</v>
      </c>
      <c r="K143" s="117" t="n">
        <v>2011.07</v>
      </c>
      <c r="L143" s="117" t="s">
        <v>305</v>
      </c>
      <c r="M143" s="118"/>
      <c r="N143" s="117" t="s">
        <v>320</v>
      </c>
      <c r="O143" s="116"/>
      <c r="P143" s="119"/>
      <c r="Q143" s="119"/>
      <c r="R143" s="119"/>
      <c r="S143" s="119"/>
      <c r="T143" s="119"/>
    </row>
    <row r="144" s="29" customFormat="true" ht="27.75" hidden="false" customHeight="true" outlineLevel="0" collapsed="false">
      <c r="A144" s="21" t="n">
        <v>139</v>
      </c>
      <c r="B144" s="117" t="n">
        <v>127008</v>
      </c>
      <c r="C144" s="117" t="s">
        <v>326</v>
      </c>
      <c r="D144" s="117" t="s">
        <v>65</v>
      </c>
      <c r="E144" s="117" t="n">
        <v>1988.09</v>
      </c>
      <c r="F144" s="117" t="s">
        <v>72</v>
      </c>
      <c r="G144" s="117" t="s">
        <v>47</v>
      </c>
      <c r="H144" s="117" t="s">
        <v>73</v>
      </c>
      <c r="I144" s="117" t="s">
        <v>318</v>
      </c>
      <c r="J144" s="117" t="s">
        <v>263</v>
      </c>
      <c r="K144" s="117" t="n">
        <v>2011.07</v>
      </c>
      <c r="L144" s="117" t="s">
        <v>305</v>
      </c>
      <c r="M144" s="118"/>
      <c r="N144" s="117" t="s">
        <v>320</v>
      </c>
      <c r="O144" s="116"/>
      <c r="P144" s="119"/>
      <c r="Q144" s="119"/>
      <c r="R144" s="119"/>
      <c r="S144" s="119"/>
      <c r="T144" s="119"/>
    </row>
    <row r="145" s="29" customFormat="true" ht="27.75" hidden="false" customHeight="true" outlineLevel="0" collapsed="false">
      <c r="A145" s="21" t="n">
        <v>140</v>
      </c>
      <c r="B145" s="117" t="n">
        <v>127011</v>
      </c>
      <c r="C145" s="117" t="s">
        <v>327</v>
      </c>
      <c r="D145" s="117" t="s">
        <v>65</v>
      </c>
      <c r="E145" s="117" t="n">
        <v>1989.08</v>
      </c>
      <c r="F145" s="117" t="s">
        <v>189</v>
      </c>
      <c r="G145" s="117" t="s">
        <v>47</v>
      </c>
      <c r="H145" s="117" t="s">
        <v>73</v>
      </c>
      <c r="I145" s="117" t="s">
        <v>318</v>
      </c>
      <c r="J145" s="117" t="s">
        <v>158</v>
      </c>
      <c r="K145" s="117" t="n">
        <v>2012.07</v>
      </c>
      <c r="L145" s="117" t="s">
        <v>305</v>
      </c>
      <c r="M145" s="118"/>
      <c r="N145" s="117" t="s">
        <v>320</v>
      </c>
      <c r="O145" s="116"/>
      <c r="P145" s="119"/>
      <c r="Q145" s="119"/>
      <c r="R145" s="119"/>
      <c r="S145" s="119"/>
      <c r="T145" s="119"/>
    </row>
    <row r="146" s="29" customFormat="true" ht="27.75" hidden="false" customHeight="true" outlineLevel="0" collapsed="false">
      <c r="A146" s="21" t="n">
        <v>141</v>
      </c>
      <c r="B146" s="117" t="n">
        <v>127012</v>
      </c>
      <c r="C146" s="117" t="s">
        <v>328</v>
      </c>
      <c r="D146" s="117" t="s">
        <v>65</v>
      </c>
      <c r="E146" s="117" t="n">
        <v>1988.03</v>
      </c>
      <c r="F146" s="117" t="s">
        <v>167</v>
      </c>
      <c r="G146" s="117" t="s">
        <v>47</v>
      </c>
      <c r="H146" s="117" t="s">
        <v>73</v>
      </c>
      <c r="I146" s="117" t="s">
        <v>318</v>
      </c>
      <c r="J146" s="117" t="s">
        <v>158</v>
      </c>
      <c r="K146" s="117" t="n">
        <v>2011.07</v>
      </c>
      <c r="L146" s="117" t="s">
        <v>305</v>
      </c>
      <c r="M146" s="118"/>
      <c r="N146" s="117" t="s">
        <v>320</v>
      </c>
      <c r="O146" s="116"/>
      <c r="P146" s="119"/>
      <c r="Q146" s="119"/>
      <c r="R146" s="119"/>
      <c r="S146" s="119"/>
      <c r="T146" s="119"/>
    </row>
    <row r="147" s="29" customFormat="true" ht="23.25" hidden="false" customHeight="true" outlineLevel="0" collapsed="false">
      <c r="A147" s="21" t="n">
        <v>142</v>
      </c>
      <c r="B147" s="117" t="n">
        <v>127013</v>
      </c>
      <c r="C147" s="117" t="s">
        <v>329</v>
      </c>
      <c r="D147" s="117" t="s">
        <v>65</v>
      </c>
      <c r="E147" s="117" t="n">
        <v>1987.04</v>
      </c>
      <c r="F147" s="117" t="s">
        <v>72</v>
      </c>
      <c r="G147" s="117" t="s">
        <v>47</v>
      </c>
      <c r="H147" s="117" t="s">
        <v>73</v>
      </c>
      <c r="I147" s="117" t="s">
        <v>318</v>
      </c>
      <c r="J147" s="117" t="s">
        <v>330</v>
      </c>
      <c r="K147" s="117" t="n">
        <v>2009.07</v>
      </c>
      <c r="L147" s="117" t="s">
        <v>305</v>
      </c>
      <c r="M147" s="118"/>
      <c r="N147" s="117" t="s">
        <v>320</v>
      </c>
      <c r="O147" s="116"/>
      <c r="P147" s="119"/>
      <c r="Q147" s="119"/>
      <c r="R147" s="119"/>
      <c r="S147" s="119"/>
      <c r="T147" s="119"/>
    </row>
    <row r="148" s="29" customFormat="true" ht="23.25" hidden="false" customHeight="true" outlineLevel="0" collapsed="false">
      <c r="A148" s="21" t="n">
        <v>143</v>
      </c>
      <c r="B148" s="117" t="n">
        <v>127015</v>
      </c>
      <c r="C148" s="117" t="s">
        <v>331</v>
      </c>
      <c r="D148" s="117" t="s">
        <v>65</v>
      </c>
      <c r="E148" s="117" t="n">
        <v>1985.09</v>
      </c>
      <c r="F148" s="117" t="s">
        <v>72</v>
      </c>
      <c r="G148" s="117" t="s">
        <v>47</v>
      </c>
      <c r="H148" s="117" t="s">
        <v>73</v>
      </c>
      <c r="I148" s="117" t="s">
        <v>332</v>
      </c>
      <c r="J148" s="117" t="s">
        <v>333</v>
      </c>
      <c r="K148" s="117" t="n">
        <v>2009.07</v>
      </c>
      <c r="L148" s="117" t="s">
        <v>305</v>
      </c>
      <c r="M148" s="118"/>
      <c r="N148" s="117" t="s">
        <v>320</v>
      </c>
      <c r="O148" s="116"/>
      <c r="P148" s="119"/>
      <c r="Q148" s="119"/>
      <c r="R148" s="119"/>
      <c r="S148" s="119"/>
      <c r="T148" s="119"/>
    </row>
    <row r="149" s="29" customFormat="true" ht="23.25" hidden="false" customHeight="true" outlineLevel="0" collapsed="false">
      <c r="A149" s="21" t="n">
        <v>144</v>
      </c>
      <c r="B149" s="117" t="n">
        <v>127016</v>
      </c>
      <c r="C149" s="117" t="s">
        <v>334</v>
      </c>
      <c r="D149" s="117" t="s">
        <v>44</v>
      </c>
      <c r="E149" s="117" t="n">
        <v>1979.11</v>
      </c>
      <c r="F149" s="117" t="s">
        <v>72</v>
      </c>
      <c r="G149" s="117" t="s">
        <v>47</v>
      </c>
      <c r="H149" s="117" t="s">
        <v>73</v>
      </c>
      <c r="I149" s="117" t="s">
        <v>318</v>
      </c>
      <c r="J149" s="117" t="s">
        <v>335</v>
      </c>
      <c r="K149" s="117" t="n">
        <v>2003.07</v>
      </c>
      <c r="L149" s="117" t="s">
        <v>305</v>
      </c>
      <c r="M149" s="118"/>
      <c r="N149" s="117" t="s">
        <v>320</v>
      </c>
      <c r="O149" s="116"/>
      <c r="P149" s="119"/>
      <c r="Q149" s="119"/>
      <c r="R149" s="119"/>
      <c r="S149" s="119"/>
      <c r="T149" s="119"/>
    </row>
    <row r="150" s="29" customFormat="true" ht="23.25" hidden="false" customHeight="true" outlineLevel="0" collapsed="false">
      <c r="A150" s="21" t="n">
        <v>145</v>
      </c>
      <c r="B150" s="117" t="n">
        <v>127017</v>
      </c>
      <c r="C150" s="117" t="s">
        <v>336</v>
      </c>
      <c r="D150" s="117" t="s">
        <v>65</v>
      </c>
      <c r="E150" s="117" t="n">
        <v>1987.04</v>
      </c>
      <c r="F150" s="117" t="s">
        <v>189</v>
      </c>
      <c r="G150" s="117" t="s">
        <v>47</v>
      </c>
      <c r="H150" s="117" t="s">
        <v>73</v>
      </c>
      <c r="I150" s="117" t="s">
        <v>318</v>
      </c>
      <c r="J150" s="117" t="s">
        <v>62</v>
      </c>
      <c r="K150" s="117" t="n">
        <v>2011.07</v>
      </c>
      <c r="L150" s="117" t="s">
        <v>305</v>
      </c>
      <c r="M150" s="118"/>
      <c r="N150" s="117" t="s">
        <v>320</v>
      </c>
      <c r="O150" s="116"/>
      <c r="P150" s="119"/>
      <c r="Q150" s="119"/>
      <c r="R150" s="119"/>
      <c r="S150" s="119"/>
      <c r="T150" s="119"/>
    </row>
    <row r="151" s="29" customFormat="true" ht="23.25" hidden="false" customHeight="true" outlineLevel="0" collapsed="false">
      <c r="A151" s="21" t="n">
        <v>146</v>
      </c>
      <c r="B151" s="117" t="n">
        <v>127018</v>
      </c>
      <c r="C151" s="117" t="s">
        <v>337</v>
      </c>
      <c r="D151" s="117" t="s">
        <v>65</v>
      </c>
      <c r="E151" s="117" t="n">
        <v>1986.04</v>
      </c>
      <c r="F151" s="117" t="s">
        <v>189</v>
      </c>
      <c r="G151" s="117" t="s">
        <v>47</v>
      </c>
      <c r="H151" s="117" t="s">
        <v>73</v>
      </c>
      <c r="I151" s="117" t="s">
        <v>318</v>
      </c>
      <c r="J151" s="117" t="s">
        <v>263</v>
      </c>
      <c r="K151" s="117" t="n">
        <v>2009.07</v>
      </c>
      <c r="L151" s="117" t="s">
        <v>305</v>
      </c>
      <c r="M151" s="118"/>
      <c r="N151" s="117" t="s">
        <v>320</v>
      </c>
      <c r="O151" s="116"/>
      <c r="P151" s="119"/>
      <c r="Q151" s="119"/>
      <c r="R151" s="119"/>
      <c r="S151" s="119"/>
      <c r="T151" s="119"/>
    </row>
    <row r="152" s="29" customFormat="true" ht="23.25" hidden="false" customHeight="true" outlineLevel="0" collapsed="false">
      <c r="A152" s="21" t="n">
        <v>147</v>
      </c>
      <c r="B152" s="117" t="n">
        <v>127019</v>
      </c>
      <c r="C152" s="117" t="s">
        <v>338</v>
      </c>
      <c r="D152" s="117" t="s">
        <v>65</v>
      </c>
      <c r="E152" s="122" t="n">
        <v>1986.1</v>
      </c>
      <c r="F152" s="117" t="s">
        <v>167</v>
      </c>
      <c r="G152" s="117" t="s">
        <v>47</v>
      </c>
      <c r="H152" s="117" t="s">
        <v>73</v>
      </c>
      <c r="I152" s="117" t="s">
        <v>318</v>
      </c>
      <c r="J152" s="117" t="s">
        <v>62</v>
      </c>
      <c r="K152" s="117" t="n">
        <v>2009.07</v>
      </c>
      <c r="L152" s="117" t="s">
        <v>305</v>
      </c>
      <c r="M152" s="118"/>
      <c r="N152" s="117" t="s">
        <v>320</v>
      </c>
      <c r="O152" s="116"/>
      <c r="P152" s="119"/>
      <c r="Q152" s="119"/>
      <c r="R152" s="119"/>
      <c r="S152" s="119"/>
      <c r="T152" s="119"/>
    </row>
    <row r="153" s="29" customFormat="true" ht="23.25" hidden="false" customHeight="true" outlineLevel="0" collapsed="false">
      <c r="A153" s="21" t="n">
        <v>148</v>
      </c>
      <c r="B153" s="117" t="n">
        <v>127020</v>
      </c>
      <c r="C153" s="117" t="s">
        <v>339</v>
      </c>
      <c r="D153" s="117" t="s">
        <v>44</v>
      </c>
      <c r="E153" s="117" t="n">
        <v>1988.12</v>
      </c>
      <c r="F153" s="117" t="s">
        <v>72</v>
      </c>
      <c r="G153" s="117" t="s">
        <v>47</v>
      </c>
      <c r="H153" s="117" t="s">
        <v>73</v>
      </c>
      <c r="I153" s="117" t="s">
        <v>318</v>
      </c>
      <c r="J153" s="117" t="s">
        <v>340</v>
      </c>
      <c r="K153" s="117" t="n">
        <v>2011.06</v>
      </c>
      <c r="L153" s="117" t="s">
        <v>305</v>
      </c>
      <c r="M153" s="118"/>
      <c r="N153" s="117" t="s">
        <v>320</v>
      </c>
      <c r="O153" s="116"/>
      <c r="P153" s="119"/>
      <c r="Q153" s="119"/>
      <c r="R153" s="119"/>
      <c r="S153" s="119"/>
      <c r="T153" s="119"/>
    </row>
    <row r="154" s="29" customFormat="true" ht="23.25" hidden="false" customHeight="true" outlineLevel="0" collapsed="false">
      <c r="A154" s="21" t="n">
        <v>149</v>
      </c>
      <c r="B154" s="117" t="n">
        <v>127021</v>
      </c>
      <c r="C154" s="117" t="s">
        <v>341</v>
      </c>
      <c r="D154" s="117" t="s">
        <v>65</v>
      </c>
      <c r="E154" s="117" t="n">
        <v>1986.01</v>
      </c>
      <c r="F154" s="117" t="s">
        <v>72</v>
      </c>
      <c r="G154" s="117" t="s">
        <v>47</v>
      </c>
      <c r="H154" s="117" t="s">
        <v>73</v>
      </c>
      <c r="I154" s="117" t="s">
        <v>318</v>
      </c>
      <c r="J154" s="117" t="s">
        <v>62</v>
      </c>
      <c r="K154" s="117" t="n">
        <v>2009.07</v>
      </c>
      <c r="L154" s="117" t="s">
        <v>305</v>
      </c>
      <c r="M154" s="118"/>
      <c r="N154" s="117" t="s">
        <v>320</v>
      </c>
      <c r="O154" s="116"/>
      <c r="P154" s="119"/>
      <c r="Q154" s="119"/>
      <c r="R154" s="119"/>
      <c r="S154" s="119"/>
      <c r="T154" s="119"/>
    </row>
    <row r="155" s="29" customFormat="true" ht="23.25" hidden="false" customHeight="true" outlineLevel="0" collapsed="false">
      <c r="A155" s="21" t="n">
        <v>150</v>
      </c>
      <c r="B155" s="117" t="n">
        <v>127022</v>
      </c>
      <c r="C155" s="117" t="s">
        <v>342</v>
      </c>
      <c r="D155" s="117" t="s">
        <v>65</v>
      </c>
      <c r="E155" s="117" t="n">
        <v>1986.11</v>
      </c>
      <c r="F155" s="117" t="s">
        <v>72</v>
      </c>
      <c r="G155" s="117" t="s">
        <v>47</v>
      </c>
      <c r="H155" s="117" t="s">
        <v>73</v>
      </c>
      <c r="I155" s="117" t="s">
        <v>318</v>
      </c>
      <c r="J155" s="117" t="s">
        <v>62</v>
      </c>
      <c r="K155" s="117" t="n">
        <v>2009.07</v>
      </c>
      <c r="L155" s="117" t="s">
        <v>305</v>
      </c>
      <c r="M155" s="118"/>
      <c r="N155" s="117" t="s">
        <v>320</v>
      </c>
      <c r="O155" s="116"/>
      <c r="P155" s="119"/>
      <c r="Q155" s="119"/>
      <c r="R155" s="119"/>
      <c r="S155" s="119"/>
      <c r="T155" s="119"/>
    </row>
    <row r="156" s="29" customFormat="true" ht="23.25" hidden="false" customHeight="true" outlineLevel="0" collapsed="false">
      <c r="A156" s="21" t="n">
        <v>151</v>
      </c>
      <c r="B156" s="117" t="n">
        <v>127023</v>
      </c>
      <c r="C156" s="117" t="s">
        <v>343</v>
      </c>
      <c r="D156" s="117" t="s">
        <v>65</v>
      </c>
      <c r="E156" s="117" t="n">
        <v>1984.11</v>
      </c>
      <c r="F156" s="117" t="s">
        <v>195</v>
      </c>
      <c r="G156" s="117" t="s">
        <v>47</v>
      </c>
      <c r="H156" s="117" t="s">
        <v>73</v>
      </c>
      <c r="I156" s="117" t="s">
        <v>318</v>
      </c>
      <c r="J156" s="117" t="s">
        <v>62</v>
      </c>
      <c r="K156" s="117" t="n">
        <v>2008.07</v>
      </c>
      <c r="L156" s="117" t="s">
        <v>305</v>
      </c>
      <c r="M156" s="118"/>
      <c r="N156" s="117" t="s">
        <v>320</v>
      </c>
      <c r="O156" s="116"/>
      <c r="P156" s="119"/>
      <c r="Q156" s="119"/>
      <c r="R156" s="119"/>
      <c r="S156" s="119"/>
      <c r="T156" s="119"/>
    </row>
    <row r="157" s="29" customFormat="true" ht="23.25" hidden="false" customHeight="true" outlineLevel="0" collapsed="false">
      <c r="A157" s="21" t="n">
        <v>152</v>
      </c>
      <c r="B157" s="117" t="n">
        <v>127024</v>
      </c>
      <c r="C157" s="117" t="s">
        <v>344</v>
      </c>
      <c r="D157" s="117" t="s">
        <v>65</v>
      </c>
      <c r="E157" s="117" t="n">
        <v>1985.05</v>
      </c>
      <c r="F157" s="117" t="s">
        <v>195</v>
      </c>
      <c r="G157" s="117" t="s">
        <v>47</v>
      </c>
      <c r="H157" s="117" t="s">
        <v>73</v>
      </c>
      <c r="I157" s="117" t="s">
        <v>318</v>
      </c>
      <c r="J157" s="117" t="s">
        <v>62</v>
      </c>
      <c r="K157" s="117" t="n">
        <v>2008.07</v>
      </c>
      <c r="L157" s="117" t="s">
        <v>305</v>
      </c>
      <c r="M157" s="118"/>
      <c r="N157" s="117" t="s">
        <v>320</v>
      </c>
      <c r="O157" s="116"/>
      <c r="P157" s="119"/>
      <c r="Q157" s="119"/>
      <c r="R157" s="119"/>
      <c r="S157" s="119"/>
      <c r="T157" s="119"/>
    </row>
    <row r="158" s="29" customFormat="true" ht="23.25" hidden="false" customHeight="true" outlineLevel="0" collapsed="false">
      <c r="A158" s="21" t="n">
        <v>153</v>
      </c>
      <c r="B158" s="117" t="n">
        <v>127025</v>
      </c>
      <c r="C158" s="117" t="s">
        <v>345</v>
      </c>
      <c r="D158" s="117" t="s">
        <v>65</v>
      </c>
      <c r="E158" s="117" t="n">
        <v>1983.04</v>
      </c>
      <c r="F158" s="117" t="s">
        <v>126</v>
      </c>
      <c r="G158" s="117" t="s">
        <v>47</v>
      </c>
      <c r="H158" s="117" t="s">
        <v>73</v>
      </c>
      <c r="I158" s="117" t="s">
        <v>318</v>
      </c>
      <c r="J158" s="117" t="s">
        <v>62</v>
      </c>
      <c r="K158" s="117" t="n">
        <v>2008.07</v>
      </c>
      <c r="L158" s="117" t="s">
        <v>305</v>
      </c>
      <c r="M158" s="118"/>
      <c r="N158" s="117" t="s">
        <v>320</v>
      </c>
      <c r="O158" s="116"/>
      <c r="P158" s="119"/>
      <c r="Q158" s="119"/>
      <c r="R158" s="119"/>
      <c r="S158" s="119"/>
      <c r="T158" s="119"/>
    </row>
    <row r="159" s="29" customFormat="true" ht="23.25" hidden="false" customHeight="true" outlineLevel="0" collapsed="false">
      <c r="A159" s="21" t="n">
        <v>154</v>
      </c>
      <c r="B159" s="117" t="n">
        <v>127026</v>
      </c>
      <c r="C159" s="117" t="s">
        <v>346</v>
      </c>
      <c r="D159" s="117" t="s">
        <v>65</v>
      </c>
      <c r="E159" s="122" t="n">
        <v>1984.1</v>
      </c>
      <c r="F159" s="117" t="s">
        <v>72</v>
      </c>
      <c r="G159" s="117" t="s">
        <v>47</v>
      </c>
      <c r="H159" s="117" t="s">
        <v>73</v>
      </c>
      <c r="I159" s="117" t="s">
        <v>318</v>
      </c>
      <c r="J159" s="117" t="s">
        <v>158</v>
      </c>
      <c r="K159" s="117" t="n">
        <v>2010.07</v>
      </c>
      <c r="L159" s="117" t="s">
        <v>305</v>
      </c>
      <c r="M159" s="118"/>
      <c r="N159" s="117" t="s">
        <v>320</v>
      </c>
      <c r="O159" s="116"/>
      <c r="P159" s="119"/>
      <c r="Q159" s="119"/>
      <c r="R159" s="119"/>
      <c r="S159" s="119"/>
      <c r="T159" s="119"/>
    </row>
    <row r="160" s="29" customFormat="true" ht="23.25" hidden="false" customHeight="true" outlineLevel="0" collapsed="false">
      <c r="A160" s="21" t="n">
        <v>155</v>
      </c>
      <c r="B160" s="117" t="n">
        <v>127027</v>
      </c>
      <c r="C160" s="117" t="s">
        <v>347</v>
      </c>
      <c r="D160" s="117" t="s">
        <v>65</v>
      </c>
      <c r="E160" s="117" t="n">
        <v>1985.11</v>
      </c>
      <c r="F160" s="117" t="s">
        <v>189</v>
      </c>
      <c r="G160" s="117" t="s">
        <v>47</v>
      </c>
      <c r="H160" s="117" t="s">
        <v>73</v>
      </c>
      <c r="I160" s="117" t="s">
        <v>318</v>
      </c>
      <c r="J160" s="117" t="s">
        <v>62</v>
      </c>
      <c r="K160" s="117" t="n">
        <v>2009.07</v>
      </c>
      <c r="L160" s="117" t="s">
        <v>305</v>
      </c>
      <c r="M160" s="118"/>
      <c r="N160" s="117" t="s">
        <v>320</v>
      </c>
      <c r="O160" s="116"/>
      <c r="P160" s="119"/>
      <c r="Q160" s="119"/>
      <c r="R160" s="119"/>
      <c r="S160" s="119"/>
      <c r="T160" s="119"/>
    </row>
    <row r="161" s="29" customFormat="true" ht="23.25" hidden="false" customHeight="true" outlineLevel="0" collapsed="false">
      <c r="A161" s="21" t="n">
        <v>156</v>
      </c>
      <c r="B161" s="117" t="n">
        <v>127029</v>
      </c>
      <c r="C161" s="120" t="s">
        <v>348</v>
      </c>
      <c r="D161" s="117" t="s">
        <v>65</v>
      </c>
      <c r="E161" s="117" t="n">
        <v>1984.08</v>
      </c>
      <c r="F161" s="117" t="s">
        <v>189</v>
      </c>
      <c r="G161" s="117" t="s">
        <v>47</v>
      </c>
      <c r="H161" s="117" t="s">
        <v>73</v>
      </c>
      <c r="I161" s="117" t="s">
        <v>318</v>
      </c>
      <c r="J161" s="117" t="s">
        <v>263</v>
      </c>
      <c r="K161" s="117" t="n">
        <v>2011.07</v>
      </c>
      <c r="L161" s="117" t="s">
        <v>305</v>
      </c>
      <c r="M161" s="118"/>
      <c r="N161" s="117" t="s">
        <v>320</v>
      </c>
      <c r="O161" s="116"/>
      <c r="P161" s="119"/>
      <c r="Q161" s="119"/>
      <c r="R161" s="119"/>
      <c r="S161" s="119"/>
      <c r="T161" s="119"/>
    </row>
    <row r="162" s="29" customFormat="true" ht="23.25" hidden="false" customHeight="true" outlineLevel="0" collapsed="false">
      <c r="A162" s="21" t="n">
        <v>157</v>
      </c>
      <c r="B162" s="120" t="n">
        <v>127031</v>
      </c>
      <c r="C162" s="120" t="s">
        <v>349</v>
      </c>
      <c r="D162" s="117" t="s">
        <v>65</v>
      </c>
      <c r="E162" s="117" t="n">
        <v>1983.11</v>
      </c>
      <c r="F162" s="117" t="s">
        <v>195</v>
      </c>
      <c r="G162" s="117" t="s">
        <v>47</v>
      </c>
      <c r="H162" s="117" t="s">
        <v>73</v>
      </c>
      <c r="I162" s="117" t="s">
        <v>318</v>
      </c>
      <c r="J162" s="117" t="s">
        <v>62</v>
      </c>
      <c r="K162" s="117" t="n">
        <v>2008.07</v>
      </c>
      <c r="L162" s="117" t="s">
        <v>305</v>
      </c>
      <c r="M162" s="118"/>
      <c r="N162" s="117" t="s">
        <v>320</v>
      </c>
      <c r="O162" s="116"/>
      <c r="P162" s="119"/>
      <c r="Q162" s="119"/>
      <c r="R162" s="119"/>
      <c r="S162" s="119"/>
      <c r="T162" s="119"/>
    </row>
  </sheetData>
  <mergeCells count="81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O3"/>
    <mergeCell ref="J4:J5"/>
    <mergeCell ref="K4:K5"/>
    <mergeCell ref="L4:L5"/>
    <mergeCell ref="M4:M5"/>
    <mergeCell ref="N4:N5"/>
    <mergeCell ref="O4:O5"/>
    <mergeCell ref="M6:M8"/>
    <mergeCell ref="O6:O8"/>
    <mergeCell ref="M9:M11"/>
    <mergeCell ref="O9:O11"/>
    <mergeCell ref="M12:M15"/>
    <mergeCell ref="O12:O15"/>
    <mergeCell ref="M16:M18"/>
    <mergeCell ref="O16:O18"/>
    <mergeCell ref="M19:M21"/>
    <mergeCell ref="O19:O21"/>
    <mergeCell ref="M22:M24"/>
    <mergeCell ref="O22:O24"/>
    <mergeCell ref="M25:M28"/>
    <mergeCell ref="O25:O28"/>
    <mergeCell ref="M29:M31"/>
    <mergeCell ref="O29:O31"/>
    <mergeCell ref="M32:M35"/>
    <mergeCell ref="O32:O35"/>
    <mergeCell ref="M36:M38"/>
    <mergeCell ref="O36:O38"/>
    <mergeCell ref="M39:M41"/>
    <mergeCell ref="O39:O41"/>
    <mergeCell ref="M42:M44"/>
    <mergeCell ref="O42:O44"/>
    <mergeCell ref="M45:M51"/>
    <mergeCell ref="O45:O51"/>
    <mergeCell ref="M52:M55"/>
    <mergeCell ref="O52:O55"/>
    <mergeCell ref="M56:M59"/>
    <mergeCell ref="O56:O59"/>
    <mergeCell ref="M60:M66"/>
    <mergeCell ref="O60:O66"/>
    <mergeCell ref="M67:M70"/>
    <mergeCell ref="O67:O70"/>
    <mergeCell ref="M71:M74"/>
    <mergeCell ref="O71:O74"/>
    <mergeCell ref="M75:M79"/>
    <mergeCell ref="O75:O79"/>
    <mergeCell ref="M80:M88"/>
    <mergeCell ref="O80:O88"/>
    <mergeCell ref="M89:M98"/>
    <mergeCell ref="O89:O98"/>
    <mergeCell ref="M99:M101"/>
    <mergeCell ref="O99:O101"/>
    <mergeCell ref="M102:M104"/>
    <mergeCell ref="O102:O104"/>
    <mergeCell ref="M105:M107"/>
    <mergeCell ref="O105:O107"/>
    <mergeCell ref="M108:M110"/>
    <mergeCell ref="O108:O110"/>
    <mergeCell ref="M111:M116"/>
    <mergeCell ref="O111:O116"/>
    <mergeCell ref="M117:M121"/>
    <mergeCell ref="O117:O121"/>
    <mergeCell ref="M122:M128"/>
    <mergeCell ref="O122:O128"/>
    <mergeCell ref="M129:M131"/>
    <mergeCell ref="O129:O131"/>
    <mergeCell ref="M132:M137"/>
    <mergeCell ref="O132:O137"/>
    <mergeCell ref="M138:M162"/>
    <mergeCell ref="O138:O162"/>
  </mergeCells>
  <printOptions headings="false" gridLines="false" gridLinesSet="true" horizontalCentered="false" verticalCentered="false"/>
  <pageMargins left="0.7875" right="0.354166666666667" top="0.984027777777778" bottom="0.9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7.12"/>
    <col collapsed="false" customWidth="true" hidden="false" outlineLevel="0" max="3" min="3" style="15" width="7.37"/>
    <col collapsed="false" customWidth="true" hidden="false" outlineLevel="0" max="4" min="4" style="15" width="3.62"/>
    <col collapsed="false" customWidth="true" hidden="false" outlineLevel="0" max="5" min="5" style="16" width="8.87"/>
    <col collapsed="false" customWidth="true" hidden="false" outlineLevel="0" max="6" min="6" style="15" width="6.24"/>
    <col collapsed="false" customWidth="true" hidden="false" outlineLevel="0" max="7" min="7" style="15" width="5.99"/>
    <col collapsed="false" customWidth="true" hidden="false" outlineLevel="0" max="8" min="8" style="15" width="9.99"/>
    <col collapsed="false" customWidth="true" hidden="false" outlineLevel="0" max="9" min="9" style="15" width="10.37"/>
    <col collapsed="false" customWidth="true" hidden="false" outlineLevel="0" max="10" min="10" style="15" width="14.62"/>
    <col collapsed="false" customWidth="true" hidden="false" outlineLevel="0" max="11" min="11" style="15" width="9.62"/>
    <col collapsed="false" customWidth="true" hidden="false" outlineLevel="0" max="12" min="12" style="15" width="21.87"/>
    <col collapsed="false" customWidth="true" hidden="false" outlineLevel="0" max="13" min="13" style="16" width="5.11"/>
    <col collapsed="false" customWidth="true" hidden="false" outlineLevel="0" max="14" min="14" style="15" width="9.12"/>
    <col collapsed="false" customWidth="true" hidden="false" outlineLevel="0" max="15" min="15" style="15" width="6.24"/>
    <col collapsed="false" customWidth="true" hidden="false" outlineLevel="0" max="20" min="16" style="15" width="12.5"/>
    <col collapsed="false" customWidth="false" hidden="false" outlineLevel="0" max="257" min="21" style="17" width="8.99"/>
  </cols>
  <sheetData>
    <row r="1" customFormat="false" ht="31.9" hidden="false" customHeight="true" outlineLevel="0" collapsed="false">
      <c r="A1" s="18" t="s">
        <v>350</v>
      </c>
      <c r="B1" s="18"/>
    </row>
    <row r="2" customFormat="false" ht="56.45" hidden="false" customHeight="true" outlineLevel="0" collapsed="false">
      <c r="A2" s="19" t="s">
        <v>3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/>
      <c r="Q2" s="20"/>
      <c r="R2" s="20"/>
      <c r="S2" s="20"/>
      <c r="T2" s="20"/>
    </row>
    <row r="3" s="25" customFormat="true" ht="33.6" hidden="false" customHeight="true" outlineLevel="0" collapsed="false">
      <c r="A3" s="21" t="s">
        <v>26</v>
      </c>
      <c r="B3" s="21" t="s">
        <v>27</v>
      </c>
      <c r="C3" s="21" t="s">
        <v>28</v>
      </c>
      <c r="D3" s="21" t="s">
        <v>29</v>
      </c>
      <c r="E3" s="22" t="s">
        <v>30</v>
      </c>
      <c r="F3" s="21" t="s">
        <v>31</v>
      </c>
      <c r="G3" s="21" t="s">
        <v>32</v>
      </c>
      <c r="H3" s="21" t="s">
        <v>33</v>
      </c>
      <c r="I3" s="21" t="s">
        <v>34</v>
      </c>
      <c r="J3" s="23" t="s">
        <v>35</v>
      </c>
      <c r="K3" s="23"/>
      <c r="L3" s="21" t="s">
        <v>36</v>
      </c>
      <c r="M3" s="21"/>
      <c r="N3" s="21"/>
      <c r="O3" s="21"/>
      <c r="P3" s="24"/>
      <c r="Q3" s="24"/>
      <c r="R3" s="24"/>
      <c r="S3" s="24"/>
      <c r="T3" s="24"/>
    </row>
    <row r="4" s="25" customFormat="true" ht="32.45" hidden="false" customHeight="true" outlineLevel="0" collapsed="false">
      <c r="A4" s="21"/>
      <c r="B4" s="21"/>
      <c r="C4" s="21"/>
      <c r="D4" s="21"/>
      <c r="E4" s="22"/>
      <c r="F4" s="21"/>
      <c r="G4" s="21"/>
      <c r="H4" s="21"/>
      <c r="I4" s="21"/>
      <c r="J4" s="23" t="s">
        <v>37</v>
      </c>
      <c r="K4" s="23" t="s">
        <v>38</v>
      </c>
      <c r="L4" s="123" t="s">
        <v>39</v>
      </c>
      <c r="M4" s="124" t="s">
        <v>40</v>
      </c>
      <c r="N4" s="123" t="s">
        <v>41</v>
      </c>
      <c r="O4" s="125" t="s">
        <v>42</v>
      </c>
      <c r="P4" s="24"/>
      <c r="Q4" s="24"/>
      <c r="R4" s="24"/>
      <c r="S4" s="24"/>
      <c r="T4" s="24"/>
    </row>
    <row r="5" s="25" customFormat="true" ht="46.15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3"/>
      <c r="K5" s="23"/>
      <c r="L5" s="123"/>
      <c r="M5" s="124"/>
      <c r="N5" s="123"/>
      <c r="O5" s="125"/>
      <c r="P5" s="24"/>
      <c r="Q5" s="24"/>
      <c r="R5" s="24"/>
      <c r="S5" s="24"/>
      <c r="T5" s="24"/>
    </row>
    <row r="6" s="47" customFormat="true" ht="39" hidden="false" customHeight="true" outlineLevel="0" collapsed="false">
      <c r="A6" s="21" t="n">
        <v>1</v>
      </c>
      <c r="B6" s="42" t="n">
        <v>104001</v>
      </c>
      <c r="C6" s="42" t="s">
        <v>352</v>
      </c>
      <c r="D6" s="42" t="s">
        <v>65</v>
      </c>
      <c r="E6" s="43" t="n">
        <v>1985.03</v>
      </c>
      <c r="F6" s="42" t="s">
        <v>58</v>
      </c>
      <c r="G6" s="42" t="s">
        <v>353</v>
      </c>
      <c r="H6" s="42" t="s">
        <v>354</v>
      </c>
      <c r="I6" s="42" t="s">
        <v>63</v>
      </c>
      <c r="J6" s="42" t="s">
        <v>355</v>
      </c>
      <c r="K6" s="44" t="n">
        <v>2012.06</v>
      </c>
      <c r="L6" s="42" t="s">
        <v>98</v>
      </c>
      <c r="M6" s="45" t="s">
        <v>16</v>
      </c>
      <c r="N6" s="42" t="s">
        <v>63</v>
      </c>
      <c r="O6" s="41" t="n">
        <v>1</v>
      </c>
      <c r="P6" s="46"/>
      <c r="Q6" s="46"/>
      <c r="R6" s="46"/>
      <c r="S6" s="46"/>
      <c r="T6" s="46"/>
    </row>
    <row r="7" s="47" customFormat="true" ht="39" hidden="false" customHeight="true" outlineLevel="0" collapsed="false">
      <c r="A7" s="21" t="n">
        <v>2</v>
      </c>
      <c r="B7" s="42" t="n">
        <v>104002</v>
      </c>
      <c r="C7" s="42" t="s">
        <v>356</v>
      </c>
      <c r="D7" s="42" t="s">
        <v>65</v>
      </c>
      <c r="E7" s="43" t="n">
        <v>1983.03</v>
      </c>
      <c r="F7" s="42" t="s">
        <v>58</v>
      </c>
      <c r="G7" s="42" t="s">
        <v>353</v>
      </c>
      <c r="H7" s="42" t="s">
        <v>354</v>
      </c>
      <c r="I7" s="42" t="s">
        <v>63</v>
      </c>
      <c r="J7" s="42" t="s">
        <v>103</v>
      </c>
      <c r="K7" s="44" t="n">
        <v>2012.07</v>
      </c>
      <c r="L7" s="42" t="s">
        <v>98</v>
      </c>
      <c r="M7" s="45"/>
      <c r="N7" s="42" t="s">
        <v>63</v>
      </c>
      <c r="O7" s="41"/>
      <c r="P7" s="46"/>
      <c r="Q7" s="46"/>
      <c r="R7" s="46"/>
      <c r="S7" s="46"/>
      <c r="T7" s="46"/>
    </row>
    <row r="8" s="47" customFormat="true" ht="39" hidden="false" customHeight="true" outlineLevel="0" collapsed="false">
      <c r="A8" s="21" t="n">
        <v>3</v>
      </c>
      <c r="B8" s="42" t="n">
        <v>104003</v>
      </c>
      <c r="C8" s="42" t="s">
        <v>357</v>
      </c>
      <c r="D8" s="42" t="s">
        <v>44</v>
      </c>
      <c r="E8" s="43" t="n">
        <v>1985.07</v>
      </c>
      <c r="F8" s="42" t="s">
        <v>58</v>
      </c>
      <c r="G8" s="42" t="s">
        <v>353</v>
      </c>
      <c r="H8" s="42" t="s">
        <v>354</v>
      </c>
      <c r="I8" s="42" t="s">
        <v>63</v>
      </c>
      <c r="J8" s="42" t="s">
        <v>103</v>
      </c>
      <c r="K8" s="44" t="n">
        <v>2012.07</v>
      </c>
      <c r="L8" s="42" t="s">
        <v>98</v>
      </c>
      <c r="M8" s="45"/>
      <c r="N8" s="42" t="s">
        <v>63</v>
      </c>
      <c r="O8" s="41"/>
      <c r="P8" s="46"/>
      <c r="Q8" s="46"/>
      <c r="R8" s="46"/>
      <c r="S8" s="46"/>
      <c r="T8" s="46"/>
    </row>
    <row r="9" s="47" customFormat="true" ht="39" hidden="false" customHeight="true" outlineLevel="0" collapsed="false">
      <c r="A9" s="21" t="n">
        <v>4</v>
      </c>
      <c r="B9" s="42" t="n">
        <v>104004</v>
      </c>
      <c r="C9" s="42" t="s">
        <v>358</v>
      </c>
      <c r="D9" s="42" t="s">
        <v>65</v>
      </c>
      <c r="E9" s="43" t="n">
        <v>1981.11</v>
      </c>
      <c r="F9" s="42" t="s">
        <v>58</v>
      </c>
      <c r="G9" s="42" t="s">
        <v>353</v>
      </c>
      <c r="H9" s="42" t="s">
        <v>354</v>
      </c>
      <c r="I9" s="42" t="s">
        <v>63</v>
      </c>
      <c r="J9" s="42" t="s">
        <v>103</v>
      </c>
      <c r="K9" s="44" t="n">
        <v>2012.07</v>
      </c>
      <c r="L9" s="42" t="s">
        <v>98</v>
      </c>
      <c r="M9" s="45"/>
      <c r="N9" s="42" t="s">
        <v>63</v>
      </c>
      <c r="O9" s="41"/>
      <c r="P9" s="46"/>
      <c r="Q9" s="46"/>
      <c r="R9" s="46"/>
      <c r="S9" s="46"/>
      <c r="T9" s="46"/>
    </row>
    <row r="10" s="47" customFormat="true" ht="39" hidden="false" customHeight="true" outlineLevel="0" collapsed="false">
      <c r="A10" s="21" t="n">
        <v>5</v>
      </c>
      <c r="B10" s="42" t="n">
        <v>104005</v>
      </c>
      <c r="C10" s="42" t="s">
        <v>359</v>
      </c>
      <c r="D10" s="42" t="s">
        <v>65</v>
      </c>
      <c r="E10" s="43" t="n">
        <v>1986.02</v>
      </c>
      <c r="F10" s="42" t="s">
        <v>58</v>
      </c>
      <c r="G10" s="42" t="s">
        <v>353</v>
      </c>
      <c r="H10" s="42" t="s">
        <v>354</v>
      </c>
      <c r="I10" s="42" t="s">
        <v>63</v>
      </c>
      <c r="J10" s="42" t="s">
        <v>103</v>
      </c>
      <c r="K10" s="44" t="n">
        <v>2012.07</v>
      </c>
      <c r="L10" s="42" t="s">
        <v>98</v>
      </c>
      <c r="M10" s="45"/>
      <c r="N10" s="42" t="s">
        <v>63</v>
      </c>
      <c r="O10" s="41"/>
      <c r="P10" s="46"/>
      <c r="Q10" s="46"/>
      <c r="R10" s="46"/>
      <c r="S10" s="46"/>
      <c r="T10" s="46"/>
    </row>
    <row r="11" s="47" customFormat="true" ht="39" hidden="false" customHeight="true" outlineLevel="0" collapsed="false">
      <c r="A11" s="21" t="n">
        <v>6</v>
      </c>
      <c r="B11" s="42" t="n">
        <v>104006</v>
      </c>
      <c r="C11" s="42" t="s">
        <v>360</v>
      </c>
      <c r="D11" s="42" t="s">
        <v>65</v>
      </c>
      <c r="E11" s="43" t="n">
        <v>1986.03</v>
      </c>
      <c r="F11" s="42" t="s">
        <v>361</v>
      </c>
      <c r="G11" s="42" t="s">
        <v>353</v>
      </c>
      <c r="H11" s="42" t="s">
        <v>354</v>
      </c>
      <c r="I11" s="42" t="s">
        <v>63</v>
      </c>
      <c r="J11" s="42" t="s">
        <v>362</v>
      </c>
      <c r="K11" s="44" t="n">
        <v>2012.07</v>
      </c>
      <c r="L11" s="42" t="s">
        <v>98</v>
      </c>
      <c r="M11" s="45"/>
      <c r="N11" s="42" t="s">
        <v>63</v>
      </c>
      <c r="O11" s="41"/>
      <c r="P11" s="46"/>
      <c r="Q11" s="46"/>
      <c r="R11" s="46"/>
      <c r="S11" s="46"/>
      <c r="T11" s="46"/>
    </row>
  </sheetData>
  <mergeCells count="21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O3"/>
    <mergeCell ref="J4:J5"/>
    <mergeCell ref="K4:K5"/>
    <mergeCell ref="L4:L5"/>
    <mergeCell ref="M4:M5"/>
    <mergeCell ref="N4:N5"/>
    <mergeCell ref="O4:O5"/>
    <mergeCell ref="M6:M11"/>
    <mergeCell ref="O6:O11"/>
  </mergeCells>
  <printOptions headings="false" gridLines="false" gridLinesSet="true" horizontalCentered="false" verticalCentered="false"/>
  <pageMargins left="0.945138888888889" right="0.354166666666667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9:16:05Z</dcterms:created>
  <dc:creator>lenovo</dc:creator>
  <dc:description/>
  <dc:language>en-US</dc:language>
  <cp:lastModifiedBy>lenovo</cp:lastModifiedBy>
  <cp:lastPrinted>2012-07-19T07:27:57Z</cp:lastPrinted>
  <dcterms:modified xsi:type="dcterms:W3CDTF">2012-07-19T08:51:25Z</dcterms:modified>
  <cp:revision>0</cp:revision>
  <dc:subject/>
  <dc:title/>
</cp:coreProperties>
</file>