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108:$E$1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1955">
  <si>
    <r>
      <rPr>
        <b val="true"/>
        <sz val="24"/>
        <rFont val="Noto Sans"/>
        <family val="2"/>
      </rPr>
      <t xml:space="preserve">湖北省</t>
    </r>
    <r>
      <rPr>
        <b val="true"/>
        <sz val="24"/>
        <rFont val="方正小标宋简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选聘大学生村官入围考核对象汇总表</t>
    </r>
  </si>
  <si>
    <t xml:space="preserve">姓名</t>
  </si>
  <si>
    <t xml:space="preserve">考号</t>
  </si>
  <si>
    <t xml:space="preserve">笔试成绩</t>
  </si>
  <si>
    <t xml:space="preserve">面试成绩</t>
  </si>
  <si>
    <t xml:space="preserve">综合成绩</t>
  </si>
  <si>
    <r>
      <rPr>
        <b val="true"/>
        <sz val="20"/>
        <rFont val="Noto Sans"/>
        <family val="2"/>
      </rPr>
      <t xml:space="preserve">一、武汉市</t>
    </r>
    <r>
      <rPr>
        <b val="true"/>
        <sz val="20"/>
        <rFont val="黑体"/>
        <family val="0"/>
        <charset val="134"/>
      </rPr>
      <t xml:space="preserve">122</t>
    </r>
    <r>
      <rPr>
        <b val="true"/>
        <sz val="20"/>
        <rFont val="Noto Sans"/>
        <family val="2"/>
      </rPr>
      <t xml:space="preserve">人 </t>
    </r>
  </si>
  <si>
    <t xml:space="preserve">邵程</t>
  </si>
  <si>
    <t xml:space="preserve">徐铜屿</t>
  </si>
  <si>
    <t xml:space="preserve">马艳红</t>
  </si>
  <si>
    <t xml:space="preserve">徐春想</t>
  </si>
  <si>
    <t xml:space="preserve">陶金晶</t>
  </si>
  <si>
    <t xml:space="preserve">闵珣</t>
  </si>
  <si>
    <t xml:space="preserve">程蕾</t>
  </si>
  <si>
    <t xml:space="preserve">张毅</t>
  </si>
  <si>
    <t xml:space="preserve">乐羚</t>
  </si>
  <si>
    <t xml:space="preserve">赵处彪</t>
  </si>
  <si>
    <t xml:space="preserve">陈小芬</t>
  </si>
  <si>
    <t xml:space="preserve">裴福亭</t>
  </si>
  <si>
    <t xml:space="preserve">罗宇</t>
  </si>
  <si>
    <t xml:space="preserve">张冬香</t>
  </si>
  <si>
    <t xml:space="preserve">代喆</t>
  </si>
  <si>
    <t xml:space="preserve">曾俊皓</t>
  </si>
  <si>
    <t xml:space="preserve">涂展慧</t>
  </si>
  <si>
    <t xml:space="preserve">蒋琳慧</t>
  </si>
  <si>
    <t xml:space="preserve">李佳莉</t>
  </si>
  <si>
    <t xml:space="preserve">向玉杰</t>
  </si>
  <si>
    <t xml:space="preserve">肖骏松</t>
  </si>
  <si>
    <t xml:space="preserve">张琴</t>
  </si>
  <si>
    <t xml:space="preserve">郭少康</t>
  </si>
  <si>
    <t xml:space="preserve">陈文</t>
  </si>
  <si>
    <t xml:space="preserve">雷清华</t>
  </si>
  <si>
    <t xml:space="preserve">李珍</t>
  </si>
  <si>
    <t xml:space="preserve">周雯</t>
  </si>
  <si>
    <t xml:space="preserve">王晶</t>
  </si>
  <si>
    <t xml:space="preserve">黄希</t>
  </si>
  <si>
    <t xml:space="preserve">沈姗姗</t>
  </si>
  <si>
    <t xml:space="preserve">唐华</t>
  </si>
  <si>
    <t xml:space="preserve">徐纤</t>
  </si>
  <si>
    <t xml:space="preserve">佘鑫静</t>
  </si>
  <si>
    <t xml:space="preserve">刘波</t>
  </si>
  <si>
    <t xml:space="preserve">耿莹</t>
  </si>
  <si>
    <t xml:space="preserve">张思</t>
  </si>
  <si>
    <t xml:space="preserve">冯东帆</t>
  </si>
  <si>
    <t xml:space="preserve">程灵希</t>
  </si>
  <si>
    <t xml:space="preserve">杜维康</t>
  </si>
  <si>
    <t xml:space="preserve">曹琰</t>
  </si>
  <si>
    <t xml:space="preserve">周维莉</t>
  </si>
  <si>
    <t xml:space="preserve">蔡浩泽</t>
  </si>
  <si>
    <t xml:space="preserve">吴明璇</t>
  </si>
  <si>
    <t xml:space="preserve">舒丹</t>
  </si>
  <si>
    <t xml:space="preserve">周备</t>
  </si>
  <si>
    <t xml:space="preserve">吴宇</t>
  </si>
  <si>
    <t xml:space="preserve">严婷</t>
  </si>
  <si>
    <t xml:space="preserve">杨春燕</t>
  </si>
  <si>
    <t xml:space="preserve">桂丹</t>
  </si>
  <si>
    <t xml:space="preserve">姚敏敏</t>
  </si>
  <si>
    <t xml:space="preserve">李志刚</t>
  </si>
  <si>
    <t xml:space="preserve">程小波</t>
  </si>
  <si>
    <t xml:space="preserve">刘婵媛</t>
  </si>
  <si>
    <t xml:space="preserve">徐丽文</t>
  </si>
  <si>
    <t xml:space="preserve">蔡有信</t>
  </si>
  <si>
    <t xml:space="preserve">陈壁琦</t>
  </si>
  <si>
    <t xml:space="preserve">龙飘</t>
  </si>
  <si>
    <t xml:space="preserve">王进</t>
  </si>
  <si>
    <t xml:space="preserve">钱云霞</t>
  </si>
  <si>
    <t xml:space="preserve">李斯琦</t>
  </si>
  <si>
    <t xml:space="preserve">陈敏</t>
  </si>
  <si>
    <t xml:space="preserve">肖诗</t>
  </si>
  <si>
    <t xml:space="preserve">邓海峰</t>
  </si>
  <si>
    <t xml:space="preserve">刘永芝</t>
  </si>
  <si>
    <t xml:space="preserve">翁胜彩</t>
  </si>
  <si>
    <t xml:space="preserve">汪光吉</t>
  </si>
  <si>
    <t xml:space="preserve">檀沐延</t>
  </si>
  <si>
    <t xml:space="preserve">唐翔</t>
  </si>
  <si>
    <t xml:space="preserve">姚晶</t>
  </si>
  <si>
    <t xml:space="preserve">骆琦</t>
  </si>
  <si>
    <t xml:space="preserve">周莎</t>
  </si>
  <si>
    <t xml:space="preserve">余聪</t>
  </si>
  <si>
    <t xml:space="preserve">张贤堃</t>
  </si>
  <si>
    <t xml:space="preserve">燕静</t>
  </si>
  <si>
    <t xml:space="preserve">董怡</t>
  </si>
  <si>
    <t xml:space="preserve">薛菲</t>
  </si>
  <si>
    <t xml:space="preserve">王洋洋</t>
  </si>
  <si>
    <t xml:space="preserve">曹雨婷</t>
  </si>
  <si>
    <t xml:space="preserve">吴雅琼</t>
  </si>
  <si>
    <t xml:space="preserve">杨媛</t>
  </si>
  <si>
    <t xml:space="preserve">龚关</t>
  </si>
  <si>
    <t xml:space="preserve">覃俊</t>
  </si>
  <si>
    <t xml:space="preserve">李丹</t>
  </si>
  <si>
    <t xml:space="preserve">瞿丹</t>
  </si>
  <si>
    <t xml:space="preserve">余慧敏</t>
  </si>
  <si>
    <t xml:space="preserve">曾文静</t>
  </si>
  <si>
    <t xml:space="preserve">孙玥</t>
  </si>
  <si>
    <t xml:space="preserve">葛丹明</t>
  </si>
  <si>
    <t xml:space="preserve">徐磊</t>
  </si>
  <si>
    <t xml:space="preserve">徐景红</t>
  </si>
  <si>
    <t xml:space="preserve">叶志威</t>
  </si>
  <si>
    <t xml:space="preserve">黄晟</t>
  </si>
  <si>
    <t xml:space="preserve">肖曼</t>
  </si>
  <si>
    <t xml:space="preserve">陈聪</t>
  </si>
  <si>
    <t xml:space="preserve">陈圣锦</t>
  </si>
  <si>
    <t xml:space="preserve">陈瑶</t>
  </si>
  <si>
    <t xml:space="preserve">王荣</t>
  </si>
  <si>
    <t xml:space="preserve">黄欢</t>
  </si>
  <si>
    <t xml:space="preserve">李念</t>
  </si>
  <si>
    <t xml:space="preserve">黄睿</t>
  </si>
  <si>
    <t xml:space="preserve">郭获</t>
  </si>
  <si>
    <t xml:space="preserve">杨柳</t>
  </si>
  <si>
    <t xml:space="preserve">李冬</t>
  </si>
  <si>
    <t xml:space="preserve">孙钦来</t>
  </si>
  <si>
    <t xml:space="preserve">孙凌</t>
  </si>
  <si>
    <t xml:space="preserve">李宁宁</t>
  </si>
  <si>
    <t xml:space="preserve">周亚贞</t>
  </si>
  <si>
    <t xml:space="preserve">许水清</t>
  </si>
  <si>
    <t xml:space="preserve">刘翔</t>
  </si>
  <si>
    <t xml:space="preserve">吴含光</t>
  </si>
  <si>
    <t xml:space="preserve">桂柳</t>
  </si>
  <si>
    <t xml:space="preserve">卢侃</t>
  </si>
  <si>
    <t xml:space="preserve">马琳</t>
  </si>
  <si>
    <t xml:space="preserve">韩旭</t>
  </si>
  <si>
    <t xml:space="preserve">段智玲</t>
  </si>
  <si>
    <t xml:space="preserve">代凡凡</t>
  </si>
  <si>
    <t xml:space="preserve">李传猛</t>
  </si>
  <si>
    <t xml:space="preserve">李兴栋</t>
  </si>
  <si>
    <t xml:space="preserve">苏深芳</t>
  </si>
  <si>
    <t xml:space="preserve">肖晓春</t>
  </si>
  <si>
    <t xml:space="preserve">并列</t>
  </si>
  <si>
    <t xml:space="preserve">许景</t>
  </si>
  <si>
    <t xml:space="preserve">郑玉梅</t>
  </si>
  <si>
    <r>
      <rPr>
        <b val="true"/>
        <sz val="20"/>
        <rFont val="Noto Sans"/>
        <family val="2"/>
      </rPr>
      <t xml:space="preserve">二、黄石市</t>
    </r>
    <r>
      <rPr>
        <b val="true"/>
        <sz val="20"/>
        <rFont val="黑体"/>
        <family val="0"/>
        <charset val="134"/>
      </rPr>
      <t xml:space="preserve">61</t>
    </r>
    <r>
      <rPr>
        <b val="true"/>
        <sz val="20"/>
        <rFont val="Noto Sans"/>
        <family val="2"/>
      </rPr>
      <t xml:space="preserve">人 </t>
    </r>
  </si>
  <si>
    <t xml:space="preserve">丁  杰</t>
  </si>
  <si>
    <t xml:space="preserve">10130011315</t>
  </si>
  <si>
    <t xml:space="preserve">曹  婷</t>
  </si>
  <si>
    <t xml:space="preserve">10130014116</t>
  </si>
  <si>
    <t xml:space="preserve">骆雅睿</t>
  </si>
  <si>
    <t xml:space="preserve">10130021603</t>
  </si>
  <si>
    <t xml:space="preserve">杨  勇</t>
  </si>
  <si>
    <t xml:space="preserve">10130032408</t>
  </si>
  <si>
    <t xml:space="preserve">胡  超</t>
  </si>
  <si>
    <t xml:space="preserve">10130033913</t>
  </si>
  <si>
    <t xml:space="preserve">罗  静</t>
  </si>
  <si>
    <t xml:space="preserve">10130015503</t>
  </si>
  <si>
    <t xml:space="preserve">纪柏定</t>
  </si>
  <si>
    <t xml:space="preserve">10130010502</t>
  </si>
  <si>
    <t xml:space="preserve">游  旗</t>
  </si>
  <si>
    <t xml:space="preserve">10130034213</t>
  </si>
  <si>
    <t xml:space="preserve">周思敏</t>
  </si>
  <si>
    <t xml:space="preserve">10130019819</t>
  </si>
  <si>
    <t xml:space="preserve">洪俊杰</t>
  </si>
  <si>
    <t xml:space="preserve">10130014406</t>
  </si>
  <si>
    <t xml:space="preserve">王贤洋</t>
  </si>
  <si>
    <t xml:space="preserve">10130012511</t>
  </si>
  <si>
    <t xml:space="preserve">石欢欢</t>
  </si>
  <si>
    <t xml:space="preserve">10130011602</t>
  </si>
  <si>
    <t xml:space="preserve">詹小菁</t>
  </si>
  <si>
    <t xml:space="preserve">10130030420</t>
  </si>
  <si>
    <t xml:space="preserve">陈  鑫</t>
  </si>
  <si>
    <t xml:space="preserve">10130011302</t>
  </si>
  <si>
    <t xml:space="preserve">於  丹</t>
  </si>
  <si>
    <t xml:space="preserve">10130020416</t>
  </si>
  <si>
    <t xml:space="preserve">王  涛</t>
  </si>
  <si>
    <t xml:space="preserve">10130031428</t>
  </si>
  <si>
    <t xml:space="preserve">李春霞</t>
  </si>
  <si>
    <t xml:space="preserve">10130012422</t>
  </si>
  <si>
    <t xml:space="preserve">邬源泉</t>
  </si>
  <si>
    <t xml:space="preserve">10130032310</t>
  </si>
  <si>
    <t xml:space="preserve">杨  帆</t>
  </si>
  <si>
    <t xml:space="preserve">10130015908</t>
  </si>
  <si>
    <t xml:space="preserve">胡胤繁</t>
  </si>
  <si>
    <t xml:space="preserve">10130010908</t>
  </si>
  <si>
    <t xml:space="preserve">刘  希</t>
  </si>
  <si>
    <t xml:space="preserve">10130035412</t>
  </si>
  <si>
    <t xml:space="preserve">李  响</t>
  </si>
  <si>
    <t xml:space="preserve">10130010513</t>
  </si>
  <si>
    <t xml:space="preserve">曾  丹</t>
  </si>
  <si>
    <t xml:space="preserve">10130014305</t>
  </si>
  <si>
    <t xml:space="preserve">甘婷芳</t>
  </si>
  <si>
    <t xml:space="preserve">10130032425</t>
  </si>
  <si>
    <t xml:space="preserve">钟逸芸</t>
  </si>
  <si>
    <t xml:space="preserve">10130014228</t>
  </si>
  <si>
    <t xml:space="preserve">袁辰辰</t>
  </si>
  <si>
    <t xml:space="preserve">10130016402</t>
  </si>
  <si>
    <t xml:space="preserve">刘  琪</t>
  </si>
  <si>
    <t xml:space="preserve">10130033607</t>
  </si>
  <si>
    <t xml:space="preserve">张  婷</t>
  </si>
  <si>
    <t xml:space="preserve">10130021703</t>
  </si>
  <si>
    <t xml:space="preserve">陈  锋</t>
  </si>
  <si>
    <t xml:space="preserve">10130031703</t>
  </si>
  <si>
    <t xml:space="preserve">黄凌霄</t>
  </si>
  <si>
    <t xml:space="preserve">10130033822</t>
  </si>
  <si>
    <t xml:space="preserve">麻  灿</t>
  </si>
  <si>
    <t xml:space="preserve">10130020625</t>
  </si>
  <si>
    <t xml:space="preserve">段加林</t>
  </si>
  <si>
    <t xml:space="preserve">10130014408</t>
  </si>
  <si>
    <t xml:space="preserve">马小玉</t>
  </si>
  <si>
    <t xml:space="preserve">10130013611</t>
  </si>
  <si>
    <t xml:space="preserve">宋美芳</t>
  </si>
  <si>
    <t xml:space="preserve">10130016026</t>
  </si>
  <si>
    <t xml:space="preserve">张志飞</t>
  </si>
  <si>
    <t xml:space="preserve">10130017414</t>
  </si>
  <si>
    <t xml:space="preserve">祝维俊</t>
  </si>
  <si>
    <t xml:space="preserve">10130021205</t>
  </si>
  <si>
    <t xml:space="preserve">石  琪</t>
  </si>
  <si>
    <t xml:space="preserve">10130021912</t>
  </si>
  <si>
    <t xml:space="preserve">伍丽丽</t>
  </si>
  <si>
    <t xml:space="preserve">10130031029</t>
  </si>
  <si>
    <t xml:space="preserve">郭  洋</t>
  </si>
  <si>
    <t xml:space="preserve">10130012404</t>
  </si>
  <si>
    <t xml:space="preserve">黄  蔚</t>
  </si>
  <si>
    <t xml:space="preserve">10130015418</t>
  </si>
  <si>
    <t xml:space="preserve">刘  彬</t>
  </si>
  <si>
    <t xml:space="preserve">10130022026</t>
  </si>
  <si>
    <t xml:space="preserve">李  洁</t>
  </si>
  <si>
    <t xml:space="preserve">10130016211</t>
  </si>
  <si>
    <t xml:space="preserve">余绿茵</t>
  </si>
  <si>
    <t xml:space="preserve">10130018522</t>
  </si>
  <si>
    <t xml:space="preserve">康  苗</t>
  </si>
  <si>
    <t xml:space="preserve">10130019710</t>
  </si>
  <si>
    <t xml:space="preserve">刘文彬</t>
  </si>
  <si>
    <t xml:space="preserve">10130032506</t>
  </si>
  <si>
    <t xml:space="preserve">尧  彭</t>
  </si>
  <si>
    <t xml:space="preserve">10130018308</t>
  </si>
  <si>
    <t xml:space="preserve">尹相凝</t>
  </si>
  <si>
    <t xml:space="preserve">10130032714</t>
  </si>
  <si>
    <t xml:space="preserve">赵  智</t>
  </si>
  <si>
    <t xml:space="preserve">10130021622</t>
  </si>
  <si>
    <t xml:space="preserve">万  炎</t>
  </si>
  <si>
    <t xml:space="preserve">10130019407</t>
  </si>
  <si>
    <t xml:space="preserve">陈  博</t>
  </si>
  <si>
    <t xml:space="preserve">10130018020</t>
  </si>
  <si>
    <t xml:space="preserve">石  滔</t>
  </si>
  <si>
    <t xml:space="preserve">10130012319</t>
  </si>
  <si>
    <t xml:space="preserve">胡俊凯</t>
  </si>
  <si>
    <t xml:space="preserve">10130012004</t>
  </si>
  <si>
    <t xml:space="preserve">刘  萌</t>
  </si>
  <si>
    <t xml:space="preserve">10130017710</t>
  </si>
  <si>
    <t xml:space="preserve">罗  靖</t>
  </si>
  <si>
    <t xml:space="preserve">10130011120</t>
  </si>
  <si>
    <t xml:space="preserve">冯筱薇</t>
  </si>
  <si>
    <t xml:space="preserve">10130018223</t>
  </si>
  <si>
    <t xml:space="preserve">余  众</t>
  </si>
  <si>
    <t xml:space="preserve">10130016409</t>
  </si>
  <si>
    <t xml:space="preserve">冯剑锋</t>
  </si>
  <si>
    <t xml:space="preserve">10130033518</t>
  </si>
  <si>
    <t xml:space="preserve">汪金金</t>
  </si>
  <si>
    <t xml:space="preserve">10130015116</t>
  </si>
  <si>
    <t xml:space="preserve">占亚强</t>
  </si>
  <si>
    <t xml:space="preserve">10130020215</t>
  </si>
  <si>
    <t xml:space="preserve">吕丽娟</t>
  </si>
  <si>
    <t xml:space="preserve">10130010711</t>
  </si>
  <si>
    <t xml:space="preserve">李梦婵</t>
  </si>
  <si>
    <t xml:space="preserve">10130020217</t>
  </si>
  <si>
    <r>
      <rPr>
        <b val="true"/>
        <sz val="20"/>
        <rFont val="Noto Sans"/>
        <family val="2"/>
      </rPr>
      <t xml:space="preserve">三、襄阳市</t>
    </r>
    <r>
      <rPr>
        <b val="true"/>
        <sz val="20"/>
        <rFont val="黑体"/>
        <family val="0"/>
        <charset val="134"/>
      </rPr>
      <t xml:space="preserve">87</t>
    </r>
    <r>
      <rPr>
        <b val="true"/>
        <sz val="20"/>
        <rFont val="Noto Sans"/>
        <family val="2"/>
      </rPr>
      <t xml:space="preserve">人 </t>
    </r>
  </si>
  <si>
    <t xml:space="preserve">梁琪</t>
  </si>
  <si>
    <t xml:space="preserve">10130014212</t>
  </si>
  <si>
    <t xml:space="preserve">时双</t>
  </si>
  <si>
    <t xml:space="preserve">10130021327</t>
  </si>
  <si>
    <t xml:space="preserve">吴瑞莉</t>
  </si>
  <si>
    <t xml:space="preserve">10130010706</t>
  </si>
  <si>
    <t xml:space="preserve">胡雪琴</t>
  </si>
  <si>
    <t xml:space="preserve">10130019409</t>
  </si>
  <si>
    <t xml:space="preserve">夏唯一</t>
  </si>
  <si>
    <t xml:space="preserve">10130011105</t>
  </si>
  <si>
    <t xml:space="preserve">王奇珊</t>
  </si>
  <si>
    <t xml:space="preserve">10130016120</t>
  </si>
  <si>
    <t xml:space="preserve">姜小娜</t>
  </si>
  <si>
    <t xml:space="preserve">10130015516</t>
  </si>
  <si>
    <t xml:space="preserve">袁若芳</t>
  </si>
  <si>
    <t xml:space="preserve">10130012208</t>
  </si>
  <si>
    <t xml:space="preserve">龚曌辰</t>
  </si>
  <si>
    <t xml:space="preserve">10130031901</t>
  </si>
  <si>
    <t xml:space="preserve">赵亮</t>
  </si>
  <si>
    <t xml:space="preserve">10130032423</t>
  </si>
  <si>
    <t xml:space="preserve">莫珊珊</t>
  </si>
  <si>
    <t xml:space="preserve">10130022012</t>
  </si>
  <si>
    <t xml:space="preserve">10130019301</t>
  </si>
  <si>
    <t xml:space="preserve">申昌杰</t>
  </si>
  <si>
    <t xml:space="preserve">10130031021</t>
  </si>
  <si>
    <t xml:space="preserve">宋世琪</t>
  </si>
  <si>
    <t xml:space="preserve">10130013713</t>
  </si>
  <si>
    <t xml:space="preserve">王婷</t>
  </si>
  <si>
    <t xml:space="preserve">10130021908</t>
  </si>
  <si>
    <t xml:space="preserve">施展</t>
  </si>
  <si>
    <t xml:space="preserve">10130030407</t>
  </si>
  <si>
    <t xml:space="preserve">张莉</t>
  </si>
  <si>
    <t xml:space="preserve">10130035413</t>
  </si>
  <si>
    <t xml:space="preserve">王奇男</t>
  </si>
  <si>
    <t xml:space="preserve">10130031115</t>
  </si>
  <si>
    <t xml:space="preserve">彭康宜</t>
  </si>
  <si>
    <t xml:space="preserve">10130020921</t>
  </si>
  <si>
    <t xml:space="preserve">许重阳</t>
  </si>
  <si>
    <t xml:space="preserve">10130022113</t>
  </si>
  <si>
    <t xml:space="preserve">邹菁</t>
  </si>
  <si>
    <t xml:space="preserve">10130020216</t>
  </si>
  <si>
    <t xml:space="preserve">龚舒</t>
  </si>
  <si>
    <t xml:space="preserve">10130032729</t>
  </si>
  <si>
    <t xml:space="preserve">李文茹</t>
  </si>
  <si>
    <t xml:space="preserve">10130030408</t>
  </si>
  <si>
    <t xml:space="preserve">惠晶晶</t>
  </si>
  <si>
    <t xml:space="preserve">10130017011</t>
  </si>
  <si>
    <t xml:space="preserve">乔娉婷</t>
  </si>
  <si>
    <t xml:space="preserve">10130016502</t>
  </si>
  <si>
    <t xml:space="preserve">彭晓</t>
  </si>
  <si>
    <t xml:space="preserve">10130018007</t>
  </si>
  <si>
    <t xml:space="preserve">刘春阳</t>
  </si>
  <si>
    <t xml:space="preserve">10130021224</t>
  </si>
  <si>
    <t xml:space="preserve">施秋芬</t>
  </si>
  <si>
    <t xml:space="preserve">10130014805</t>
  </si>
  <si>
    <t xml:space="preserve">龚珍</t>
  </si>
  <si>
    <t xml:space="preserve">10130033225</t>
  </si>
  <si>
    <t xml:space="preserve">李莉萍</t>
  </si>
  <si>
    <t xml:space="preserve">10130018623</t>
  </si>
  <si>
    <t xml:space="preserve">汪亚琪</t>
  </si>
  <si>
    <t xml:space="preserve">10130033504</t>
  </si>
  <si>
    <t xml:space="preserve">王汉明</t>
  </si>
  <si>
    <t xml:space="preserve">10130015909</t>
  </si>
  <si>
    <t xml:space="preserve">赵婷婷</t>
  </si>
  <si>
    <t xml:space="preserve">10130019504</t>
  </si>
  <si>
    <t xml:space="preserve">郑家炜</t>
  </si>
  <si>
    <t xml:space="preserve">10130018407</t>
  </si>
  <si>
    <t xml:space="preserve">黄丹</t>
  </si>
  <si>
    <t xml:space="preserve">10130021620</t>
  </si>
  <si>
    <t xml:space="preserve">马露露</t>
  </si>
  <si>
    <t xml:space="preserve">10130033112</t>
  </si>
  <si>
    <t xml:space="preserve">赵娜</t>
  </si>
  <si>
    <t xml:space="preserve">10130019120</t>
  </si>
  <si>
    <t xml:space="preserve">朱延</t>
  </si>
  <si>
    <t xml:space="preserve">10130012207</t>
  </si>
  <si>
    <t xml:space="preserve">阎珺瑶</t>
  </si>
  <si>
    <t xml:space="preserve">10130034910</t>
  </si>
  <si>
    <t xml:space="preserve">黄琦</t>
  </si>
  <si>
    <t xml:space="preserve">10130031928</t>
  </si>
  <si>
    <t xml:space="preserve">楚焱</t>
  </si>
  <si>
    <t xml:space="preserve">10130019823</t>
  </si>
  <si>
    <t xml:space="preserve">10130031105</t>
  </si>
  <si>
    <t xml:space="preserve">陈贵敏</t>
  </si>
  <si>
    <t xml:space="preserve">10130011104</t>
  </si>
  <si>
    <t xml:space="preserve">水淼</t>
  </si>
  <si>
    <t xml:space="preserve">10130011712</t>
  </si>
  <si>
    <t xml:space="preserve">李松</t>
  </si>
  <si>
    <t xml:space="preserve">10130034109</t>
  </si>
  <si>
    <t xml:space="preserve">张红</t>
  </si>
  <si>
    <t xml:space="preserve">10130010411</t>
  </si>
  <si>
    <t xml:space="preserve">任欢欢</t>
  </si>
  <si>
    <t xml:space="preserve">10130034219</t>
  </si>
  <si>
    <t xml:space="preserve">石佳</t>
  </si>
  <si>
    <t xml:space="preserve">10130034912</t>
  </si>
  <si>
    <t xml:space="preserve">王小丽</t>
  </si>
  <si>
    <t xml:space="preserve">10130018807</t>
  </si>
  <si>
    <t xml:space="preserve">徐洋</t>
  </si>
  <si>
    <t xml:space="preserve">10130010104</t>
  </si>
  <si>
    <t xml:space="preserve">董豪刈丰</t>
  </si>
  <si>
    <t xml:space="preserve">10130021425</t>
  </si>
  <si>
    <t xml:space="preserve">张寅博</t>
  </si>
  <si>
    <t xml:space="preserve">10130014215</t>
  </si>
  <si>
    <t xml:space="preserve">王莹莹</t>
  </si>
  <si>
    <t xml:space="preserve">10130021823</t>
  </si>
  <si>
    <t xml:space="preserve">孟杰</t>
  </si>
  <si>
    <t xml:space="preserve">10130012016</t>
  </si>
  <si>
    <t xml:space="preserve">范小红</t>
  </si>
  <si>
    <t xml:space="preserve">10130017708</t>
  </si>
  <si>
    <t xml:space="preserve">李宝毓</t>
  </si>
  <si>
    <t xml:space="preserve">10130031027</t>
  </si>
  <si>
    <t xml:space="preserve">范子瑜</t>
  </si>
  <si>
    <t xml:space="preserve">10130030513</t>
  </si>
  <si>
    <t xml:space="preserve">衡梦函</t>
  </si>
  <si>
    <t xml:space="preserve">10130031404</t>
  </si>
  <si>
    <t xml:space="preserve">包雅君</t>
  </si>
  <si>
    <t xml:space="preserve">10130020226</t>
  </si>
  <si>
    <t xml:space="preserve">石月</t>
  </si>
  <si>
    <t xml:space="preserve">10130019221</t>
  </si>
  <si>
    <t xml:space="preserve">张旭</t>
  </si>
  <si>
    <t xml:space="preserve">10130016228</t>
  </si>
  <si>
    <t xml:space="preserve">谢佳铭</t>
  </si>
  <si>
    <t xml:space="preserve">10130019223</t>
  </si>
  <si>
    <t xml:space="preserve">王静</t>
  </si>
  <si>
    <t xml:space="preserve">10130013118</t>
  </si>
  <si>
    <t xml:space="preserve">胡曼伟</t>
  </si>
  <si>
    <t xml:space="preserve">10130014916</t>
  </si>
  <si>
    <t xml:space="preserve">郑斐斐</t>
  </si>
  <si>
    <t xml:space="preserve">10130018010</t>
  </si>
  <si>
    <t xml:space="preserve">崔俊杰</t>
  </si>
  <si>
    <t xml:space="preserve">10130032512</t>
  </si>
  <si>
    <t xml:space="preserve">李兆源</t>
  </si>
  <si>
    <t xml:space="preserve">10130010308</t>
  </si>
  <si>
    <t xml:space="preserve">张越</t>
  </si>
  <si>
    <t xml:space="preserve">10130032912</t>
  </si>
  <si>
    <t xml:space="preserve">潘青云</t>
  </si>
  <si>
    <t xml:space="preserve">10130020528</t>
  </si>
  <si>
    <t xml:space="preserve">田奇</t>
  </si>
  <si>
    <t xml:space="preserve">10130013929</t>
  </si>
  <si>
    <t xml:space="preserve">徐博</t>
  </si>
  <si>
    <t xml:space="preserve">10130018420</t>
  </si>
  <si>
    <t xml:space="preserve">岳璋</t>
  </si>
  <si>
    <t xml:space="preserve">10130011721</t>
  </si>
  <si>
    <t xml:space="preserve">万志越</t>
  </si>
  <si>
    <t xml:space="preserve">10130021106</t>
  </si>
  <si>
    <t xml:space="preserve">赵亚敏</t>
  </si>
  <si>
    <t xml:space="preserve">10130018613</t>
  </si>
  <si>
    <t xml:space="preserve">李杰</t>
  </si>
  <si>
    <t xml:space="preserve">10130017510</t>
  </si>
  <si>
    <t xml:space="preserve">王琪</t>
  </si>
  <si>
    <t xml:space="preserve">10130020829</t>
  </si>
  <si>
    <t xml:space="preserve">刘雍</t>
  </si>
  <si>
    <t xml:space="preserve">10130019119</t>
  </si>
  <si>
    <t xml:space="preserve">姚瑞</t>
  </si>
  <si>
    <t xml:space="preserve">10130032502</t>
  </si>
  <si>
    <t xml:space="preserve">叶鹏飞</t>
  </si>
  <si>
    <t xml:space="preserve">10130032827</t>
  </si>
  <si>
    <t xml:space="preserve">王悦斌</t>
  </si>
  <si>
    <t xml:space="preserve">10130019528</t>
  </si>
  <si>
    <t xml:space="preserve">张男</t>
  </si>
  <si>
    <t xml:space="preserve">10130018104</t>
  </si>
  <si>
    <t xml:space="preserve">张琦</t>
  </si>
  <si>
    <t xml:space="preserve">10130031314</t>
  </si>
  <si>
    <t xml:space="preserve">章凯</t>
  </si>
  <si>
    <t xml:space="preserve">10130016709</t>
  </si>
  <si>
    <t xml:space="preserve">高洁</t>
  </si>
  <si>
    <t xml:space="preserve">10130013903</t>
  </si>
  <si>
    <t xml:space="preserve">李欣然</t>
  </si>
  <si>
    <t xml:space="preserve">10130034914</t>
  </si>
  <si>
    <t xml:space="preserve">徐全菡</t>
  </si>
  <si>
    <t xml:space="preserve">10130021520</t>
  </si>
  <si>
    <t xml:space="preserve">武雪</t>
  </si>
  <si>
    <t xml:space="preserve">10130035210</t>
  </si>
  <si>
    <r>
      <rPr>
        <b val="true"/>
        <sz val="20"/>
        <rFont val="Noto Sans"/>
        <family val="2"/>
      </rPr>
      <t xml:space="preserve">四、宜昌市</t>
    </r>
    <r>
      <rPr>
        <b val="true"/>
        <sz val="20"/>
        <rFont val="黑体"/>
        <family val="0"/>
        <charset val="134"/>
      </rPr>
      <t xml:space="preserve">82</t>
    </r>
    <r>
      <rPr>
        <b val="true"/>
        <sz val="20"/>
        <rFont val="Noto Sans"/>
        <family val="2"/>
      </rPr>
      <t xml:space="preserve">人 </t>
    </r>
  </si>
  <si>
    <t xml:space="preserve">赵乐天</t>
  </si>
  <si>
    <t xml:space="preserve">10130032429</t>
  </si>
  <si>
    <t xml:space="preserve">林俊</t>
  </si>
  <si>
    <t xml:space="preserve">10130019411</t>
  </si>
  <si>
    <t xml:space="preserve">杜磊</t>
  </si>
  <si>
    <t xml:space="preserve">10130032719</t>
  </si>
  <si>
    <t xml:space="preserve">谭云</t>
  </si>
  <si>
    <t xml:space="preserve">10130034605</t>
  </si>
  <si>
    <t xml:space="preserve">王华富</t>
  </si>
  <si>
    <t xml:space="preserve">10130017712</t>
  </si>
  <si>
    <t xml:space="preserve">周晶晶</t>
  </si>
  <si>
    <t xml:space="preserve">10130012029</t>
  </si>
  <si>
    <t xml:space="preserve">佘运双</t>
  </si>
  <si>
    <t xml:space="preserve">10130015410</t>
  </si>
  <si>
    <t xml:space="preserve">谢宜华</t>
  </si>
  <si>
    <t xml:space="preserve">10130013522</t>
  </si>
  <si>
    <t xml:space="preserve">谭诗文</t>
  </si>
  <si>
    <t xml:space="preserve">10130020319</t>
  </si>
  <si>
    <t xml:space="preserve">王占武</t>
  </si>
  <si>
    <t xml:space="preserve">10130011809</t>
  </si>
  <si>
    <t xml:space="preserve">姜雄飞</t>
  </si>
  <si>
    <t xml:space="preserve">10130013201</t>
  </si>
  <si>
    <t xml:space="preserve">周旭凌</t>
  </si>
  <si>
    <t xml:space="preserve">10130032120</t>
  </si>
  <si>
    <t xml:space="preserve">崔宜</t>
  </si>
  <si>
    <t xml:space="preserve">10130011702</t>
  </si>
  <si>
    <t xml:space="preserve">赵雪</t>
  </si>
  <si>
    <t xml:space="preserve">10130033501</t>
  </si>
  <si>
    <t xml:space="preserve">严文慧</t>
  </si>
  <si>
    <t xml:space="preserve">10130030813</t>
  </si>
  <si>
    <t xml:space="preserve">孙宝华</t>
  </si>
  <si>
    <t xml:space="preserve">10130016719</t>
  </si>
  <si>
    <t xml:space="preserve">余京华</t>
  </si>
  <si>
    <t xml:space="preserve">10130032623</t>
  </si>
  <si>
    <t xml:space="preserve">邓纯</t>
  </si>
  <si>
    <t xml:space="preserve">10130012306</t>
  </si>
  <si>
    <t xml:space="preserve">李芳庭</t>
  </si>
  <si>
    <t xml:space="preserve">10130032504</t>
  </si>
  <si>
    <t xml:space="preserve">周慧</t>
  </si>
  <si>
    <t xml:space="preserve">10130012713</t>
  </si>
  <si>
    <t xml:space="preserve">张美君</t>
  </si>
  <si>
    <t xml:space="preserve">10130032004</t>
  </si>
  <si>
    <t xml:space="preserve">李宇男</t>
  </si>
  <si>
    <t xml:space="preserve">10130032706</t>
  </si>
  <si>
    <t xml:space="preserve">郑阳</t>
  </si>
  <si>
    <t xml:space="preserve">10130033510</t>
  </si>
  <si>
    <t xml:space="preserve">程雅芳</t>
  </si>
  <si>
    <t xml:space="preserve">10130032608</t>
  </si>
  <si>
    <t xml:space="preserve">邓群芳</t>
  </si>
  <si>
    <t xml:space="preserve">10130031803</t>
  </si>
  <si>
    <t xml:space="preserve">叶玮</t>
  </si>
  <si>
    <t xml:space="preserve">10130014323</t>
  </si>
  <si>
    <t xml:space="preserve">黄军</t>
  </si>
  <si>
    <t xml:space="preserve">10130030714</t>
  </si>
  <si>
    <t xml:space="preserve">张旺兴</t>
  </si>
  <si>
    <t xml:space="preserve">10130011319</t>
  </si>
  <si>
    <t xml:space="preserve">刘津</t>
  </si>
  <si>
    <t xml:space="preserve">10130022007</t>
  </si>
  <si>
    <t xml:space="preserve">吴丽</t>
  </si>
  <si>
    <t xml:space="preserve">10130020620</t>
  </si>
  <si>
    <t xml:space="preserve">李凡贵</t>
  </si>
  <si>
    <t xml:space="preserve">10130011817</t>
  </si>
  <si>
    <t xml:space="preserve">张倩</t>
  </si>
  <si>
    <t xml:space="preserve">10130030911</t>
  </si>
  <si>
    <t xml:space="preserve">李雨钊</t>
  </si>
  <si>
    <t xml:space="preserve">10130033421</t>
  </si>
  <si>
    <t xml:space="preserve">梁静</t>
  </si>
  <si>
    <t xml:space="preserve">10130033717</t>
  </si>
  <si>
    <t xml:space="preserve">李宇</t>
  </si>
  <si>
    <t xml:space="preserve">10130013811</t>
  </si>
  <si>
    <t xml:space="preserve">江山</t>
  </si>
  <si>
    <t xml:space="preserve">10130016313</t>
  </si>
  <si>
    <t xml:space="preserve">李爱玲</t>
  </si>
  <si>
    <t xml:space="preserve">10130014412</t>
  </si>
  <si>
    <t xml:space="preserve">望佳敏</t>
  </si>
  <si>
    <t xml:space="preserve">10130033707</t>
  </si>
  <si>
    <t xml:space="preserve">卞九洲</t>
  </si>
  <si>
    <t xml:space="preserve">10130016715</t>
  </si>
  <si>
    <t xml:space="preserve">马雄</t>
  </si>
  <si>
    <t xml:space="preserve">10130032701</t>
  </si>
  <si>
    <t xml:space="preserve">邹坤</t>
  </si>
  <si>
    <t xml:space="preserve">10130016602</t>
  </si>
  <si>
    <t xml:space="preserve">李经纬</t>
  </si>
  <si>
    <t xml:space="preserve">10130010202</t>
  </si>
  <si>
    <t xml:space="preserve">袁萌</t>
  </si>
  <si>
    <t xml:space="preserve">10130018404</t>
  </si>
  <si>
    <t xml:space="preserve">赵倩</t>
  </si>
  <si>
    <t xml:space="preserve">10130032220</t>
  </si>
  <si>
    <t xml:space="preserve">江芳</t>
  </si>
  <si>
    <t xml:space="preserve">10130014421</t>
  </si>
  <si>
    <t xml:space="preserve">杨易</t>
  </si>
  <si>
    <t xml:space="preserve">10130014914</t>
  </si>
  <si>
    <t xml:space="preserve">钟娟</t>
  </si>
  <si>
    <t xml:space="preserve">10130017313</t>
  </si>
  <si>
    <t xml:space="preserve">刘建鑫</t>
  </si>
  <si>
    <t xml:space="preserve">10130033414</t>
  </si>
  <si>
    <t xml:space="preserve">刘斐</t>
  </si>
  <si>
    <t xml:space="preserve">10130013209</t>
  </si>
  <si>
    <t xml:space="preserve">王璞</t>
  </si>
  <si>
    <t xml:space="preserve">10130013515</t>
  </si>
  <si>
    <t xml:space="preserve">彭璐璐</t>
  </si>
  <si>
    <t xml:space="preserve">10130032516</t>
  </si>
  <si>
    <t xml:space="preserve">谭邓斌</t>
  </si>
  <si>
    <t xml:space="preserve">10130030511</t>
  </si>
  <si>
    <t xml:space="preserve">李旻</t>
  </si>
  <si>
    <t xml:space="preserve">10130016214</t>
  </si>
  <si>
    <t xml:space="preserve">方重洋</t>
  </si>
  <si>
    <t xml:space="preserve">10130035023</t>
  </si>
  <si>
    <t xml:space="preserve">谢君君</t>
  </si>
  <si>
    <t xml:space="preserve">10130010704</t>
  </si>
  <si>
    <t xml:space="preserve">汪玉龙</t>
  </si>
  <si>
    <t xml:space="preserve">10130034713</t>
  </si>
  <si>
    <t xml:space="preserve">任垚</t>
  </si>
  <si>
    <t xml:space="preserve">10130017819</t>
  </si>
  <si>
    <t xml:space="preserve">邓珊</t>
  </si>
  <si>
    <t xml:space="preserve">10130015416</t>
  </si>
  <si>
    <t xml:space="preserve">王韦</t>
  </si>
  <si>
    <t xml:space="preserve">10130013621</t>
  </si>
  <si>
    <t xml:space="preserve">汤超</t>
  </si>
  <si>
    <t xml:space="preserve">10130012120</t>
  </si>
  <si>
    <t xml:space="preserve">盛春媛</t>
  </si>
  <si>
    <t xml:space="preserve">10130034002</t>
  </si>
  <si>
    <t xml:space="preserve">陈晓东</t>
  </si>
  <si>
    <t xml:space="preserve">10130033206</t>
  </si>
  <si>
    <t xml:space="preserve">熊杰</t>
  </si>
  <si>
    <t xml:space="preserve">10130030307</t>
  </si>
  <si>
    <t xml:space="preserve">10130011316</t>
  </si>
  <si>
    <t xml:space="preserve">朱丹</t>
  </si>
  <si>
    <t xml:space="preserve">10130030225</t>
  </si>
  <si>
    <t xml:space="preserve">郑伶俐</t>
  </si>
  <si>
    <t xml:space="preserve">10130035515</t>
  </si>
  <si>
    <t xml:space="preserve">闵林</t>
  </si>
  <si>
    <t xml:space="preserve">10130031629</t>
  </si>
  <si>
    <t xml:space="preserve">吴家银</t>
  </si>
  <si>
    <t xml:space="preserve">10130017124</t>
  </si>
  <si>
    <t xml:space="preserve">黄火</t>
  </si>
  <si>
    <t xml:space="preserve">10130033522</t>
  </si>
  <si>
    <t xml:space="preserve">张羽洁</t>
  </si>
  <si>
    <t xml:space="preserve">10130011804</t>
  </si>
  <si>
    <t xml:space="preserve">胡荣</t>
  </si>
  <si>
    <t xml:space="preserve">10130012916</t>
  </si>
  <si>
    <t xml:space="preserve">严春梅</t>
  </si>
  <si>
    <t xml:space="preserve">10130011508</t>
  </si>
  <si>
    <t xml:space="preserve">向欣</t>
  </si>
  <si>
    <t xml:space="preserve">10130012708</t>
  </si>
  <si>
    <t xml:space="preserve">刘念</t>
  </si>
  <si>
    <t xml:space="preserve">10130010801</t>
  </si>
  <si>
    <t xml:space="preserve">赵艳兰</t>
  </si>
  <si>
    <t xml:space="preserve">10130035119</t>
  </si>
  <si>
    <t xml:space="preserve">杨泽臣</t>
  </si>
  <si>
    <t xml:space="preserve">10130031904</t>
  </si>
  <si>
    <t xml:space="preserve">鲁曼</t>
  </si>
  <si>
    <t xml:space="preserve">10130020119</t>
  </si>
  <si>
    <t xml:space="preserve">邓绍奎</t>
  </si>
  <si>
    <t xml:space="preserve">10130012614</t>
  </si>
  <si>
    <t xml:space="preserve">杨永东</t>
  </si>
  <si>
    <t xml:space="preserve">10130010526</t>
  </si>
  <si>
    <t xml:space="preserve">李琴</t>
  </si>
  <si>
    <t xml:space="preserve">10130034403</t>
  </si>
  <si>
    <t xml:space="preserve">邓照</t>
  </si>
  <si>
    <t xml:space="preserve">10130011620</t>
  </si>
  <si>
    <t xml:space="preserve">袁雪</t>
  </si>
  <si>
    <t xml:space="preserve">10130019416</t>
  </si>
  <si>
    <r>
      <rPr>
        <b val="true"/>
        <sz val="20"/>
        <rFont val="Noto Sans"/>
        <family val="2"/>
      </rPr>
      <t xml:space="preserve">五、十堰市</t>
    </r>
    <r>
      <rPr>
        <b val="true"/>
        <sz val="20"/>
        <rFont val="黑体"/>
        <family val="0"/>
        <charset val="134"/>
      </rPr>
      <t xml:space="preserve">82</t>
    </r>
    <r>
      <rPr>
        <b val="true"/>
        <sz val="20"/>
        <rFont val="Noto Sans"/>
        <family val="2"/>
      </rPr>
      <t xml:space="preserve">人  </t>
    </r>
  </si>
  <si>
    <t xml:space="preserve">王琳霖</t>
  </si>
  <si>
    <t xml:space="preserve">10130012416</t>
  </si>
  <si>
    <t xml:space="preserve">邵  曼</t>
  </si>
  <si>
    <t xml:space="preserve">10130020612</t>
  </si>
  <si>
    <t xml:space="preserve">刘自翔</t>
  </si>
  <si>
    <t xml:space="preserve">10130035028</t>
  </si>
  <si>
    <t xml:space="preserve">成  果</t>
  </si>
  <si>
    <t xml:space="preserve">10130031025</t>
  </si>
  <si>
    <t xml:space="preserve">郑梓岑</t>
  </si>
  <si>
    <t xml:space="preserve">10130011113</t>
  </si>
  <si>
    <t xml:space="preserve">王  波</t>
  </si>
  <si>
    <t xml:space="preserve">10130014824</t>
  </si>
  <si>
    <t xml:space="preserve">魏金栋</t>
  </si>
  <si>
    <t xml:space="preserve">10130019229</t>
  </si>
  <si>
    <t xml:space="preserve">邢立东</t>
  </si>
  <si>
    <t xml:space="preserve">10130030930</t>
  </si>
  <si>
    <t xml:space="preserve">万  勤</t>
  </si>
  <si>
    <t xml:space="preserve">10130010130</t>
  </si>
  <si>
    <t xml:space="preserve">陈  婷</t>
  </si>
  <si>
    <t xml:space="preserve">10130018228</t>
  </si>
  <si>
    <t xml:space="preserve">张红梅</t>
  </si>
  <si>
    <t xml:space="preserve">10130017629</t>
  </si>
  <si>
    <t xml:space="preserve">尹  璐</t>
  </si>
  <si>
    <t xml:space="preserve">10130016811</t>
  </si>
  <si>
    <t xml:space="preserve">刘  芳</t>
  </si>
  <si>
    <t xml:space="preserve">10130020701</t>
  </si>
  <si>
    <t xml:space="preserve">卢星星</t>
  </si>
  <si>
    <t xml:space="preserve">10130019309</t>
  </si>
  <si>
    <t xml:space="preserve">程可丽</t>
  </si>
  <si>
    <t xml:space="preserve">10130019616</t>
  </si>
  <si>
    <t xml:space="preserve">朱秋思</t>
  </si>
  <si>
    <t xml:space="preserve">10130032908</t>
  </si>
  <si>
    <t xml:space="preserve">宋  若</t>
  </si>
  <si>
    <t xml:space="preserve">10130017507</t>
  </si>
  <si>
    <t xml:space="preserve">罗  杨</t>
  </si>
  <si>
    <t xml:space="preserve">10130031005</t>
  </si>
  <si>
    <t xml:space="preserve">薛  瑞</t>
  </si>
  <si>
    <t xml:space="preserve">10130034619</t>
  </si>
  <si>
    <t xml:space="preserve">刘  超</t>
  </si>
  <si>
    <t xml:space="preserve">10130013514</t>
  </si>
  <si>
    <t xml:space="preserve">王  康</t>
  </si>
  <si>
    <t xml:space="preserve">10130012108</t>
  </si>
  <si>
    <t xml:space="preserve">方  正</t>
  </si>
  <si>
    <t xml:space="preserve">10130031416</t>
  </si>
  <si>
    <t xml:space="preserve">朱  宝</t>
  </si>
  <si>
    <t xml:space="preserve">10130017730</t>
  </si>
  <si>
    <t xml:space="preserve">王  慧</t>
  </si>
  <si>
    <t xml:space="preserve">10130034327</t>
  </si>
  <si>
    <t xml:space="preserve">蔡  卉</t>
  </si>
  <si>
    <t xml:space="preserve">10130013305</t>
  </si>
  <si>
    <t xml:space="preserve">许敏会</t>
  </si>
  <si>
    <t xml:space="preserve">10130016516</t>
  </si>
  <si>
    <t xml:space="preserve">郑梦雪</t>
  </si>
  <si>
    <t xml:space="preserve">10130021803</t>
  </si>
  <si>
    <t xml:space="preserve">郑  怡</t>
  </si>
  <si>
    <t xml:space="preserve">10130016805</t>
  </si>
  <si>
    <t xml:space="preserve">余永成</t>
  </si>
  <si>
    <t xml:space="preserve">10130013604</t>
  </si>
  <si>
    <t xml:space="preserve">陈雪娇</t>
  </si>
  <si>
    <t xml:space="preserve">10130015309</t>
  </si>
  <si>
    <t xml:space="preserve">王玲明</t>
  </si>
  <si>
    <t xml:space="preserve">10130014504</t>
  </si>
  <si>
    <t xml:space="preserve">张青玉</t>
  </si>
  <si>
    <t xml:space="preserve">10130010508</t>
  </si>
  <si>
    <t xml:space="preserve">沈金梅</t>
  </si>
  <si>
    <t xml:space="preserve">10130017227</t>
  </si>
  <si>
    <t xml:space="preserve">王冬林</t>
  </si>
  <si>
    <t xml:space="preserve">10130022114</t>
  </si>
  <si>
    <t xml:space="preserve">李建波</t>
  </si>
  <si>
    <t xml:space="preserve">10130010718</t>
  </si>
  <si>
    <t xml:space="preserve">任  栩</t>
  </si>
  <si>
    <t xml:space="preserve">10130032524</t>
  </si>
  <si>
    <t xml:space="preserve">全梦怡</t>
  </si>
  <si>
    <t xml:space="preserve">10130032529</t>
  </si>
  <si>
    <t xml:space="preserve">周  鑫</t>
  </si>
  <si>
    <t xml:space="preserve">10130030410</t>
  </si>
  <si>
    <t xml:space="preserve">卜顺渊</t>
  </si>
  <si>
    <t xml:space="preserve">10130016326</t>
  </si>
  <si>
    <t xml:space="preserve">胡  江</t>
  </si>
  <si>
    <t xml:space="preserve">10130016015</t>
  </si>
  <si>
    <t xml:space="preserve">吴  丹</t>
  </si>
  <si>
    <t xml:space="preserve">10130015617</t>
  </si>
  <si>
    <t xml:space="preserve">况建璋</t>
  </si>
  <si>
    <t xml:space="preserve">10130031022</t>
  </si>
  <si>
    <t xml:space="preserve">熊  鹏</t>
  </si>
  <si>
    <t xml:space="preserve">10130031919</t>
  </si>
  <si>
    <t xml:space="preserve">董文汇</t>
  </si>
  <si>
    <t xml:space="preserve">10130033928</t>
  </si>
  <si>
    <t xml:space="preserve">杜  鑫</t>
  </si>
  <si>
    <t xml:space="preserve">10130011616</t>
  </si>
  <si>
    <t xml:space="preserve">王  珺</t>
  </si>
  <si>
    <t xml:space="preserve">10130035319</t>
  </si>
  <si>
    <t xml:space="preserve">雷  磊</t>
  </si>
  <si>
    <t xml:space="preserve">10130031625</t>
  </si>
  <si>
    <t xml:space="preserve">杨  林</t>
  </si>
  <si>
    <t xml:space="preserve">10130021317</t>
  </si>
  <si>
    <t xml:space="preserve">戢梦娜</t>
  </si>
  <si>
    <t xml:space="preserve">10130017428</t>
  </si>
  <si>
    <t xml:space="preserve">王悦聪</t>
  </si>
  <si>
    <t xml:space="preserve">10130020521</t>
  </si>
  <si>
    <t xml:space="preserve">殷代康</t>
  </si>
  <si>
    <t xml:space="preserve">10130034023</t>
  </si>
  <si>
    <t xml:space="preserve">祝东俊</t>
  </si>
  <si>
    <t xml:space="preserve">10130030802</t>
  </si>
  <si>
    <t xml:space="preserve">伍湑发</t>
  </si>
  <si>
    <t xml:space="preserve">10130018116</t>
  </si>
  <si>
    <t xml:space="preserve">杨汉林</t>
  </si>
  <si>
    <t xml:space="preserve">10130018330</t>
  </si>
  <si>
    <t xml:space="preserve">王  婷</t>
  </si>
  <si>
    <t xml:space="preserve">10130010624</t>
  </si>
  <si>
    <t xml:space="preserve">张雨梦</t>
  </si>
  <si>
    <t xml:space="preserve">10130013516</t>
  </si>
  <si>
    <t xml:space="preserve">王丹丹</t>
  </si>
  <si>
    <t xml:space="preserve">10130010617</t>
  </si>
  <si>
    <t xml:space="preserve">沈均武</t>
  </si>
  <si>
    <t xml:space="preserve">10130035302</t>
  </si>
  <si>
    <t xml:space="preserve">帅娟娟</t>
  </si>
  <si>
    <t xml:space="preserve">10130031101</t>
  </si>
  <si>
    <t xml:space="preserve">陈  赓</t>
  </si>
  <si>
    <t xml:space="preserve">10130013225</t>
  </si>
  <si>
    <t xml:space="preserve">刘霄雯</t>
  </si>
  <si>
    <t xml:space="preserve">10130015314</t>
  </si>
  <si>
    <t xml:space="preserve">周  琴</t>
  </si>
  <si>
    <t xml:space="preserve">10130016116</t>
  </si>
  <si>
    <t xml:space="preserve">陈  雄</t>
  </si>
  <si>
    <t xml:space="preserve">10130032816</t>
  </si>
  <si>
    <t xml:space="preserve">柳义杰</t>
  </si>
  <si>
    <t xml:space="preserve">10130014424</t>
  </si>
  <si>
    <t xml:space="preserve">刘  洋</t>
  </si>
  <si>
    <t xml:space="preserve">10130012725</t>
  </si>
  <si>
    <t xml:space="preserve">张瑀涵</t>
  </si>
  <si>
    <t xml:space="preserve">10130014218</t>
  </si>
  <si>
    <t xml:space="preserve">卫小虎</t>
  </si>
  <si>
    <t xml:space="preserve">10130031724</t>
  </si>
  <si>
    <t xml:space="preserve">张  琳</t>
  </si>
  <si>
    <t xml:space="preserve">10130020310</t>
  </si>
  <si>
    <t xml:space="preserve">柯奇凌</t>
  </si>
  <si>
    <t xml:space="preserve">10130019602</t>
  </si>
  <si>
    <t xml:space="preserve">涂  莉</t>
  </si>
  <si>
    <t xml:space="preserve">10130019424</t>
  </si>
  <si>
    <t xml:space="preserve">朱金娥</t>
  </si>
  <si>
    <t xml:space="preserve">10130012811</t>
  </si>
  <si>
    <t xml:space="preserve">宋  涛</t>
  </si>
  <si>
    <t xml:space="preserve">10130020918</t>
  </si>
  <si>
    <t xml:space="preserve">冯雅琼</t>
  </si>
  <si>
    <t xml:space="preserve">10130018202</t>
  </si>
  <si>
    <t xml:space="preserve">10130012918</t>
  </si>
  <si>
    <t xml:space="preserve">刘  俊</t>
  </si>
  <si>
    <t xml:space="preserve">10130015319</t>
  </si>
  <si>
    <t xml:space="preserve">吴  娇</t>
  </si>
  <si>
    <t xml:space="preserve">10130034105</t>
  </si>
  <si>
    <t xml:space="preserve">陆  怡</t>
  </si>
  <si>
    <t xml:space="preserve">10130034807</t>
  </si>
  <si>
    <t xml:space="preserve">王  超</t>
  </si>
  <si>
    <t xml:space="preserve">10130014713</t>
  </si>
  <si>
    <t xml:space="preserve">刘  枫</t>
  </si>
  <si>
    <t xml:space="preserve">10130035229</t>
  </si>
  <si>
    <t xml:space="preserve">孟茜茜</t>
  </si>
  <si>
    <t xml:space="preserve">10130017230</t>
  </si>
  <si>
    <t xml:space="preserve">汪  琳</t>
  </si>
  <si>
    <t xml:space="preserve">10130010117</t>
  </si>
  <si>
    <t xml:space="preserve">徐  阳</t>
  </si>
  <si>
    <t xml:space="preserve">10130010126</t>
  </si>
  <si>
    <r>
      <rPr>
        <b val="true"/>
        <sz val="20"/>
        <rFont val="Noto Sans"/>
        <family val="2"/>
      </rPr>
      <t xml:space="preserve">六、荆州市</t>
    </r>
    <r>
      <rPr>
        <b val="true"/>
        <sz val="20"/>
        <rFont val="黑体"/>
        <family val="0"/>
        <charset val="134"/>
      </rPr>
      <t xml:space="preserve">36</t>
    </r>
    <r>
      <rPr>
        <b val="true"/>
        <sz val="20"/>
        <rFont val="Noto Sans"/>
        <family val="2"/>
      </rPr>
      <t xml:space="preserve">人</t>
    </r>
  </si>
  <si>
    <t xml:space="preserve">李聪聪</t>
  </si>
  <si>
    <t xml:space="preserve">10130017818</t>
  </si>
  <si>
    <t xml:space="preserve">唐诗</t>
  </si>
  <si>
    <t xml:space="preserve">10130016103</t>
  </si>
  <si>
    <t xml:space="preserve">陈梦琪</t>
  </si>
  <si>
    <t xml:space="preserve">10130034904</t>
  </si>
  <si>
    <t xml:space="preserve">黄万萍</t>
  </si>
  <si>
    <t xml:space="preserve">10130018721</t>
  </si>
  <si>
    <t xml:space="preserve">赵梦颖</t>
  </si>
  <si>
    <t xml:space="preserve">10130012405</t>
  </si>
  <si>
    <t xml:space="preserve">吴志鹏</t>
  </si>
  <si>
    <t xml:space="preserve">10130035507</t>
  </si>
  <si>
    <t xml:space="preserve">张霞</t>
  </si>
  <si>
    <t xml:space="preserve">10130031102</t>
  </si>
  <si>
    <t xml:space="preserve">王糠</t>
  </si>
  <si>
    <t xml:space="preserve">10130017109</t>
  </si>
  <si>
    <t xml:space="preserve">曹钟维</t>
  </si>
  <si>
    <t xml:space="preserve">10130013202</t>
  </si>
  <si>
    <t xml:space="preserve">郭志</t>
  </si>
  <si>
    <t xml:space="preserve">10130015604</t>
  </si>
  <si>
    <t xml:space="preserve">邓盈</t>
  </si>
  <si>
    <t xml:space="preserve">10130017421</t>
  </si>
  <si>
    <t xml:space="preserve">向洋</t>
  </si>
  <si>
    <t xml:space="preserve">10130018014</t>
  </si>
  <si>
    <t xml:space="preserve">马琪</t>
  </si>
  <si>
    <t xml:space="preserve">10130015522</t>
  </si>
  <si>
    <t xml:space="preserve">刘梦云</t>
  </si>
  <si>
    <t xml:space="preserve">10130010524</t>
  </si>
  <si>
    <t xml:space="preserve">齐静文</t>
  </si>
  <si>
    <t xml:space="preserve">10130018516</t>
  </si>
  <si>
    <t xml:space="preserve">秦军丽</t>
  </si>
  <si>
    <t xml:space="preserve">10130018822</t>
  </si>
  <si>
    <t xml:space="preserve">张超凤</t>
  </si>
  <si>
    <t xml:space="preserve">10130010716</t>
  </si>
  <si>
    <t xml:space="preserve">郑朋</t>
  </si>
  <si>
    <t xml:space="preserve">10130034626</t>
  </si>
  <si>
    <t xml:space="preserve">赵巍</t>
  </si>
  <si>
    <t xml:space="preserve">10130033619</t>
  </si>
  <si>
    <t xml:space="preserve">张梨</t>
  </si>
  <si>
    <t xml:space="preserve">10130016215</t>
  </si>
  <si>
    <t xml:space="preserve">李武进</t>
  </si>
  <si>
    <t xml:space="preserve">10130030707</t>
  </si>
  <si>
    <t xml:space="preserve">褚涛</t>
  </si>
  <si>
    <t xml:space="preserve">10130032202</t>
  </si>
  <si>
    <t xml:space="preserve">胡巧玲</t>
  </si>
  <si>
    <t xml:space="preserve">10130016802</t>
  </si>
  <si>
    <t xml:space="preserve">黄文瑛</t>
  </si>
  <si>
    <t xml:space="preserve">10130015202</t>
  </si>
  <si>
    <t xml:space="preserve">曾托</t>
  </si>
  <si>
    <t xml:space="preserve">10130018919</t>
  </si>
  <si>
    <t xml:space="preserve">刘慎终</t>
  </si>
  <si>
    <t xml:space="preserve">10130034208</t>
  </si>
  <si>
    <t xml:space="preserve">申鑫</t>
  </si>
  <si>
    <t xml:space="preserve">10130015724</t>
  </si>
  <si>
    <t xml:space="preserve">王雅婷</t>
  </si>
  <si>
    <t xml:space="preserve">10130031209</t>
  </si>
  <si>
    <t xml:space="preserve">吴敏</t>
  </si>
  <si>
    <t xml:space="preserve">10130033709</t>
  </si>
  <si>
    <t xml:space="preserve">刘畅</t>
  </si>
  <si>
    <t xml:space="preserve">10130017723</t>
  </si>
  <si>
    <t xml:space="preserve">罗亭</t>
  </si>
  <si>
    <t xml:space="preserve">10130015923</t>
  </si>
  <si>
    <t xml:space="preserve">肖莹莹</t>
  </si>
  <si>
    <t xml:space="preserve">10130017927</t>
  </si>
  <si>
    <t xml:space="preserve">龚娅琪</t>
  </si>
  <si>
    <t xml:space="preserve">10130016014</t>
  </si>
  <si>
    <t xml:space="preserve">向选彪</t>
  </si>
  <si>
    <t xml:space="preserve">10130032126</t>
  </si>
  <si>
    <t xml:space="preserve">陈雨菡</t>
  </si>
  <si>
    <t xml:space="preserve">10130021008</t>
  </si>
  <si>
    <t xml:space="preserve">刘雨雨</t>
  </si>
  <si>
    <t xml:space="preserve">10130032309</t>
  </si>
  <si>
    <r>
      <rPr>
        <b val="true"/>
        <sz val="20"/>
        <rFont val="Noto Sans"/>
        <family val="2"/>
      </rPr>
      <t xml:space="preserve">七、鄂州市</t>
    </r>
    <r>
      <rPr>
        <b val="true"/>
        <sz val="20"/>
        <rFont val="黑体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人 </t>
    </r>
  </si>
  <si>
    <t xml:space="preserve">李思敏</t>
  </si>
  <si>
    <t xml:space="preserve">程茜</t>
  </si>
  <si>
    <t xml:space="preserve">张静</t>
  </si>
  <si>
    <t xml:space="preserve">王雅伦</t>
  </si>
  <si>
    <t xml:space="preserve">潘斯韵</t>
  </si>
  <si>
    <t xml:space="preserve">曾畅</t>
  </si>
  <si>
    <t xml:space="preserve">黄群芬</t>
  </si>
  <si>
    <t xml:space="preserve">佘佳梁</t>
  </si>
  <si>
    <t xml:space="preserve">刘青青</t>
  </si>
  <si>
    <t xml:space="preserve">高飞</t>
  </si>
  <si>
    <t xml:space="preserve">梁汐玥</t>
  </si>
  <si>
    <t xml:space="preserve">汪加丽</t>
  </si>
  <si>
    <t xml:space="preserve">涂翀</t>
  </si>
  <si>
    <t xml:space="preserve">鲍恒</t>
  </si>
  <si>
    <t xml:space="preserve">邢媛</t>
  </si>
  <si>
    <t xml:space="preserve">杨帆</t>
  </si>
  <si>
    <t xml:space="preserve">刘东</t>
  </si>
  <si>
    <t xml:space="preserve">杨旭</t>
  </si>
  <si>
    <t xml:space="preserve">刘晓璐</t>
  </si>
  <si>
    <t xml:space="preserve">陈继继</t>
  </si>
  <si>
    <t xml:space="preserve">丁聪</t>
  </si>
  <si>
    <t xml:space="preserve">肖炫</t>
  </si>
  <si>
    <t xml:space="preserve">徐鼎</t>
  </si>
  <si>
    <t xml:space="preserve">丁辉</t>
  </si>
  <si>
    <r>
      <rPr>
        <b val="true"/>
        <sz val="20"/>
        <rFont val="Noto Sans"/>
        <family val="2"/>
      </rPr>
      <t xml:space="preserve">八、荆门市</t>
    </r>
    <r>
      <rPr>
        <b val="true"/>
        <sz val="20"/>
        <rFont val="黑体"/>
        <family val="0"/>
        <charset val="134"/>
      </rPr>
      <t xml:space="preserve">29</t>
    </r>
    <r>
      <rPr>
        <b val="true"/>
        <sz val="20"/>
        <rFont val="Noto Sans"/>
        <family val="2"/>
      </rPr>
      <t xml:space="preserve">人 </t>
    </r>
  </si>
  <si>
    <t xml:space="preserve">庹  铃</t>
  </si>
  <si>
    <t xml:space="preserve">李  淋</t>
  </si>
  <si>
    <t xml:space="preserve">邹  诚</t>
  </si>
  <si>
    <t xml:space="preserve">王金鸥</t>
  </si>
  <si>
    <t xml:space="preserve">马  雷</t>
  </si>
  <si>
    <t xml:space="preserve">陈正宪</t>
  </si>
  <si>
    <t xml:space="preserve">陈仁乙</t>
  </si>
  <si>
    <t xml:space="preserve">汤  霞</t>
  </si>
  <si>
    <t xml:space="preserve">尹清杉</t>
  </si>
  <si>
    <t xml:space="preserve">董  勇</t>
  </si>
  <si>
    <t xml:space="preserve">娄腾飞</t>
  </si>
  <si>
    <t xml:space="preserve">张潇慧</t>
  </si>
  <si>
    <t xml:space="preserve">杨  梅</t>
  </si>
  <si>
    <t xml:space="preserve">侯晓强</t>
  </si>
  <si>
    <t xml:space="preserve">田  隆</t>
  </si>
  <si>
    <t xml:space="preserve">杨  哲</t>
  </si>
  <si>
    <t xml:space="preserve">马俊杰</t>
  </si>
  <si>
    <t xml:space="preserve">周清高</t>
  </si>
  <si>
    <t xml:space="preserve">马诗睿</t>
  </si>
  <si>
    <t xml:space="preserve">张  慧</t>
  </si>
  <si>
    <t xml:space="preserve">董祥翠</t>
  </si>
  <si>
    <t xml:space="preserve">左梦玲</t>
  </si>
  <si>
    <t xml:space="preserve">何  贞</t>
  </si>
  <si>
    <t xml:space="preserve">谢燕红</t>
  </si>
  <si>
    <t xml:space="preserve">丁絮媛</t>
  </si>
  <si>
    <t xml:space="preserve">徐鹏程</t>
  </si>
  <si>
    <t xml:space="preserve">寇  颖</t>
  </si>
  <si>
    <t xml:space="preserve">郭亮杰</t>
  </si>
  <si>
    <t xml:space="preserve">陈  朕</t>
  </si>
  <si>
    <r>
      <rPr>
        <b val="true"/>
        <sz val="20"/>
        <rFont val="Noto Sans"/>
        <family val="2"/>
      </rPr>
      <t xml:space="preserve">九、黄冈市</t>
    </r>
    <r>
      <rPr>
        <b val="true"/>
        <sz val="20"/>
        <rFont val="黑体"/>
        <family val="0"/>
        <charset val="134"/>
      </rPr>
      <t xml:space="preserve">108</t>
    </r>
    <r>
      <rPr>
        <b val="true"/>
        <sz val="20"/>
        <rFont val="Noto Sans"/>
        <family val="2"/>
      </rPr>
      <t xml:space="preserve">人  </t>
    </r>
  </si>
  <si>
    <t xml:space="preserve">江涛</t>
  </si>
  <si>
    <t xml:space="preserve">10130032118</t>
  </si>
  <si>
    <t xml:space="preserve">戴晨</t>
  </si>
  <si>
    <t xml:space="preserve">10130020423</t>
  </si>
  <si>
    <t xml:space="preserve">刘璐</t>
  </si>
  <si>
    <t xml:space="preserve">10130020422</t>
  </si>
  <si>
    <t xml:space="preserve">石慧</t>
  </si>
  <si>
    <t xml:space="preserve">10130015718</t>
  </si>
  <si>
    <t xml:space="preserve">石婷</t>
  </si>
  <si>
    <t xml:space="preserve">10130012726</t>
  </si>
  <si>
    <t xml:space="preserve">叶强林</t>
  </si>
  <si>
    <t xml:space="preserve">10130034525</t>
  </si>
  <si>
    <t xml:space="preserve">吴欢</t>
  </si>
  <si>
    <t xml:space="preserve">10130015622</t>
  </si>
  <si>
    <t xml:space="preserve">谌青青</t>
  </si>
  <si>
    <t xml:space="preserve">10130030705</t>
  </si>
  <si>
    <t xml:space="preserve">刘萍</t>
  </si>
  <si>
    <t xml:space="preserve">10130015208</t>
  </si>
  <si>
    <t xml:space="preserve">蔡勇</t>
  </si>
  <si>
    <t xml:space="preserve">10130013315</t>
  </si>
  <si>
    <t xml:space="preserve">夏胜宇</t>
  </si>
  <si>
    <t xml:space="preserve">10130016401</t>
  </si>
  <si>
    <t xml:space="preserve">汪彦钧</t>
  </si>
  <si>
    <t xml:space="preserve">10130032911</t>
  </si>
  <si>
    <t xml:space="preserve">陈坷</t>
  </si>
  <si>
    <t xml:space="preserve">10130015521</t>
  </si>
  <si>
    <t xml:space="preserve">辜道武</t>
  </si>
  <si>
    <t xml:space="preserve">10130031821</t>
  </si>
  <si>
    <t xml:space="preserve">夏宇</t>
  </si>
  <si>
    <t xml:space="preserve">10130033122</t>
  </si>
  <si>
    <t xml:space="preserve">陈孔望</t>
  </si>
  <si>
    <t xml:space="preserve">10130018602</t>
  </si>
  <si>
    <t xml:space="preserve">宋晨</t>
  </si>
  <si>
    <t xml:space="preserve">10130013104</t>
  </si>
  <si>
    <t xml:space="preserve">朱忠良</t>
  </si>
  <si>
    <t xml:space="preserve">10130032530</t>
  </si>
  <si>
    <t xml:space="preserve">吕凡琪</t>
  </si>
  <si>
    <t xml:space="preserve">10130016809</t>
  </si>
  <si>
    <t xml:space="preserve">谢曼</t>
  </si>
  <si>
    <t xml:space="preserve">10130010305</t>
  </si>
  <si>
    <t xml:space="preserve">王璐</t>
  </si>
  <si>
    <t xml:space="preserve">10130021110</t>
  </si>
  <si>
    <t xml:space="preserve">石武广</t>
  </si>
  <si>
    <t xml:space="preserve">63.5</t>
  </si>
  <si>
    <t xml:space="preserve">王庆雷</t>
  </si>
  <si>
    <t xml:space="preserve">10130019919</t>
  </si>
  <si>
    <t xml:space="preserve">陶垒</t>
  </si>
  <si>
    <t xml:space="preserve">10130011311</t>
  </si>
  <si>
    <t xml:space="preserve">郑照县</t>
  </si>
  <si>
    <t xml:space="preserve">10130033302</t>
  </si>
  <si>
    <t xml:space="preserve">李瑶</t>
  </si>
  <si>
    <t xml:space="preserve">10130031602</t>
  </si>
  <si>
    <t xml:space="preserve">商君</t>
  </si>
  <si>
    <t xml:space="preserve">10130014520</t>
  </si>
  <si>
    <t xml:space="preserve">胡可艺</t>
  </si>
  <si>
    <t xml:space="preserve">10130018523</t>
  </si>
  <si>
    <t xml:space="preserve">邱乔</t>
  </si>
  <si>
    <t xml:space="preserve">10130017713</t>
  </si>
  <si>
    <t xml:space="preserve">姜琳</t>
  </si>
  <si>
    <t xml:space="preserve">10130015311</t>
  </si>
  <si>
    <t xml:space="preserve">陶思宇</t>
  </si>
  <si>
    <t xml:space="preserve">10130021504</t>
  </si>
  <si>
    <t xml:space="preserve">杨作齐</t>
  </si>
  <si>
    <t xml:space="preserve">10130013015</t>
  </si>
  <si>
    <t xml:space="preserve">汪佩</t>
  </si>
  <si>
    <t xml:space="preserve">10130014610</t>
  </si>
  <si>
    <t xml:space="preserve">梅帆</t>
  </si>
  <si>
    <t xml:space="preserve">10130032629</t>
  </si>
  <si>
    <t xml:space="preserve">任洁</t>
  </si>
  <si>
    <t xml:space="preserve">10130032319</t>
  </si>
  <si>
    <t xml:space="preserve">董聪颖</t>
  </si>
  <si>
    <t xml:space="preserve">10130022124</t>
  </si>
  <si>
    <t xml:space="preserve">张良</t>
  </si>
  <si>
    <t xml:space="preserve">10130013715</t>
  </si>
  <si>
    <t xml:space="preserve">闫洁</t>
  </si>
  <si>
    <t xml:space="preserve">10130022017</t>
  </si>
  <si>
    <t xml:space="preserve">胡杨</t>
  </si>
  <si>
    <t xml:space="preserve">10130033422</t>
  </si>
  <si>
    <t xml:space="preserve">宋佳</t>
  </si>
  <si>
    <t xml:space="preserve">10130013017</t>
  </si>
  <si>
    <t xml:space="preserve">张文丽</t>
  </si>
  <si>
    <t xml:space="preserve">10130020925</t>
  </si>
  <si>
    <t xml:space="preserve">夏胜男</t>
  </si>
  <si>
    <t xml:space="preserve">10130031615</t>
  </si>
  <si>
    <t xml:space="preserve">张航</t>
  </si>
  <si>
    <t xml:space="preserve">10130031411</t>
  </si>
  <si>
    <t xml:space="preserve">张平</t>
  </si>
  <si>
    <t xml:space="preserve">10130017811</t>
  </si>
  <si>
    <t xml:space="preserve">吴彦希</t>
  </si>
  <si>
    <t xml:space="preserve">10130020824</t>
  </si>
  <si>
    <t xml:space="preserve">刘敬敬</t>
  </si>
  <si>
    <t xml:space="preserve">10130035323</t>
  </si>
  <si>
    <t xml:space="preserve">李璐</t>
  </si>
  <si>
    <t xml:space="preserve">10130021701</t>
  </si>
  <si>
    <t xml:space="preserve">夏京</t>
  </si>
  <si>
    <t xml:space="preserve">10130033506</t>
  </si>
  <si>
    <t xml:space="preserve">宋海华</t>
  </si>
  <si>
    <t xml:space="preserve">10130033204</t>
  </si>
  <si>
    <t xml:space="preserve">王梦茜</t>
  </si>
  <si>
    <t xml:space="preserve">10130034501</t>
  </si>
  <si>
    <t xml:space="preserve">张西子</t>
  </si>
  <si>
    <t xml:space="preserve">10130010521</t>
  </si>
  <si>
    <t xml:space="preserve">胡伟军</t>
  </si>
  <si>
    <t xml:space="preserve">10130021018</t>
  </si>
  <si>
    <t xml:space="preserve">李亮</t>
  </si>
  <si>
    <t xml:space="preserve">10130010926</t>
  </si>
  <si>
    <t xml:space="preserve">李鹏</t>
  </si>
  <si>
    <t xml:space="preserve">10130019624</t>
  </si>
  <si>
    <t xml:space="preserve">张素洁</t>
  </si>
  <si>
    <t xml:space="preserve">10130021107</t>
  </si>
  <si>
    <t xml:space="preserve">罗丛</t>
  </si>
  <si>
    <t xml:space="preserve">10130010922</t>
  </si>
  <si>
    <t xml:space="preserve">10130034616</t>
  </si>
  <si>
    <t xml:space="preserve">曹宇</t>
  </si>
  <si>
    <t xml:space="preserve">10130016012</t>
  </si>
  <si>
    <t xml:space="preserve">吴畅</t>
  </si>
  <si>
    <t xml:space="preserve">10130020311</t>
  </si>
  <si>
    <t xml:space="preserve">朱雷</t>
  </si>
  <si>
    <t xml:space="preserve">10130030208</t>
  </si>
  <si>
    <t xml:space="preserve">吴遥光</t>
  </si>
  <si>
    <t xml:space="preserve">10130021818</t>
  </si>
  <si>
    <t xml:space="preserve">李平</t>
  </si>
  <si>
    <t xml:space="preserve">10130011802</t>
  </si>
  <si>
    <t xml:space="preserve">张泽文</t>
  </si>
  <si>
    <t xml:space="preserve">10130020110</t>
  </si>
  <si>
    <t xml:space="preserve">程燕勤</t>
  </si>
  <si>
    <t xml:space="preserve">10130034629</t>
  </si>
  <si>
    <t xml:space="preserve">张云晴</t>
  </si>
  <si>
    <t xml:space="preserve">10130013107</t>
  </si>
  <si>
    <t xml:space="preserve">李巧玲</t>
  </si>
  <si>
    <t xml:space="preserve">10130018409</t>
  </si>
  <si>
    <t xml:space="preserve">徐艺</t>
  </si>
  <si>
    <t xml:space="preserve">10130012823</t>
  </si>
  <si>
    <t xml:space="preserve">鲍丽霞</t>
  </si>
  <si>
    <t xml:space="preserve">10130010820</t>
  </si>
  <si>
    <t xml:space="preserve">孙婷</t>
  </si>
  <si>
    <t xml:space="preserve">10130033716</t>
  </si>
  <si>
    <t xml:space="preserve">喻磊</t>
  </si>
  <si>
    <t xml:space="preserve">10130035219</t>
  </si>
  <si>
    <t xml:space="preserve">曾倩</t>
  </si>
  <si>
    <t xml:space="preserve">10130032808</t>
  </si>
  <si>
    <t xml:space="preserve">程林燕</t>
  </si>
  <si>
    <t xml:space="preserve">10130032904</t>
  </si>
  <si>
    <t xml:space="preserve">李文杰</t>
  </si>
  <si>
    <t xml:space="preserve">10130012027</t>
  </si>
  <si>
    <t xml:space="preserve">孙曦</t>
  </si>
  <si>
    <t xml:space="preserve">10130012228</t>
  </si>
  <si>
    <t xml:space="preserve">方辉</t>
  </si>
  <si>
    <t xml:space="preserve">10130021516</t>
  </si>
  <si>
    <t xml:space="preserve">周益</t>
  </si>
  <si>
    <t xml:space="preserve">10130033718</t>
  </si>
  <si>
    <t xml:space="preserve">王宏伟</t>
  </si>
  <si>
    <t xml:space="preserve">10130030203</t>
  </si>
  <si>
    <t xml:space="preserve">盛娟</t>
  </si>
  <si>
    <t xml:space="preserve">10130032727</t>
  </si>
  <si>
    <t xml:space="preserve">邹建</t>
  </si>
  <si>
    <t xml:space="preserve">10130030214</t>
  </si>
  <si>
    <t xml:space="preserve">朱婕</t>
  </si>
  <si>
    <t xml:space="preserve">10130011902</t>
  </si>
  <si>
    <t xml:space="preserve">董树杨</t>
  </si>
  <si>
    <t xml:space="preserve">10130012514</t>
  </si>
  <si>
    <t xml:space="preserve">张婕</t>
  </si>
  <si>
    <t xml:space="preserve">10130013110</t>
  </si>
  <si>
    <t xml:space="preserve">陈蕾</t>
  </si>
  <si>
    <t xml:space="preserve">10130015312</t>
  </si>
  <si>
    <t xml:space="preserve">张金枝</t>
  </si>
  <si>
    <t xml:space="preserve">10130012427</t>
  </si>
  <si>
    <t xml:space="preserve">邹洋</t>
  </si>
  <si>
    <t xml:space="preserve">10130017815</t>
  </si>
  <si>
    <t xml:space="preserve">翟江龙</t>
  </si>
  <si>
    <t xml:space="preserve">10130017301</t>
  </si>
  <si>
    <t xml:space="preserve">蔡雯婷</t>
  </si>
  <si>
    <t xml:space="preserve">10130018507</t>
  </si>
  <si>
    <t xml:space="preserve">王佩佩</t>
  </si>
  <si>
    <t xml:space="preserve">10130031818</t>
  </si>
  <si>
    <t xml:space="preserve">晁楠</t>
  </si>
  <si>
    <t xml:space="preserve">10130031611</t>
  </si>
  <si>
    <t xml:space="preserve">刘家成</t>
  </si>
  <si>
    <t xml:space="preserve">10130021329</t>
  </si>
  <si>
    <t xml:space="preserve">肖芳</t>
  </si>
  <si>
    <t xml:space="preserve">10130032327</t>
  </si>
  <si>
    <t xml:space="preserve">曹梅</t>
  </si>
  <si>
    <t xml:space="preserve">10130012826</t>
  </si>
  <si>
    <t xml:space="preserve">王莹</t>
  </si>
  <si>
    <t xml:space="preserve">10130017821</t>
  </si>
  <si>
    <t xml:space="preserve">卢云龙</t>
  </si>
  <si>
    <t xml:space="preserve">10130018622</t>
  </si>
  <si>
    <t xml:space="preserve">张俊</t>
  </si>
  <si>
    <t xml:space="preserve">10130012316</t>
  </si>
  <si>
    <t xml:space="preserve">王冠</t>
  </si>
  <si>
    <t xml:space="preserve">10130015429</t>
  </si>
  <si>
    <t xml:space="preserve">喻倩</t>
  </si>
  <si>
    <t xml:space="preserve">10130033509</t>
  </si>
  <si>
    <t xml:space="preserve">朱艾琦</t>
  </si>
  <si>
    <t xml:space="preserve">10130018716</t>
  </si>
  <si>
    <t xml:space="preserve">袁哲</t>
  </si>
  <si>
    <t xml:space="preserve">10130030801</t>
  </si>
  <si>
    <t xml:space="preserve">余典</t>
  </si>
  <si>
    <t xml:space="preserve">10130018311</t>
  </si>
  <si>
    <t xml:space="preserve">耿文惠</t>
  </si>
  <si>
    <t xml:space="preserve">10130035216</t>
  </si>
  <si>
    <t xml:space="preserve">张家铭</t>
  </si>
  <si>
    <t xml:space="preserve">10130033813</t>
  </si>
  <si>
    <t xml:space="preserve">王凡</t>
  </si>
  <si>
    <t xml:space="preserve">10130013016</t>
  </si>
  <si>
    <t xml:space="preserve">张帆</t>
  </si>
  <si>
    <t xml:space="preserve">10130014206</t>
  </si>
  <si>
    <t xml:space="preserve">黄文超</t>
  </si>
  <si>
    <t xml:space="preserve">10130016926</t>
  </si>
  <si>
    <t xml:space="preserve">王焜琨</t>
  </si>
  <si>
    <t xml:space="preserve">10130032820</t>
  </si>
  <si>
    <t xml:space="preserve">周帆</t>
  </si>
  <si>
    <t xml:space="preserve">10130032426</t>
  </si>
  <si>
    <t xml:space="preserve">龚莹</t>
  </si>
  <si>
    <t xml:space="preserve">10130021608</t>
  </si>
  <si>
    <r>
      <rPr>
        <b val="true"/>
        <sz val="20"/>
        <rFont val="Noto Sans"/>
        <family val="2"/>
      </rPr>
      <t xml:space="preserve">十、孝感市</t>
    </r>
    <r>
      <rPr>
        <b val="true"/>
        <sz val="20"/>
        <rFont val="黑体"/>
        <family val="0"/>
        <charset val="134"/>
      </rPr>
      <t xml:space="preserve">79</t>
    </r>
    <r>
      <rPr>
        <b val="true"/>
        <sz val="20"/>
        <rFont val="Noto Sans"/>
        <family val="2"/>
      </rPr>
      <t xml:space="preserve">人 </t>
    </r>
  </si>
  <si>
    <t xml:space="preserve">王荣娇</t>
  </si>
  <si>
    <t xml:space="preserve">10130034621</t>
  </si>
  <si>
    <t xml:space="preserve">肖杰杰</t>
  </si>
  <si>
    <t xml:space="preserve">10130014111</t>
  </si>
  <si>
    <t xml:space="preserve">肖静茹</t>
  </si>
  <si>
    <t xml:space="preserve">10130018208</t>
  </si>
  <si>
    <t xml:space="preserve">严小英</t>
  </si>
  <si>
    <t xml:space="preserve">10130033030</t>
  </si>
  <si>
    <t xml:space="preserve">陶莹莹</t>
  </si>
  <si>
    <t xml:space="preserve">郭进</t>
  </si>
  <si>
    <t xml:space="preserve">10130033411</t>
  </si>
  <si>
    <t xml:space="preserve">陈姣</t>
  </si>
  <si>
    <t xml:space="preserve">10130013301</t>
  </si>
  <si>
    <t xml:space="preserve">张潇遥</t>
  </si>
  <si>
    <t xml:space="preserve">10130030202</t>
  </si>
  <si>
    <t xml:space="preserve">方秀娟</t>
  </si>
  <si>
    <t xml:space="preserve">楚肖肖</t>
  </si>
  <si>
    <t xml:space="preserve">10130012620</t>
  </si>
  <si>
    <t xml:space="preserve">徐介山</t>
  </si>
  <si>
    <t xml:space="preserve">10130011414</t>
  </si>
  <si>
    <t xml:space="preserve">陈梦林</t>
  </si>
  <si>
    <t xml:space="preserve">10130015804</t>
  </si>
  <si>
    <t xml:space="preserve">王欣幸</t>
  </si>
  <si>
    <t xml:space="preserve">10130013316</t>
  </si>
  <si>
    <t xml:space="preserve">徐盼</t>
  </si>
  <si>
    <t xml:space="preserve">10130013709</t>
  </si>
  <si>
    <t xml:space="preserve">杨雄</t>
  </si>
  <si>
    <t xml:space="preserve">10130014102</t>
  </si>
  <si>
    <t xml:space="preserve">安意</t>
  </si>
  <si>
    <t xml:space="preserve">10130011320</t>
  </si>
  <si>
    <t xml:space="preserve">叶佩</t>
  </si>
  <si>
    <t xml:space="preserve">10130034125</t>
  </si>
  <si>
    <t xml:space="preserve">吴石昊</t>
  </si>
  <si>
    <t xml:space="preserve">王毅</t>
  </si>
  <si>
    <t xml:space="preserve">10130013921</t>
  </si>
  <si>
    <t xml:space="preserve">艾欣</t>
  </si>
  <si>
    <t xml:space="preserve">10130019430</t>
  </si>
  <si>
    <t xml:space="preserve">钱瑶</t>
  </si>
  <si>
    <t xml:space="preserve">杜宇阳</t>
  </si>
  <si>
    <t xml:space="preserve">10130011918</t>
  </si>
  <si>
    <t xml:space="preserve">方炳星</t>
  </si>
  <si>
    <t xml:space="preserve">张纯</t>
  </si>
  <si>
    <t xml:space="preserve">10130022127</t>
  </si>
  <si>
    <t xml:space="preserve">蔡池晨</t>
  </si>
  <si>
    <t xml:space="preserve">10130030218</t>
  </si>
  <si>
    <t xml:space="preserve">孙虓</t>
  </si>
  <si>
    <t xml:space="preserve">10130032023</t>
  </si>
  <si>
    <t xml:space="preserve">胡珊</t>
  </si>
  <si>
    <t xml:space="preserve">李情</t>
  </si>
  <si>
    <t xml:space="preserve">10130019701</t>
  </si>
  <si>
    <t xml:space="preserve">邹小露</t>
  </si>
  <si>
    <t xml:space="preserve">胡诗琪</t>
  </si>
  <si>
    <t xml:space="preserve">牟凤</t>
  </si>
  <si>
    <t xml:space="preserve">10130017727</t>
  </si>
  <si>
    <t xml:space="preserve">熊祥宇</t>
  </si>
  <si>
    <t xml:space="preserve">10130014710</t>
  </si>
  <si>
    <t xml:space="preserve">黄姿</t>
  </si>
  <si>
    <t xml:space="preserve">10130035128</t>
  </si>
  <si>
    <t xml:space="preserve">文其成</t>
  </si>
  <si>
    <t xml:space="preserve">10130010904</t>
  </si>
  <si>
    <t xml:space="preserve">李媛媛</t>
  </si>
  <si>
    <t xml:space="preserve">10130016826</t>
  </si>
  <si>
    <t xml:space="preserve">10130013321</t>
  </si>
  <si>
    <t xml:space="preserve">白梦娜</t>
  </si>
  <si>
    <t xml:space="preserve">程伟光</t>
  </si>
  <si>
    <t xml:space="preserve">10130017628</t>
  </si>
  <si>
    <t xml:space="preserve">李倩</t>
  </si>
  <si>
    <t xml:space="preserve">10130021624</t>
  </si>
  <si>
    <t xml:space="preserve">郭玮</t>
  </si>
  <si>
    <t xml:space="preserve">罗清成</t>
  </si>
  <si>
    <t xml:space="preserve">10130012110</t>
  </si>
  <si>
    <t xml:space="preserve">罗思</t>
  </si>
  <si>
    <t xml:space="preserve">10130034128</t>
  </si>
  <si>
    <t xml:space="preserve">冷婷</t>
  </si>
  <si>
    <t xml:space="preserve">余露</t>
  </si>
  <si>
    <t xml:space="preserve">10130011222</t>
  </si>
  <si>
    <t xml:space="preserve">胡一凡</t>
  </si>
  <si>
    <t xml:space="preserve">10130020227</t>
  </si>
  <si>
    <t xml:space="preserve">刘小虎</t>
  </si>
  <si>
    <t xml:space="preserve">10130019016</t>
  </si>
  <si>
    <t xml:space="preserve">张晨</t>
  </si>
  <si>
    <t xml:space="preserve">10130015614</t>
  </si>
  <si>
    <t xml:space="preserve">张莹</t>
  </si>
  <si>
    <t xml:space="preserve">胡思雯</t>
  </si>
  <si>
    <t xml:space="preserve">10130019829</t>
  </si>
  <si>
    <t xml:space="preserve">杨秋平</t>
  </si>
  <si>
    <t xml:space="preserve">10130034230</t>
  </si>
  <si>
    <t xml:space="preserve">黄润亚</t>
  </si>
  <si>
    <t xml:space="preserve">10130021722</t>
  </si>
  <si>
    <t xml:space="preserve">周培玉</t>
  </si>
  <si>
    <t xml:space="preserve">邹宇骋</t>
  </si>
  <si>
    <t xml:space="preserve">10130011730</t>
  </si>
  <si>
    <t xml:space="preserve">黄帅</t>
  </si>
  <si>
    <t xml:space="preserve">10130021114</t>
  </si>
  <si>
    <t xml:space="preserve">田怡恬</t>
  </si>
  <si>
    <t xml:space="preserve">陈鑫</t>
  </si>
  <si>
    <t xml:space="preserve">池冬</t>
  </si>
  <si>
    <t xml:space="preserve">10130016916</t>
  </si>
  <si>
    <t xml:space="preserve">杨德明</t>
  </si>
  <si>
    <t xml:space="preserve">10130012921</t>
  </si>
  <si>
    <t xml:space="preserve">曾庆芳</t>
  </si>
  <si>
    <t xml:space="preserve">10130032102</t>
  </si>
  <si>
    <t xml:space="preserve">王诚</t>
  </si>
  <si>
    <t xml:space="preserve">10130032527</t>
  </si>
  <si>
    <t xml:space="preserve">徐振兵</t>
  </si>
  <si>
    <t xml:space="preserve">余思昆</t>
  </si>
  <si>
    <t xml:space="preserve">10130032910</t>
  </si>
  <si>
    <t xml:space="preserve">王杰</t>
  </si>
  <si>
    <t xml:space="preserve">10130022027</t>
  </si>
  <si>
    <t xml:space="preserve">陈谦</t>
  </si>
  <si>
    <t xml:space="preserve">刘俊</t>
  </si>
  <si>
    <t xml:space="preserve">10130016219</t>
  </si>
  <si>
    <t xml:space="preserve">张梦</t>
  </si>
  <si>
    <t xml:space="preserve">10130016713</t>
  </si>
  <si>
    <t xml:space="preserve">张丽婷</t>
  </si>
  <si>
    <t xml:space="preserve">10130033025</t>
  </si>
  <si>
    <t xml:space="preserve">左一君</t>
  </si>
  <si>
    <t xml:space="preserve">10130019713</t>
  </si>
  <si>
    <t xml:space="preserve">卢宏婷</t>
  </si>
  <si>
    <t xml:space="preserve">10130020211</t>
  </si>
  <si>
    <t xml:space="preserve">曹兰兰</t>
  </si>
  <si>
    <t xml:space="preserve">10130010622</t>
  </si>
  <si>
    <t xml:space="preserve">杨萍</t>
  </si>
  <si>
    <t xml:space="preserve">10130016114</t>
  </si>
  <si>
    <t xml:space="preserve">张立鹏</t>
  </si>
  <si>
    <t xml:space="preserve">10130017809</t>
  </si>
  <si>
    <t xml:space="preserve">张亚泽</t>
  </si>
  <si>
    <t xml:space="preserve">10130011001</t>
  </si>
  <si>
    <t xml:space="preserve">涂晓梅</t>
  </si>
  <si>
    <t xml:space="preserve">10130017020</t>
  </si>
  <si>
    <t xml:space="preserve">杨梦甜</t>
  </si>
  <si>
    <t xml:space="preserve">叶丹</t>
  </si>
  <si>
    <t xml:space="preserve">10130034820</t>
  </si>
  <si>
    <t xml:space="preserve">王冰兰</t>
  </si>
  <si>
    <t xml:space="preserve">10130033529</t>
  </si>
  <si>
    <t xml:space="preserve">廖莎莎</t>
  </si>
  <si>
    <t xml:space="preserve">10130016406</t>
  </si>
  <si>
    <t xml:space="preserve">张海海</t>
  </si>
  <si>
    <t xml:space="preserve">10130010219</t>
  </si>
  <si>
    <r>
      <rPr>
        <sz val="20"/>
        <rFont val="Noto Sans"/>
        <family val="2"/>
      </rPr>
      <t xml:space="preserve">十一、咸宁市</t>
    </r>
    <r>
      <rPr>
        <sz val="20"/>
        <rFont val="黑体"/>
        <family val="0"/>
        <charset val="134"/>
      </rPr>
      <t xml:space="preserve">65</t>
    </r>
    <r>
      <rPr>
        <sz val="20"/>
        <rFont val="Noto Sans"/>
        <family val="2"/>
      </rPr>
      <t xml:space="preserve">人 </t>
    </r>
  </si>
  <si>
    <t xml:space="preserve">王小梅</t>
  </si>
  <si>
    <t xml:space="preserve">10130017114</t>
  </si>
  <si>
    <t xml:space="preserve">刘广</t>
  </si>
  <si>
    <t xml:space="preserve">10130034809</t>
  </si>
  <si>
    <t xml:space="preserve">吴燕</t>
  </si>
  <si>
    <t xml:space="preserve">10130031704</t>
  </si>
  <si>
    <t xml:space="preserve">汪丹</t>
  </si>
  <si>
    <t xml:space="preserve">10130031711</t>
  </si>
  <si>
    <t xml:space="preserve">李佩</t>
  </si>
  <si>
    <t xml:space="preserve">赵珺</t>
  </si>
  <si>
    <t xml:space="preserve">10130020523</t>
  </si>
  <si>
    <t xml:space="preserve">胡玄</t>
  </si>
  <si>
    <t xml:space="preserve">10130034503</t>
  </si>
  <si>
    <t xml:space="preserve">钱镜</t>
  </si>
  <si>
    <t xml:space="preserve">10130012006</t>
  </si>
  <si>
    <t xml:space="preserve">张勉励</t>
  </si>
  <si>
    <t xml:space="preserve">10130013402</t>
  </si>
  <si>
    <t xml:space="preserve">陈星均</t>
  </si>
  <si>
    <t xml:space="preserve">10130034826</t>
  </si>
  <si>
    <t xml:space="preserve">洪秀</t>
  </si>
  <si>
    <t xml:space="preserve">10130013109</t>
  </si>
  <si>
    <t xml:space="preserve">周鹏程</t>
  </si>
  <si>
    <t xml:space="preserve">10130011825</t>
  </si>
  <si>
    <t xml:space="preserve">张家磊</t>
  </si>
  <si>
    <t xml:space="preserve">郑兰</t>
  </si>
  <si>
    <t xml:space="preserve">10130013617</t>
  </si>
  <si>
    <t xml:space="preserve">胡园</t>
  </si>
  <si>
    <t xml:space="preserve">10130031225</t>
  </si>
  <si>
    <t xml:space="preserve">王镇钦</t>
  </si>
  <si>
    <t xml:space="preserve">10130017527</t>
  </si>
  <si>
    <t xml:space="preserve">吕成</t>
  </si>
  <si>
    <t xml:space="preserve">10130032804</t>
  </si>
  <si>
    <t xml:space="preserve">朱微</t>
  </si>
  <si>
    <t xml:space="preserve">10130032413</t>
  </si>
  <si>
    <t xml:space="preserve">吕庆儒</t>
  </si>
  <si>
    <t xml:space="preserve">10130030221</t>
  </si>
  <si>
    <t xml:space="preserve">刘猛</t>
  </si>
  <si>
    <t xml:space="preserve">10130018307</t>
  </si>
  <si>
    <t xml:space="preserve">胡斌</t>
  </si>
  <si>
    <t xml:space="preserve">10130010310</t>
  </si>
  <si>
    <t xml:space="preserve">程蒙</t>
  </si>
  <si>
    <t xml:space="preserve">10130017214</t>
  </si>
  <si>
    <t xml:space="preserve">邱晨</t>
  </si>
  <si>
    <t xml:space="preserve">10130021128</t>
  </si>
  <si>
    <t xml:space="preserve">杜景</t>
  </si>
  <si>
    <t xml:space="preserve">10130015925</t>
  </si>
  <si>
    <t xml:space="preserve">曾艳</t>
  </si>
  <si>
    <t xml:space="preserve">10130035503</t>
  </si>
  <si>
    <t xml:space="preserve">周群</t>
  </si>
  <si>
    <t xml:space="preserve">10130018029</t>
  </si>
  <si>
    <t xml:space="preserve">张娟</t>
  </si>
  <si>
    <t xml:space="preserve">10130030103</t>
  </si>
  <si>
    <t xml:space="preserve">金龙</t>
  </si>
  <si>
    <t xml:space="preserve">10130013130</t>
  </si>
  <si>
    <t xml:space="preserve">聂燕飞</t>
  </si>
  <si>
    <t xml:space="preserve">10130018804</t>
  </si>
  <si>
    <t xml:space="preserve">周婷婷</t>
  </si>
  <si>
    <t xml:space="preserve">10130011028</t>
  </si>
  <si>
    <t xml:space="preserve">葛姮</t>
  </si>
  <si>
    <t xml:space="preserve">10130013517</t>
  </si>
  <si>
    <t xml:space="preserve">金超</t>
  </si>
  <si>
    <t xml:space="preserve">10130013601</t>
  </si>
  <si>
    <t xml:space="preserve">李京</t>
  </si>
  <si>
    <t xml:space="preserve">10130035509</t>
  </si>
  <si>
    <t xml:space="preserve">熊润</t>
  </si>
  <si>
    <t xml:space="preserve">10130018805</t>
  </si>
  <si>
    <t xml:space="preserve">吕云芳</t>
  </si>
  <si>
    <t xml:space="preserve">10130030505</t>
  </si>
  <si>
    <t xml:space="preserve">吴真珍</t>
  </si>
  <si>
    <t xml:space="preserve">10130035226</t>
  </si>
  <si>
    <t xml:space="preserve">胡维</t>
  </si>
  <si>
    <t xml:space="preserve">10130016610</t>
  </si>
  <si>
    <t xml:space="preserve">周锐</t>
  </si>
  <si>
    <t xml:space="preserve">10130017417</t>
  </si>
  <si>
    <t xml:space="preserve">刘洪钒</t>
  </si>
  <si>
    <t xml:space="preserve">10130016430</t>
  </si>
  <si>
    <t xml:space="preserve">葛黄群</t>
  </si>
  <si>
    <t xml:space="preserve">10130013115</t>
  </si>
  <si>
    <t xml:space="preserve">李珍珍</t>
  </si>
  <si>
    <t xml:space="preserve">10130021913</t>
  </si>
  <si>
    <t xml:space="preserve">吴琦</t>
  </si>
  <si>
    <t xml:space="preserve">10130017530</t>
  </si>
  <si>
    <t xml:space="preserve">刘海滨</t>
  </si>
  <si>
    <t xml:space="preserve">10130013306</t>
  </si>
  <si>
    <t xml:space="preserve">柯玲</t>
  </si>
  <si>
    <t xml:space="preserve">朱荣平</t>
  </si>
  <si>
    <t xml:space="preserve">10130018101</t>
  </si>
  <si>
    <t xml:space="preserve">王宇倩</t>
  </si>
  <si>
    <t xml:space="preserve">10130021403</t>
  </si>
  <si>
    <t xml:space="preserve">台运良</t>
  </si>
  <si>
    <t xml:space="preserve">10130017906</t>
  </si>
  <si>
    <t xml:space="preserve">林龙珠</t>
  </si>
  <si>
    <t xml:space="preserve">10130014510</t>
  </si>
  <si>
    <t xml:space="preserve">杨恒</t>
  </si>
  <si>
    <t xml:space="preserve">10130013710</t>
  </si>
  <si>
    <t xml:space="preserve">龚露</t>
  </si>
  <si>
    <t xml:space="preserve">10130011325</t>
  </si>
  <si>
    <t xml:space="preserve">王惠</t>
  </si>
  <si>
    <t xml:space="preserve">10130016803</t>
  </si>
  <si>
    <t xml:space="preserve">敬意</t>
  </si>
  <si>
    <t xml:space="preserve">10130015203</t>
  </si>
  <si>
    <t xml:space="preserve">许立</t>
  </si>
  <si>
    <t xml:space="preserve">10130013724</t>
  </si>
  <si>
    <t xml:space="preserve">王荷花</t>
  </si>
  <si>
    <t xml:space="preserve">10130020929</t>
  </si>
  <si>
    <t xml:space="preserve">卢佳</t>
  </si>
  <si>
    <t xml:space="preserve">10130030326</t>
  </si>
  <si>
    <t xml:space="preserve">王轶</t>
  </si>
  <si>
    <t xml:space="preserve">10130035303</t>
  </si>
  <si>
    <t xml:space="preserve">余虎翼</t>
  </si>
  <si>
    <t xml:space="preserve">10130014417</t>
  </si>
  <si>
    <t xml:space="preserve">瞿仕</t>
  </si>
  <si>
    <t xml:space="preserve">10130034114</t>
  </si>
  <si>
    <t xml:space="preserve">李姣</t>
  </si>
  <si>
    <t xml:space="preserve">10130030120</t>
  </si>
  <si>
    <t xml:space="preserve">孟杨</t>
  </si>
  <si>
    <t xml:space="preserve">10130016222</t>
  </si>
  <si>
    <t xml:space="preserve">郑世海</t>
  </si>
  <si>
    <t xml:space="preserve">10130014223</t>
  </si>
  <si>
    <t xml:space="preserve">邹敏慧</t>
  </si>
  <si>
    <t xml:space="preserve">10130031118</t>
  </si>
  <si>
    <t xml:space="preserve">万黎</t>
  </si>
  <si>
    <t xml:space="preserve">10130014605</t>
  </si>
  <si>
    <t xml:space="preserve">魏龙</t>
  </si>
  <si>
    <t xml:space="preserve">10130018520</t>
  </si>
  <si>
    <t xml:space="preserve">汤思佳</t>
  </si>
  <si>
    <t xml:space="preserve">10130017220</t>
  </si>
  <si>
    <r>
      <rPr>
        <b val="true"/>
        <sz val="20"/>
        <rFont val="Noto Sans"/>
        <family val="2"/>
      </rPr>
      <t xml:space="preserve">十二、随州市</t>
    </r>
    <r>
      <rPr>
        <b val="true"/>
        <sz val="20"/>
        <rFont val="黑体"/>
        <family val="0"/>
        <charset val="134"/>
      </rPr>
      <t xml:space="preserve">60</t>
    </r>
    <r>
      <rPr>
        <b val="true"/>
        <sz val="20"/>
        <rFont val="Noto Sans"/>
        <family val="2"/>
      </rPr>
      <t xml:space="preserve">人 </t>
    </r>
  </si>
  <si>
    <t xml:space="preserve">马立玲</t>
  </si>
  <si>
    <t xml:space="preserve">徐春燕</t>
  </si>
  <si>
    <t xml:space="preserve">陈微微</t>
  </si>
  <si>
    <t xml:space="preserve">徐静</t>
  </si>
  <si>
    <t xml:space="preserve">张安</t>
  </si>
  <si>
    <t xml:space="preserve">徐秋影</t>
  </si>
  <si>
    <t xml:space="preserve">余艳</t>
  </si>
  <si>
    <t xml:space="preserve">黄芳芳</t>
  </si>
  <si>
    <t xml:space="preserve">罗松竹</t>
  </si>
  <si>
    <t xml:space="preserve">王浩</t>
  </si>
  <si>
    <t xml:space="preserve">金鑫</t>
  </si>
  <si>
    <t xml:space="preserve">包付根</t>
  </si>
  <si>
    <t xml:space="preserve">王乐</t>
  </si>
  <si>
    <t xml:space="preserve">张明超</t>
  </si>
  <si>
    <t xml:space="preserve">赵雪迟</t>
  </si>
  <si>
    <t xml:space="preserve">刘耀阳</t>
  </si>
  <si>
    <t xml:space="preserve">陈欢欢</t>
  </si>
  <si>
    <t xml:space="preserve">吕昭昭</t>
  </si>
  <si>
    <t xml:space="preserve">张微</t>
  </si>
  <si>
    <t xml:space="preserve">曹森</t>
  </si>
  <si>
    <t xml:space="preserve">魏琳</t>
  </si>
  <si>
    <t xml:space="preserve">沈洪达</t>
  </si>
  <si>
    <t xml:space="preserve">陈玉洁</t>
  </si>
  <si>
    <t xml:space="preserve">余秋炎</t>
  </si>
  <si>
    <t xml:space="preserve">张瑜</t>
  </si>
  <si>
    <t xml:space="preserve">叶晓东</t>
  </si>
  <si>
    <t xml:space="preserve">龚军建</t>
  </si>
  <si>
    <t xml:space="preserve">沈金瑶</t>
  </si>
  <si>
    <t xml:space="preserve">冯群</t>
  </si>
  <si>
    <t xml:space="preserve">余艳芬</t>
  </si>
  <si>
    <t xml:space="preserve">陈萍</t>
  </si>
  <si>
    <t xml:space="preserve">肖云星</t>
  </si>
  <si>
    <t xml:space="preserve">胡婧</t>
  </si>
  <si>
    <t xml:space="preserve">董军</t>
  </si>
  <si>
    <t xml:space="preserve">黄玥</t>
  </si>
  <si>
    <t xml:space="preserve">王一鸣</t>
  </si>
  <si>
    <t xml:space="preserve">刘琼</t>
  </si>
  <si>
    <t xml:space="preserve">冯国军</t>
  </si>
  <si>
    <t xml:space="preserve">宋洁</t>
  </si>
  <si>
    <t xml:space="preserve">栾金伟</t>
  </si>
  <si>
    <t xml:space="preserve">刘怡玫</t>
  </si>
  <si>
    <t xml:space="preserve">王浩浩</t>
  </si>
  <si>
    <t xml:space="preserve">罗皓月</t>
  </si>
  <si>
    <t xml:space="preserve">刘晨曦</t>
  </si>
  <si>
    <t xml:space="preserve">杨路瑶</t>
  </si>
  <si>
    <t xml:space="preserve">陆萍</t>
  </si>
  <si>
    <t xml:space="preserve">罗富鹏</t>
  </si>
  <si>
    <t xml:space="preserve">贺晓庆</t>
  </si>
  <si>
    <t xml:space="preserve">高扬</t>
  </si>
  <si>
    <t xml:space="preserve">肖勇刚</t>
  </si>
  <si>
    <t xml:space="preserve">王婷婷</t>
  </si>
  <si>
    <t xml:space="preserve">张声</t>
  </si>
  <si>
    <t xml:space="preserve">钟清馨</t>
  </si>
  <si>
    <t xml:space="preserve">程宇</t>
  </si>
  <si>
    <t xml:space="preserve">金方</t>
  </si>
  <si>
    <t xml:space="preserve">黄冬</t>
  </si>
  <si>
    <t xml:space="preserve">后白石</t>
  </si>
  <si>
    <t xml:space="preserve">万龙</t>
  </si>
  <si>
    <t xml:space="preserve">王珊珊</t>
  </si>
  <si>
    <r>
      <rPr>
        <b val="true"/>
        <sz val="20"/>
        <rFont val="Noto Sans"/>
        <family val="2"/>
      </rPr>
      <t xml:space="preserve">十三、恩施州</t>
    </r>
    <r>
      <rPr>
        <b val="true"/>
        <sz val="20"/>
        <rFont val="黑体"/>
        <family val="0"/>
        <charset val="134"/>
      </rPr>
      <t xml:space="preserve">240</t>
    </r>
    <r>
      <rPr>
        <b val="true"/>
        <sz val="20"/>
        <rFont val="Noto Sans"/>
        <family val="2"/>
      </rPr>
      <t xml:space="preserve">人 </t>
    </r>
  </si>
  <si>
    <t xml:space="preserve">罗衢</t>
  </si>
  <si>
    <t xml:space="preserve">10130031430</t>
  </si>
  <si>
    <t xml:space="preserve">谭佳</t>
  </si>
  <si>
    <t xml:space="preserve">10130012729</t>
  </si>
  <si>
    <t xml:space="preserve">张琤</t>
  </si>
  <si>
    <t xml:space="preserve">10130034201</t>
  </si>
  <si>
    <t xml:space="preserve">谈立君</t>
  </si>
  <si>
    <t xml:space="preserve">10130018505</t>
  </si>
  <si>
    <t xml:space="preserve">叶大洲</t>
  </si>
  <si>
    <t xml:space="preserve">10130017320</t>
  </si>
  <si>
    <t xml:space="preserve">万静</t>
  </si>
  <si>
    <t xml:space="preserve">10130015228</t>
  </si>
  <si>
    <t xml:space="preserve">叶骁</t>
  </si>
  <si>
    <t xml:space="preserve">10130035324</t>
  </si>
  <si>
    <t xml:space="preserve">郑江凌</t>
  </si>
  <si>
    <t xml:space="preserve">10130013106</t>
  </si>
  <si>
    <t xml:space="preserve">秦媛</t>
  </si>
  <si>
    <t xml:space="preserve">10130019910</t>
  </si>
  <si>
    <t xml:space="preserve">黄艳</t>
  </si>
  <si>
    <t xml:space="preserve">10130018309</t>
  </si>
  <si>
    <t xml:space="preserve">余万盛</t>
  </si>
  <si>
    <t xml:space="preserve">10130034416</t>
  </si>
  <si>
    <t xml:space="preserve">代顺</t>
  </si>
  <si>
    <t xml:space="preserve">10130014210</t>
  </si>
  <si>
    <t xml:space="preserve">陈政宇</t>
  </si>
  <si>
    <t xml:space="preserve">10130018117</t>
  </si>
  <si>
    <t xml:space="preserve">刘自磊</t>
  </si>
  <si>
    <t xml:space="preserve">10130014208</t>
  </si>
  <si>
    <t xml:space="preserve">杨彬</t>
  </si>
  <si>
    <t xml:space="preserve">10130012510</t>
  </si>
  <si>
    <t xml:space="preserve">徐婧</t>
  </si>
  <si>
    <t xml:space="preserve">10130011630</t>
  </si>
  <si>
    <t xml:space="preserve">钟姗嬗</t>
  </si>
  <si>
    <t xml:space="preserve">10130014622</t>
  </si>
  <si>
    <t xml:space="preserve">刘艳妮</t>
  </si>
  <si>
    <t xml:space="preserve">10130032624</t>
  </si>
  <si>
    <t xml:space="preserve">熊敏</t>
  </si>
  <si>
    <t xml:space="preserve">10130034102</t>
  </si>
  <si>
    <t xml:space="preserve">阮璐</t>
  </si>
  <si>
    <t xml:space="preserve">10130035417</t>
  </si>
  <si>
    <t xml:space="preserve">熊和琼</t>
  </si>
  <si>
    <t xml:space="preserve">10130033903</t>
  </si>
  <si>
    <t xml:space="preserve">周明菁</t>
  </si>
  <si>
    <t xml:space="preserve">10130035316</t>
  </si>
  <si>
    <t xml:space="preserve">陈尧</t>
  </si>
  <si>
    <t xml:space="preserve">10130019830</t>
  </si>
  <si>
    <t xml:space="preserve">郑文婷</t>
  </si>
  <si>
    <t xml:space="preserve">10130013930</t>
  </si>
  <si>
    <t xml:space="preserve">龚甜</t>
  </si>
  <si>
    <t xml:space="preserve">10130014009</t>
  </si>
  <si>
    <t xml:space="preserve">胡家瑶</t>
  </si>
  <si>
    <t xml:space="preserve">10130019821</t>
  </si>
  <si>
    <t xml:space="preserve">罗琳</t>
  </si>
  <si>
    <t xml:space="preserve">10130031718</t>
  </si>
  <si>
    <t xml:space="preserve">向盼</t>
  </si>
  <si>
    <t xml:space="preserve">10130016107</t>
  </si>
  <si>
    <t xml:space="preserve">吴禹</t>
  </si>
  <si>
    <t xml:space="preserve">10130021402</t>
  </si>
  <si>
    <t xml:space="preserve">蔡桂香</t>
  </si>
  <si>
    <t xml:space="preserve">10130016527</t>
  </si>
  <si>
    <t xml:space="preserve">谭俊艳</t>
  </si>
  <si>
    <t xml:space="preserve">10130030306</t>
  </si>
  <si>
    <t xml:space="preserve">徐晓锋</t>
  </si>
  <si>
    <t xml:space="preserve">10130014005</t>
  </si>
  <si>
    <t xml:space="preserve">向昌荣</t>
  </si>
  <si>
    <t xml:space="preserve">10130017605</t>
  </si>
  <si>
    <t xml:space="preserve">杨小艳</t>
  </si>
  <si>
    <t xml:space="preserve">10130033627</t>
  </si>
  <si>
    <t xml:space="preserve">周小灵</t>
  </si>
  <si>
    <t xml:space="preserve">10130032025</t>
  </si>
  <si>
    <t xml:space="preserve">胡媛</t>
  </si>
  <si>
    <t xml:space="preserve">10130035401</t>
  </si>
  <si>
    <t xml:space="preserve">熊茂秦</t>
  </si>
  <si>
    <t xml:space="preserve">10130011202</t>
  </si>
  <si>
    <t xml:space="preserve">向芳</t>
  </si>
  <si>
    <t xml:space="preserve">10130035423</t>
  </si>
  <si>
    <t xml:space="preserve">覃畹程</t>
  </si>
  <si>
    <t xml:space="preserve">10130011513</t>
  </si>
  <si>
    <t xml:space="preserve">黄鹏</t>
  </si>
  <si>
    <t xml:space="preserve">10130011628</t>
  </si>
  <si>
    <t xml:space="preserve">龙亭如</t>
  </si>
  <si>
    <t xml:space="preserve">10130033623</t>
  </si>
  <si>
    <t xml:space="preserve">周杰</t>
  </si>
  <si>
    <t xml:space="preserve">10130010829</t>
  </si>
  <si>
    <t xml:space="preserve">谢昊原</t>
  </si>
  <si>
    <t xml:space="preserve">10130019622</t>
  </si>
  <si>
    <t xml:space="preserve">朱洁</t>
  </si>
  <si>
    <t xml:space="preserve">10130013012</t>
  </si>
  <si>
    <t xml:space="preserve">张曦</t>
  </si>
  <si>
    <t xml:space="preserve">10130017706</t>
  </si>
  <si>
    <t xml:space="preserve">向立玉蓉</t>
  </si>
  <si>
    <t xml:space="preserve">10130033208</t>
  </si>
  <si>
    <t xml:space="preserve">黄金艳</t>
  </si>
  <si>
    <t xml:space="preserve">10130017825</t>
  </si>
  <si>
    <t xml:space="preserve">肖斌</t>
  </si>
  <si>
    <t xml:space="preserve">10130019930</t>
  </si>
  <si>
    <t xml:space="preserve">李赛</t>
  </si>
  <si>
    <t xml:space="preserve">10130011114</t>
  </si>
  <si>
    <t xml:space="preserve">张瑶</t>
  </si>
  <si>
    <t xml:space="preserve">10130017103</t>
  </si>
  <si>
    <t xml:space="preserve">彭楠岚</t>
  </si>
  <si>
    <t xml:space="preserve">10130035221</t>
  </si>
  <si>
    <t xml:space="preserve">戈章锐</t>
  </si>
  <si>
    <t xml:space="preserve">10130033930</t>
  </si>
  <si>
    <t xml:space="preserve">孙川</t>
  </si>
  <si>
    <t xml:space="preserve">10130030606</t>
  </si>
  <si>
    <t xml:space="preserve">向波</t>
  </si>
  <si>
    <t xml:space="preserve">10130011408</t>
  </si>
  <si>
    <t xml:space="preserve">杨竹萍</t>
  </si>
  <si>
    <t xml:space="preserve">10130013708</t>
  </si>
  <si>
    <t xml:space="preserve">田波</t>
  </si>
  <si>
    <t xml:space="preserve">10130014703</t>
  </si>
  <si>
    <t xml:space="preserve">史瑞丽</t>
  </si>
  <si>
    <t xml:space="preserve">10130015206</t>
  </si>
  <si>
    <t xml:space="preserve">赵美玲</t>
  </si>
  <si>
    <t xml:space="preserve">10130015018</t>
  </si>
  <si>
    <t xml:space="preserve">10130011125</t>
  </si>
  <si>
    <t xml:space="preserve">邓亚洲</t>
  </si>
  <si>
    <t xml:space="preserve">10130017128</t>
  </si>
  <si>
    <t xml:space="preserve">龙图</t>
  </si>
  <si>
    <t xml:space="preserve">10130012101</t>
  </si>
  <si>
    <t xml:space="preserve">邓明伟</t>
  </si>
  <si>
    <t xml:space="preserve">10130016115</t>
  </si>
  <si>
    <t xml:space="preserve">陈婧</t>
  </si>
  <si>
    <t xml:space="preserve">10130021929</t>
  </si>
  <si>
    <t xml:space="preserve">谭志英</t>
  </si>
  <si>
    <t xml:space="preserve">10130017425</t>
  </si>
  <si>
    <t xml:space="preserve">陈文双</t>
  </si>
  <si>
    <t xml:space="preserve">10130032815</t>
  </si>
  <si>
    <t xml:space="preserve">邓贵槿</t>
  </si>
  <si>
    <t xml:space="preserve">10130031028</t>
  </si>
  <si>
    <t xml:space="preserve">朱红霞</t>
  </si>
  <si>
    <t xml:space="preserve">10130016426</t>
  </si>
  <si>
    <t xml:space="preserve">罗旭波</t>
  </si>
  <si>
    <t xml:space="preserve">10130021027</t>
  </si>
  <si>
    <t xml:space="preserve">邝慧凡</t>
  </si>
  <si>
    <t xml:space="preserve">10130011309</t>
  </si>
  <si>
    <t xml:space="preserve">贺亚</t>
  </si>
  <si>
    <t xml:space="preserve">10130016111</t>
  </si>
  <si>
    <t xml:space="preserve">张贵阳</t>
  </si>
  <si>
    <t xml:space="preserve">10130015409</t>
  </si>
  <si>
    <t xml:space="preserve">10130017924</t>
  </si>
  <si>
    <t xml:space="preserve">丁伊</t>
  </si>
  <si>
    <t xml:space="preserve">10130013505</t>
  </si>
  <si>
    <t xml:space="preserve">覃一钒</t>
  </si>
  <si>
    <t xml:space="preserve">10130020717</t>
  </si>
  <si>
    <t xml:space="preserve">覃雪松</t>
  </si>
  <si>
    <t xml:space="preserve">10130034630</t>
  </si>
  <si>
    <t xml:space="preserve">杨旸</t>
  </si>
  <si>
    <t xml:space="preserve">10130012413</t>
  </si>
  <si>
    <t xml:space="preserve">刘璇</t>
  </si>
  <si>
    <t xml:space="preserve">10130016418</t>
  </si>
  <si>
    <t xml:space="preserve">刘薇</t>
  </si>
  <si>
    <t xml:space="preserve">10130017005</t>
  </si>
  <si>
    <t xml:space="preserve">杨杰</t>
  </si>
  <si>
    <t xml:space="preserve">10130012507</t>
  </si>
  <si>
    <t xml:space="preserve">郑蓉</t>
  </si>
  <si>
    <t xml:space="preserve">10130019626</t>
  </si>
  <si>
    <t xml:space="preserve">刘文</t>
  </si>
  <si>
    <t xml:space="preserve">10130012814</t>
  </si>
  <si>
    <t xml:space="preserve">李享</t>
  </si>
  <si>
    <t xml:space="preserve">10130020308</t>
  </si>
  <si>
    <t xml:space="preserve">谭红梅</t>
  </si>
  <si>
    <t xml:space="preserve">10130016915</t>
  </si>
  <si>
    <t xml:space="preserve">王红</t>
  </si>
  <si>
    <t xml:space="preserve">10130020125</t>
  </si>
  <si>
    <t xml:space="preserve">谭北川</t>
  </si>
  <si>
    <t xml:space="preserve">10130033114</t>
  </si>
  <si>
    <t xml:space="preserve">杨青</t>
  </si>
  <si>
    <t xml:space="preserve">10130020727</t>
  </si>
  <si>
    <t xml:space="preserve">邓琼</t>
  </si>
  <si>
    <t xml:space="preserve">10130017504</t>
  </si>
  <si>
    <t xml:space="preserve">向贞喜</t>
  </si>
  <si>
    <t xml:space="preserve">10130031503</t>
  </si>
  <si>
    <t xml:space="preserve">谭慧</t>
  </si>
  <si>
    <t xml:space="preserve">10130013010</t>
  </si>
  <si>
    <t xml:space="preserve">邓昭明</t>
  </si>
  <si>
    <t xml:space="preserve">10130035223</t>
  </si>
  <si>
    <t xml:space="preserve">宗立</t>
  </si>
  <si>
    <t xml:space="preserve">10130031427</t>
  </si>
  <si>
    <t xml:space="preserve">刘亚娇</t>
  </si>
  <si>
    <t xml:space="preserve">10130019924</t>
  </si>
  <si>
    <t xml:space="preserve">周祥芝</t>
  </si>
  <si>
    <t xml:space="preserve">10130022129</t>
  </si>
  <si>
    <t xml:space="preserve">贺译庆</t>
  </si>
  <si>
    <t xml:space="preserve">10130035124</t>
  </si>
  <si>
    <t xml:space="preserve">黄启艳</t>
  </si>
  <si>
    <t xml:space="preserve">10130017221</t>
  </si>
  <si>
    <t xml:space="preserve">刘露忻</t>
  </si>
  <si>
    <t xml:space="preserve">10130014811</t>
  </si>
  <si>
    <t xml:space="preserve">李秀芳</t>
  </si>
  <si>
    <t xml:space="preserve">10130012919</t>
  </si>
  <si>
    <t xml:space="preserve">向建娥</t>
  </si>
  <si>
    <t xml:space="preserve">10130031502</t>
  </si>
  <si>
    <t xml:space="preserve">李萍</t>
  </si>
  <si>
    <t xml:space="preserve">10130031215</t>
  </si>
  <si>
    <t xml:space="preserve">李东恩</t>
  </si>
  <si>
    <t xml:space="preserve">10130020719</t>
  </si>
  <si>
    <t xml:space="preserve">张嫚</t>
  </si>
  <si>
    <t xml:space="preserve">10130017813</t>
  </si>
  <si>
    <t xml:space="preserve">周洵</t>
  </si>
  <si>
    <t xml:space="preserve">10130018506</t>
  </si>
  <si>
    <t xml:space="preserve">陈瑞雪</t>
  </si>
  <si>
    <t xml:space="preserve">10130034019</t>
  </si>
  <si>
    <t xml:space="preserve">赵盈雯</t>
  </si>
  <si>
    <t xml:space="preserve">10130011816</t>
  </si>
  <si>
    <t xml:space="preserve">李远晟</t>
  </si>
  <si>
    <t xml:space="preserve">10130035020</t>
  </si>
  <si>
    <t xml:space="preserve">李勇</t>
  </si>
  <si>
    <t xml:space="preserve">10130014525</t>
  </si>
  <si>
    <t xml:space="preserve">朱晓琳</t>
  </si>
  <si>
    <t xml:space="preserve">10130032925</t>
  </si>
  <si>
    <t xml:space="preserve">周燕</t>
  </si>
  <si>
    <t xml:space="preserve">10130031525</t>
  </si>
  <si>
    <t xml:space="preserve">米娟</t>
  </si>
  <si>
    <t xml:space="preserve">10130017523</t>
  </si>
  <si>
    <t xml:space="preserve">谢欢</t>
  </si>
  <si>
    <t xml:space="preserve">10130019414</t>
  </si>
  <si>
    <t xml:space="preserve">潘庆</t>
  </si>
  <si>
    <t xml:space="preserve">10130033323</t>
  </si>
  <si>
    <t xml:space="preserve">10130034206</t>
  </si>
  <si>
    <t xml:space="preserve">薛静</t>
  </si>
  <si>
    <t xml:space="preserve">10130020605</t>
  </si>
  <si>
    <t xml:space="preserve">向一丹</t>
  </si>
  <si>
    <t xml:space="preserve">10130017607</t>
  </si>
  <si>
    <t xml:space="preserve">王敏</t>
  </si>
  <si>
    <t xml:space="preserve">10130012527</t>
  </si>
  <si>
    <t xml:space="preserve">尹星</t>
  </si>
  <si>
    <t xml:space="preserve">10130010613</t>
  </si>
  <si>
    <t xml:space="preserve">杜祥</t>
  </si>
  <si>
    <t xml:space="preserve">10130034703</t>
  </si>
  <si>
    <t xml:space="preserve">余佼姣</t>
  </si>
  <si>
    <t xml:space="preserve">10130018422</t>
  </si>
  <si>
    <t xml:space="preserve">陈超</t>
  </si>
  <si>
    <t xml:space="preserve">10130030609</t>
  </si>
  <si>
    <t xml:space="preserve">杨雪</t>
  </si>
  <si>
    <t xml:space="preserve">10130010301</t>
  </si>
  <si>
    <t xml:space="preserve">张蕊琦</t>
  </si>
  <si>
    <t xml:space="preserve">10130017608</t>
  </si>
  <si>
    <t xml:space="preserve">朱书武</t>
  </si>
  <si>
    <t xml:space="preserve">10130030709</t>
  </si>
  <si>
    <t xml:space="preserve">高川</t>
  </si>
  <si>
    <t xml:space="preserve">10130014729</t>
  </si>
  <si>
    <t xml:space="preserve">税光明</t>
  </si>
  <si>
    <t xml:space="preserve">10130019903</t>
  </si>
  <si>
    <t xml:space="preserve">杨姝</t>
  </si>
  <si>
    <t xml:space="preserve">10130033927</t>
  </si>
  <si>
    <t xml:space="preserve">马婵</t>
  </si>
  <si>
    <t xml:space="preserve">10130017518</t>
  </si>
  <si>
    <t xml:space="preserve">任玲</t>
  </si>
  <si>
    <t xml:space="preserve">10130033515</t>
  </si>
  <si>
    <t xml:space="preserve">赵莉</t>
  </si>
  <si>
    <t xml:space="preserve">10130019613</t>
  </si>
  <si>
    <t xml:space="preserve">张健</t>
  </si>
  <si>
    <t xml:space="preserve">10130021805</t>
  </si>
  <si>
    <t xml:space="preserve">卢保全</t>
  </si>
  <si>
    <t xml:space="preserve">10130011010</t>
  </si>
  <si>
    <t xml:space="preserve">邓丽</t>
  </si>
  <si>
    <t xml:space="preserve">10130034924</t>
  </si>
  <si>
    <t xml:space="preserve">张令</t>
  </si>
  <si>
    <t xml:space="preserve">10130014718</t>
  </si>
  <si>
    <t xml:space="preserve">江雪梅</t>
  </si>
  <si>
    <t xml:space="preserve">10130017327</t>
  </si>
  <si>
    <t xml:space="preserve">李相娇</t>
  </si>
  <si>
    <t xml:space="preserve">10130021004</t>
  </si>
  <si>
    <t xml:space="preserve">廖德宇</t>
  </si>
  <si>
    <t xml:space="preserve">10130034728</t>
  </si>
  <si>
    <t xml:space="preserve">杨浩</t>
  </si>
  <si>
    <t xml:space="preserve">10130019222</t>
  </si>
  <si>
    <t xml:space="preserve">熊璞</t>
  </si>
  <si>
    <t xml:space="preserve">10130020601</t>
  </si>
  <si>
    <t xml:space="preserve">邹栋鑫</t>
  </si>
  <si>
    <t xml:space="preserve">10130012615</t>
  </si>
  <si>
    <t xml:space="preserve">雷成义</t>
  </si>
  <si>
    <t xml:space="preserve">10130014013</t>
  </si>
  <si>
    <t xml:space="preserve">赵洁琼</t>
  </si>
  <si>
    <t xml:space="preserve">10130013211</t>
  </si>
  <si>
    <t xml:space="preserve">牟彪</t>
  </si>
  <si>
    <t xml:space="preserve">10130010726</t>
  </si>
  <si>
    <t xml:space="preserve">何亚利</t>
  </si>
  <si>
    <t xml:space="preserve">10130031822</t>
  </si>
  <si>
    <t xml:space="preserve">10130011915</t>
  </si>
  <si>
    <t xml:space="preserve">葛涛</t>
  </si>
  <si>
    <t xml:space="preserve">10130017404</t>
  </si>
  <si>
    <t xml:space="preserve">李珊珊</t>
  </si>
  <si>
    <t xml:space="preserve">10130032819</t>
  </si>
  <si>
    <t xml:space="preserve">伍州</t>
  </si>
  <si>
    <t xml:space="preserve">10130032227</t>
  </si>
  <si>
    <t xml:space="preserve">黄杰</t>
  </si>
  <si>
    <t xml:space="preserve">10130031708</t>
  </si>
  <si>
    <t xml:space="preserve">龚智力</t>
  </si>
  <si>
    <t xml:space="preserve">10130021714</t>
  </si>
  <si>
    <t xml:space="preserve">黄璠</t>
  </si>
  <si>
    <t xml:space="preserve">10130013406</t>
  </si>
  <si>
    <t xml:space="preserve">梁阿羚</t>
  </si>
  <si>
    <t xml:space="preserve">10130015501</t>
  </si>
  <si>
    <t xml:space="preserve">卿红英</t>
  </si>
  <si>
    <t xml:space="preserve">10130020403</t>
  </si>
  <si>
    <t xml:space="preserve">张瀚丹</t>
  </si>
  <si>
    <t xml:space="preserve">10130017210</t>
  </si>
  <si>
    <t xml:space="preserve">段纯</t>
  </si>
  <si>
    <t xml:space="preserve">10130020516</t>
  </si>
  <si>
    <t xml:space="preserve">龚毅</t>
  </si>
  <si>
    <t xml:space="preserve">10130013603</t>
  </si>
  <si>
    <t xml:space="preserve">夏茜</t>
  </si>
  <si>
    <t xml:space="preserve">10130020615</t>
  </si>
  <si>
    <t xml:space="preserve">刘琰琰</t>
  </si>
  <si>
    <t xml:space="preserve">10130012303</t>
  </si>
  <si>
    <t xml:space="preserve">王强</t>
  </si>
  <si>
    <t xml:space="preserve">10130020916</t>
  </si>
  <si>
    <t xml:space="preserve">姚秋玲</t>
  </si>
  <si>
    <t xml:space="preserve">10130021602</t>
  </si>
  <si>
    <t xml:space="preserve">兰晶</t>
  </si>
  <si>
    <t xml:space="preserve">10130012312</t>
  </si>
  <si>
    <t xml:space="preserve">韩雯</t>
  </si>
  <si>
    <t xml:space="preserve">10130033819</t>
  </si>
  <si>
    <t xml:space="preserve">李莉娟</t>
  </si>
  <si>
    <t xml:space="preserve">10130011528</t>
  </si>
  <si>
    <t xml:space="preserve">张娅慧</t>
  </si>
  <si>
    <t xml:space="preserve">10130010430</t>
  </si>
  <si>
    <t xml:space="preserve">余晶晶</t>
  </si>
  <si>
    <t xml:space="preserve">10130019926</t>
  </si>
  <si>
    <t xml:space="preserve">崔慧英</t>
  </si>
  <si>
    <t xml:space="preserve">10130014730</t>
  </si>
  <si>
    <t xml:space="preserve">张凯</t>
  </si>
  <si>
    <t xml:space="preserve">10130034207</t>
  </si>
  <si>
    <t xml:space="preserve">曾雨晴</t>
  </si>
  <si>
    <t xml:space="preserve">10130017721</t>
  </si>
  <si>
    <t xml:space="preserve">徐亚丹</t>
  </si>
  <si>
    <t xml:space="preserve">10130019523</t>
  </si>
  <si>
    <t xml:space="preserve">胡长武</t>
  </si>
  <si>
    <t xml:space="preserve">10130021518</t>
  </si>
  <si>
    <t xml:space="preserve">王娟</t>
  </si>
  <si>
    <t xml:space="preserve">10130032901</t>
  </si>
  <si>
    <t xml:space="preserve">张琳梵</t>
  </si>
  <si>
    <t xml:space="preserve">10130013427</t>
  </si>
  <si>
    <t xml:space="preserve">黄艳玲</t>
  </si>
  <si>
    <t xml:space="preserve">10130015603</t>
  </si>
  <si>
    <t xml:space="preserve">邓彦</t>
  </si>
  <si>
    <t xml:space="preserve">10130016317</t>
  </si>
  <si>
    <t xml:space="preserve">王堂宇</t>
  </si>
  <si>
    <t xml:space="preserve">10130015915</t>
  </si>
  <si>
    <t xml:space="preserve">邓勇</t>
  </si>
  <si>
    <t xml:space="preserve">10130015504</t>
  </si>
  <si>
    <t xml:space="preserve">郑向西子</t>
  </si>
  <si>
    <t xml:space="preserve">10130018906</t>
  </si>
  <si>
    <t xml:space="preserve">郑华</t>
  </si>
  <si>
    <t xml:space="preserve">10130022107</t>
  </si>
  <si>
    <t xml:space="preserve">夏晨钊</t>
  </si>
  <si>
    <t xml:space="preserve">10130013627</t>
  </si>
  <si>
    <t xml:space="preserve">刘泱彤</t>
  </si>
  <si>
    <t xml:space="preserve">10130013819</t>
  </si>
  <si>
    <t xml:space="preserve">刘晓涵</t>
  </si>
  <si>
    <t xml:space="preserve">10130021206</t>
  </si>
  <si>
    <t xml:space="preserve">张亮</t>
  </si>
  <si>
    <t xml:space="preserve">10130033816</t>
  </si>
  <si>
    <t xml:space="preserve">韦登峰</t>
  </si>
  <si>
    <t xml:space="preserve">10130032711</t>
  </si>
  <si>
    <t xml:space="preserve">石明智</t>
  </si>
  <si>
    <t xml:space="preserve">10130010211</t>
  </si>
  <si>
    <t xml:space="preserve">邓艳</t>
  </si>
  <si>
    <t xml:space="preserve">10130032824</t>
  </si>
  <si>
    <t xml:space="preserve">田哲</t>
  </si>
  <si>
    <t xml:space="preserve">10130021311</t>
  </si>
  <si>
    <t xml:space="preserve">李玲</t>
  </si>
  <si>
    <t xml:space="preserve">10130017820</t>
  </si>
  <si>
    <t xml:space="preserve">陈俊杰</t>
  </si>
  <si>
    <t xml:space="preserve">10130022020</t>
  </si>
  <si>
    <t xml:space="preserve">刘龙俊</t>
  </si>
  <si>
    <t xml:space="preserve">10130017424</t>
  </si>
  <si>
    <t xml:space="preserve">赵羽佳</t>
  </si>
  <si>
    <t xml:space="preserve">10130018006</t>
  </si>
  <si>
    <t xml:space="preserve">刘卫</t>
  </si>
  <si>
    <t xml:space="preserve">10130012106</t>
  </si>
  <si>
    <t xml:space="preserve">唐兴娅</t>
  </si>
  <si>
    <t xml:space="preserve">10130034418</t>
  </si>
  <si>
    <t xml:space="preserve">向汉东</t>
  </si>
  <si>
    <t xml:space="preserve">10130021813</t>
  </si>
  <si>
    <t xml:space="preserve">冉明龙</t>
  </si>
  <si>
    <t xml:space="preserve">10130016511</t>
  </si>
  <si>
    <t xml:space="preserve">徐烈鹏</t>
  </si>
  <si>
    <t xml:space="preserve">10130012920</t>
  </si>
  <si>
    <t xml:space="preserve">彭飞</t>
  </si>
  <si>
    <t xml:space="preserve">10130021422</t>
  </si>
  <si>
    <t xml:space="preserve">杜娜</t>
  </si>
  <si>
    <t xml:space="preserve">10130018130</t>
  </si>
  <si>
    <t xml:space="preserve">田进</t>
  </si>
  <si>
    <t xml:space="preserve">10130031707</t>
  </si>
  <si>
    <t xml:space="preserve">侯燚</t>
  </si>
  <si>
    <t xml:space="preserve">10130033324</t>
  </si>
  <si>
    <t xml:space="preserve">舒皇超</t>
  </si>
  <si>
    <t xml:space="preserve">10130019207</t>
  </si>
  <si>
    <t xml:space="preserve">罗斯</t>
  </si>
  <si>
    <t xml:space="preserve">10130030107</t>
  </si>
  <si>
    <t xml:space="preserve">廖伊玲</t>
  </si>
  <si>
    <t xml:space="preserve">10130013908</t>
  </si>
  <si>
    <t xml:space="preserve">冒丽娜</t>
  </si>
  <si>
    <t xml:space="preserve">10130012317</t>
  </si>
  <si>
    <t xml:space="preserve">10130021808</t>
  </si>
  <si>
    <t xml:space="preserve">邓璐</t>
  </si>
  <si>
    <t xml:space="preserve">10130016408</t>
  </si>
  <si>
    <t xml:space="preserve">向浩</t>
  </si>
  <si>
    <t xml:space="preserve">10130010506</t>
  </si>
  <si>
    <t xml:space="preserve">兰远香</t>
  </si>
  <si>
    <t xml:space="preserve">10130032922</t>
  </si>
  <si>
    <t xml:space="preserve">孔云</t>
  </si>
  <si>
    <t xml:space="preserve">10130011413</t>
  </si>
  <si>
    <t xml:space="preserve">李洋</t>
  </si>
  <si>
    <t xml:space="preserve">10130017506</t>
  </si>
  <si>
    <t xml:space="preserve">左浪</t>
  </si>
  <si>
    <t xml:space="preserve">10130017228</t>
  </si>
  <si>
    <t xml:space="preserve">谭吉勋</t>
  </si>
  <si>
    <t xml:space="preserve">10130015730</t>
  </si>
  <si>
    <t xml:space="preserve">覃傲</t>
  </si>
  <si>
    <t xml:space="preserve">10130016825</t>
  </si>
  <si>
    <t xml:space="preserve">朱潇</t>
  </si>
  <si>
    <t xml:space="preserve">10130019712</t>
  </si>
  <si>
    <t xml:space="preserve">谭竣芳</t>
  </si>
  <si>
    <t xml:space="preserve">10130014312</t>
  </si>
  <si>
    <t xml:space="preserve">鄢翠玲</t>
  </si>
  <si>
    <t xml:space="preserve">10130031426</t>
  </si>
  <si>
    <t xml:space="preserve">张翼</t>
  </si>
  <si>
    <t xml:space="preserve">10130011216</t>
  </si>
  <si>
    <t xml:space="preserve">蒋荣</t>
  </si>
  <si>
    <t xml:space="preserve">10130019321</t>
  </si>
  <si>
    <t xml:space="preserve">冉芳</t>
  </si>
  <si>
    <t xml:space="preserve">10130017323</t>
  </si>
  <si>
    <t xml:space="preserve">刘凯</t>
  </si>
  <si>
    <t xml:space="preserve">10130014330</t>
  </si>
  <si>
    <t xml:space="preserve">王洪</t>
  </si>
  <si>
    <t xml:space="preserve">10130011219</t>
  </si>
  <si>
    <t xml:space="preserve">陈龙朝</t>
  </si>
  <si>
    <t xml:space="preserve">10130030723</t>
  </si>
  <si>
    <t xml:space="preserve">焦荣涛</t>
  </si>
  <si>
    <t xml:space="preserve">10130018416</t>
  </si>
  <si>
    <t xml:space="preserve">余鑫</t>
  </si>
  <si>
    <t xml:space="preserve">10130012709</t>
  </si>
  <si>
    <t xml:space="preserve">周洲</t>
  </si>
  <si>
    <t xml:space="preserve">10130015425</t>
  </si>
  <si>
    <t xml:space="preserve">雷慧芳</t>
  </si>
  <si>
    <t xml:space="preserve">10130035506</t>
  </si>
  <si>
    <t xml:space="preserve">何平</t>
  </si>
  <si>
    <t xml:space="preserve">10130032117</t>
  </si>
  <si>
    <t xml:space="preserve">向金虎</t>
  </si>
  <si>
    <t xml:space="preserve">10130020623</t>
  </si>
  <si>
    <t xml:space="preserve">向彩霞</t>
  </si>
  <si>
    <t xml:space="preserve">10130022123</t>
  </si>
  <si>
    <t xml:space="preserve">李天娇</t>
  </si>
  <si>
    <t xml:space="preserve">10130013308</t>
  </si>
  <si>
    <t xml:space="preserve">杨朋</t>
  </si>
  <si>
    <t xml:space="preserve">10130016425</t>
  </si>
  <si>
    <t xml:space="preserve">郑维</t>
  </si>
  <si>
    <t xml:space="preserve">10130010426</t>
  </si>
  <si>
    <t xml:space="preserve">田俊</t>
  </si>
  <si>
    <t xml:space="preserve">10130033628</t>
  </si>
  <si>
    <t xml:space="preserve">曾政</t>
  </si>
  <si>
    <t xml:space="preserve">10130016707</t>
  </si>
  <si>
    <t xml:space="preserve">刘慧</t>
  </si>
  <si>
    <t xml:space="preserve">10130016110</t>
  </si>
  <si>
    <t xml:space="preserve">易华江</t>
  </si>
  <si>
    <t xml:space="preserve">10130017613</t>
  </si>
  <si>
    <t xml:space="preserve">李伟</t>
  </si>
  <si>
    <t xml:space="preserve">10130030329</t>
  </si>
  <si>
    <t xml:space="preserve">陈伟</t>
  </si>
  <si>
    <t xml:space="preserve">10130013618</t>
  </si>
  <si>
    <t xml:space="preserve">洪玮</t>
  </si>
  <si>
    <t xml:space="preserve">10130034211</t>
  </si>
  <si>
    <t xml:space="preserve">10130010304</t>
  </si>
  <si>
    <t xml:space="preserve">贺琳炜</t>
  </si>
  <si>
    <t xml:space="preserve">10130014309</t>
  </si>
  <si>
    <t xml:space="preserve">谭潇</t>
  </si>
  <si>
    <t xml:space="preserve">10130031312</t>
  </si>
  <si>
    <t xml:space="preserve">李套</t>
  </si>
  <si>
    <t xml:space="preserve">10130013204</t>
  </si>
  <si>
    <r>
      <rPr>
        <b val="true"/>
        <sz val="20"/>
        <rFont val="Noto Sans"/>
        <family val="2"/>
      </rPr>
      <t xml:space="preserve">十四、仙桃市</t>
    </r>
    <r>
      <rPr>
        <b val="true"/>
        <sz val="20"/>
        <rFont val="黑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人 </t>
    </r>
  </si>
  <si>
    <t xml:space="preserve">李  熊</t>
  </si>
  <si>
    <t xml:space="preserve">10130031817</t>
  </si>
  <si>
    <t xml:space="preserve">刘  哲</t>
  </si>
  <si>
    <t xml:space="preserve">10130015011</t>
  </si>
  <si>
    <t xml:space="preserve">伍定政</t>
  </si>
  <si>
    <t xml:space="preserve">汤文静</t>
  </si>
  <si>
    <t xml:space="preserve">10130022122</t>
  </si>
  <si>
    <t xml:space="preserve">赵  巡</t>
  </si>
  <si>
    <t xml:space="preserve">10130018209</t>
  </si>
  <si>
    <t xml:space="preserve">赵  婷</t>
  </si>
  <si>
    <t xml:space="preserve">10130014014</t>
  </si>
  <si>
    <t xml:space="preserve">彭  宇</t>
  </si>
  <si>
    <t xml:space="preserve">10130016913</t>
  </si>
  <si>
    <t xml:space="preserve">曹  易</t>
  </si>
  <si>
    <t xml:space="preserve">10130020117</t>
  </si>
  <si>
    <t xml:space="preserve">程慧芬</t>
  </si>
  <si>
    <t xml:space="preserve">周慕雅</t>
  </si>
  <si>
    <t xml:space="preserve">10130010728</t>
  </si>
  <si>
    <t xml:space="preserve">汪  轩</t>
  </si>
  <si>
    <r>
      <rPr>
        <b val="true"/>
        <sz val="20"/>
        <rFont val="Noto Sans"/>
        <family val="2"/>
      </rPr>
      <t xml:space="preserve">十五、天门市</t>
    </r>
    <r>
      <rPr>
        <b val="true"/>
        <sz val="20"/>
        <rFont val="黑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人 </t>
    </r>
  </si>
  <si>
    <t xml:space="preserve">张衡</t>
  </si>
  <si>
    <t xml:space="preserve">10130018714</t>
  </si>
  <si>
    <t xml:space="preserve">李壮</t>
  </si>
  <si>
    <t xml:space="preserve">10130010127</t>
  </si>
  <si>
    <t xml:space="preserve">邹旋</t>
  </si>
  <si>
    <t xml:space="preserve">10130016730</t>
  </si>
  <si>
    <t xml:space="preserve">江冲</t>
  </si>
  <si>
    <t xml:space="preserve">10130012801</t>
  </si>
  <si>
    <t xml:space="preserve">周治敏</t>
  </si>
  <si>
    <t xml:space="preserve">10130030324</t>
  </si>
  <si>
    <t xml:space="preserve">郝瑾</t>
  </si>
  <si>
    <t xml:space="preserve">10130020914</t>
  </si>
  <si>
    <r>
      <rPr>
        <b val="true"/>
        <sz val="20"/>
        <rFont val="Noto Sans"/>
        <family val="2"/>
      </rPr>
      <t xml:space="preserve">十六、潜江市</t>
    </r>
    <r>
      <rPr>
        <b val="true"/>
        <sz val="20"/>
        <rFont val="黑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人 </t>
    </r>
  </si>
  <si>
    <t xml:space="preserve">袁欣</t>
  </si>
  <si>
    <t xml:space="preserve">10130020113</t>
  </si>
  <si>
    <t xml:space="preserve">龚生俭</t>
  </si>
  <si>
    <t xml:space="preserve">10130018901</t>
  </si>
  <si>
    <t xml:space="preserve">李冰</t>
  </si>
  <si>
    <t xml:space="preserve">10130034716</t>
  </si>
  <si>
    <t xml:space="preserve">杨超</t>
  </si>
  <si>
    <t xml:space="preserve">10130017609</t>
  </si>
  <si>
    <t xml:space="preserve">张茜</t>
  </si>
  <si>
    <t xml:space="preserve">10130031425</t>
  </si>
  <si>
    <t xml:space="preserve">谢学敏</t>
  </si>
  <si>
    <t xml:space="preserve">10130035419</t>
  </si>
  <si>
    <t xml:space="preserve">苏惠敏</t>
  </si>
  <si>
    <t xml:space="preserve">10130014003</t>
  </si>
  <si>
    <r>
      <rPr>
        <b val="true"/>
        <sz val="20"/>
        <rFont val="Noto Sans"/>
        <family val="2"/>
      </rPr>
      <t xml:space="preserve">十七、神农架林区</t>
    </r>
    <r>
      <rPr>
        <b val="true"/>
        <sz val="20"/>
        <rFont val="黑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人 </t>
    </r>
  </si>
  <si>
    <t xml:space="preserve">王晓铃</t>
  </si>
  <si>
    <t xml:space="preserve">10130011025</t>
  </si>
  <si>
    <t xml:space="preserve">田君夫</t>
  </si>
  <si>
    <t xml:space="preserve">10130016207</t>
  </si>
  <si>
    <t xml:space="preserve">陈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sz val="18"/>
      <color rgb="FFFF0000"/>
      <name val="Noto Sans"/>
      <family val="2"/>
    </font>
    <font>
      <sz val="11"/>
      <name val="宋体"/>
      <family val="0"/>
      <charset val="134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9"/>
  <sheetViews>
    <sheetView showFormulas="false" showGridLines="true" showRowColHeaders="true" showZeros="true" rightToLeft="false" tabSelected="true" showOutlineSymbols="true" defaultGridColor="true" view="normal" topLeftCell="A512" colorId="64" zoomScale="100" zoomScaleNormal="100" zoomScalePageLayoutView="100" workbookViewId="0">
      <selection pane="topLeft" activeCell="H535" activeCellId="0" sqref="H5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8.75"/>
    <col collapsed="false" customWidth="true" hidden="false" outlineLevel="0" max="3" min="3" style="0" width="16.37"/>
    <col collapsed="false" customWidth="true" hidden="false" outlineLevel="0" max="4" min="4" style="0" width="19.99"/>
    <col collapsed="false" customWidth="true" hidden="false" outlineLevel="0" max="5" min="5" style="0" width="27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21.7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42.75" hidden="false" customHeight="true" outlineLevel="0" collapsed="false">
      <c r="A5" s="3" t="s">
        <v>6</v>
      </c>
      <c r="B5" s="3"/>
      <c r="C5" s="3"/>
      <c r="D5" s="3"/>
      <c r="E5" s="3"/>
    </row>
    <row r="6" customFormat="false" ht="14.25" hidden="false" customHeight="false" outlineLevel="0" collapsed="false">
      <c r="A6" s="4" t="s">
        <v>7</v>
      </c>
      <c r="B6" s="5" t="n">
        <v>10130012112</v>
      </c>
      <c r="C6" s="4" t="n">
        <v>72.5</v>
      </c>
      <c r="D6" s="4" t="n">
        <v>86.2</v>
      </c>
      <c r="E6" s="6" t="n">
        <f aca="false">AVERAGE(C6:D6)</f>
        <v>79.35</v>
      </c>
    </row>
    <row r="7" customFormat="false" ht="14.25" hidden="false" customHeight="false" outlineLevel="0" collapsed="false">
      <c r="A7" s="4" t="s">
        <v>8</v>
      </c>
      <c r="B7" s="5" t="n">
        <v>10130031001</v>
      </c>
      <c r="C7" s="4" t="n">
        <v>71</v>
      </c>
      <c r="D7" s="4" t="n">
        <v>82.6</v>
      </c>
      <c r="E7" s="6" t="n">
        <f aca="false">AVERAGE(C7:D7)</f>
        <v>76.8</v>
      </c>
    </row>
    <row r="8" customFormat="false" ht="14.25" hidden="false" customHeight="false" outlineLevel="0" collapsed="false">
      <c r="A8" s="4" t="s">
        <v>9</v>
      </c>
      <c r="B8" s="5" t="n">
        <v>10130012509</v>
      </c>
      <c r="C8" s="4" t="n">
        <v>69.5</v>
      </c>
      <c r="D8" s="4" t="n">
        <v>83.92</v>
      </c>
      <c r="E8" s="6" t="n">
        <f aca="false">AVERAGE(C8:D8)</f>
        <v>76.71</v>
      </c>
    </row>
    <row r="9" customFormat="false" ht="14.25" hidden="false" customHeight="false" outlineLevel="0" collapsed="false">
      <c r="A9" s="4" t="s">
        <v>10</v>
      </c>
      <c r="B9" s="5" t="n">
        <v>10130012301</v>
      </c>
      <c r="C9" s="4" t="n">
        <v>73</v>
      </c>
      <c r="D9" s="4" t="n">
        <v>79.6</v>
      </c>
      <c r="E9" s="6" t="n">
        <f aca="false">AVERAGE(C9:D9)</f>
        <v>76.3</v>
      </c>
    </row>
    <row r="10" customFormat="false" ht="14.25" hidden="false" customHeight="false" outlineLevel="0" collapsed="false">
      <c r="A10" s="4" t="s">
        <v>11</v>
      </c>
      <c r="B10" s="5" t="n">
        <v>10130017012</v>
      </c>
      <c r="C10" s="4" t="n">
        <v>71.5</v>
      </c>
      <c r="D10" s="4" t="n">
        <v>80</v>
      </c>
      <c r="E10" s="6" t="n">
        <f aca="false">AVERAGE(C10:D10)</f>
        <v>75.75</v>
      </c>
    </row>
    <row r="11" customFormat="false" ht="14.25" hidden="false" customHeight="false" outlineLevel="0" collapsed="false">
      <c r="A11" s="4" t="s">
        <v>12</v>
      </c>
      <c r="B11" s="5" t="n">
        <v>10130010825</v>
      </c>
      <c r="C11" s="4" t="n">
        <v>73.5</v>
      </c>
      <c r="D11" s="4" t="n">
        <v>77.4</v>
      </c>
      <c r="E11" s="6" t="n">
        <f aca="false">AVERAGE(C11:D11)</f>
        <v>75.45</v>
      </c>
    </row>
    <row r="12" customFormat="false" ht="14.25" hidden="false" customHeight="false" outlineLevel="0" collapsed="false">
      <c r="A12" s="4" t="s">
        <v>13</v>
      </c>
      <c r="B12" s="5" t="n">
        <v>10130033004</v>
      </c>
      <c r="C12" s="4" t="n">
        <v>69.5</v>
      </c>
      <c r="D12" s="4" t="n">
        <v>81.2</v>
      </c>
      <c r="E12" s="6" t="n">
        <f aca="false">AVERAGE(C12:D12)</f>
        <v>75.35</v>
      </c>
    </row>
    <row r="13" customFormat="false" ht="14.25" hidden="false" customHeight="false" outlineLevel="0" collapsed="false">
      <c r="A13" s="4" t="s">
        <v>14</v>
      </c>
      <c r="B13" s="5" t="n">
        <v>10130015803</v>
      </c>
      <c r="C13" s="4" t="n">
        <v>67</v>
      </c>
      <c r="D13" s="4" t="n">
        <v>83.4</v>
      </c>
      <c r="E13" s="6" t="n">
        <f aca="false">AVERAGE(C13:D13)</f>
        <v>75.2</v>
      </c>
    </row>
    <row r="14" customFormat="false" ht="14.25" hidden="false" customHeight="false" outlineLevel="0" collapsed="false">
      <c r="A14" s="4" t="s">
        <v>15</v>
      </c>
      <c r="B14" s="5" t="n">
        <v>10130020901</v>
      </c>
      <c r="C14" s="4" t="n">
        <v>67.5</v>
      </c>
      <c r="D14" s="4" t="n">
        <v>82.6</v>
      </c>
      <c r="E14" s="6" t="n">
        <f aca="false">AVERAGE(C14:D14)</f>
        <v>75.05</v>
      </c>
    </row>
    <row r="15" customFormat="false" ht="14.25" hidden="false" customHeight="false" outlineLevel="0" collapsed="false">
      <c r="A15" s="4" t="s">
        <v>16</v>
      </c>
      <c r="B15" s="5" t="n">
        <v>10130013229</v>
      </c>
      <c r="C15" s="4" t="n">
        <v>67</v>
      </c>
      <c r="D15" s="4" t="n">
        <v>83</v>
      </c>
      <c r="E15" s="6" t="n">
        <f aca="false">AVERAGE(C15:D15)</f>
        <v>75</v>
      </c>
    </row>
    <row r="16" customFormat="false" ht="14.25" hidden="false" customHeight="false" outlineLevel="0" collapsed="false">
      <c r="A16" s="4" t="s">
        <v>17</v>
      </c>
      <c r="B16" s="5" t="n">
        <v>10130015009</v>
      </c>
      <c r="C16" s="4" t="n">
        <v>64.5</v>
      </c>
      <c r="D16" s="4" t="n">
        <v>85.4</v>
      </c>
      <c r="E16" s="6" t="n">
        <f aca="false">AVERAGE(C16:D16)</f>
        <v>74.95</v>
      </c>
    </row>
    <row r="17" customFormat="false" ht="14.25" hidden="false" customHeight="false" outlineLevel="0" collapsed="false">
      <c r="A17" s="4" t="s">
        <v>18</v>
      </c>
      <c r="B17" s="5" t="n">
        <v>10130032330</v>
      </c>
      <c r="C17" s="4" t="n">
        <v>69</v>
      </c>
      <c r="D17" s="4" t="n">
        <v>80.6</v>
      </c>
      <c r="E17" s="6" t="n">
        <f aca="false">AVERAGE(C17:D17)</f>
        <v>74.8</v>
      </c>
    </row>
    <row r="18" customFormat="false" ht="14.25" hidden="false" customHeight="false" outlineLevel="0" collapsed="false">
      <c r="A18" s="4" t="s">
        <v>19</v>
      </c>
      <c r="B18" s="5" t="n">
        <v>10130012430</v>
      </c>
      <c r="C18" s="4" t="n">
        <v>66.5</v>
      </c>
      <c r="D18" s="4" t="n">
        <v>83</v>
      </c>
      <c r="E18" s="6" t="n">
        <f aca="false">AVERAGE(C18:D18)</f>
        <v>74.75</v>
      </c>
      <c r="F18" s="7"/>
    </row>
    <row r="19" customFormat="false" ht="14.25" hidden="false" customHeight="false" outlineLevel="0" collapsed="false">
      <c r="A19" s="4" t="s">
        <v>20</v>
      </c>
      <c r="B19" s="5" t="n">
        <v>10130018121</v>
      </c>
      <c r="C19" s="4" t="n">
        <v>64.5</v>
      </c>
      <c r="D19" s="4" t="n">
        <v>85</v>
      </c>
      <c r="E19" s="6" t="n">
        <f aca="false">AVERAGE(C19:D19)</f>
        <v>74.75</v>
      </c>
      <c r="F19" s="7"/>
    </row>
    <row r="20" customFormat="false" ht="14.25" hidden="false" customHeight="false" outlineLevel="0" collapsed="false">
      <c r="A20" s="4" t="s">
        <v>21</v>
      </c>
      <c r="B20" s="5" t="n">
        <v>10130018702</v>
      </c>
      <c r="C20" s="4" t="n">
        <v>67</v>
      </c>
      <c r="D20" s="4" t="n">
        <v>82.4</v>
      </c>
      <c r="E20" s="6" t="n">
        <f aca="false">AVERAGE(C20:D20)</f>
        <v>74.7</v>
      </c>
    </row>
    <row r="21" customFormat="false" ht="14.25" hidden="false" customHeight="false" outlineLevel="0" collapsed="false">
      <c r="A21" s="4" t="s">
        <v>22</v>
      </c>
      <c r="B21" s="5" t="n">
        <v>10130012718</v>
      </c>
      <c r="C21" s="4" t="n">
        <v>66</v>
      </c>
      <c r="D21" s="4" t="n">
        <v>83.4</v>
      </c>
      <c r="E21" s="6" t="n">
        <f aca="false">AVERAGE(C21:D21)</f>
        <v>74.7</v>
      </c>
    </row>
    <row r="22" customFormat="false" ht="14.25" hidden="false" customHeight="false" outlineLevel="0" collapsed="false">
      <c r="A22" s="4" t="s">
        <v>23</v>
      </c>
      <c r="B22" s="5" t="n">
        <v>10130011016</v>
      </c>
      <c r="C22" s="4" t="n">
        <v>66.5</v>
      </c>
      <c r="D22" s="4" t="n">
        <v>82.8</v>
      </c>
      <c r="E22" s="6" t="n">
        <f aca="false">AVERAGE(C22:D22)</f>
        <v>74.65</v>
      </c>
    </row>
    <row r="23" customFormat="false" ht="14.25" hidden="false" customHeight="false" outlineLevel="0" collapsed="false">
      <c r="A23" s="4" t="s">
        <v>24</v>
      </c>
      <c r="B23" s="5" t="n">
        <v>10130035312</v>
      </c>
      <c r="C23" s="4" t="n">
        <v>68</v>
      </c>
      <c r="D23" s="4" t="n">
        <v>81.2</v>
      </c>
      <c r="E23" s="6" t="n">
        <f aca="false">AVERAGE(C23:D23)</f>
        <v>74.6</v>
      </c>
    </row>
    <row r="24" customFormat="false" ht="14.25" hidden="false" customHeight="false" outlineLevel="0" collapsed="false">
      <c r="A24" s="4" t="s">
        <v>25</v>
      </c>
      <c r="B24" s="5" t="n">
        <v>10130015023</v>
      </c>
      <c r="C24" s="4" t="n">
        <v>70.5</v>
      </c>
      <c r="D24" s="4" t="n">
        <v>78.6</v>
      </c>
      <c r="E24" s="6" t="n">
        <f aca="false">AVERAGE(C24:D24)</f>
        <v>74.55</v>
      </c>
    </row>
    <row r="25" customFormat="false" ht="14.25" hidden="false" customHeight="false" outlineLevel="0" collapsed="false">
      <c r="A25" s="4" t="s">
        <v>26</v>
      </c>
      <c r="B25" s="5" t="n">
        <v>10130034612</v>
      </c>
      <c r="C25" s="4" t="n">
        <v>67</v>
      </c>
      <c r="D25" s="4" t="n">
        <v>82.1</v>
      </c>
      <c r="E25" s="6" t="n">
        <f aca="false">AVERAGE(C25:D25)</f>
        <v>74.55</v>
      </c>
    </row>
    <row r="26" customFormat="false" ht="14.25" hidden="false" customHeight="false" outlineLevel="0" collapsed="false">
      <c r="A26" s="4" t="s">
        <v>27</v>
      </c>
      <c r="B26" s="5" t="n">
        <v>10130018207</v>
      </c>
      <c r="C26" s="4" t="n">
        <v>67.5</v>
      </c>
      <c r="D26" s="4" t="n">
        <v>81.2</v>
      </c>
      <c r="E26" s="6" t="n">
        <f aca="false">AVERAGE(C26:D26)</f>
        <v>74.35</v>
      </c>
    </row>
    <row r="27" customFormat="false" ht="14.25" hidden="false" customHeight="false" outlineLevel="0" collapsed="false">
      <c r="A27" s="4" t="s">
        <v>28</v>
      </c>
      <c r="B27" s="5" t="n">
        <v>10130035115</v>
      </c>
      <c r="C27" s="4" t="n">
        <v>65.5</v>
      </c>
      <c r="D27" s="4" t="n">
        <v>83</v>
      </c>
      <c r="E27" s="6" t="n">
        <f aca="false">AVERAGE(C27:D27)</f>
        <v>74.25</v>
      </c>
    </row>
    <row r="28" customFormat="false" ht="14.25" hidden="false" customHeight="false" outlineLevel="0" collapsed="false">
      <c r="A28" s="4" t="s">
        <v>29</v>
      </c>
      <c r="B28" s="5" t="n">
        <v>10130013807</v>
      </c>
      <c r="C28" s="4" t="n">
        <v>67.5</v>
      </c>
      <c r="D28" s="4" t="n">
        <v>80.8</v>
      </c>
      <c r="E28" s="6" t="n">
        <f aca="false">AVERAGE(C28:D28)</f>
        <v>74.15</v>
      </c>
    </row>
    <row r="29" customFormat="false" ht="14.25" hidden="false" customHeight="false" outlineLevel="0" collapsed="false">
      <c r="A29" s="4" t="s">
        <v>30</v>
      </c>
      <c r="B29" s="5" t="n">
        <v>10130016618</v>
      </c>
      <c r="C29" s="4" t="n">
        <v>70.5</v>
      </c>
      <c r="D29" s="4" t="n">
        <v>77.6</v>
      </c>
      <c r="E29" s="6" t="n">
        <f aca="false">AVERAGE(C29:D29)</f>
        <v>74.05</v>
      </c>
    </row>
    <row r="30" customFormat="false" ht="14.25" hidden="false" customHeight="false" outlineLevel="0" collapsed="false">
      <c r="A30" s="4" t="s">
        <v>31</v>
      </c>
      <c r="B30" s="5" t="n">
        <v>10130030130</v>
      </c>
      <c r="C30" s="4" t="n">
        <v>68</v>
      </c>
      <c r="D30" s="4" t="n">
        <v>80</v>
      </c>
      <c r="E30" s="6" t="n">
        <f aca="false">AVERAGE(C30:D30)</f>
        <v>74</v>
      </c>
    </row>
    <row r="31" customFormat="false" ht="14.25" hidden="false" customHeight="false" outlineLevel="0" collapsed="false">
      <c r="A31" s="4" t="s">
        <v>32</v>
      </c>
      <c r="B31" s="5" t="n">
        <v>10130018118</v>
      </c>
      <c r="C31" s="4" t="n">
        <v>68.5</v>
      </c>
      <c r="D31" s="4" t="n">
        <v>79.4</v>
      </c>
      <c r="E31" s="6" t="n">
        <f aca="false">AVERAGE(C31:D31)</f>
        <v>73.95</v>
      </c>
    </row>
    <row r="32" customFormat="false" ht="14.25" hidden="false" customHeight="false" outlineLevel="0" collapsed="false">
      <c r="A32" s="4" t="s">
        <v>33</v>
      </c>
      <c r="B32" s="5" t="n">
        <v>10130033910</v>
      </c>
      <c r="C32" s="4" t="n">
        <v>67.5</v>
      </c>
      <c r="D32" s="4" t="n">
        <v>80.4</v>
      </c>
      <c r="E32" s="6" t="n">
        <f aca="false">AVERAGE(C32:D32)</f>
        <v>73.95</v>
      </c>
    </row>
    <row r="33" customFormat="false" ht="14.25" hidden="false" customHeight="false" outlineLevel="0" collapsed="false">
      <c r="A33" s="4" t="s">
        <v>34</v>
      </c>
      <c r="B33" s="5" t="n">
        <v>10130032809</v>
      </c>
      <c r="C33" s="4" t="n">
        <v>64.5</v>
      </c>
      <c r="D33" s="4" t="n">
        <v>83.4</v>
      </c>
      <c r="E33" s="6" t="n">
        <f aca="false">AVERAGE(C33:D33)</f>
        <v>73.95</v>
      </c>
    </row>
    <row r="34" customFormat="false" ht="14.25" hidden="false" customHeight="false" outlineLevel="0" collapsed="false">
      <c r="A34" s="4" t="s">
        <v>35</v>
      </c>
      <c r="B34" s="5" t="n">
        <v>10130011625</v>
      </c>
      <c r="C34" s="4" t="n">
        <v>70</v>
      </c>
      <c r="D34" s="4" t="n">
        <v>77.8</v>
      </c>
      <c r="E34" s="6" t="n">
        <f aca="false">AVERAGE(C34:D34)</f>
        <v>73.9</v>
      </c>
    </row>
    <row r="35" customFormat="false" ht="14.25" hidden="false" customHeight="false" outlineLevel="0" collapsed="false">
      <c r="A35" s="4" t="s">
        <v>36</v>
      </c>
      <c r="B35" s="5" t="n">
        <v>10130031521</v>
      </c>
      <c r="C35" s="4" t="n">
        <v>70</v>
      </c>
      <c r="D35" s="4" t="n">
        <v>77.8</v>
      </c>
      <c r="E35" s="6" t="n">
        <f aca="false">AVERAGE(C35:D35)</f>
        <v>73.9</v>
      </c>
    </row>
    <row r="36" customFormat="false" ht="14.25" hidden="false" customHeight="false" outlineLevel="0" collapsed="false">
      <c r="A36" s="4" t="s">
        <v>37</v>
      </c>
      <c r="B36" s="5" t="n">
        <v>10130035321</v>
      </c>
      <c r="C36" s="4" t="n">
        <v>67.5</v>
      </c>
      <c r="D36" s="4" t="n">
        <v>80</v>
      </c>
      <c r="E36" s="6" t="n">
        <f aca="false">AVERAGE(C36:D36)</f>
        <v>73.75</v>
      </c>
    </row>
    <row r="37" customFormat="false" ht="14.25" hidden="false" customHeight="false" outlineLevel="0" collapsed="false">
      <c r="A37" s="4" t="s">
        <v>38</v>
      </c>
      <c r="B37" s="5" t="n">
        <v>10130019803</v>
      </c>
      <c r="C37" s="4" t="n">
        <v>64.5</v>
      </c>
      <c r="D37" s="4" t="n">
        <v>83</v>
      </c>
      <c r="E37" s="6" t="n">
        <f aca="false">AVERAGE(C37:D37)</f>
        <v>73.75</v>
      </c>
    </row>
    <row r="38" customFormat="false" ht="14.25" hidden="false" customHeight="false" outlineLevel="0" collapsed="false">
      <c r="A38" s="4" t="s">
        <v>39</v>
      </c>
      <c r="B38" s="5" t="n">
        <v>10130010813</v>
      </c>
      <c r="C38" s="4" t="n">
        <v>65</v>
      </c>
      <c r="D38" s="4" t="n">
        <v>82.4</v>
      </c>
      <c r="E38" s="6" t="n">
        <f aca="false">AVERAGE(C38:D38)</f>
        <v>73.7</v>
      </c>
    </row>
    <row r="39" customFormat="false" ht="14.25" hidden="false" customHeight="false" outlineLevel="0" collapsed="false">
      <c r="A39" s="4" t="s">
        <v>40</v>
      </c>
      <c r="B39" s="5" t="n">
        <v>10130010607</v>
      </c>
      <c r="C39" s="4" t="n">
        <v>67.5</v>
      </c>
      <c r="D39" s="4" t="n">
        <v>79.8</v>
      </c>
      <c r="E39" s="6" t="n">
        <f aca="false">AVERAGE(C39:D39)</f>
        <v>73.65</v>
      </c>
    </row>
    <row r="40" customFormat="false" ht="14.25" hidden="false" customHeight="false" outlineLevel="0" collapsed="false">
      <c r="A40" s="4" t="s">
        <v>41</v>
      </c>
      <c r="B40" s="5" t="n">
        <v>10130034611</v>
      </c>
      <c r="C40" s="4" t="n">
        <v>66.5</v>
      </c>
      <c r="D40" s="4" t="n">
        <v>80.8</v>
      </c>
      <c r="E40" s="6" t="n">
        <f aca="false">AVERAGE(C40:D40)</f>
        <v>73.65</v>
      </c>
    </row>
    <row r="41" customFormat="false" ht="14.25" hidden="false" customHeight="false" outlineLevel="0" collapsed="false">
      <c r="A41" s="4" t="s">
        <v>42</v>
      </c>
      <c r="B41" s="5" t="n">
        <v>10130017725</v>
      </c>
      <c r="C41" s="4" t="n">
        <v>66</v>
      </c>
      <c r="D41" s="4" t="n">
        <v>81.2</v>
      </c>
      <c r="E41" s="6" t="n">
        <f aca="false">AVERAGE(C41:D41)</f>
        <v>73.6</v>
      </c>
    </row>
    <row r="42" customFormat="false" ht="14.25" hidden="false" customHeight="false" outlineLevel="0" collapsed="false">
      <c r="A42" s="4" t="s">
        <v>43</v>
      </c>
      <c r="B42" s="5" t="n">
        <v>10130032914</v>
      </c>
      <c r="C42" s="4" t="n">
        <v>65</v>
      </c>
      <c r="D42" s="4" t="n">
        <v>82.2</v>
      </c>
      <c r="E42" s="6" t="n">
        <f aca="false">AVERAGE(C42:D42)</f>
        <v>73.6</v>
      </c>
    </row>
    <row r="43" customFormat="false" ht="14.25" hidden="false" customHeight="false" outlineLevel="0" collapsed="false">
      <c r="A43" s="4" t="s">
        <v>44</v>
      </c>
      <c r="B43" s="5" t="n">
        <v>10130014701</v>
      </c>
      <c r="C43" s="4" t="n">
        <v>69.5</v>
      </c>
      <c r="D43" s="4" t="n">
        <v>77.6</v>
      </c>
      <c r="E43" s="6" t="n">
        <f aca="false">AVERAGE(C43:D43)</f>
        <v>73.55</v>
      </c>
    </row>
    <row r="44" customFormat="false" ht="14.25" hidden="false" customHeight="false" outlineLevel="0" collapsed="false">
      <c r="A44" s="4" t="s">
        <v>45</v>
      </c>
      <c r="B44" s="5" t="n">
        <v>10130033403</v>
      </c>
      <c r="C44" s="4" t="n">
        <v>67.5</v>
      </c>
      <c r="D44" s="4" t="n">
        <v>79.6</v>
      </c>
      <c r="E44" s="6" t="n">
        <f aca="false">AVERAGE(C44:D44)</f>
        <v>73.55</v>
      </c>
    </row>
    <row r="45" customFormat="false" ht="14.25" hidden="false" customHeight="false" outlineLevel="0" collapsed="false">
      <c r="A45" s="4" t="s">
        <v>46</v>
      </c>
      <c r="B45" s="5" t="n">
        <v>10130012230</v>
      </c>
      <c r="C45" s="4" t="n">
        <v>68.5</v>
      </c>
      <c r="D45" s="4" t="n">
        <v>78.4</v>
      </c>
      <c r="E45" s="6" t="n">
        <f aca="false">AVERAGE(C45:D45)</f>
        <v>73.45</v>
      </c>
    </row>
    <row r="46" customFormat="false" ht="14.25" hidden="false" customHeight="false" outlineLevel="0" collapsed="false">
      <c r="A46" s="4" t="s">
        <v>47</v>
      </c>
      <c r="B46" s="5" t="n">
        <v>10130010516</v>
      </c>
      <c r="C46" s="4" t="n">
        <v>67.5</v>
      </c>
      <c r="D46" s="4" t="n">
        <v>79.4</v>
      </c>
      <c r="E46" s="6" t="n">
        <f aca="false">AVERAGE(C46:D46)</f>
        <v>73.45</v>
      </c>
    </row>
    <row r="47" customFormat="false" ht="14.25" hidden="false" customHeight="false" outlineLevel="0" collapsed="false">
      <c r="A47" s="4" t="s">
        <v>48</v>
      </c>
      <c r="B47" s="5" t="n">
        <v>10130021630</v>
      </c>
      <c r="C47" s="4" t="n">
        <v>67.5</v>
      </c>
      <c r="D47" s="4" t="n">
        <v>79.4</v>
      </c>
      <c r="E47" s="6" t="n">
        <f aca="false">AVERAGE(C47:D47)</f>
        <v>73.45</v>
      </c>
    </row>
    <row r="48" customFormat="false" ht="14.25" hidden="false" customHeight="false" outlineLevel="0" collapsed="false">
      <c r="A48" s="4" t="s">
        <v>49</v>
      </c>
      <c r="B48" s="5" t="n">
        <v>10130012627</v>
      </c>
      <c r="C48" s="4" t="n">
        <v>67.5</v>
      </c>
      <c r="D48" s="4" t="n">
        <v>79.2</v>
      </c>
      <c r="E48" s="6" t="n">
        <f aca="false">AVERAGE(C48:D48)</f>
        <v>73.35</v>
      </c>
    </row>
    <row r="49" customFormat="false" ht="14.25" hidden="false" customHeight="false" outlineLevel="0" collapsed="false">
      <c r="A49" s="4" t="s">
        <v>50</v>
      </c>
      <c r="B49" s="5" t="n">
        <v>10130017422</v>
      </c>
      <c r="C49" s="4" t="n">
        <v>67</v>
      </c>
      <c r="D49" s="4" t="n">
        <v>79.6</v>
      </c>
      <c r="E49" s="6" t="n">
        <f aca="false">AVERAGE(C49:D49)</f>
        <v>73.3</v>
      </c>
    </row>
    <row r="50" customFormat="false" ht="14.25" hidden="false" customHeight="false" outlineLevel="0" collapsed="false">
      <c r="A50" s="4" t="s">
        <v>51</v>
      </c>
      <c r="B50" s="5" t="n">
        <v>10130013013</v>
      </c>
      <c r="C50" s="4" t="n">
        <v>64.5</v>
      </c>
      <c r="D50" s="4" t="n">
        <v>82</v>
      </c>
      <c r="E50" s="6" t="n">
        <f aca="false">AVERAGE(C50:D50)</f>
        <v>73.25</v>
      </c>
    </row>
    <row r="51" customFormat="false" ht="14.25" hidden="false" customHeight="false" outlineLevel="0" collapsed="false">
      <c r="A51" s="4" t="s">
        <v>52</v>
      </c>
      <c r="B51" s="5" t="n">
        <v>10130015907</v>
      </c>
      <c r="C51" s="4" t="n">
        <v>67</v>
      </c>
      <c r="D51" s="4" t="n">
        <v>79.4</v>
      </c>
      <c r="E51" s="6" t="n">
        <f aca="false">AVERAGE(C51:D51)</f>
        <v>73.2</v>
      </c>
    </row>
    <row r="52" customFormat="false" ht="14.25" hidden="false" customHeight="false" outlineLevel="0" collapsed="false">
      <c r="A52" s="4" t="s">
        <v>53</v>
      </c>
      <c r="B52" s="5" t="n">
        <v>10130015926</v>
      </c>
      <c r="C52" s="4" t="n">
        <v>66.5</v>
      </c>
      <c r="D52" s="4" t="n">
        <v>79.8</v>
      </c>
      <c r="E52" s="6" t="n">
        <f aca="false">AVERAGE(C52:D52)</f>
        <v>73.15</v>
      </c>
    </row>
    <row r="53" customFormat="false" ht="14.25" hidden="false" customHeight="false" outlineLevel="0" collapsed="false">
      <c r="A53" s="4" t="s">
        <v>54</v>
      </c>
      <c r="B53" s="5" t="n">
        <v>10130030417</v>
      </c>
      <c r="C53" s="4" t="n">
        <v>66.5</v>
      </c>
      <c r="D53" s="4" t="n">
        <v>79.6</v>
      </c>
      <c r="E53" s="6" t="n">
        <f aca="false">AVERAGE(C53:D53)</f>
        <v>73.05</v>
      </c>
    </row>
    <row r="54" customFormat="false" ht="14.25" hidden="false" customHeight="false" outlineLevel="0" collapsed="false">
      <c r="A54" s="4" t="s">
        <v>55</v>
      </c>
      <c r="B54" s="5" t="n">
        <v>10130031213</v>
      </c>
      <c r="C54" s="4" t="n">
        <v>71</v>
      </c>
      <c r="D54" s="4" t="n">
        <v>75</v>
      </c>
      <c r="E54" s="6" t="n">
        <f aca="false">AVERAGE(C54:D54)</f>
        <v>73</v>
      </c>
    </row>
    <row r="55" customFormat="false" ht="14.25" hidden="false" customHeight="false" outlineLevel="0" collapsed="false">
      <c r="A55" s="4" t="s">
        <v>56</v>
      </c>
      <c r="B55" s="5" t="n">
        <v>10130035120</v>
      </c>
      <c r="C55" s="4" t="n">
        <v>68</v>
      </c>
      <c r="D55" s="4" t="n">
        <v>78</v>
      </c>
      <c r="E55" s="6" t="n">
        <f aca="false">AVERAGE(C55:D55)</f>
        <v>73</v>
      </c>
    </row>
    <row r="56" customFormat="false" ht="14.25" hidden="false" customHeight="false" outlineLevel="0" collapsed="false">
      <c r="A56" s="4" t="s">
        <v>57</v>
      </c>
      <c r="B56" s="5" t="n">
        <v>10130032403</v>
      </c>
      <c r="C56" s="4" t="n">
        <v>64</v>
      </c>
      <c r="D56" s="4" t="n">
        <v>82</v>
      </c>
      <c r="E56" s="6" t="n">
        <f aca="false">AVERAGE(C56:D56)</f>
        <v>73</v>
      </c>
    </row>
    <row r="57" customFormat="false" ht="14.25" hidden="false" customHeight="false" outlineLevel="0" collapsed="false">
      <c r="A57" s="4" t="s">
        <v>58</v>
      </c>
      <c r="B57" s="5" t="n">
        <v>10130010919</v>
      </c>
      <c r="C57" s="4" t="n">
        <v>67.5</v>
      </c>
      <c r="D57" s="4" t="n">
        <v>78.4</v>
      </c>
      <c r="E57" s="6" t="n">
        <f aca="false">AVERAGE(C57:D57)</f>
        <v>72.95</v>
      </c>
    </row>
    <row r="58" customFormat="false" ht="14.25" hidden="false" customHeight="false" outlineLevel="0" collapsed="false">
      <c r="A58" s="4" t="s">
        <v>59</v>
      </c>
      <c r="B58" s="5" t="n">
        <v>10130030622</v>
      </c>
      <c r="C58" s="4" t="n">
        <v>66.5</v>
      </c>
      <c r="D58" s="4" t="n">
        <v>79.4</v>
      </c>
      <c r="E58" s="6" t="n">
        <f aca="false">AVERAGE(C58:D58)</f>
        <v>72.95</v>
      </c>
    </row>
    <row r="59" customFormat="false" ht="14.25" hidden="false" customHeight="false" outlineLevel="0" collapsed="false">
      <c r="A59" s="4" t="s">
        <v>60</v>
      </c>
      <c r="B59" s="5" t="n">
        <v>10130032409</v>
      </c>
      <c r="C59" s="4" t="n">
        <v>64</v>
      </c>
      <c r="D59" s="4" t="n">
        <v>81.8</v>
      </c>
      <c r="E59" s="6" t="n">
        <f aca="false">AVERAGE(C59:D59)</f>
        <v>72.9</v>
      </c>
    </row>
    <row r="60" customFormat="false" ht="14.25" hidden="false" customHeight="false" outlineLevel="0" collapsed="false">
      <c r="A60" s="4" t="s">
        <v>61</v>
      </c>
      <c r="B60" s="5" t="n">
        <v>10130010608</v>
      </c>
      <c r="C60" s="4" t="n">
        <v>64.5</v>
      </c>
      <c r="D60" s="4" t="n">
        <v>81.2</v>
      </c>
      <c r="E60" s="6" t="n">
        <f aca="false">AVERAGE(C60:D60)</f>
        <v>72.85</v>
      </c>
    </row>
    <row r="61" customFormat="false" ht="14.25" hidden="false" customHeight="false" outlineLevel="0" collapsed="false">
      <c r="A61" s="4" t="s">
        <v>62</v>
      </c>
      <c r="B61" s="5" t="n">
        <v>10130032811</v>
      </c>
      <c r="C61" s="4" t="n">
        <v>69</v>
      </c>
      <c r="D61" s="4" t="n">
        <v>76.6</v>
      </c>
      <c r="E61" s="6" t="n">
        <f aca="false">AVERAGE(C61:D61)</f>
        <v>72.8</v>
      </c>
    </row>
    <row r="62" customFormat="false" ht="14.25" hidden="false" customHeight="false" outlineLevel="0" collapsed="false">
      <c r="A62" s="4" t="s">
        <v>63</v>
      </c>
      <c r="B62" s="5" t="n">
        <v>10130017008</v>
      </c>
      <c r="C62" s="4" t="n">
        <v>66</v>
      </c>
      <c r="D62" s="4" t="n">
        <v>79.6</v>
      </c>
      <c r="E62" s="6" t="n">
        <f aca="false">AVERAGE(C62:D62)</f>
        <v>72.8</v>
      </c>
    </row>
    <row r="63" customFormat="false" ht="14.25" hidden="false" customHeight="false" outlineLevel="0" collapsed="false">
      <c r="A63" s="4" t="s">
        <v>64</v>
      </c>
      <c r="B63" s="5" t="n">
        <v>10130011819</v>
      </c>
      <c r="C63" s="4" t="n">
        <v>67</v>
      </c>
      <c r="D63" s="4" t="n">
        <v>78.5</v>
      </c>
      <c r="E63" s="6" t="n">
        <f aca="false">AVERAGE(C63:D63)</f>
        <v>72.75</v>
      </c>
    </row>
    <row r="64" customFormat="false" ht="14.25" hidden="false" customHeight="false" outlineLevel="0" collapsed="false">
      <c r="A64" s="4" t="s">
        <v>65</v>
      </c>
      <c r="B64" s="5" t="n">
        <v>10130014221</v>
      </c>
      <c r="C64" s="4" t="n">
        <v>68</v>
      </c>
      <c r="D64" s="4" t="n">
        <v>77.4</v>
      </c>
      <c r="E64" s="6" t="n">
        <f aca="false">AVERAGE(C64:D64)</f>
        <v>72.7</v>
      </c>
    </row>
    <row r="65" customFormat="false" ht="14.25" hidden="false" customHeight="false" outlineLevel="0" collapsed="false">
      <c r="A65" s="4" t="s">
        <v>66</v>
      </c>
      <c r="B65" s="5" t="n">
        <v>10130020220</v>
      </c>
      <c r="C65" s="4" t="n">
        <v>64</v>
      </c>
      <c r="D65" s="4" t="n">
        <v>81.4</v>
      </c>
      <c r="E65" s="6" t="n">
        <f aca="false">AVERAGE(C65:D65)</f>
        <v>72.7</v>
      </c>
    </row>
    <row r="66" customFormat="false" ht="14.25" hidden="false" customHeight="false" outlineLevel="0" collapsed="false">
      <c r="A66" s="4" t="s">
        <v>67</v>
      </c>
      <c r="B66" s="5" t="n">
        <v>10130017316</v>
      </c>
      <c r="C66" s="4" t="n">
        <v>64.5</v>
      </c>
      <c r="D66" s="4" t="n">
        <v>80.8</v>
      </c>
      <c r="E66" s="6" t="n">
        <f aca="false">AVERAGE(C66:D66)</f>
        <v>72.65</v>
      </c>
    </row>
    <row r="67" customFormat="false" ht="14.25" hidden="false" customHeight="false" outlineLevel="0" collapsed="false">
      <c r="A67" s="4" t="s">
        <v>68</v>
      </c>
      <c r="B67" s="5" t="n">
        <v>10130015124</v>
      </c>
      <c r="C67" s="4" t="n">
        <v>65</v>
      </c>
      <c r="D67" s="4" t="n">
        <v>80.2</v>
      </c>
      <c r="E67" s="6" t="n">
        <f aca="false">AVERAGE(C67:D67)</f>
        <v>72.6</v>
      </c>
    </row>
    <row r="68" customFormat="false" ht="14.25" hidden="false" customHeight="false" outlineLevel="0" collapsed="false">
      <c r="A68" s="4" t="s">
        <v>69</v>
      </c>
      <c r="B68" s="5" t="n">
        <v>10130011824</v>
      </c>
      <c r="C68" s="4" t="n">
        <v>66.5</v>
      </c>
      <c r="D68" s="4" t="n">
        <v>78.6</v>
      </c>
      <c r="E68" s="6" t="n">
        <f aca="false">AVERAGE(C68:D68)</f>
        <v>72.55</v>
      </c>
    </row>
    <row r="69" customFormat="false" ht="14.25" hidden="false" customHeight="false" outlineLevel="0" collapsed="false">
      <c r="A69" s="4" t="s">
        <v>70</v>
      </c>
      <c r="B69" s="5" t="n">
        <v>10130013824</v>
      </c>
      <c r="C69" s="4" t="n">
        <v>65</v>
      </c>
      <c r="D69" s="4" t="n">
        <v>80</v>
      </c>
      <c r="E69" s="6" t="n">
        <f aca="false">AVERAGE(C69:D69)</f>
        <v>72.5</v>
      </c>
    </row>
    <row r="70" customFormat="false" ht="14.25" hidden="false" customHeight="false" outlineLevel="0" collapsed="false">
      <c r="A70" s="4" t="s">
        <v>71</v>
      </c>
      <c r="B70" s="5" t="n">
        <v>10130018708</v>
      </c>
      <c r="C70" s="4" t="n">
        <v>66.5</v>
      </c>
      <c r="D70" s="4" t="n">
        <v>78.4</v>
      </c>
      <c r="E70" s="6" t="n">
        <f aca="false">AVERAGE(C70:D70)</f>
        <v>72.45</v>
      </c>
    </row>
    <row r="71" customFormat="false" ht="14.25" hidden="false" customHeight="false" outlineLevel="0" collapsed="false">
      <c r="A71" s="4" t="s">
        <v>72</v>
      </c>
      <c r="B71" s="5" t="n">
        <v>10130013325</v>
      </c>
      <c r="C71" s="4" t="n">
        <v>66</v>
      </c>
      <c r="D71" s="4" t="n">
        <v>78.8</v>
      </c>
      <c r="E71" s="6" t="n">
        <f aca="false">AVERAGE(C71:D71)</f>
        <v>72.4</v>
      </c>
    </row>
    <row r="72" customFormat="false" ht="14.25" hidden="false" customHeight="false" outlineLevel="0" collapsed="false">
      <c r="A72" s="4" t="s">
        <v>73</v>
      </c>
      <c r="B72" s="5" t="n">
        <v>10130034419</v>
      </c>
      <c r="C72" s="4" t="n">
        <v>65</v>
      </c>
      <c r="D72" s="4" t="n">
        <v>79.8</v>
      </c>
      <c r="E72" s="6" t="n">
        <f aca="false">AVERAGE(C72:D72)</f>
        <v>72.4</v>
      </c>
    </row>
    <row r="73" customFormat="false" ht="14.25" hidden="false" customHeight="false" outlineLevel="0" collapsed="false">
      <c r="A73" s="4" t="s">
        <v>74</v>
      </c>
      <c r="B73" s="5" t="n">
        <v>10130016608</v>
      </c>
      <c r="C73" s="4" t="n">
        <v>65.5</v>
      </c>
      <c r="D73" s="4" t="n">
        <v>79.2</v>
      </c>
      <c r="E73" s="6" t="n">
        <f aca="false">AVERAGE(C73:D73)</f>
        <v>72.35</v>
      </c>
    </row>
    <row r="74" customFormat="false" ht="14.25" hidden="false" customHeight="false" outlineLevel="0" collapsed="false">
      <c r="A74" s="4" t="s">
        <v>75</v>
      </c>
      <c r="B74" s="5" t="n">
        <v>10130010415</v>
      </c>
      <c r="C74" s="4" t="n">
        <v>69</v>
      </c>
      <c r="D74" s="4" t="n">
        <v>75.6</v>
      </c>
      <c r="E74" s="6" t="n">
        <f aca="false">AVERAGE(C74:D74)</f>
        <v>72.3</v>
      </c>
    </row>
    <row r="75" customFormat="false" ht="14.25" hidden="false" customHeight="false" outlineLevel="0" collapsed="false">
      <c r="A75" s="4" t="s">
        <v>76</v>
      </c>
      <c r="B75" s="5" t="n">
        <v>10130018319</v>
      </c>
      <c r="C75" s="4" t="n">
        <v>68</v>
      </c>
      <c r="D75" s="4" t="n">
        <v>76.2</v>
      </c>
      <c r="E75" s="6" t="n">
        <f aca="false">AVERAGE(C75:D75)</f>
        <v>72.1</v>
      </c>
    </row>
    <row r="76" customFormat="false" ht="14.25" hidden="false" customHeight="false" outlineLevel="0" collapsed="false">
      <c r="A76" s="4" t="s">
        <v>77</v>
      </c>
      <c r="B76" s="5" t="n">
        <v>10130033207</v>
      </c>
      <c r="C76" s="4" t="n">
        <v>65</v>
      </c>
      <c r="D76" s="4" t="n">
        <v>79.2</v>
      </c>
      <c r="E76" s="6" t="n">
        <f aca="false">AVERAGE(C76:D76)</f>
        <v>72.1</v>
      </c>
    </row>
    <row r="77" customFormat="false" ht="14.25" hidden="false" customHeight="false" outlineLevel="0" collapsed="false">
      <c r="A77" s="4" t="s">
        <v>78</v>
      </c>
      <c r="B77" s="5" t="n">
        <v>10130014528</v>
      </c>
      <c r="C77" s="4" t="n">
        <v>66.5</v>
      </c>
      <c r="D77" s="4" t="n">
        <v>77.6</v>
      </c>
      <c r="E77" s="6" t="n">
        <f aca="false">AVERAGE(C77:D77)</f>
        <v>72.05</v>
      </c>
    </row>
    <row r="78" customFormat="false" ht="14.25" hidden="false" customHeight="false" outlineLevel="0" collapsed="false">
      <c r="A78" s="4" t="s">
        <v>79</v>
      </c>
      <c r="B78" s="5" t="n">
        <v>10130018103</v>
      </c>
      <c r="C78" s="4" t="n">
        <v>64.5</v>
      </c>
      <c r="D78" s="4" t="n">
        <v>79.6</v>
      </c>
      <c r="E78" s="6" t="n">
        <f aca="false">AVERAGE(C78:D78)</f>
        <v>72.05</v>
      </c>
    </row>
    <row r="79" customFormat="false" ht="14.25" hidden="false" customHeight="false" outlineLevel="0" collapsed="false">
      <c r="A79" s="4" t="s">
        <v>80</v>
      </c>
      <c r="B79" s="5" t="n">
        <v>10130031409</v>
      </c>
      <c r="C79" s="4" t="n">
        <v>65.5</v>
      </c>
      <c r="D79" s="4" t="n">
        <v>78.4</v>
      </c>
      <c r="E79" s="6" t="n">
        <f aca="false">AVERAGE(C79:D79)</f>
        <v>71.95</v>
      </c>
    </row>
    <row r="80" customFormat="false" ht="14.25" hidden="false" customHeight="false" outlineLevel="0" collapsed="false">
      <c r="A80" s="4" t="s">
        <v>81</v>
      </c>
      <c r="B80" s="5" t="n">
        <v>10130015530</v>
      </c>
      <c r="C80" s="4" t="n">
        <v>63.5</v>
      </c>
      <c r="D80" s="4" t="n">
        <v>80.4</v>
      </c>
      <c r="E80" s="6" t="n">
        <f aca="false">AVERAGE(C80:D80)</f>
        <v>71.95</v>
      </c>
    </row>
    <row r="81" customFormat="false" ht="14.25" hidden="false" customHeight="false" outlineLevel="0" collapsed="false">
      <c r="A81" s="4" t="s">
        <v>82</v>
      </c>
      <c r="B81" s="5" t="n">
        <v>10130030510</v>
      </c>
      <c r="C81" s="4" t="n">
        <v>65</v>
      </c>
      <c r="D81" s="4" t="n">
        <v>78.8</v>
      </c>
      <c r="E81" s="6" t="n">
        <f aca="false">AVERAGE(C81:D81)</f>
        <v>71.9</v>
      </c>
    </row>
    <row r="82" customFormat="false" ht="14.25" hidden="false" customHeight="false" outlineLevel="0" collapsed="false">
      <c r="A82" s="4" t="s">
        <v>83</v>
      </c>
      <c r="B82" s="5" t="n">
        <v>10130015903</v>
      </c>
      <c r="C82" s="4" t="n">
        <v>71</v>
      </c>
      <c r="D82" s="4" t="n">
        <v>72.6</v>
      </c>
      <c r="E82" s="6" t="n">
        <f aca="false">AVERAGE(C82:D82)</f>
        <v>71.8</v>
      </c>
    </row>
    <row r="83" customFormat="false" ht="14.25" hidden="false" customHeight="false" outlineLevel="0" collapsed="false">
      <c r="A83" s="4" t="s">
        <v>84</v>
      </c>
      <c r="B83" s="5" t="n">
        <v>10130021301</v>
      </c>
      <c r="C83" s="4" t="n">
        <v>65</v>
      </c>
      <c r="D83" s="4" t="n">
        <v>78.6</v>
      </c>
      <c r="E83" s="6" t="n">
        <f aca="false">AVERAGE(C83:D83)</f>
        <v>71.8</v>
      </c>
    </row>
    <row r="84" customFormat="false" ht="14.25" hidden="false" customHeight="false" outlineLevel="0" collapsed="false">
      <c r="A84" s="4" t="s">
        <v>85</v>
      </c>
      <c r="B84" s="5" t="n">
        <v>10130016322</v>
      </c>
      <c r="C84" s="4" t="n">
        <v>64</v>
      </c>
      <c r="D84" s="4" t="n">
        <v>79.2</v>
      </c>
      <c r="E84" s="6" t="n">
        <f aca="false">AVERAGE(C84:D84)</f>
        <v>71.6</v>
      </c>
    </row>
    <row r="85" customFormat="false" ht="14.25" hidden="false" customHeight="false" outlineLevel="0" collapsed="false">
      <c r="A85" s="4" t="s">
        <v>86</v>
      </c>
      <c r="B85" s="4" t="n">
        <v>10130032107</v>
      </c>
      <c r="C85" s="4" t="n">
        <v>64.5</v>
      </c>
      <c r="D85" s="4" t="n">
        <v>78.6</v>
      </c>
      <c r="E85" s="6" t="n">
        <f aca="false">AVERAGE(C85:D85)</f>
        <v>71.55</v>
      </c>
    </row>
    <row r="86" customFormat="false" ht="14.25" hidden="false" customHeight="false" outlineLevel="0" collapsed="false">
      <c r="A86" s="4" t="s">
        <v>87</v>
      </c>
      <c r="B86" s="5" t="n">
        <v>10130031509</v>
      </c>
      <c r="C86" s="4" t="n">
        <v>68.5</v>
      </c>
      <c r="D86" s="4" t="n">
        <v>74.4</v>
      </c>
      <c r="E86" s="6" t="n">
        <f aca="false">AVERAGE(C86:D86)</f>
        <v>71.45</v>
      </c>
    </row>
    <row r="87" customFormat="false" ht="14.25" hidden="false" customHeight="false" outlineLevel="0" collapsed="false">
      <c r="A87" s="4" t="s">
        <v>88</v>
      </c>
      <c r="B87" s="5" t="n">
        <v>10130035314</v>
      </c>
      <c r="C87" s="4" t="n">
        <v>63.5</v>
      </c>
      <c r="D87" s="4" t="n">
        <v>79.4</v>
      </c>
      <c r="E87" s="6" t="n">
        <f aca="false">AVERAGE(C87:D87)</f>
        <v>71.45</v>
      </c>
    </row>
    <row r="88" customFormat="false" ht="14.25" hidden="false" customHeight="false" outlineLevel="0" collapsed="false">
      <c r="A88" s="4" t="s">
        <v>89</v>
      </c>
      <c r="B88" s="5" t="n">
        <v>10130016922</v>
      </c>
      <c r="C88" s="4" t="n">
        <v>67</v>
      </c>
      <c r="D88" s="4" t="n">
        <v>75.8</v>
      </c>
      <c r="E88" s="6" t="n">
        <f aca="false">AVERAGE(C88:D88)</f>
        <v>71.4</v>
      </c>
    </row>
    <row r="89" customFormat="false" ht="14.25" hidden="false" customHeight="false" outlineLevel="0" collapsed="false">
      <c r="A89" s="4" t="s">
        <v>90</v>
      </c>
      <c r="B89" s="5" t="n">
        <v>10130016307</v>
      </c>
      <c r="C89" s="4" t="n">
        <v>66.5</v>
      </c>
      <c r="D89" s="4" t="n">
        <v>76.2</v>
      </c>
      <c r="E89" s="6" t="n">
        <f aca="false">AVERAGE(C89:D89)</f>
        <v>71.35</v>
      </c>
    </row>
    <row r="90" customFormat="false" ht="14.25" hidden="false" customHeight="false" outlineLevel="0" collapsed="false">
      <c r="A90" s="4" t="s">
        <v>91</v>
      </c>
      <c r="B90" s="5" t="n">
        <v>10130034107</v>
      </c>
      <c r="C90" s="4" t="n">
        <v>65.5</v>
      </c>
      <c r="D90" s="4" t="n">
        <v>77.2</v>
      </c>
      <c r="E90" s="6" t="n">
        <f aca="false">AVERAGE(C90:D90)</f>
        <v>71.35</v>
      </c>
    </row>
    <row r="91" customFormat="false" ht="14.25" hidden="false" customHeight="false" outlineLevel="0" collapsed="false">
      <c r="A91" s="4" t="s">
        <v>92</v>
      </c>
      <c r="B91" s="5" t="n">
        <v>10130018724</v>
      </c>
      <c r="C91" s="4" t="n">
        <v>64.5</v>
      </c>
      <c r="D91" s="4" t="n">
        <v>78.2</v>
      </c>
      <c r="E91" s="6" t="n">
        <f aca="false">AVERAGE(C91:D91)</f>
        <v>71.35</v>
      </c>
    </row>
    <row r="92" customFormat="false" ht="14.25" hidden="false" customHeight="false" outlineLevel="0" collapsed="false">
      <c r="A92" s="4" t="s">
        <v>93</v>
      </c>
      <c r="B92" s="5" t="n">
        <v>10130010815</v>
      </c>
      <c r="C92" s="4" t="n">
        <v>68</v>
      </c>
      <c r="D92" s="4" t="n">
        <v>74.6</v>
      </c>
      <c r="E92" s="6" t="n">
        <f aca="false">AVERAGE(C92:D92)</f>
        <v>71.3</v>
      </c>
    </row>
    <row r="93" customFormat="false" ht="14.25" hidden="false" customHeight="false" outlineLevel="0" collapsed="false">
      <c r="A93" s="4" t="s">
        <v>94</v>
      </c>
      <c r="B93" s="5" t="n">
        <v>10130020129</v>
      </c>
      <c r="C93" s="4" t="n">
        <v>65</v>
      </c>
      <c r="D93" s="4" t="n">
        <v>77.6</v>
      </c>
      <c r="E93" s="6" t="n">
        <f aca="false">AVERAGE(C93:D93)</f>
        <v>71.3</v>
      </c>
    </row>
    <row r="94" customFormat="false" ht="14.25" hidden="false" customHeight="false" outlineLevel="0" collapsed="false">
      <c r="A94" s="4" t="s">
        <v>95</v>
      </c>
      <c r="B94" s="5" t="n">
        <v>10130033224</v>
      </c>
      <c r="C94" s="4" t="n">
        <v>64.5</v>
      </c>
      <c r="D94" s="4" t="n">
        <v>78</v>
      </c>
      <c r="E94" s="6" t="n">
        <f aca="false">AVERAGE(C94:D94)</f>
        <v>71.25</v>
      </c>
    </row>
    <row r="95" customFormat="false" ht="14.25" hidden="false" customHeight="false" outlineLevel="0" collapsed="false">
      <c r="A95" s="4" t="s">
        <v>96</v>
      </c>
      <c r="B95" s="5" t="n">
        <v>10130016008</v>
      </c>
      <c r="C95" s="4" t="n">
        <v>65</v>
      </c>
      <c r="D95" s="4" t="n">
        <v>77.4</v>
      </c>
      <c r="E95" s="6" t="n">
        <f aca="false">AVERAGE(C95:D95)</f>
        <v>71.2</v>
      </c>
    </row>
    <row r="96" customFormat="false" ht="14.25" hidden="false" customHeight="false" outlineLevel="0" collapsed="false">
      <c r="A96" s="4" t="s">
        <v>97</v>
      </c>
      <c r="B96" s="5" t="n">
        <v>10130018816</v>
      </c>
      <c r="C96" s="4" t="n">
        <v>65</v>
      </c>
      <c r="D96" s="4" t="n">
        <v>77.4</v>
      </c>
      <c r="E96" s="6" t="n">
        <f aca="false">AVERAGE(C96:D96)</f>
        <v>71.2</v>
      </c>
    </row>
    <row r="97" customFormat="false" ht="14.25" hidden="false" customHeight="false" outlineLevel="0" collapsed="false">
      <c r="A97" s="4" t="s">
        <v>98</v>
      </c>
      <c r="B97" s="5" t="n">
        <v>10130011106</v>
      </c>
      <c r="C97" s="4" t="n">
        <v>64</v>
      </c>
      <c r="D97" s="4" t="n">
        <v>78.4</v>
      </c>
      <c r="E97" s="6" t="n">
        <f aca="false">AVERAGE(C97:D97)</f>
        <v>71.2</v>
      </c>
    </row>
    <row r="98" customFormat="false" ht="14.25" hidden="false" customHeight="false" outlineLevel="0" collapsed="false">
      <c r="A98" s="4" t="s">
        <v>99</v>
      </c>
      <c r="B98" s="5" t="n">
        <v>10130031004</v>
      </c>
      <c r="C98" s="4" t="n">
        <v>66</v>
      </c>
      <c r="D98" s="4" t="n">
        <v>76.2</v>
      </c>
      <c r="E98" s="6" t="n">
        <f aca="false">AVERAGE(C98:D98)</f>
        <v>71.1</v>
      </c>
    </row>
    <row r="99" customFormat="false" ht="14.25" hidden="false" customHeight="false" outlineLevel="0" collapsed="false">
      <c r="A99" s="4" t="s">
        <v>100</v>
      </c>
      <c r="B99" s="5" t="n">
        <v>10130033221</v>
      </c>
      <c r="C99" s="4" t="n">
        <v>64.5</v>
      </c>
      <c r="D99" s="4" t="n">
        <v>77.6</v>
      </c>
      <c r="E99" s="6" t="n">
        <f aca="false">AVERAGE(C99:D99)</f>
        <v>71.05</v>
      </c>
    </row>
    <row r="100" customFormat="false" ht="14.25" hidden="false" customHeight="false" outlineLevel="0" collapsed="false">
      <c r="A100" s="4" t="s">
        <v>101</v>
      </c>
      <c r="B100" s="5" t="n">
        <v>10130034126</v>
      </c>
      <c r="C100" s="4" t="n">
        <v>67.5</v>
      </c>
      <c r="D100" s="4" t="n">
        <v>74.4</v>
      </c>
      <c r="E100" s="6" t="n">
        <f aca="false">AVERAGE(C100:D100)</f>
        <v>70.95</v>
      </c>
    </row>
    <row r="101" customFormat="false" ht="14.25" hidden="false" customHeight="false" outlineLevel="0" collapsed="false">
      <c r="A101" s="4" t="s">
        <v>102</v>
      </c>
      <c r="B101" s="5" t="n">
        <v>10130034223</v>
      </c>
      <c r="C101" s="4" t="n">
        <v>64.5</v>
      </c>
      <c r="D101" s="4" t="n">
        <v>77.4</v>
      </c>
      <c r="E101" s="6" t="n">
        <f aca="false">AVERAGE(C101:D101)</f>
        <v>70.95</v>
      </c>
    </row>
    <row r="102" customFormat="false" ht="14.25" hidden="false" customHeight="false" outlineLevel="0" collapsed="false">
      <c r="A102" s="4" t="s">
        <v>103</v>
      </c>
      <c r="B102" s="5" t="n">
        <v>10130031303</v>
      </c>
      <c r="C102" s="4" t="n">
        <v>63.5</v>
      </c>
      <c r="D102" s="4" t="n">
        <v>78.4</v>
      </c>
      <c r="E102" s="6" t="n">
        <f aca="false">AVERAGE(C102:D102)</f>
        <v>70.95</v>
      </c>
    </row>
    <row r="103" customFormat="false" ht="14.25" hidden="false" customHeight="false" outlineLevel="0" collapsed="false">
      <c r="A103" s="4" t="s">
        <v>104</v>
      </c>
      <c r="B103" s="5" t="n">
        <v>10130035030</v>
      </c>
      <c r="C103" s="4" t="n">
        <v>66</v>
      </c>
      <c r="D103" s="4" t="n">
        <v>75.8</v>
      </c>
      <c r="E103" s="6" t="n">
        <f aca="false">AVERAGE(C103:D103)</f>
        <v>70.9</v>
      </c>
    </row>
    <row r="104" customFormat="false" ht="14.25" hidden="false" customHeight="false" outlineLevel="0" collapsed="false">
      <c r="A104" s="4" t="s">
        <v>105</v>
      </c>
      <c r="B104" s="5" t="n">
        <v>10130031807</v>
      </c>
      <c r="C104" s="4" t="n">
        <v>66.5</v>
      </c>
      <c r="D104" s="4" t="n">
        <v>75.2</v>
      </c>
      <c r="E104" s="6" t="n">
        <f aca="false">AVERAGE(C104:D104)</f>
        <v>70.85</v>
      </c>
    </row>
    <row r="105" customFormat="false" ht="14.25" hidden="false" customHeight="false" outlineLevel="0" collapsed="false">
      <c r="A105" s="4" t="s">
        <v>106</v>
      </c>
      <c r="B105" s="5" t="n">
        <v>10130021223</v>
      </c>
      <c r="C105" s="4" t="n">
        <v>67.5</v>
      </c>
      <c r="D105" s="4" t="n">
        <v>74</v>
      </c>
      <c r="E105" s="6" t="n">
        <f aca="false">AVERAGE(C105:D105)</f>
        <v>70.75</v>
      </c>
    </row>
    <row r="106" customFormat="false" ht="14.25" hidden="false" customHeight="false" outlineLevel="0" collapsed="false">
      <c r="A106" s="4" t="s">
        <v>107</v>
      </c>
      <c r="B106" s="5" t="n">
        <v>10130012505</v>
      </c>
      <c r="C106" s="4" t="n">
        <v>65.5</v>
      </c>
      <c r="D106" s="4" t="n">
        <v>76</v>
      </c>
      <c r="E106" s="6" t="n">
        <f aca="false">AVERAGE(C106:D106)</f>
        <v>70.75</v>
      </c>
    </row>
    <row r="107" customFormat="false" ht="14.25" hidden="false" customHeight="false" outlineLevel="0" collapsed="false">
      <c r="A107" s="4" t="s">
        <v>108</v>
      </c>
      <c r="B107" s="5" t="n">
        <v>10130031508</v>
      </c>
      <c r="C107" s="4" t="n">
        <v>65.5</v>
      </c>
      <c r="D107" s="4" t="n">
        <v>76</v>
      </c>
      <c r="E107" s="6" t="n">
        <f aca="false">AVERAGE(C107:D107)</f>
        <v>70.75</v>
      </c>
    </row>
    <row r="108" customFormat="false" ht="14.25" hidden="false" customHeight="false" outlineLevel="0" collapsed="false">
      <c r="A108" s="4" t="s">
        <v>109</v>
      </c>
      <c r="B108" s="5" t="n">
        <v>10130034020</v>
      </c>
      <c r="C108" s="4" t="n">
        <v>65.5</v>
      </c>
      <c r="D108" s="4" t="n">
        <v>76</v>
      </c>
      <c r="E108" s="6" t="n">
        <f aca="false">AVERAGE(C108:D108)</f>
        <v>70.75</v>
      </c>
    </row>
    <row r="109" customFormat="false" ht="14.25" hidden="false" customHeight="false" outlineLevel="0" collapsed="false">
      <c r="A109" s="4" t="s">
        <v>110</v>
      </c>
      <c r="B109" s="5" t="n">
        <v>10130032311</v>
      </c>
      <c r="C109" s="4" t="n">
        <v>63.5</v>
      </c>
      <c r="D109" s="4" t="n">
        <v>77.8</v>
      </c>
      <c r="E109" s="6" t="n">
        <f aca="false">AVERAGE(C109:D109)</f>
        <v>70.65</v>
      </c>
    </row>
    <row r="110" customFormat="false" ht="14.25" hidden="false" customHeight="false" outlineLevel="0" collapsed="false">
      <c r="A110" s="4" t="s">
        <v>111</v>
      </c>
      <c r="B110" s="5" t="n">
        <v>10130035501</v>
      </c>
      <c r="C110" s="4" t="n">
        <v>63.5</v>
      </c>
      <c r="D110" s="4" t="n">
        <v>77.8</v>
      </c>
      <c r="E110" s="6" t="n">
        <f aca="false">AVERAGE(C110:D110)</f>
        <v>70.65</v>
      </c>
    </row>
    <row r="111" customFormat="false" ht="14.25" hidden="false" customHeight="false" outlineLevel="0" collapsed="false">
      <c r="A111" s="4" t="s">
        <v>112</v>
      </c>
      <c r="B111" s="5" t="n">
        <v>10130015015</v>
      </c>
      <c r="C111" s="4" t="n">
        <v>66.5</v>
      </c>
      <c r="D111" s="4" t="n">
        <v>74.4</v>
      </c>
      <c r="E111" s="6" t="n">
        <f aca="false">AVERAGE(C111:D111)</f>
        <v>70.45</v>
      </c>
    </row>
    <row r="112" customFormat="false" ht="14.25" hidden="false" customHeight="false" outlineLevel="0" collapsed="false">
      <c r="A112" s="4" t="s">
        <v>113</v>
      </c>
      <c r="B112" s="5" t="n">
        <v>10130031604</v>
      </c>
      <c r="C112" s="4" t="n">
        <v>64</v>
      </c>
      <c r="D112" s="4" t="n">
        <v>76.8</v>
      </c>
      <c r="E112" s="6" t="n">
        <f aca="false">AVERAGE(C112:D112)</f>
        <v>70.4</v>
      </c>
    </row>
    <row r="113" customFormat="false" ht="14.25" hidden="false" customHeight="false" outlineLevel="0" collapsed="false">
      <c r="A113" s="4" t="s">
        <v>114</v>
      </c>
      <c r="B113" s="5" t="n">
        <v>10130017426</v>
      </c>
      <c r="C113" s="4" t="n">
        <v>65.5</v>
      </c>
      <c r="D113" s="4" t="n">
        <v>75.2</v>
      </c>
      <c r="E113" s="6" t="n">
        <f aca="false">AVERAGE(C113:D113)</f>
        <v>70.35</v>
      </c>
    </row>
    <row r="114" customFormat="false" ht="14.25" hidden="false" customHeight="false" outlineLevel="0" collapsed="false">
      <c r="A114" s="4" t="s">
        <v>115</v>
      </c>
      <c r="B114" s="5" t="n">
        <v>10130033314</v>
      </c>
      <c r="C114" s="4" t="n">
        <v>64</v>
      </c>
      <c r="D114" s="4" t="n">
        <v>76.6</v>
      </c>
      <c r="E114" s="6" t="n">
        <f aca="false">AVERAGE(C114:D114)</f>
        <v>70.3</v>
      </c>
    </row>
    <row r="115" customFormat="false" ht="14.25" hidden="false" customHeight="false" outlineLevel="0" collapsed="false">
      <c r="A115" s="4" t="s">
        <v>116</v>
      </c>
      <c r="B115" s="5" t="n">
        <v>10130011401</v>
      </c>
      <c r="C115" s="4" t="n">
        <v>69</v>
      </c>
      <c r="D115" s="4" t="n">
        <v>71.2</v>
      </c>
      <c r="E115" s="6" t="n">
        <f aca="false">AVERAGE(C115:D115)</f>
        <v>70.1</v>
      </c>
    </row>
    <row r="116" customFormat="false" ht="14.25" hidden="false" customHeight="false" outlineLevel="0" collapsed="false">
      <c r="A116" s="4" t="s">
        <v>117</v>
      </c>
      <c r="B116" s="5" t="n">
        <v>10130013928</v>
      </c>
      <c r="C116" s="4" t="n">
        <v>65.5</v>
      </c>
      <c r="D116" s="4" t="n">
        <v>74.6</v>
      </c>
      <c r="E116" s="6" t="n">
        <f aca="false">AVERAGE(C116:D116)</f>
        <v>70.05</v>
      </c>
    </row>
    <row r="117" customFormat="false" ht="14.25" hidden="false" customHeight="false" outlineLevel="0" collapsed="false">
      <c r="A117" s="4" t="s">
        <v>118</v>
      </c>
      <c r="B117" s="5" t="n">
        <v>10130017317</v>
      </c>
      <c r="C117" s="4" t="n">
        <v>65.5</v>
      </c>
      <c r="D117" s="4" t="n">
        <v>74.6</v>
      </c>
      <c r="E117" s="6" t="n">
        <f aca="false">AVERAGE(C117:D117)</f>
        <v>70.05</v>
      </c>
    </row>
    <row r="118" customFormat="false" ht="14.25" hidden="false" customHeight="false" outlineLevel="0" collapsed="false">
      <c r="A118" s="4" t="s">
        <v>119</v>
      </c>
      <c r="B118" s="5" t="n">
        <v>10130011913</v>
      </c>
      <c r="C118" s="4" t="n">
        <v>64</v>
      </c>
      <c r="D118" s="4" t="n">
        <v>76</v>
      </c>
      <c r="E118" s="6" t="n">
        <f aca="false">AVERAGE(C118:D118)</f>
        <v>70</v>
      </c>
    </row>
    <row r="119" customFormat="false" ht="14.25" hidden="false" customHeight="false" outlineLevel="0" collapsed="false">
      <c r="A119" s="4" t="s">
        <v>120</v>
      </c>
      <c r="B119" s="5" t="n">
        <v>10130012609</v>
      </c>
      <c r="C119" s="4" t="n">
        <v>63.5</v>
      </c>
      <c r="D119" s="4" t="n">
        <v>76.4</v>
      </c>
      <c r="E119" s="6" t="n">
        <f aca="false">AVERAGE(C119:D119)</f>
        <v>69.95</v>
      </c>
    </row>
    <row r="120" customFormat="false" ht="14.25" hidden="false" customHeight="false" outlineLevel="0" collapsed="false">
      <c r="A120" s="4" t="s">
        <v>121</v>
      </c>
      <c r="B120" s="5" t="n">
        <v>10130031811</v>
      </c>
      <c r="C120" s="4" t="n">
        <v>65.5</v>
      </c>
      <c r="D120" s="4" t="n">
        <v>74.2</v>
      </c>
      <c r="E120" s="6" t="n">
        <f aca="false">AVERAGE(C120:D120)</f>
        <v>69.85</v>
      </c>
    </row>
    <row r="121" customFormat="false" ht="14.25" hidden="false" customHeight="false" outlineLevel="0" collapsed="false">
      <c r="A121" s="4" t="s">
        <v>122</v>
      </c>
      <c r="B121" s="5" t="n">
        <v>10130011220</v>
      </c>
      <c r="C121" s="4" t="n">
        <v>63.5</v>
      </c>
      <c r="D121" s="4" t="n">
        <v>76.2</v>
      </c>
      <c r="E121" s="6" t="n">
        <f aca="false">AVERAGE(C121:D121)</f>
        <v>69.85</v>
      </c>
    </row>
    <row r="122" customFormat="false" ht="14.25" hidden="false" customHeight="false" outlineLevel="0" collapsed="false">
      <c r="A122" s="4" t="s">
        <v>123</v>
      </c>
      <c r="B122" s="5" t="n">
        <v>10130015702</v>
      </c>
      <c r="C122" s="4" t="n">
        <v>64</v>
      </c>
      <c r="D122" s="4" t="n">
        <v>75.4</v>
      </c>
      <c r="E122" s="6" t="n">
        <f aca="false">AVERAGE(C122:D122)</f>
        <v>69.7</v>
      </c>
    </row>
    <row r="123" customFormat="false" ht="14.25" hidden="false" customHeight="false" outlineLevel="0" collapsed="false">
      <c r="A123" s="4" t="s">
        <v>124</v>
      </c>
      <c r="B123" s="5" t="n">
        <v>10130015819</v>
      </c>
      <c r="C123" s="4" t="n">
        <v>64</v>
      </c>
      <c r="D123" s="4" t="n">
        <v>75</v>
      </c>
      <c r="E123" s="6" t="n">
        <f aca="false">AVERAGE(C123:D123)</f>
        <v>69.5</v>
      </c>
    </row>
    <row r="124" customFormat="false" ht="14.25" hidden="false" customHeight="false" outlineLevel="0" collapsed="false">
      <c r="A124" s="4" t="s">
        <v>125</v>
      </c>
      <c r="B124" s="5" t="n">
        <v>10130011029</v>
      </c>
      <c r="C124" s="4" t="n">
        <v>63.5</v>
      </c>
      <c r="D124" s="4" t="n">
        <v>75.4</v>
      </c>
      <c r="E124" s="6" t="n">
        <f aca="false">AVERAGE(C124:D124)</f>
        <v>69.45</v>
      </c>
    </row>
    <row r="125" customFormat="false" ht="14.25" hidden="false" customHeight="false" outlineLevel="0" collapsed="false">
      <c r="A125" s="4" t="s">
        <v>126</v>
      </c>
      <c r="B125" s="5" t="n">
        <v>10130020204</v>
      </c>
      <c r="C125" s="4" t="n">
        <v>66</v>
      </c>
      <c r="D125" s="4" t="n">
        <v>72.8</v>
      </c>
      <c r="E125" s="6" t="n">
        <f aca="false">AVERAGE(C125:D125)</f>
        <v>69.4</v>
      </c>
      <c r="F125" s="8" t="s">
        <v>127</v>
      </c>
    </row>
    <row r="126" customFormat="false" ht="14.25" hidden="false" customHeight="false" outlineLevel="0" collapsed="false">
      <c r="A126" s="4" t="s">
        <v>128</v>
      </c>
      <c r="B126" s="5" t="n">
        <v>10130016318</v>
      </c>
      <c r="C126" s="4" t="n">
        <v>64</v>
      </c>
      <c r="D126" s="4" t="n">
        <v>74.8</v>
      </c>
      <c r="E126" s="6" t="n">
        <f aca="false">AVERAGE(C126:D126)</f>
        <v>69.4</v>
      </c>
      <c r="F126" s="8"/>
    </row>
    <row r="127" customFormat="false" ht="14.25" hidden="false" customHeight="false" outlineLevel="0" collapsed="false">
      <c r="A127" s="4" t="s">
        <v>129</v>
      </c>
      <c r="B127" s="5" t="n">
        <v>10130020526</v>
      </c>
      <c r="C127" s="4" t="n">
        <v>64</v>
      </c>
      <c r="D127" s="4" t="n">
        <v>74.8</v>
      </c>
      <c r="E127" s="6" t="n">
        <f aca="false">AVERAGE(C127:D127)</f>
        <v>69.4</v>
      </c>
      <c r="F127" s="8"/>
    </row>
    <row r="128" customFormat="false" ht="14.25" hidden="false" customHeight="false" outlineLevel="0" collapsed="false">
      <c r="A128" s="9" t="s">
        <v>130</v>
      </c>
      <c r="B128" s="9"/>
      <c r="C128" s="9"/>
      <c r="D128" s="9"/>
      <c r="E128" s="9"/>
      <c r="F128" s="10"/>
    </row>
    <row r="129" customFormat="false" ht="24" hidden="false" customHeight="true" outlineLevel="0" collapsed="false">
      <c r="A129" s="9"/>
      <c r="B129" s="9"/>
      <c r="C129" s="9"/>
      <c r="D129" s="9"/>
      <c r="E129" s="9"/>
      <c r="F129" s="10"/>
    </row>
    <row r="130" customFormat="false" ht="14.25" hidden="false" customHeight="false" outlineLevel="0" collapsed="false">
      <c r="A130" s="4" t="s">
        <v>131</v>
      </c>
      <c r="B130" s="11" t="s">
        <v>132</v>
      </c>
      <c r="C130" s="11" t="n">
        <v>73</v>
      </c>
      <c r="D130" s="12" t="n">
        <v>87.7700795</v>
      </c>
      <c r="E130" s="6" t="n">
        <f aca="false">AVERAGE(C130:D130)</f>
        <v>80.38503975</v>
      </c>
      <c r="F130" s="10"/>
    </row>
    <row r="131" customFormat="false" ht="14.25" hidden="false" customHeight="false" outlineLevel="0" collapsed="false">
      <c r="A131" s="4" t="s">
        <v>133</v>
      </c>
      <c r="B131" s="11" t="s">
        <v>134</v>
      </c>
      <c r="C131" s="11" t="n">
        <v>65.5</v>
      </c>
      <c r="D131" s="13" t="n">
        <v>89.9009138</v>
      </c>
      <c r="E131" s="6" t="n">
        <f aca="false">AVERAGE(C131:D131)</f>
        <v>77.7004569</v>
      </c>
      <c r="F131" s="10"/>
    </row>
    <row r="132" customFormat="false" ht="14.25" hidden="false" customHeight="false" outlineLevel="0" collapsed="false">
      <c r="A132" s="4" t="s">
        <v>135</v>
      </c>
      <c r="B132" s="11" t="s">
        <v>136</v>
      </c>
      <c r="C132" s="11" t="n">
        <v>67.5</v>
      </c>
      <c r="D132" s="13" t="n">
        <v>87.6</v>
      </c>
      <c r="E132" s="11" t="n">
        <f aca="false">AVERAGE(C132:D132)</f>
        <v>77.55</v>
      </c>
      <c r="F132" s="10"/>
    </row>
    <row r="133" customFormat="false" ht="14.25" hidden="false" customHeight="false" outlineLevel="0" collapsed="false">
      <c r="A133" s="4" t="s">
        <v>137</v>
      </c>
      <c r="B133" s="11" t="s">
        <v>138</v>
      </c>
      <c r="C133" s="11" t="n">
        <v>67.5</v>
      </c>
      <c r="D133" s="13" t="n">
        <v>87.4</v>
      </c>
      <c r="E133" s="11" t="n">
        <f aca="false">AVERAGE(C133:D133)</f>
        <v>77.45</v>
      </c>
      <c r="F133" s="10"/>
    </row>
    <row r="134" customFormat="false" ht="14.25" hidden="false" customHeight="false" outlineLevel="0" collapsed="false">
      <c r="A134" s="4" t="s">
        <v>139</v>
      </c>
      <c r="B134" s="11" t="s">
        <v>140</v>
      </c>
      <c r="C134" s="11" t="n">
        <v>67.5</v>
      </c>
      <c r="D134" s="13" t="n">
        <v>86.9583331</v>
      </c>
      <c r="E134" s="6" t="n">
        <f aca="false">AVERAGE(C134:D134)</f>
        <v>77.22916655</v>
      </c>
      <c r="F134" s="10"/>
    </row>
    <row r="135" customFormat="false" ht="14.25" hidden="false" customHeight="false" outlineLevel="0" collapsed="false">
      <c r="A135" s="4" t="s">
        <v>141</v>
      </c>
      <c r="B135" s="11" t="s">
        <v>142</v>
      </c>
      <c r="C135" s="11" t="n">
        <v>65.5</v>
      </c>
      <c r="D135" s="13" t="n">
        <v>88.76648</v>
      </c>
      <c r="E135" s="6" t="n">
        <f aca="false">AVERAGE(C135:D135)</f>
        <v>77.13324</v>
      </c>
      <c r="F135" s="10"/>
    </row>
    <row r="136" customFormat="false" ht="14.25" hidden="false" customHeight="false" outlineLevel="0" collapsed="false">
      <c r="A136" s="4" t="s">
        <v>143</v>
      </c>
      <c r="B136" s="11" t="s">
        <v>144</v>
      </c>
      <c r="C136" s="11" t="n">
        <v>67</v>
      </c>
      <c r="D136" s="13" t="n">
        <v>85.4363086</v>
      </c>
      <c r="E136" s="6" t="n">
        <f aca="false">AVERAGE(C136:D136)</f>
        <v>76.2181543</v>
      </c>
      <c r="F136" s="10"/>
    </row>
    <row r="137" customFormat="false" ht="14.25" hidden="false" customHeight="false" outlineLevel="0" collapsed="false">
      <c r="A137" s="4" t="s">
        <v>145</v>
      </c>
      <c r="B137" s="11" t="s">
        <v>146</v>
      </c>
      <c r="C137" s="11" t="n">
        <v>67</v>
      </c>
      <c r="D137" s="13" t="n">
        <v>84.933382</v>
      </c>
      <c r="E137" s="6" t="n">
        <f aca="false">AVERAGE(C137:D137)</f>
        <v>75.966691</v>
      </c>
      <c r="F137" s="10"/>
    </row>
    <row r="138" customFormat="false" ht="14.25" hidden="false" customHeight="false" outlineLevel="0" collapsed="false">
      <c r="A138" s="4" t="s">
        <v>147</v>
      </c>
      <c r="B138" s="11" t="s">
        <v>148</v>
      </c>
      <c r="C138" s="11" t="n">
        <v>66.5</v>
      </c>
      <c r="D138" s="13" t="n">
        <v>85.4</v>
      </c>
      <c r="E138" s="6" t="n">
        <f aca="false">AVERAGE(C138:D138)</f>
        <v>75.95</v>
      </c>
      <c r="F138" s="10"/>
    </row>
    <row r="139" customFormat="false" ht="14.25" hidden="false" customHeight="false" outlineLevel="0" collapsed="false">
      <c r="A139" s="4" t="s">
        <v>149</v>
      </c>
      <c r="B139" s="11" t="s">
        <v>150</v>
      </c>
      <c r="C139" s="11" t="n">
        <v>64</v>
      </c>
      <c r="D139" s="13" t="n">
        <v>86.0451184</v>
      </c>
      <c r="E139" s="6" t="n">
        <f aca="false">AVERAGE(C139:D139)</f>
        <v>75.0225592</v>
      </c>
      <c r="F139" s="10"/>
    </row>
    <row r="140" customFormat="false" ht="14.25" hidden="false" customHeight="false" outlineLevel="0" collapsed="false">
      <c r="A140" s="4" t="s">
        <v>151</v>
      </c>
      <c r="B140" s="11" t="s">
        <v>152</v>
      </c>
      <c r="C140" s="11" t="n">
        <v>64</v>
      </c>
      <c r="D140" s="13" t="n">
        <v>85.4</v>
      </c>
      <c r="E140" s="6" t="n">
        <f aca="false">AVERAGE(C140:D140)</f>
        <v>74.7</v>
      </c>
      <c r="F140" s="10"/>
    </row>
    <row r="141" customFormat="false" ht="14.25" hidden="false" customHeight="false" outlineLevel="0" collapsed="false">
      <c r="A141" s="4" t="s">
        <v>153</v>
      </c>
      <c r="B141" s="11" t="s">
        <v>154</v>
      </c>
      <c r="C141" s="11" t="n">
        <v>64.5</v>
      </c>
      <c r="D141" s="13" t="n">
        <v>84.7260305</v>
      </c>
      <c r="E141" s="6" t="n">
        <f aca="false">AVERAGE(C141:D141)</f>
        <v>74.61301525</v>
      </c>
      <c r="F141" s="10"/>
    </row>
    <row r="142" customFormat="false" ht="14.25" hidden="false" customHeight="false" outlineLevel="0" collapsed="false">
      <c r="A142" s="4" t="s">
        <v>155</v>
      </c>
      <c r="B142" s="11" t="s">
        <v>156</v>
      </c>
      <c r="C142" s="11" t="n">
        <v>62.5</v>
      </c>
      <c r="D142" s="13" t="n">
        <v>86.547318</v>
      </c>
      <c r="E142" s="6" t="n">
        <f aca="false">AVERAGE(C142:D142)</f>
        <v>74.523659</v>
      </c>
      <c r="F142" s="10"/>
    </row>
    <row r="143" customFormat="false" ht="14.25" hidden="false" customHeight="false" outlineLevel="0" collapsed="false">
      <c r="A143" s="4" t="s">
        <v>157</v>
      </c>
      <c r="B143" s="11" t="s">
        <v>158</v>
      </c>
      <c r="C143" s="11" t="n">
        <v>63.5</v>
      </c>
      <c r="D143" s="13" t="n">
        <v>85.4</v>
      </c>
      <c r="E143" s="6" t="n">
        <f aca="false">AVERAGE(C143:D143)</f>
        <v>74.45</v>
      </c>
      <c r="F143" s="10"/>
    </row>
    <row r="144" customFormat="false" ht="14.25" hidden="false" customHeight="false" outlineLevel="0" collapsed="false">
      <c r="A144" s="4" t="s">
        <v>159</v>
      </c>
      <c r="B144" s="11" t="s">
        <v>160</v>
      </c>
      <c r="C144" s="11" t="n">
        <v>63.5</v>
      </c>
      <c r="D144" s="13" t="n">
        <v>84.328156</v>
      </c>
      <c r="E144" s="6" t="n">
        <f aca="false">AVERAGE(C144:D144)</f>
        <v>73.914078</v>
      </c>
      <c r="F144" s="10"/>
    </row>
    <row r="145" customFormat="false" ht="14.25" hidden="false" customHeight="false" outlineLevel="0" collapsed="false">
      <c r="A145" s="4" t="s">
        <v>161</v>
      </c>
      <c r="B145" s="11" t="s">
        <v>162</v>
      </c>
      <c r="C145" s="11" t="n">
        <v>63.5</v>
      </c>
      <c r="D145" s="13" t="n">
        <v>84</v>
      </c>
      <c r="E145" s="6" t="n">
        <f aca="false">AVERAGE(C145:D145)</f>
        <v>73.75</v>
      </c>
      <c r="F145" s="10"/>
    </row>
    <row r="146" customFormat="false" ht="14.25" hidden="false" customHeight="false" outlineLevel="0" collapsed="false">
      <c r="A146" s="4" t="s">
        <v>163</v>
      </c>
      <c r="B146" s="11" t="s">
        <v>164</v>
      </c>
      <c r="C146" s="11" t="n">
        <v>62</v>
      </c>
      <c r="D146" s="13" t="n">
        <v>85.336866</v>
      </c>
      <c r="E146" s="6" t="n">
        <f aca="false">AVERAGE(C146:D146)</f>
        <v>73.668433</v>
      </c>
      <c r="F146" s="10"/>
    </row>
    <row r="147" customFormat="false" ht="14.25" hidden="false" customHeight="false" outlineLevel="0" collapsed="false">
      <c r="A147" s="4" t="s">
        <v>165</v>
      </c>
      <c r="B147" s="11" t="s">
        <v>166</v>
      </c>
      <c r="C147" s="11" t="n">
        <v>62</v>
      </c>
      <c r="D147" s="13" t="n">
        <v>85.2</v>
      </c>
      <c r="E147" s="6" t="n">
        <f aca="false">AVERAGE(C147:D147)</f>
        <v>73.6</v>
      </c>
      <c r="F147" s="10"/>
    </row>
    <row r="148" customFormat="false" ht="14.25" hidden="false" customHeight="false" outlineLevel="0" collapsed="false">
      <c r="A148" s="4" t="s">
        <v>167</v>
      </c>
      <c r="B148" s="11" t="s">
        <v>168</v>
      </c>
      <c r="C148" s="11" t="n">
        <v>59</v>
      </c>
      <c r="D148" s="13" t="n">
        <v>88.161254</v>
      </c>
      <c r="E148" s="6" t="n">
        <f aca="false">AVERAGE(C148:D148)</f>
        <v>73.580627</v>
      </c>
      <c r="F148" s="10"/>
    </row>
    <row r="149" customFormat="false" ht="14.25" hidden="false" customHeight="false" outlineLevel="0" collapsed="false">
      <c r="A149" s="4" t="s">
        <v>169</v>
      </c>
      <c r="B149" s="11" t="s">
        <v>170</v>
      </c>
      <c r="C149" s="11" t="n">
        <v>59</v>
      </c>
      <c r="D149" s="13" t="n">
        <v>87.9730161</v>
      </c>
      <c r="E149" s="6" t="n">
        <f aca="false">AVERAGE(C149:D149)</f>
        <v>73.48650805</v>
      </c>
      <c r="F149" s="10"/>
    </row>
    <row r="150" customFormat="false" ht="14.25" hidden="false" customHeight="false" outlineLevel="0" collapsed="false">
      <c r="A150" s="4" t="s">
        <v>171</v>
      </c>
      <c r="B150" s="11" t="s">
        <v>172</v>
      </c>
      <c r="C150" s="11" t="n">
        <v>60</v>
      </c>
      <c r="D150" s="13" t="n">
        <v>86.8568648</v>
      </c>
      <c r="E150" s="6" t="n">
        <f aca="false">AVERAGE(C150:D150)</f>
        <v>73.4284324</v>
      </c>
      <c r="F150" s="10"/>
    </row>
    <row r="151" customFormat="false" ht="14.25" hidden="false" customHeight="false" outlineLevel="0" collapsed="false">
      <c r="A151" s="4" t="s">
        <v>173</v>
      </c>
      <c r="B151" s="11" t="s">
        <v>174</v>
      </c>
      <c r="C151" s="11" t="n">
        <v>60.5</v>
      </c>
      <c r="D151" s="13" t="n">
        <v>86.143834</v>
      </c>
      <c r="E151" s="6" t="n">
        <f aca="false">AVERAGE(C151:D151)</f>
        <v>73.321917</v>
      </c>
      <c r="F151" s="10"/>
    </row>
    <row r="152" customFormat="false" ht="14.25" hidden="false" customHeight="false" outlineLevel="0" collapsed="false">
      <c r="A152" s="4" t="s">
        <v>175</v>
      </c>
      <c r="B152" s="11" t="s">
        <v>176</v>
      </c>
      <c r="C152" s="11" t="n">
        <v>62.5</v>
      </c>
      <c r="D152" s="13" t="n">
        <v>84.126414</v>
      </c>
      <c r="E152" s="6" t="n">
        <f aca="false">AVERAGE(C152:D152)</f>
        <v>73.313207</v>
      </c>
      <c r="F152" s="10"/>
    </row>
    <row r="153" customFormat="false" ht="14.25" hidden="false" customHeight="false" outlineLevel="0" collapsed="false">
      <c r="A153" s="4" t="s">
        <v>177</v>
      </c>
      <c r="B153" s="11" t="s">
        <v>178</v>
      </c>
      <c r="C153" s="11" t="n">
        <v>58.5</v>
      </c>
      <c r="D153" s="13" t="n">
        <v>88.0744844</v>
      </c>
      <c r="E153" s="6" t="n">
        <f aca="false">AVERAGE(C153:D153)</f>
        <v>73.2872422</v>
      </c>
      <c r="F153" s="10"/>
    </row>
    <row r="154" customFormat="false" ht="14.25" hidden="false" customHeight="false" outlineLevel="0" collapsed="false">
      <c r="A154" s="4" t="s">
        <v>179</v>
      </c>
      <c r="B154" s="11" t="s">
        <v>180</v>
      </c>
      <c r="C154" s="11" t="n">
        <v>61.5</v>
      </c>
      <c r="D154" s="13" t="n">
        <v>84.933382</v>
      </c>
      <c r="E154" s="6" t="n">
        <f aca="false">AVERAGE(C154:D154)</f>
        <v>73.216691</v>
      </c>
      <c r="F154" s="10"/>
    </row>
    <row r="155" customFormat="false" ht="14.25" hidden="false" customHeight="false" outlineLevel="0" collapsed="false">
      <c r="A155" s="4" t="s">
        <v>181</v>
      </c>
      <c r="B155" s="11" t="s">
        <v>182</v>
      </c>
      <c r="C155" s="11" t="n">
        <v>60</v>
      </c>
      <c r="D155" s="13" t="n">
        <v>86.345576</v>
      </c>
      <c r="E155" s="6" t="n">
        <f aca="false">AVERAGE(C155:D155)</f>
        <v>73.172788</v>
      </c>
      <c r="F155" s="10"/>
    </row>
    <row r="156" customFormat="false" ht="14.25" hidden="false" customHeight="false" outlineLevel="0" collapsed="false">
      <c r="A156" s="4" t="s">
        <v>183</v>
      </c>
      <c r="B156" s="11" t="s">
        <v>184</v>
      </c>
      <c r="C156" s="11" t="n">
        <v>62</v>
      </c>
      <c r="D156" s="13" t="n">
        <v>84.328156</v>
      </c>
      <c r="E156" s="6" t="n">
        <f aca="false">AVERAGE(C156:D156)</f>
        <v>73.164078</v>
      </c>
      <c r="F156" s="10"/>
    </row>
    <row r="157" customFormat="false" ht="14.25" hidden="false" customHeight="false" outlineLevel="0" collapsed="false">
      <c r="A157" s="4" t="s">
        <v>185</v>
      </c>
      <c r="B157" s="11" t="s">
        <v>186</v>
      </c>
      <c r="C157" s="11" t="n">
        <v>60</v>
      </c>
      <c r="D157" s="13" t="n">
        <v>86.143834</v>
      </c>
      <c r="E157" s="6" t="n">
        <f aca="false">AVERAGE(C157:D157)</f>
        <v>73.071917</v>
      </c>
      <c r="F157" s="10"/>
    </row>
    <row r="158" customFormat="false" ht="14.25" hidden="false" customHeight="false" outlineLevel="0" collapsed="false">
      <c r="A158" s="4" t="s">
        <v>187</v>
      </c>
      <c r="B158" s="11" t="s">
        <v>188</v>
      </c>
      <c r="C158" s="11" t="n">
        <v>59.5</v>
      </c>
      <c r="D158" s="13" t="n">
        <v>86.6</v>
      </c>
      <c r="E158" s="6" t="n">
        <f aca="false">AVERAGE(C158:D158)</f>
        <v>73.05</v>
      </c>
      <c r="F158" s="10"/>
    </row>
    <row r="159" customFormat="false" ht="14.25" hidden="false" customHeight="false" outlineLevel="0" collapsed="false">
      <c r="A159" s="4" t="s">
        <v>189</v>
      </c>
      <c r="B159" s="11" t="s">
        <v>190</v>
      </c>
      <c r="C159" s="11" t="n">
        <v>60.5</v>
      </c>
      <c r="D159" s="13" t="n">
        <v>85.4363086</v>
      </c>
      <c r="E159" s="6" t="n">
        <f aca="false">AVERAGE(C159:D159)</f>
        <v>72.9681543</v>
      </c>
      <c r="F159" s="10"/>
    </row>
    <row r="160" customFormat="false" ht="14.25" hidden="false" customHeight="false" outlineLevel="0" collapsed="false">
      <c r="A160" s="4" t="s">
        <v>191</v>
      </c>
      <c r="B160" s="11" t="s">
        <v>192</v>
      </c>
      <c r="C160" s="11" t="n">
        <v>59</v>
      </c>
      <c r="D160" s="13" t="n">
        <v>86.345576</v>
      </c>
      <c r="E160" s="6" t="n">
        <f aca="false">AVERAGE(C160:D160)</f>
        <v>72.672788</v>
      </c>
      <c r="F160" s="10"/>
    </row>
    <row r="161" customFormat="false" ht="14.25" hidden="false" customHeight="false" outlineLevel="0" collapsed="false">
      <c r="A161" s="4" t="s">
        <v>193</v>
      </c>
      <c r="B161" s="11" t="s">
        <v>194</v>
      </c>
      <c r="C161" s="11" t="n">
        <v>60</v>
      </c>
      <c r="D161" s="13" t="n">
        <v>85.3348403</v>
      </c>
      <c r="E161" s="6" t="n">
        <f aca="false">AVERAGE(C161:D161)</f>
        <v>72.66742015</v>
      </c>
      <c r="F161" s="10"/>
    </row>
    <row r="162" customFormat="false" ht="14.25" hidden="false" customHeight="false" outlineLevel="0" collapsed="false">
      <c r="A162" s="4" t="s">
        <v>195</v>
      </c>
      <c r="B162" s="11" t="s">
        <v>196</v>
      </c>
      <c r="C162" s="11" t="n">
        <v>58.5</v>
      </c>
      <c r="D162" s="13" t="n">
        <v>86.8</v>
      </c>
      <c r="E162" s="6" t="n">
        <f aca="false">AVERAGE(C162:D162)</f>
        <v>72.65</v>
      </c>
      <c r="F162" s="10"/>
    </row>
    <row r="163" customFormat="false" ht="14.25" hidden="false" customHeight="false" outlineLevel="0" collapsed="false">
      <c r="A163" s="4" t="s">
        <v>197</v>
      </c>
      <c r="B163" s="11" t="s">
        <v>198</v>
      </c>
      <c r="C163" s="11" t="n">
        <v>60.5</v>
      </c>
      <c r="D163" s="13" t="n">
        <v>84.8</v>
      </c>
      <c r="E163" s="6" t="n">
        <f aca="false">AVERAGE(C163:D163)</f>
        <v>72.65</v>
      </c>
      <c r="F163" s="10"/>
    </row>
    <row r="164" customFormat="false" ht="14.25" hidden="false" customHeight="false" outlineLevel="0" collapsed="false">
      <c r="A164" s="4" t="s">
        <v>199</v>
      </c>
      <c r="B164" s="11" t="s">
        <v>200</v>
      </c>
      <c r="C164" s="11" t="n">
        <v>60.5</v>
      </c>
      <c r="D164" s="13" t="n">
        <v>84.8</v>
      </c>
      <c r="E164" s="6" t="n">
        <f aca="false">AVERAGE(C164:D164)</f>
        <v>72.65</v>
      </c>
      <c r="F164" s="10"/>
    </row>
    <row r="165" customFormat="false" ht="14.25" hidden="false" customHeight="false" outlineLevel="0" collapsed="false">
      <c r="A165" s="4" t="s">
        <v>201</v>
      </c>
      <c r="B165" s="11" t="s">
        <v>202</v>
      </c>
      <c r="C165" s="11" t="n">
        <v>60.5</v>
      </c>
      <c r="D165" s="13" t="n">
        <v>84.73164</v>
      </c>
      <c r="E165" s="6" t="n">
        <f aca="false">AVERAGE(C165:D165)</f>
        <v>72.61582</v>
      </c>
      <c r="F165" s="10"/>
    </row>
    <row r="166" customFormat="false" ht="14.25" hidden="false" customHeight="false" outlineLevel="0" collapsed="false">
      <c r="A166" s="4" t="s">
        <v>203</v>
      </c>
      <c r="B166" s="11" t="s">
        <v>204</v>
      </c>
      <c r="C166" s="11" t="n">
        <v>60</v>
      </c>
      <c r="D166" s="13" t="n">
        <v>84.933382</v>
      </c>
      <c r="E166" s="6" t="n">
        <f aca="false">AVERAGE(C166:D166)</f>
        <v>72.466691</v>
      </c>
      <c r="F166" s="10"/>
    </row>
    <row r="167" customFormat="false" ht="14.25" hidden="false" customHeight="false" outlineLevel="0" collapsed="false">
      <c r="A167" s="4" t="s">
        <v>205</v>
      </c>
      <c r="B167" s="11" t="s">
        <v>206</v>
      </c>
      <c r="C167" s="11" t="n">
        <v>58</v>
      </c>
      <c r="D167" s="13" t="n">
        <v>86.8</v>
      </c>
      <c r="E167" s="6" t="n">
        <f aca="false">AVERAGE(C167:D167)</f>
        <v>72.4</v>
      </c>
      <c r="F167" s="10"/>
    </row>
    <row r="168" customFormat="false" ht="14.25" hidden="false" customHeight="false" outlineLevel="0" collapsed="false">
      <c r="A168" s="4" t="s">
        <v>207</v>
      </c>
      <c r="B168" s="11" t="s">
        <v>208</v>
      </c>
      <c r="C168" s="11" t="n">
        <v>58</v>
      </c>
      <c r="D168" s="13" t="n">
        <v>86.74906</v>
      </c>
      <c r="E168" s="6" t="n">
        <f aca="false">AVERAGE(C168:D168)</f>
        <v>72.37453</v>
      </c>
      <c r="F168" s="10"/>
    </row>
    <row r="169" customFormat="false" ht="14.25" hidden="false" customHeight="false" outlineLevel="0" collapsed="false">
      <c r="A169" s="4" t="s">
        <v>209</v>
      </c>
      <c r="B169" s="11" t="s">
        <v>210</v>
      </c>
      <c r="C169" s="11" t="n">
        <v>56</v>
      </c>
      <c r="D169" s="13" t="n">
        <v>88.4</v>
      </c>
      <c r="E169" s="6" t="n">
        <f aca="false">AVERAGE(C169:D169)</f>
        <v>72.2</v>
      </c>
      <c r="F169" s="10"/>
    </row>
    <row r="170" customFormat="false" ht="14.25" hidden="false" customHeight="false" outlineLevel="0" collapsed="false">
      <c r="A170" s="4" t="s">
        <v>211</v>
      </c>
      <c r="B170" s="11" t="s">
        <v>212</v>
      </c>
      <c r="C170" s="11" t="n">
        <v>56.5</v>
      </c>
      <c r="D170" s="13" t="n">
        <v>87.5671429</v>
      </c>
      <c r="E170" s="6" t="n">
        <f aca="false">AVERAGE(C170:D170)</f>
        <v>72.03357145</v>
      </c>
      <c r="F170" s="10"/>
    </row>
    <row r="171" customFormat="false" ht="14.25" hidden="false" customHeight="false" outlineLevel="0" collapsed="false">
      <c r="A171" s="4" t="s">
        <v>213</v>
      </c>
      <c r="B171" s="11" t="s">
        <v>214</v>
      </c>
      <c r="C171" s="11" t="n">
        <v>56</v>
      </c>
      <c r="D171" s="13" t="n">
        <v>87.959512</v>
      </c>
      <c r="E171" s="6" t="n">
        <f aca="false">AVERAGE(C171:D171)</f>
        <v>71.979756</v>
      </c>
      <c r="F171" s="10"/>
    </row>
    <row r="172" customFormat="false" ht="14.25" hidden="false" customHeight="false" outlineLevel="0" collapsed="false">
      <c r="A172" s="4" t="s">
        <v>215</v>
      </c>
      <c r="B172" s="11" t="s">
        <v>216</v>
      </c>
      <c r="C172" s="11" t="n">
        <v>60</v>
      </c>
      <c r="D172" s="13" t="n">
        <v>83.8128158</v>
      </c>
      <c r="E172" s="6" t="n">
        <f aca="false">AVERAGE(C172:D172)</f>
        <v>71.9064079</v>
      </c>
      <c r="F172" s="10"/>
    </row>
    <row r="173" customFormat="false" ht="14.25" hidden="false" customHeight="false" outlineLevel="0" collapsed="false">
      <c r="A173" s="4" t="s">
        <v>217</v>
      </c>
      <c r="B173" s="11" t="s">
        <v>218</v>
      </c>
      <c r="C173" s="11" t="n">
        <v>62</v>
      </c>
      <c r="D173" s="13" t="n">
        <v>81.6</v>
      </c>
      <c r="E173" s="6" t="n">
        <f aca="false">AVERAGE(C173:D173)</f>
        <v>71.8</v>
      </c>
      <c r="F173" s="10"/>
    </row>
    <row r="174" customFormat="false" ht="14.25" hidden="false" customHeight="false" outlineLevel="0" collapsed="false">
      <c r="A174" s="4" t="s">
        <v>219</v>
      </c>
      <c r="B174" s="11" t="s">
        <v>220</v>
      </c>
      <c r="C174" s="11" t="n">
        <v>59.5</v>
      </c>
      <c r="D174" s="13" t="n">
        <v>83.7113475</v>
      </c>
      <c r="E174" s="6" t="n">
        <f aca="false">AVERAGE(C174:D174)</f>
        <v>71.60567375</v>
      </c>
      <c r="F174" s="10"/>
    </row>
    <row r="175" customFormat="false" ht="14.25" hidden="false" customHeight="false" outlineLevel="0" collapsed="false">
      <c r="A175" s="4" t="s">
        <v>221</v>
      </c>
      <c r="B175" s="11" t="s">
        <v>222</v>
      </c>
      <c r="C175" s="11" t="n">
        <v>56</v>
      </c>
      <c r="D175" s="13" t="n">
        <v>87.2</v>
      </c>
      <c r="E175" s="6" t="n">
        <f aca="false">AVERAGE(C175:D175)</f>
        <v>71.6</v>
      </c>
      <c r="F175" s="10"/>
    </row>
    <row r="176" customFormat="false" ht="14.25" hidden="false" customHeight="false" outlineLevel="0" collapsed="false">
      <c r="A176" s="4" t="s">
        <v>223</v>
      </c>
      <c r="B176" s="11" t="s">
        <v>224</v>
      </c>
      <c r="C176" s="11" t="n">
        <v>57.5</v>
      </c>
      <c r="D176" s="13" t="n">
        <v>85.6</v>
      </c>
      <c r="E176" s="6" t="n">
        <f aca="false">AVERAGE(C176:D176)</f>
        <v>71.55</v>
      </c>
      <c r="F176" s="10"/>
    </row>
    <row r="177" customFormat="false" ht="14.25" hidden="false" customHeight="false" outlineLevel="0" collapsed="false">
      <c r="A177" s="4" t="s">
        <v>225</v>
      </c>
      <c r="B177" s="11" t="s">
        <v>226</v>
      </c>
      <c r="C177" s="11" t="n">
        <v>58</v>
      </c>
      <c r="D177" s="13" t="n">
        <v>84.8274988</v>
      </c>
      <c r="E177" s="6" t="n">
        <f aca="false">AVERAGE(C177:D177)</f>
        <v>71.4137494</v>
      </c>
      <c r="F177" s="10"/>
    </row>
    <row r="178" customFormat="false" ht="14.25" hidden="false" customHeight="false" outlineLevel="0" collapsed="false">
      <c r="A178" s="4" t="s">
        <v>227</v>
      </c>
      <c r="B178" s="11" t="s">
        <v>228</v>
      </c>
      <c r="C178" s="11" t="n">
        <v>57</v>
      </c>
      <c r="D178" s="13" t="n">
        <v>85.8</v>
      </c>
      <c r="E178" s="6" t="n">
        <f aca="false">AVERAGE(C178:D178)</f>
        <v>71.4</v>
      </c>
      <c r="F178" s="10"/>
    </row>
    <row r="179" customFormat="false" ht="14.25" hidden="false" customHeight="false" outlineLevel="0" collapsed="false">
      <c r="A179" s="4" t="s">
        <v>229</v>
      </c>
      <c r="B179" s="11" t="s">
        <v>230</v>
      </c>
      <c r="C179" s="11" t="n">
        <v>58</v>
      </c>
      <c r="D179" s="13" t="n">
        <v>84.73164</v>
      </c>
      <c r="E179" s="6" t="n">
        <f aca="false">AVERAGE(C179:D179)</f>
        <v>71.36582</v>
      </c>
      <c r="F179" s="10"/>
    </row>
    <row r="180" customFormat="false" ht="14.25" hidden="false" customHeight="false" outlineLevel="0" collapsed="false">
      <c r="A180" s="4" t="s">
        <v>231</v>
      </c>
      <c r="B180" s="11" t="s">
        <v>232</v>
      </c>
      <c r="C180" s="11" t="n">
        <v>55.5</v>
      </c>
      <c r="D180" s="13" t="n">
        <v>87.0598014</v>
      </c>
      <c r="E180" s="6" t="n">
        <f aca="false">AVERAGE(C180:D180)</f>
        <v>71.2799007</v>
      </c>
      <c r="F180" s="10"/>
    </row>
    <row r="181" customFormat="false" ht="14.25" hidden="false" customHeight="false" outlineLevel="0" collapsed="false">
      <c r="A181" s="4" t="s">
        <v>233</v>
      </c>
      <c r="B181" s="11" t="s">
        <v>234</v>
      </c>
      <c r="C181" s="11" t="n">
        <v>57</v>
      </c>
      <c r="D181" s="13" t="n">
        <v>85.135124</v>
      </c>
      <c r="E181" s="6" t="n">
        <f aca="false">AVERAGE(C181:D181)</f>
        <v>71.067562</v>
      </c>
      <c r="F181" s="10"/>
    </row>
    <row r="182" customFormat="false" ht="14.25" hidden="false" customHeight="false" outlineLevel="0" collapsed="false">
      <c r="A182" s="4" t="s">
        <v>235</v>
      </c>
      <c r="B182" s="11" t="s">
        <v>236</v>
      </c>
      <c r="C182" s="11" t="n">
        <v>57.5</v>
      </c>
      <c r="D182" s="13" t="n">
        <v>84.5230939</v>
      </c>
      <c r="E182" s="6" t="n">
        <f aca="false">AVERAGE(C182:D182)</f>
        <v>71.01154695</v>
      </c>
      <c r="F182" s="10"/>
    </row>
    <row r="183" customFormat="false" ht="14.25" hidden="false" customHeight="false" outlineLevel="0" collapsed="false">
      <c r="A183" s="4" t="s">
        <v>237</v>
      </c>
      <c r="B183" s="11" t="s">
        <v>238</v>
      </c>
      <c r="C183" s="11" t="n">
        <v>56</v>
      </c>
      <c r="D183" s="13" t="n">
        <v>85.942092</v>
      </c>
      <c r="E183" s="6" t="n">
        <f aca="false">AVERAGE(C183:D183)</f>
        <v>70.971046</v>
      </c>
      <c r="F183" s="10"/>
    </row>
    <row r="184" customFormat="false" ht="14.25" hidden="false" customHeight="false" outlineLevel="0" collapsed="false">
      <c r="A184" s="4" t="s">
        <v>239</v>
      </c>
      <c r="B184" s="11" t="s">
        <v>240</v>
      </c>
      <c r="C184" s="11" t="n">
        <v>58.5</v>
      </c>
      <c r="D184" s="13" t="n">
        <v>83.319446</v>
      </c>
      <c r="E184" s="6" t="n">
        <f aca="false">AVERAGE(C184:D184)</f>
        <v>70.909723</v>
      </c>
      <c r="F184" s="10"/>
    </row>
    <row r="185" customFormat="false" ht="14.25" hidden="false" customHeight="false" outlineLevel="0" collapsed="false">
      <c r="A185" s="4" t="s">
        <v>241</v>
      </c>
      <c r="B185" s="11" t="s">
        <v>242</v>
      </c>
      <c r="C185" s="11" t="n">
        <v>58.5</v>
      </c>
      <c r="D185" s="13" t="n">
        <v>83.3054743</v>
      </c>
      <c r="E185" s="6" t="n">
        <f aca="false">AVERAGE(C185:D185)</f>
        <v>70.90273715</v>
      </c>
      <c r="F185" s="10"/>
    </row>
    <row r="186" customFormat="false" ht="14.25" hidden="false" customHeight="false" outlineLevel="0" collapsed="false">
      <c r="A186" s="4" t="s">
        <v>243</v>
      </c>
      <c r="B186" s="11" t="s">
        <v>244</v>
      </c>
      <c r="C186" s="11" t="n">
        <v>55.5</v>
      </c>
      <c r="D186" s="13" t="n">
        <v>86</v>
      </c>
      <c r="E186" s="6" t="n">
        <f aca="false">AVERAGE(C186:D186)</f>
        <v>70.75</v>
      </c>
      <c r="F186" s="10"/>
    </row>
    <row r="187" customFormat="false" ht="14.25" hidden="false" customHeight="false" outlineLevel="0" collapsed="false">
      <c r="A187" s="4" t="s">
        <v>245</v>
      </c>
      <c r="B187" s="11" t="s">
        <v>246</v>
      </c>
      <c r="C187" s="11" t="n">
        <v>55</v>
      </c>
      <c r="D187" s="13" t="n">
        <v>86.4</v>
      </c>
      <c r="E187" s="6" t="n">
        <f aca="false">AVERAGE(C187:D187)</f>
        <v>70.7</v>
      </c>
      <c r="F187" s="10"/>
    </row>
    <row r="188" customFormat="false" ht="14.25" hidden="false" customHeight="false" outlineLevel="0" collapsed="false">
      <c r="A188" s="4" t="s">
        <v>247</v>
      </c>
      <c r="B188" s="11" t="s">
        <v>248</v>
      </c>
      <c r="C188" s="11" t="n">
        <v>55.5</v>
      </c>
      <c r="D188" s="13" t="n">
        <v>85.6392452</v>
      </c>
      <c r="E188" s="6" t="n">
        <f aca="false">AVERAGE(C188:D188)</f>
        <v>70.5696226</v>
      </c>
      <c r="F188" s="10"/>
    </row>
    <row r="189" customFormat="false" ht="14.25" hidden="false" customHeight="false" outlineLevel="0" collapsed="false">
      <c r="A189" s="4" t="s">
        <v>249</v>
      </c>
      <c r="B189" s="11" t="s">
        <v>250</v>
      </c>
      <c r="C189" s="11" t="n">
        <v>55</v>
      </c>
      <c r="D189" s="13" t="n">
        <v>85.7407135</v>
      </c>
      <c r="E189" s="6" t="n">
        <f aca="false">AVERAGE(C189:D189)</f>
        <v>70.37035675</v>
      </c>
      <c r="F189" s="14" t="s">
        <v>127</v>
      </c>
    </row>
    <row r="190" customFormat="false" ht="14.25" hidden="false" customHeight="false" outlineLevel="0" collapsed="false">
      <c r="A190" s="4" t="s">
        <v>251</v>
      </c>
      <c r="B190" s="11" t="s">
        <v>252</v>
      </c>
      <c r="C190" s="11" t="n">
        <v>56</v>
      </c>
      <c r="D190" s="13" t="n">
        <v>84.73164</v>
      </c>
      <c r="E190" s="6" t="n">
        <f aca="false">AVERAGE(C190:D190)</f>
        <v>70.36582</v>
      </c>
      <c r="F190" s="14"/>
    </row>
    <row r="191" customFormat="false" ht="18.75" hidden="false" customHeight="true" outlineLevel="0" collapsed="false">
      <c r="A191" s="9" t="s">
        <v>253</v>
      </c>
      <c r="B191" s="9"/>
      <c r="C191" s="9"/>
      <c r="D191" s="9"/>
      <c r="E191" s="9"/>
      <c r="F191" s="10"/>
    </row>
    <row r="192" customFormat="false" ht="24" hidden="false" customHeight="true" outlineLevel="0" collapsed="false">
      <c r="A192" s="9"/>
      <c r="B192" s="9"/>
      <c r="C192" s="9"/>
      <c r="D192" s="9"/>
      <c r="E192" s="9"/>
      <c r="F192" s="10"/>
    </row>
    <row r="193" customFormat="false" ht="14.25" hidden="false" customHeight="false" outlineLevel="0" collapsed="false">
      <c r="A193" s="4" t="s">
        <v>254</v>
      </c>
      <c r="B193" s="11" t="s">
        <v>255</v>
      </c>
      <c r="C193" s="11" t="n">
        <v>70.5</v>
      </c>
      <c r="D193" s="11" t="n">
        <v>83.2</v>
      </c>
      <c r="E193" s="15" t="n">
        <f aca="false">AVERAGE(C193:D193)</f>
        <v>76.85</v>
      </c>
      <c r="F193" s="10"/>
    </row>
    <row r="194" customFormat="false" ht="14.25" hidden="false" customHeight="false" outlineLevel="0" collapsed="false">
      <c r="A194" s="4" t="s">
        <v>256</v>
      </c>
      <c r="B194" s="11" t="s">
        <v>257</v>
      </c>
      <c r="C194" s="11" t="n">
        <v>67</v>
      </c>
      <c r="D194" s="11" t="n">
        <v>86.6</v>
      </c>
      <c r="E194" s="15" t="n">
        <f aca="false">AVERAGE(C194:D194)</f>
        <v>76.8</v>
      </c>
      <c r="F194" s="10"/>
    </row>
    <row r="195" customFormat="false" ht="14.25" hidden="false" customHeight="false" outlineLevel="0" collapsed="false">
      <c r="A195" s="4" t="s">
        <v>258</v>
      </c>
      <c r="B195" s="11" t="s">
        <v>259</v>
      </c>
      <c r="C195" s="11" t="n">
        <v>67</v>
      </c>
      <c r="D195" s="11" t="n">
        <v>86</v>
      </c>
      <c r="E195" s="15" t="n">
        <f aca="false">AVERAGE(C195:D195)</f>
        <v>76.5</v>
      </c>
      <c r="F195" s="10"/>
    </row>
    <row r="196" customFormat="false" ht="14.25" hidden="false" customHeight="false" outlineLevel="0" collapsed="false">
      <c r="A196" s="4" t="s">
        <v>260</v>
      </c>
      <c r="B196" s="11" t="s">
        <v>261</v>
      </c>
      <c r="C196" s="11" t="n">
        <v>66.5</v>
      </c>
      <c r="D196" s="11" t="n">
        <v>84.4</v>
      </c>
      <c r="E196" s="15" t="n">
        <f aca="false">AVERAGE(C196:D196)</f>
        <v>75.45</v>
      </c>
      <c r="F196" s="10"/>
    </row>
    <row r="197" customFormat="false" ht="14.25" hidden="false" customHeight="false" outlineLevel="0" collapsed="false">
      <c r="A197" s="4" t="s">
        <v>262</v>
      </c>
      <c r="B197" s="11" t="s">
        <v>263</v>
      </c>
      <c r="C197" s="11" t="n">
        <v>73</v>
      </c>
      <c r="D197" s="11" t="n">
        <v>77.6</v>
      </c>
      <c r="E197" s="15" t="n">
        <f aca="false">AVERAGE(C197:D197)</f>
        <v>75.3</v>
      </c>
      <c r="F197" s="10"/>
    </row>
    <row r="198" customFormat="false" ht="14.25" hidden="false" customHeight="false" outlineLevel="0" collapsed="false">
      <c r="A198" s="4" t="s">
        <v>264</v>
      </c>
      <c r="B198" s="11" t="s">
        <v>265</v>
      </c>
      <c r="C198" s="11" t="n">
        <v>65.5</v>
      </c>
      <c r="D198" s="11" t="n">
        <v>84.8</v>
      </c>
      <c r="E198" s="15" t="n">
        <f aca="false">AVERAGE(C198:D198)</f>
        <v>75.15</v>
      </c>
      <c r="F198" s="10"/>
    </row>
    <row r="199" customFormat="false" ht="14.25" hidden="false" customHeight="false" outlineLevel="0" collapsed="false">
      <c r="A199" s="4" t="s">
        <v>266</v>
      </c>
      <c r="B199" s="11" t="s">
        <v>267</v>
      </c>
      <c r="C199" s="11" t="n">
        <v>66</v>
      </c>
      <c r="D199" s="11" t="n">
        <v>84.2</v>
      </c>
      <c r="E199" s="15" t="n">
        <f aca="false">AVERAGE(C199:D199)</f>
        <v>75.1</v>
      </c>
      <c r="F199" s="10"/>
    </row>
    <row r="200" customFormat="false" ht="14.25" hidden="false" customHeight="false" outlineLevel="0" collapsed="false">
      <c r="A200" s="4" t="s">
        <v>268</v>
      </c>
      <c r="B200" s="11" t="s">
        <v>269</v>
      </c>
      <c r="C200" s="11" t="n">
        <v>67</v>
      </c>
      <c r="D200" s="11" t="n">
        <v>83</v>
      </c>
      <c r="E200" s="15" t="n">
        <f aca="false">AVERAGE(C200:D200)</f>
        <v>75</v>
      </c>
      <c r="F200" s="10"/>
    </row>
    <row r="201" customFormat="false" ht="14.25" hidden="false" customHeight="false" outlineLevel="0" collapsed="false">
      <c r="A201" s="4" t="s">
        <v>270</v>
      </c>
      <c r="B201" s="11" t="s">
        <v>271</v>
      </c>
      <c r="C201" s="11" t="n">
        <v>65</v>
      </c>
      <c r="D201" s="11" t="n">
        <v>84.8</v>
      </c>
      <c r="E201" s="15" t="n">
        <f aca="false">AVERAGE(C201:D201)</f>
        <v>74.9</v>
      </c>
      <c r="F201" s="10"/>
    </row>
    <row r="202" customFormat="false" ht="14.25" hidden="false" customHeight="false" outlineLevel="0" collapsed="false">
      <c r="A202" s="4" t="s">
        <v>272</v>
      </c>
      <c r="B202" s="11" t="s">
        <v>273</v>
      </c>
      <c r="C202" s="11" t="n">
        <v>63</v>
      </c>
      <c r="D202" s="11" t="n">
        <v>86.8</v>
      </c>
      <c r="E202" s="15" t="n">
        <f aca="false">AVERAGE(C202:D202)</f>
        <v>74.9</v>
      </c>
      <c r="F202" s="10"/>
    </row>
    <row r="203" customFormat="false" ht="14.25" hidden="false" customHeight="false" outlineLevel="0" collapsed="false">
      <c r="A203" s="4" t="s">
        <v>274</v>
      </c>
      <c r="B203" s="11" t="s">
        <v>275</v>
      </c>
      <c r="C203" s="11" t="n">
        <v>68.5</v>
      </c>
      <c r="D203" s="11" t="n">
        <v>81</v>
      </c>
      <c r="E203" s="15" t="n">
        <f aca="false">AVERAGE(C203:D203)</f>
        <v>74.75</v>
      </c>
      <c r="F203" s="10"/>
    </row>
    <row r="204" customFormat="false" ht="14.25" hidden="false" customHeight="false" outlineLevel="0" collapsed="false">
      <c r="A204" s="4" t="s">
        <v>34</v>
      </c>
      <c r="B204" s="11" t="s">
        <v>276</v>
      </c>
      <c r="C204" s="11" t="n">
        <v>68</v>
      </c>
      <c r="D204" s="11" t="n">
        <v>81.2</v>
      </c>
      <c r="E204" s="15" t="n">
        <f aca="false">AVERAGE(C204:D204)</f>
        <v>74.6</v>
      </c>
      <c r="F204" s="10"/>
    </row>
    <row r="205" customFormat="false" ht="14.25" hidden="false" customHeight="false" outlineLevel="0" collapsed="false">
      <c r="A205" s="4" t="s">
        <v>277</v>
      </c>
      <c r="B205" s="11" t="s">
        <v>278</v>
      </c>
      <c r="C205" s="11" t="n">
        <v>67</v>
      </c>
      <c r="D205" s="11" t="n">
        <v>82</v>
      </c>
      <c r="E205" s="15" t="n">
        <f aca="false">AVERAGE(C205:D205)</f>
        <v>74.5</v>
      </c>
      <c r="F205" s="10"/>
    </row>
    <row r="206" customFormat="false" ht="14.25" hidden="false" customHeight="false" outlineLevel="0" collapsed="false">
      <c r="A206" s="4" t="s">
        <v>279</v>
      </c>
      <c r="B206" s="11" t="s">
        <v>280</v>
      </c>
      <c r="C206" s="11" t="n">
        <v>65.5</v>
      </c>
      <c r="D206" s="11" t="n">
        <v>82</v>
      </c>
      <c r="E206" s="15" t="n">
        <f aca="false">AVERAGE(C206:D206)</f>
        <v>73.75</v>
      </c>
      <c r="F206" s="10"/>
    </row>
    <row r="207" customFormat="false" ht="14.25" hidden="false" customHeight="false" outlineLevel="0" collapsed="false">
      <c r="A207" s="4" t="s">
        <v>281</v>
      </c>
      <c r="B207" s="11" t="s">
        <v>282</v>
      </c>
      <c r="C207" s="5" t="n">
        <v>61.5</v>
      </c>
      <c r="D207" s="11" t="n">
        <v>85.6</v>
      </c>
      <c r="E207" s="15" t="n">
        <f aca="false">AVERAGE(C207:D207)</f>
        <v>73.55</v>
      </c>
      <c r="F207" s="10"/>
    </row>
    <row r="208" customFormat="false" ht="14.25" hidden="false" customHeight="false" outlineLevel="0" collapsed="false">
      <c r="A208" s="4" t="s">
        <v>283</v>
      </c>
      <c r="B208" s="11" t="s">
        <v>284</v>
      </c>
      <c r="C208" s="11" t="n">
        <v>63.5</v>
      </c>
      <c r="D208" s="11" t="n">
        <v>83.2</v>
      </c>
      <c r="E208" s="15" t="n">
        <f aca="false">AVERAGE(C208:D208)</f>
        <v>73.35</v>
      </c>
      <c r="F208" s="10"/>
    </row>
    <row r="209" customFormat="false" ht="14.25" hidden="false" customHeight="false" outlineLevel="0" collapsed="false">
      <c r="A209" s="4" t="s">
        <v>285</v>
      </c>
      <c r="B209" s="11" t="s">
        <v>286</v>
      </c>
      <c r="C209" s="11" t="n">
        <v>63.5</v>
      </c>
      <c r="D209" s="11" t="n">
        <v>82.8</v>
      </c>
      <c r="E209" s="15" t="n">
        <f aca="false">AVERAGE(C209:D209)</f>
        <v>73.15</v>
      </c>
      <c r="F209" s="10"/>
    </row>
    <row r="210" customFormat="false" ht="14.25" hidden="false" customHeight="false" outlineLevel="0" collapsed="false">
      <c r="A210" s="4" t="s">
        <v>287</v>
      </c>
      <c r="B210" s="11" t="s">
        <v>288</v>
      </c>
      <c r="C210" s="11" t="n">
        <v>66</v>
      </c>
      <c r="D210" s="11" t="n">
        <v>80.2</v>
      </c>
      <c r="E210" s="15" t="n">
        <f aca="false">AVERAGE(C210:D210)</f>
        <v>73.1</v>
      </c>
      <c r="F210" s="10"/>
    </row>
    <row r="211" customFormat="false" ht="14.25" hidden="false" customHeight="false" outlineLevel="0" collapsed="false">
      <c r="A211" s="4" t="s">
        <v>289</v>
      </c>
      <c r="B211" s="11" t="s">
        <v>290</v>
      </c>
      <c r="C211" s="11" t="n">
        <v>67</v>
      </c>
      <c r="D211" s="11" t="n">
        <v>78.6</v>
      </c>
      <c r="E211" s="15" t="n">
        <f aca="false">AVERAGE(C211:D211)</f>
        <v>72.8</v>
      </c>
      <c r="F211" s="10"/>
    </row>
    <row r="212" customFormat="false" ht="14.25" hidden="false" customHeight="false" outlineLevel="0" collapsed="false">
      <c r="A212" s="4" t="s">
        <v>291</v>
      </c>
      <c r="B212" s="11" t="s">
        <v>292</v>
      </c>
      <c r="C212" s="11" t="n">
        <v>65</v>
      </c>
      <c r="D212" s="11" t="n">
        <v>80.6</v>
      </c>
      <c r="E212" s="15" t="n">
        <f aca="false">AVERAGE(C212:D212)</f>
        <v>72.8</v>
      </c>
      <c r="F212" s="10"/>
    </row>
    <row r="213" customFormat="false" ht="14.25" hidden="false" customHeight="false" outlineLevel="0" collapsed="false">
      <c r="A213" s="4" t="s">
        <v>293</v>
      </c>
      <c r="B213" s="11" t="s">
        <v>294</v>
      </c>
      <c r="C213" s="11" t="n">
        <v>60.5</v>
      </c>
      <c r="D213" s="11" t="n">
        <v>84.6</v>
      </c>
      <c r="E213" s="15" t="n">
        <f aca="false">AVERAGE(C213:D213)</f>
        <v>72.55</v>
      </c>
      <c r="F213" s="10"/>
    </row>
    <row r="214" customFormat="false" ht="14.25" hidden="false" customHeight="false" outlineLevel="0" collapsed="false">
      <c r="A214" s="4" t="s">
        <v>295</v>
      </c>
      <c r="B214" s="11" t="s">
        <v>296</v>
      </c>
      <c r="C214" s="11" t="n">
        <v>64</v>
      </c>
      <c r="D214" s="11" t="n">
        <v>81</v>
      </c>
      <c r="E214" s="15" t="n">
        <f aca="false">AVERAGE(C214:D214)</f>
        <v>72.5</v>
      </c>
      <c r="F214" s="10"/>
    </row>
    <row r="215" customFormat="false" ht="14.25" hidden="false" customHeight="false" outlineLevel="0" collapsed="false">
      <c r="A215" s="4" t="s">
        <v>297</v>
      </c>
      <c r="B215" s="11" t="s">
        <v>298</v>
      </c>
      <c r="C215" s="11" t="n">
        <v>59</v>
      </c>
      <c r="D215" s="11" t="n">
        <v>85.8</v>
      </c>
      <c r="E215" s="15" t="n">
        <f aca="false">AVERAGE(C215:D215)</f>
        <v>72.4</v>
      </c>
      <c r="F215" s="10"/>
    </row>
    <row r="216" customFormat="false" ht="14.25" hidden="false" customHeight="false" outlineLevel="0" collapsed="false">
      <c r="A216" s="4" t="s">
        <v>299</v>
      </c>
      <c r="B216" s="11" t="s">
        <v>300</v>
      </c>
      <c r="C216" s="11" t="n">
        <v>60.5</v>
      </c>
      <c r="D216" s="11" t="n">
        <v>84.2</v>
      </c>
      <c r="E216" s="15" t="n">
        <f aca="false">AVERAGE(C216:D216)</f>
        <v>72.35</v>
      </c>
      <c r="F216" s="10"/>
    </row>
    <row r="217" customFormat="false" ht="14.25" hidden="false" customHeight="false" outlineLevel="0" collapsed="false">
      <c r="A217" s="4" t="s">
        <v>301</v>
      </c>
      <c r="B217" s="11" t="s">
        <v>302</v>
      </c>
      <c r="C217" s="11" t="n">
        <v>66</v>
      </c>
      <c r="D217" s="11" t="n">
        <v>78.2</v>
      </c>
      <c r="E217" s="15" t="n">
        <f aca="false">AVERAGE(C217:D217)</f>
        <v>72.1</v>
      </c>
      <c r="F217" s="10"/>
    </row>
    <row r="218" customFormat="false" ht="14.25" hidden="false" customHeight="false" outlineLevel="0" collapsed="false">
      <c r="A218" s="4" t="s">
        <v>303</v>
      </c>
      <c r="B218" s="11" t="s">
        <v>304</v>
      </c>
      <c r="C218" s="5" t="n">
        <v>62.5</v>
      </c>
      <c r="D218" s="11" t="n">
        <v>81.4</v>
      </c>
      <c r="E218" s="15" t="n">
        <f aca="false">AVERAGE(C218:D218)</f>
        <v>71.95</v>
      </c>
      <c r="F218" s="10"/>
    </row>
    <row r="219" customFormat="false" ht="14.25" hidden="false" customHeight="false" outlineLevel="0" collapsed="false">
      <c r="A219" s="4" t="s">
        <v>305</v>
      </c>
      <c r="B219" s="11" t="s">
        <v>306</v>
      </c>
      <c r="C219" s="11" t="n">
        <v>58.5</v>
      </c>
      <c r="D219" s="11" t="n">
        <v>85.1</v>
      </c>
      <c r="E219" s="15" t="n">
        <f aca="false">AVERAGE(C219:D219)</f>
        <v>71.8</v>
      </c>
      <c r="F219" s="10"/>
    </row>
    <row r="220" customFormat="false" ht="14.25" hidden="false" customHeight="false" outlineLevel="0" collapsed="false">
      <c r="A220" s="4" t="s">
        <v>307</v>
      </c>
      <c r="B220" s="11" t="s">
        <v>308</v>
      </c>
      <c r="C220" s="11" t="n">
        <v>63</v>
      </c>
      <c r="D220" s="11" t="n">
        <v>80.4</v>
      </c>
      <c r="E220" s="15" t="n">
        <f aca="false">AVERAGE(C220:D220)</f>
        <v>71.7</v>
      </c>
      <c r="F220" s="10"/>
    </row>
    <row r="221" customFormat="false" ht="14.25" hidden="false" customHeight="false" outlineLevel="0" collapsed="false">
      <c r="A221" s="4" t="s">
        <v>309</v>
      </c>
      <c r="B221" s="11" t="s">
        <v>310</v>
      </c>
      <c r="C221" s="11" t="n">
        <v>69</v>
      </c>
      <c r="D221" s="11" t="n">
        <v>74.2</v>
      </c>
      <c r="E221" s="15" t="n">
        <f aca="false">AVERAGE(C221:D221)</f>
        <v>71.6</v>
      </c>
      <c r="F221" s="10"/>
    </row>
    <row r="222" customFormat="false" ht="14.25" hidden="false" customHeight="false" outlineLevel="0" collapsed="false">
      <c r="A222" s="4" t="s">
        <v>311</v>
      </c>
      <c r="B222" s="11" t="s">
        <v>312</v>
      </c>
      <c r="C222" s="11" t="n">
        <v>60.5</v>
      </c>
      <c r="D222" s="11" t="n">
        <v>82.6</v>
      </c>
      <c r="E222" s="15" t="n">
        <f aca="false">AVERAGE(C222:D222)</f>
        <v>71.55</v>
      </c>
      <c r="F222" s="10"/>
    </row>
    <row r="223" customFormat="false" ht="14.25" hidden="false" customHeight="false" outlineLevel="0" collapsed="false">
      <c r="A223" s="4" t="s">
        <v>313</v>
      </c>
      <c r="B223" s="11" t="s">
        <v>314</v>
      </c>
      <c r="C223" s="11" t="n">
        <v>63.5</v>
      </c>
      <c r="D223" s="11" t="n">
        <v>79</v>
      </c>
      <c r="E223" s="15" t="n">
        <f aca="false">AVERAGE(C223:D223)</f>
        <v>71.25</v>
      </c>
      <c r="F223" s="10"/>
    </row>
    <row r="224" customFormat="false" ht="14.25" hidden="false" customHeight="false" outlineLevel="0" collapsed="false">
      <c r="A224" s="4" t="s">
        <v>315</v>
      </c>
      <c r="B224" s="11" t="s">
        <v>316</v>
      </c>
      <c r="C224" s="11" t="n">
        <v>62.5</v>
      </c>
      <c r="D224" s="11" t="n">
        <v>80</v>
      </c>
      <c r="E224" s="15" t="n">
        <f aca="false">AVERAGE(C224:D224)</f>
        <v>71.25</v>
      </c>
      <c r="F224" s="10"/>
    </row>
    <row r="225" customFormat="false" ht="14.25" hidden="false" customHeight="false" outlineLevel="0" collapsed="false">
      <c r="A225" s="4" t="s">
        <v>317</v>
      </c>
      <c r="B225" s="11" t="s">
        <v>318</v>
      </c>
      <c r="C225" s="11" t="n">
        <v>62.5</v>
      </c>
      <c r="D225" s="11" t="n">
        <v>80</v>
      </c>
      <c r="E225" s="15" t="n">
        <f aca="false">AVERAGE(C225:D225)</f>
        <v>71.25</v>
      </c>
      <c r="F225" s="10"/>
    </row>
    <row r="226" customFormat="false" ht="14.25" hidden="false" customHeight="false" outlineLevel="0" collapsed="false">
      <c r="A226" s="4" t="s">
        <v>319</v>
      </c>
      <c r="B226" s="11" t="s">
        <v>320</v>
      </c>
      <c r="C226" s="11" t="n">
        <v>60.5</v>
      </c>
      <c r="D226" s="11" t="n">
        <v>82</v>
      </c>
      <c r="E226" s="15" t="n">
        <f aca="false">AVERAGE(C226:D226)</f>
        <v>71.25</v>
      </c>
      <c r="F226" s="10"/>
    </row>
    <row r="227" customFormat="false" ht="14.25" hidden="false" customHeight="false" outlineLevel="0" collapsed="false">
      <c r="A227" s="4" t="s">
        <v>321</v>
      </c>
      <c r="B227" s="11" t="s">
        <v>322</v>
      </c>
      <c r="C227" s="11" t="n">
        <v>64</v>
      </c>
      <c r="D227" s="11" t="n">
        <v>78.2</v>
      </c>
      <c r="E227" s="15" t="n">
        <f aca="false">AVERAGE(C227:D227)</f>
        <v>71.1</v>
      </c>
      <c r="F227" s="10"/>
    </row>
    <row r="228" customFormat="false" ht="14.25" hidden="false" customHeight="false" outlineLevel="0" collapsed="false">
      <c r="A228" s="4" t="s">
        <v>323</v>
      </c>
      <c r="B228" s="11" t="s">
        <v>324</v>
      </c>
      <c r="C228" s="11" t="n">
        <v>59</v>
      </c>
      <c r="D228" s="11" t="n">
        <v>83.2</v>
      </c>
      <c r="E228" s="15" t="n">
        <f aca="false">AVERAGE(C228:D228)</f>
        <v>71.1</v>
      </c>
      <c r="F228" s="10"/>
    </row>
    <row r="229" customFormat="false" ht="14.25" hidden="false" customHeight="false" outlineLevel="0" collapsed="false">
      <c r="A229" s="4" t="s">
        <v>325</v>
      </c>
      <c r="B229" s="11" t="s">
        <v>326</v>
      </c>
      <c r="C229" s="11" t="n">
        <v>62.5</v>
      </c>
      <c r="D229" s="11" t="n">
        <v>79.6</v>
      </c>
      <c r="E229" s="15" t="n">
        <f aca="false">AVERAGE(C229:D229)</f>
        <v>71.05</v>
      </c>
      <c r="F229" s="10"/>
    </row>
    <row r="230" customFormat="false" ht="14.25" hidden="false" customHeight="false" outlineLevel="0" collapsed="false">
      <c r="A230" s="4" t="s">
        <v>327</v>
      </c>
      <c r="B230" s="11" t="s">
        <v>328</v>
      </c>
      <c r="C230" s="11" t="n">
        <v>61.5</v>
      </c>
      <c r="D230" s="11" t="n">
        <v>80.4</v>
      </c>
      <c r="E230" s="15" t="n">
        <f aca="false">AVERAGE(C230:D230)</f>
        <v>70.95</v>
      </c>
      <c r="F230" s="10"/>
    </row>
    <row r="231" customFormat="false" ht="14.25" hidden="false" customHeight="false" outlineLevel="0" collapsed="false">
      <c r="A231" s="4" t="s">
        <v>329</v>
      </c>
      <c r="B231" s="11" t="s">
        <v>330</v>
      </c>
      <c r="C231" s="11" t="n">
        <v>61.5</v>
      </c>
      <c r="D231" s="11" t="n">
        <v>80</v>
      </c>
      <c r="E231" s="15" t="n">
        <f aca="false">AVERAGE(C231:D231)</f>
        <v>70.75</v>
      </c>
      <c r="F231" s="10"/>
    </row>
    <row r="232" customFormat="false" ht="14.25" hidden="false" customHeight="false" outlineLevel="0" collapsed="false">
      <c r="A232" s="4" t="s">
        <v>331</v>
      </c>
      <c r="B232" s="11" t="s">
        <v>332</v>
      </c>
      <c r="C232" s="11" t="n">
        <v>60.5</v>
      </c>
      <c r="D232" s="11" t="n">
        <v>80.8</v>
      </c>
      <c r="E232" s="15" t="n">
        <f aca="false">AVERAGE(C232:D232)</f>
        <v>70.65</v>
      </c>
      <c r="F232" s="10"/>
    </row>
    <row r="233" customFormat="false" ht="14.25" hidden="false" customHeight="false" outlineLevel="0" collapsed="false">
      <c r="A233" s="4" t="s">
        <v>333</v>
      </c>
      <c r="B233" s="11" t="s">
        <v>334</v>
      </c>
      <c r="C233" s="11" t="n">
        <v>59</v>
      </c>
      <c r="D233" s="11" t="n">
        <v>81.6</v>
      </c>
      <c r="E233" s="15" t="n">
        <f aca="false">AVERAGE(C233:D233)</f>
        <v>70.3</v>
      </c>
      <c r="F233" s="10"/>
    </row>
    <row r="234" customFormat="false" ht="14.25" hidden="false" customHeight="false" outlineLevel="0" collapsed="false">
      <c r="A234" s="4" t="s">
        <v>28</v>
      </c>
      <c r="B234" s="11" t="s">
        <v>335</v>
      </c>
      <c r="C234" s="11" t="n">
        <v>59.5</v>
      </c>
      <c r="D234" s="11" t="n">
        <v>81</v>
      </c>
      <c r="E234" s="15" t="n">
        <f aca="false">AVERAGE(C234:D234)</f>
        <v>70.25</v>
      </c>
      <c r="F234" s="10"/>
    </row>
    <row r="235" customFormat="false" ht="14.25" hidden="false" customHeight="false" outlineLevel="0" collapsed="false">
      <c r="A235" s="4" t="s">
        <v>336</v>
      </c>
      <c r="B235" s="11" t="s">
        <v>337</v>
      </c>
      <c r="C235" s="5" t="n">
        <v>58</v>
      </c>
      <c r="D235" s="11" t="n">
        <v>80.2</v>
      </c>
      <c r="E235" s="15" t="n">
        <f aca="false">AVERAGE(C235:D235)</f>
        <v>69.1</v>
      </c>
      <c r="F235" s="10"/>
    </row>
    <row r="236" customFormat="false" ht="14.25" hidden="false" customHeight="false" outlineLevel="0" collapsed="false">
      <c r="A236" s="4" t="s">
        <v>338</v>
      </c>
      <c r="B236" s="11" t="s">
        <v>339</v>
      </c>
      <c r="C236" s="11" t="n">
        <v>62</v>
      </c>
      <c r="D236" s="11" t="n">
        <v>78</v>
      </c>
      <c r="E236" s="15" t="n">
        <f aca="false">AVERAGE(C236:D236)</f>
        <v>70</v>
      </c>
      <c r="F236" s="10"/>
    </row>
    <row r="237" customFormat="false" ht="14.25" hidden="false" customHeight="false" outlineLevel="0" collapsed="false">
      <c r="A237" s="4" t="s">
        <v>340</v>
      </c>
      <c r="B237" s="11" t="s">
        <v>341</v>
      </c>
      <c r="C237" s="11" t="n">
        <v>60.5</v>
      </c>
      <c r="D237" s="11" t="n">
        <v>79.4</v>
      </c>
      <c r="E237" s="15" t="n">
        <f aca="false">AVERAGE(C237:D237)</f>
        <v>69.95</v>
      </c>
      <c r="F237" s="10"/>
    </row>
    <row r="238" customFormat="false" ht="14.25" hidden="false" customHeight="false" outlineLevel="0" collapsed="false">
      <c r="A238" s="4" t="s">
        <v>342</v>
      </c>
      <c r="B238" s="11" t="s">
        <v>343</v>
      </c>
      <c r="C238" s="11" t="n">
        <v>59.5</v>
      </c>
      <c r="D238" s="11" t="n">
        <v>80.4</v>
      </c>
      <c r="E238" s="15" t="n">
        <f aca="false">AVERAGE(C238:D238)</f>
        <v>69.95</v>
      </c>
      <c r="F238" s="10"/>
    </row>
    <row r="239" customFormat="false" ht="14.25" hidden="false" customHeight="false" outlineLevel="0" collapsed="false">
      <c r="A239" s="4" t="s">
        <v>344</v>
      </c>
      <c r="B239" s="11" t="s">
        <v>345</v>
      </c>
      <c r="C239" s="11" t="n">
        <v>61</v>
      </c>
      <c r="D239" s="11" t="n">
        <v>78.6</v>
      </c>
      <c r="E239" s="15" t="n">
        <f aca="false">AVERAGE(C239:D239)</f>
        <v>69.8</v>
      </c>
      <c r="F239" s="10"/>
    </row>
    <row r="240" customFormat="false" ht="14.25" hidden="false" customHeight="false" outlineLevel="0" collapsed="false">
      <c r="A240" s="4" t="s">
        <v>346</v>
      </c>
      <c r="B240" s="11" t="s">
        <v>347</v>
      </c>
      <c r="C240" s="11" t="n">
        <v>59</v>
      </c>
      <c r="D240" s="11" t="n">
        <v>80.6</v>
      </c>
      <c r="E240" s="15" t="n">
        <f aca="false">AVERAGE(C240:D240)</f>
        <v>69.8</v>
      </c>
      <c r="F240" s="10"/>
    </row>
    <row r="241" customFormat="false" ht="14.25" hidden="false" customHeight="false" outlineLevel="0" collapsed="false">
      <c r="A241" s="4" t="s">
        <v>348</v>
      </c>
      <c r="B241" s="11" t="s">
        <v>349</v>
      </c>
      <c r="C241" s="11" t="n">
        <v>61.5</v>
      </c>
      <c r="D241" s="11" t="n">
        <v>77.8</v>
      </c>
      <c r="E241" s="15" t="n">
        <f aca="false">AVERAGE(C241:D241)</f>
        <v>69.65</v>
      </c>
      <c r="F241" s="10"/>
    </row>
    <row r="242" customFormat="false" ht="14.25" hidden="false" customHeight="false" outlineLevel="0" collapsed="false">
      <c r="A242" s="4" t="s">
        <v>350</v>
      </c>
      <c r="B242" s="11" t="s">
        <v>351</v>
      </c>
      <c r="C242" s="5" t="n">
        <v>59</v>
      </c>
      <c r="D242" s="11" t="n">
        <v>80.2</v>
      </c>
      <c r="E242" s="15" t="n">
        <f aca="false">AVERAGE(C242:D242)</f>
        <v>69.6</v>
      </c>
      <c r="F242" s="10"/>
    </row>
    <row r="243" customFormat="false" ht="14.25" hidden="false" customHeight="false" outlineLevel="0" collapsed="false">
      <c r="A243" s="4" t="s">
        <v>352</v>
      </c>
      <c r="B243" s="11" t="s">
        <v>353</v>
      </c>
      <c r="C243" s="11" t="n">
        <v>58</v>
      </c>
      <c r="D243" s="11" t="n">
        <v>81</v>
      </c>
      <c r="E243" s="15" t="n">
        <f aca="false">AVERAGE(C243:D243)</f>
        <v>69.5</v>
      </c>
      <c r="F243" s="10"/>
    </row>
    <row r="244" customFormat="false" ht="14.25" hidden="false" customHeight="false" outlineLevel="0" collapsed="false">
      <c r="A244" s="4" t="s">
        <v>354</v>
      </c>
      <c r="B244" s="11" t="s">
        <v>355</v>
      </c>
      <c r="C244" s="11" t="n">
        <v>62.5</v>
      </c>
      <c r="D244" s="11" t="n">
        <v>76.4</v>
      </c>
      <c r="E244" s="15" t="n">
        <f aca="false">AVERAGE(C244:D244)</f>
        <v>69.45</v>
      </c>
      <c r="F244" s="10"/>
    </row>
    <row r="245" customFormat="false" ht="14.25" hidden="false" customHeight="false" outlineLevel="0" collapsed="false">
      <c r="A245" s="4" t="s">
        <v>356</v>
      </c>
      <c r="B245" s="11" t="s">
        <v>357</v>
      </c>
      <c r="C245" s="11" t="n">
        <v>60.5</v>
      </c>
      <c r="D245" s="11" t="n">
        <v>78.2</v>
      </c>
      <c r="E245" s="15" t="n">
        <f aca="false">AVERAGE(C245:D245)</f>
        <v>69.35</v>
      </c>
      <c r="F245" s="10"/>
    </row>
    <row r="246" customFormat="false" ht="14.25" hidden="false" customHeight="false" outlineLevel="0" collapsed="false">
      <c r="A246" s="4" t="s">
        <v>358</v>
      </c>
      <c r="B246" s="11" t="s">
        <v>359</v>
      </c>
      <c r="C246" s="11" t="n">
        <v>56.5</v>
      </c>
      <c r="D246" s="11" t="n">
        <v>82</v>
      </c>
      <c r="E246" s="15" t="n">
        <f aca="false">AVERAGE(C246:D246)</f>
        <v>69.25</v>
      </c>
      <c r="F246" s="10"/>
    </row>
    <row r="247" customFormat="false" ht="14.25" hidden="false" customHeight="false" outlineLevel="0" collapsed="false">
      <c r="A247" s="4" t="s">
        <v>360</v>
      </c>
      <c r="B247" s="11" t="s">
        <v>361</v>
      </c>
      <c r="C247" s="11" t="n">
        <v>61.5</v>
      </c>
      <c r="D247" s="11" t="n">
        <v>76.8</v>
      </c>
      <c r="E247" s="15" t="n">
        <f aca="false">AVERAGE(C247:D247)</f>
        <v>69.15</v>
      </c>
      <c r="F247" s="10"/>
    </row>
    <row r="248" customFormat="false" ht="14.25" hidden="false" customHeight="false" outlineLevel="0" collapsed="false">
      <c r="A248" s="4" t="s">
        <v>362</v>
      </c>
      <c r="B248" s="11" t="s">
        <v>363</v>
      </c>
      <c r="C248" s="11" t="n">
        <v>58.5</v>
      </c>
      <c r="D248" s="11" t="n">
        <v>79.8</v>
      </c>
      <c r="E248" s="15" t="n">
        <f aca="false">AVERAGE(C248:D248)</f>
        <v>69.15</v>
      </c>
      <c r="F248" s="10"/>
    </row>
    <row r="249" customFormat="false" ht="14.25" hidden="false" customHeight="false" outlineLevel="0" collapsed="false">
      <c r="A249" s="4" t="s">
        <v>364</v>
      </c>
      <c r="B249" s="11" t="s">
        <v>365</v>
      </c>
      <c r="C249" s="11" t="n">
        <v>58.5</v>
      </c>
      <c r="D249" s="11" t="n">
        <v>79.6</v>
      </c>
      <c r="E249" s="15" t="n">
        <f aca="false">AVERAGE(C249:D249)</f>
        <v>69.05</v>
      </c>
      <c r="F249" s="10"/>
    </row>
    <row r="250" customFormat="false" ht="14.25" hidden="false" customHeight="false" outlineLevel="0" collapsed="false">
      <c r="A250" s="4" t="s">
        <v>366</v>
      </c>
      <c r="B250" s="11" t="s">
        <v>367</v>
      </c>
      <c r="C250" s="11" t="n">
        <v>58.5</v>
      </c>
      <c r="D250" s="11" t="n">
        <v>79.4</v>
      </c>
      <c r="E250" s="15" t="n">
        <f aca="false">AVERAGE(C250:D250)</f>
        <v>68.95</v>
      </c>
      <c r="F250" s="10"/>
    </row>
    <row r="251" customFormat="false" ht="14.25" hidden="false" customHeight="false" outlineLevel="0" collapsed="false">
      <c r="A251" s="4" t="s">
        <v>368</v>
      </c>
      <c r="B251" s="11" t="s">
        <v>369</v>
      </c>
      <c r="C251" s="11" t="n">
        <v>54</v>
      </c>
      <c r="D251" s="11" t="n">
        <v>83.6</v>
      </c>
      <c r="E251" s="15" t="n">
        <f aca="false">AVERAGE(C251:D251)</f>
        <v>68.8</v>
      </c>
      <c r="F251" s="10"/>
    </row>
    <row r="252" customFormat="false" ht="14.25" hidden="false" customHeight="false" outlineLevel="0" collapsed="false">
      <c r="A252" s="4" t="s">
        <v>370</v>
      </c>
      <c r="B252" s="11" t="s">
        <v>371</v>
      </c>
      <c r="C252" s="11" t="n">
        <v>60</v>
      </c>
      <c r="D252" s="11" t="n">
        <v>77.4</v>
      </c>
      <c r="E252" s="15" t="n">
        <f aca="false">AVERAGE(C252:D252)</f>
        <v>68.7</v>
      </c>
      <c r="F252" s="10"/>
    </row>
    <row r="253" customFormat="false" ht="14.25" hidden="false" customHeight="false" outlineLevel="0" collapsed="false">
      <c r="A253" s="4" t="s">
        <v>372</v>
      </c>
      <c r="B253" s="11" t="s">
        <v>373</v>
      </c>
      <c r="C253" s="11" t="n">
        <v>55</v>
      </c>
      <c r="D253" s="11" t="n">
        <v>82.4</v>
      </c>
      <c r="E253" s="15" t="n">
        <f aca="false">AVERAGE(C253:D253)</f>
        <v>68.7</v>
      </c>
      <c r="F253" s="10"/>
    </row>
    <row r="254" customFormat="false" ht="14.25" hidden="false" customHeight="false" outlineLevel="0" collapsed="false">
      <c r="A254" s="4" t="s">
        <v>374</v>
      </c>
      <c r="B254" s="11" t="s">
        <v>375</v>
      </c>
      <c r="C254" s="11" t="n">
        <v>54.5</v>
      </c>
      <c r="D254" s="11" t="n">
        <v>82.4</v>
      </c>
      <c r="E254" s="15" t="n">
        <f aca="false">AVERAGE(C254:D254)</f>
        <v>68.45</v>
      </c>
      <c r="F254" s="10"/>
    </row>
    <row r="255" customFormat="false" ht="14.25" hidden="false" customHeight="false" outlineLevel="0" collapsed="false">
      <c r="A255" s="4" t="s">
        <v>376</v>
      </c>
      <c r="B255" s="11" t="s">
        <v>377</v>
      </c>
      <c r="C255" s="11" t="n">
        <v>63.5</v>
      </c>
      <c r="D255" s="11" t="n">
        <v>73.2</v>
      </c>
      <c r="E255" s="15" t="n">
        <f aca="false">AVERAGE(C255:D255)</f>
        <v>68.35</v>
      </c>
      <c r="F255" s="10"/>
    </row>
    <row r="256" customFormat="false" ht="14.25" hidden="false" customHeight="false" outlineLevel="0" collapsed="false">
      <c r="A256" s="4" t="s">
        <v>378</v>
      </c>
      <c r="B256" s="11" t="s">
        <v>379</v>
      </c>
      <c r="C256" s="11" t="n">
        <v>55.5</v>
      </c>
      <c r="D256" s="11" t="n">
        <v>81.2</v>
      </c>
      <c r="E256" s="15" t="n">
        <f aca="false">AVERAGE(C256:D256)</f>
        <v>68.35</v>
      </c>
      <c r="F256" s="10"/>
    </row>
    <row r="257" customFormat="false" ht="14.25" hidden="false" customHeight="false" outlineLevel="0" collapsed="false">
      <c r="A257" s="4" t="s">
        <v>380</v>
      </c>
      <c r="B257" s="11" t="s">
        <v>381</v>
      </c>
      <c r="C257" s="11" t="n">
        <v>55.5</v>
      </c>
      <c r="D257" s="11" t="n">
        <v>81.2</v>
      </c>
      <c r="E257" s="15" t="n">
        <f aca="false">AVERAGE(C257:D257)</f>
        <v>68.35</v>
      </c>
      <c r="F257" s="10"/>
    </row>
    <row r="258" customFormat="false" ht="14.25" hidden="false" customHeight="false" outlineLevel="0" collapsed="false">
      <c r="A258" s="4" t="s">
        <v>382</v>
      </c>
      <c r="B258" s="11" t="s">
        <v>383</v>
      </c>
      <c r="C258" s="11" t="n">
        <v>57</v>
      </c>
      <c r="D258" s="11" t="n">
        <v>79.6</v>
      </c>
      <c r="E258" s="15" t="n">
        <f aca="false">AVERAGE(C258:D258)</f>
        <v>68.3</v>
      </c>
      <c r="F258" s="10"/>
    </row>
    <row r="259" customFormat="false" ht="14.25" hidden="false" customHeight="false" outlineLevel="0" collapsed="false">
      <c r="A259" s="4" t="s">
        <v>384</v>
      </c>
      <c r="B259" s="11" t="s">
        <v>385</v>
      </c>
      <c r="C259" s="11" t="n">
        <v>61.5</v>
      </c>
      <c r="D259" s="11" t="n">
        <v>75</v>
      </c>
      <c r="E259" s="15" t="n">
        <f aca="false">AVERAGE(C259:D259)</f>
        <v>68.25</v>
      </c>
      <c r="F259" s="10"/>
    </row>
    <row r="260" customFormat="false" ht="14.25" hidden="false" customHeight="false" outlineLevel="0" collapsed="false">
      <c r="A260" s="4" t="s">
        <v>386</v>
      </c>
      <c r="B260" s="11" t="s">
        <v>387</v>
      </c>
      <c r="C260" s="5" t="n">
        <v>62</v>
      </c>
      <c r="D260" s="11" t="n">
        <v>74.4</v>
      </c>
      <c r="E260" s="15" t="n">
        <f aca="false">AVERAGE(C260:D260)</f>
        <v>68.2</v>
      </c>
      <c r="F260" s="10"/>
    </row>
    <row r="261" customFormat="false" ht="14.25" hidden="false" customHeight="false" outlineLevel="0" collapsed="false">
      <c r="A261" s="4" t="s">
        <v>388</v>
      </c>
      <c r="B261" s="11" t="s">
        <v>389</v>
      </c>
      <c r="C261" s="11" t="n">
        <v>58</v>
      </c>
      <c r="D261" s="11" t="n">
        <v>78.2</v>
      </c>
      <c r="E261" s="15" t="n">
        <f aca="false">AVERAGE(C261:D261)</f>
        <v>68.1</v>
      </c>
      <c r="F261" s="10"/>
    </row>
    <row r="262" customFormat="false" ht="14.25" hidden="false" customHeight="false" outlineLevel="0" collapsed="false">
      <c r="A262" s="4" t="s">
        <v>390</v>
      </c>
      <c r="B262" s="11" t="s">
        <v>391</v>
      </c>
      <c r="C262" s="11" t="n">
        <v>62</v>
      </c>
      <c r="D262" s="11" t="n">
        <v>74</v>
      </c>
      <c r="E262" s="15" t="n">
        <f aca="false">AVERAGE(C262:D262)</f>
        <v>68</v>
      </c>
      <c r="F262" s="10"/>
    </row>
    <row r="263" customFormat="false" ht="14.25" hidden="false" customHeight="false" outlineLevel="0" collapsed="false">
      <c r="A263" s="4" t="s">
        <v>392</v>
      </c>
      <c r="B263" s="11" t="s">
        <v>393</v>
      </c>
      <c r="C263" s="11" t="n">
        <v>55</v>
      </c>
      <c r="D263" s="11" t="n">
        <v>80.8</v>
      </c>
      <c r="E263" s="15" t="n">
        <f aca="false">AVERAGE(C263:D263)</f>
        <v>67.9</v>
      </c>
      <c r="F263" s="10"/>
    </row>
    <row r="264" customFormat="false" ht="14.25" hidden="false" customHeight="false" outlineLevel="0" collapsed="false">
      <c r="A264" s="4" t="s">
        <v>394</v>
      </c>
      <c r="B264" s="11" t="s">
        <v>395</v>
      </c>
      <c r="C264" s="11" t="n">
        <v>55</v>
      </c>
      <c r="D264" s="11" t="n">
        <v>80.6</v>
      </c>
      <c r="E264" s="15" t="n">
        <f aca="false">AVERAGE(C264:D264)</f>
        <v>67.8</v>
      </c>
      <c r="F264" s="10"/>
    </row>
    <row r="265" customFormat="false" ht="14.25" hidden="false" customHeight="false" outlineLevel="0" collapsed="false">
      <c r="A265" s="4" t="s">
        <v>396</v>
      </c>
      <c r="B265" s="11" t="s">
        <v>397</v>
      </c>
      <c r="C265" s="5" t="n">
        <v>60.5</v>
      </c>
      <c r="D265" s="11" t="n">
        <v>75</v>
      </c>
      <c r="E265" s="15" t="n">
        <f aca="false">AVERAGE(C265:D265)</f>
        <v>67.75</v>
      </c>
      <c r="F265" s="10"/>
    </row>
    <row r="266" customFormat="false" ht="14.25" hidden="false" customHeight="false" outlineLevel="0" collapsed="false">
      <c r="A266" s="4" t="s">
        <v>398</v>
      </c>
      <c r="B266" s="11" t="s">
        <v>399</v>
      </c>
      <c r="C266" s="11" t="n">
        <v>62.5</v>
      </c>
      <c r="D266" s="11" t="n">
        <v>72.8</v>
      </c>
      <c r="E266" s="15" t="n">
        <f aca="false">AVERAGE(C266:D266)</f>
        <v>67.65</v>
      </c>
      <c r="F266" s="10"/>
    </row>
    <row r="267" customFormat="false" ht="14.25" hidden="false" customHeight="false" outlineLevel="0" collapsed="false">
      <c r="A267" s="4" t="s">
        <v>400</v>
      </c>
      <c r="B267" s="11" t="s">
        <v>401</v>
      </c>
      <c r="C267" s="11" t="n">
        <v>56.5</v>
      </c>
      <c r="D267" s="11" t="n">
        <v>78.6</v>
      </c>
      <c r="E267" s="15" t="n">
        <f aca="false">AVERAGE(C267:D267)</f>
        <v>67.55</v>
      </c>
      <c r="F267" s="10"/>
    </row>
    <row r="268" customFormat="false" ht="14.25" hidden="false" customHeight="false" outlineLevel="0" collapsed="false">
      <c r="A268" s="4" t="s">
        <v>402</v>
      </c>
      <c r="B268" s="11" t="s">
        <v>403</v>
      </c>
      <c r="C268" s="11" t="n">
        <v>60</v>
      </c>
      <c r="D268" s="11" t="n">
        <v>74.8</v>
      </c>
      <c r="E268" s="15" t="n">
        <f aca="false">AVERAGE(C268:D268)</f>
        <v>67.4</v>
      </c>
      <c r="F268" s="10"/>
    </row>
    <row r="269" customFormat="false" ht="14.25" hidden="false" customHeight="false" outlineLevel="0" collapsed="false">
      <c r="A269" s="4" t="s">
        <v>404</v>
      </c>
      <c r="B269" s="11" t="s">
        <v>405</v>
      </c>
      <c r="C269" s="11" t="n">
        <v>59.5</v>
      </c>
      <c r="D269" s="11" t="n">
        <v>75</v>
      </c>
      <c r="E269" s="15" t="n">
        <f aca="false">AVERAGE(C269:D269)</f>
        <v>67.25</v>
      </c>
      <c r="F269" s="10"/>
    </row>
    <row r="270" customFormat="false" ht="14.25" hidden="false" customHeight="false" outlineLevel="0" collapsed="false">
      <c r="A270" s="4" t="s">
        <v>406</v>
      </c>
      <c r="B270" s="11" t="s">
        <v>407</v>
      </c>
      <c r="C270" s="11" t="n">
        <v>57.5</v>
      </c>
      <c r="D270" s="11" t="n">
        <v>77</v>
      </c>
      <c r="E270" s="15" t="n">
        <f aca="false">AVERAGE(C270:D270)</f>
        <v>67.25</v>
      </c>
      <c r="F270" s="10"/>
    </row>
    <row r="271" customFormat="false" ht="14.25" hidden="false" customHeight="false" outlineLevel="0" collapsed="false">
      <c r="A271" s="4" t="s">
        <v>408</v>
      </c>
      <c r="B271" s="11" t="s">
        <v>409</v>
      </c>
      <c r="C271" s="11" t="n">
        <v>57</v>
      </c>
      <c r="D271" s="11" t="n">
        <v>77.2</v>
      </c>
      <c r="E271" s="15" t="n">
        <f aca="false">AVERAGE(C271:D271)</f>
        <v>67.1</v>
      </c>
      <c r="F271" s="10"/>
    </row>
    <row r="272" customFormat="false" ht="14.25" hidden="false" customHeight="false" outlineLevel="0" collapsed="false">
      <c r="A272" s="4" t="s">
        <v>410</v>
      </c>
      <c r="B272" s="11" t="s">
        <v>411</v>
      </c>
      <c r="C272" s="11" t="n">
        <v>57</v>
      </c>
      <c r="D272" s="11" t="n">
        <v>76.8</v>
      </c>
      <c r="E272" s="15" t="n">
        <f aca="false">AVERAGE(C272:D272)</f>
        <v>66.9</v>
      </c>
      <c r="F272" s="10"/>
    </row>
    <row r="273" customFormat="false" ht="14.25" hidden="false" customHeight="false" outlineLevel="0" collapsed="false">
      <c r="A273" s="4" t="s">
        <v>412</v>
      </c>
      <c r="B273" s="11" t="s">
        <v>413</v>
      </c>
      <c r="C273" s="11" t="n">
        <v>55.5</v>
      </c>
      <c r="D273" s="11" t="n">
        <v>78.2</v>
      </c>
      <c r="E273" s="15" t="n">
        <f aca="false">AVERAGE(C273:D273)</f>
        <v>66.85</v>
      </c>
      <c r="F273" s="10"/>
    </row>
    <row r="274" customFormat="false" ht="14.25" hidden="false" customHeight="false" outlineLevel="0" collapsed="false">
      <c r="A274" s="4" t="s">
        <v>414</v>
      </c>
      <c r="B274" s="11" t="s">
        <v>415</v>
      </c>
      <c r="C274" s="11" t="n">
        <v>58.5</v>
      </c>
      <c r="D274" s="11" t="n">
        <v>75</v>
      </c>
      <c r="E274" s="15" t="n">
        <f aca="false">AVERAGE(C274:D274)</f>
        <v>66.75</v>
      </c>
      <c r="F274" s="10"/>
    </row>
    <row r="275" customFormat="false" ht="14.25" hidden="false" customHeight="false" outlineLevel="0" collapsed="false">
      <c r="A275" s="4" t="s">
        <v>416</v>
      </c>
      <c r="B275" s="11" t="s">
        <v>417</v>
      </c>
      <c r="C275" s="11" t="n">
        <v>55.5</v>
      </c>
      <c r="D275" s="11" t="n">
        <v>78</v>
      </c>
      <c r="E275" s="15" t="n">
        <f aca="false">AVERAGE(C275:D275)</f>
        <v>66.75</v>
      </c>
      <c r="F275" s="10"/>
    </row>
    <row r="276" customFormat="false" ht="14.25" hidden="false" customHeight="false" outlineLevel="0" collapsed="false">
      <c r="A276" s="4" t="s">
        <v>418</v>
      </c>
      <c r="B276" s="11" t="s">
        <v>419</v>
      </c>
      <c r="C276" s="11" t="n">
        <v>57</v>
      </c>
      <c r="D276" s="11" t="n">
        <v>75.6</v>
      </c>
      <c r="E276" s="15" t="n">
        <f aca="false">AVERAGE(C276:D276)</f>
        <v>66.3</v>
      </c>
      <c r="F276" s="10"/>
    </row>
    <row r="277" customFormat="false" ht="14.25" hidden="false" customHeight="false" outlineLevel="0" collapsed="false">
      <c r="A277" s="4" t="s">
        <v>420</v>
      </c>
      <c r="B277" s="11" t="s">
        <v>421</v>
      </c>
      <c r="C277" s="11" t="n">
        <v>55.5</v>
      </c>
      <c r="D277" s="11" t="n">
        <v>77</v>
      </c>
      <c r="E277" s="15" t="n">
        <f aca="false">AVERAGE(C277:D277)</f>
        <v>66.25</v>
      </c>
      <c r="F277" s="10"/>
    </row>
    <row r="278" customFormat="false" ht="14.25" hidden="false" customHeight="false" outlineLevel="0" collapsed="false">
      <c r="A278" s="4" t="s">
        <v>422</v>
      </c>
      <c r="B278" s="11" t="s">
        <v>423</v>
      </c>
      <c r="C278" s="11" t="n">
        <v>56.5</v>
      </c>
      <c r="D278" s="11" t="n">
        <v>75.8</v>
      </c>
      <c r="E278" s="15" t="n">
        <f aca="false">AVERAGE(C278:D278)</f>
        <v>66.15</v>
      </c>
      <c r="F278" s="10"/>
    </row>
    <row r="279" customFormat="false" ht="14.25" hidden="false" customHeight="false" outlineLevel="0" collapsed="false">
      <c r="A279" s="4" t="s">
        <v>424</v>
      </c>
      <c r="B279" s="11" t="s">
        <v>425</v>
      </c>
      <c r="C279" s="11" t="n">
        <v>54.5</v>
      </c>
      <c r="D279" s="11" t="n">
        <v>77.6</v>
      </c>
      <c r="E279" s="15" t="n">
        <f aca="false">AVERAGE(C279:D279)</f>
        <v>66.05</v>
      </c>
      <c r="F279" s="10"/>
    </row>
    <row r="280" customFormat="false" ht="14.25" hidden="false" customHeight="false" outlineLevel="0" collapsed="false">
      <c r="A280" s="16" t="s">
        <v>426</v>
      </c>
      <c r="B280" s="16"/>
      <c r="C280" s="16"/>
      <c r="D280" s="16"/>
      <c r="E280" s="16"/>
      <c r="F280" s="10"/>
    </row>
    <row r="281" customFormat="false" ht="24" hidden="false" customHeight="true" outlineLevel="0" collapsed="false">
      <c r="A281" s="16"/>
      <c r="B281" s="16"/>
      <c r="C281" s="16"/>
      <c r="D281" s="16"/>
      <c r="E281" s="16"/>
      <c r="F281" s="10"/>
    </row>
    <row r="282" customFormat="false" ht="14.25" hidden="false" customHeight="false" outlineLevel="0" collapsed="false">
      <c r="A282" s="4" t="s">
        <v>427</v>
      </c>
      <c r="B282" s="11" t="s">
        <v>428</v>
      </c>
      <c r="C282" s="11" t="n">
        <v>66.5</v>
      </c>
      <c r="D282" s="11" t="n">
        <v>88</v>
      </c>
      <c r="E282" s="15" t="n">
        <f aca="false">AVERAGE(C282:D282)</f>
        <v>77.25</v>
      </c>
      <c r="F282" s="10"/>
    </row>
    <row r="283" customFormat="false" ht="14.25" hidden="false" customHeight="false" outlineLevel="0" collapsed="false">
      <c r="A283" s="4" t="s">
        <v>429</v>
      </c>
      <c r="B283" s="11" t="s">
        <v>430</v>
      </c>
      <c r="C283" s="11" t="n">
        <v>68</v>
      </c>
      <c r="D283" s="11" t="n">
        <v>86.2</v>
      </c>
      <c r="E283" s="15" t="n">
        <f aca="false">AVERAGE(C283:D283)</f>
        <v>77.1</v>
      </c>
      <c r="F283" s="10"/>
    </row>
    <row r="284" customFormat="false" ht="14.25" hidden="false" customHeight="false" outlineLevel="0" collapsed="false">
      <c r="A284" s="4" t="s">
        <v>431</v>
      </c>
      <c r="B284" s="11" t="s">
        <v>432</v>
      </c>
      <c r="C284" s="11" t="n">
        <v>68</v>
      </c>
      <c r="D284" s="11" t="n">
        <v>83</v>
      </c>
      <c r="E284" s="15" t="n">
        <f aca="false">AVERAGE(C284:D284)</f>
        <v>75.5</v>
      </c>
      <c r="F284" s="10"/>
    </row>
    <row r="285" customFormat="false" ht="14.25" hidden="false" customHeight="false" outlineLevel="0" collapsed="false">
      <c r="A285" s="4" t="s">
        <v>433</v>
      </c>
      <c r="B285" s="11" t="s">
        <v>434</v>
      </c>
      <c r="C285" s="11" t="n">
        <v>63</v>
      </c>
      <c r="D285" s="11" t="n">
        <v>87.6</v>
      </c>
      <c r="E285" s="15" t="n">
        <f aca="false">AVERAGE(C285:D285)</f>
        <v>75.3</v>
      </c>
      <c r="F285" s="10"/>
    </row>
    <row r="286" customFormat="false" ht="14.25" hidden="false" customHeight="false" outlineLevel="0" collapsed="false">
      <c r="A286" s="4" t="s">
        <v>435</v>
      </c>
      <c r="B286" s="11" t="s">
        <v>436</v>
      </c>
      <c r="C286" s="11" t="n">
        <v>63</v>
      </c>
      <c r="D286" s="11" t="n">
        <v>86.2</v>
      </c>
      <c r="E286" s="15" t="n">
        <f aca="false">AVERAGE(C286:D286)</f>
        <v>74.6</v>
      </c>
      <c r="F286" s="10"/>
    </row>
    <row r="287" customFormat="false" ht="14.25" hidden="false" customHeight="false" outlineLevel="0" collapsed="false">
      <c r="A287" s="4" t="s">
        <v>437</v>
      </c>
      <c r="B287" s="11" t="s">
        <v>438</v>
      </c>
      <c r="C287" s="11" t="n">
        <v>65</v>
      </c>
      <c r="D287" s="11" t="n">
        <v>84</v>
      </c>
      <c r="E287" s="15" t="n">
        <f aca="false">AVERAGE(C287:D287)</f>
        <v>74.5</v>
      </c>
      <c r="F287" s="10"/>
    </row>
    <row r="288" customFormat="false" ht="14.25" hidden="false" customHeight="false" outlineLevel="0" collapsed="false">
      <c r="A288" s="4" t="s">
        <v>439</v>
      </c>
      <c r="B288" s="11" t="s">
        <v>440</v>
      </c>
      <c r="C288" s="11" t="n">
        <v>63.5</v>
      </c>
      <c r="D288" s="11" t="n">
        <v>85.2</v>
      </c>
      <c r="E288" s="15" t="n">
        <f aca="false">AVERAGE(C288:D288)</f>
        <v>74.35</v>
      </c>
      <c r="F288" s="10"/>
    </row>
    <row r="289" customFormat="false" ht="14.25" hidden="false" customHeight="false" outlineLevel="0" collapsed="false">
      <c r="A289" s="4" t="s">
        <v>441</v>
      </c>
      <c r="B289" s="11" t="s">
        <v>442</v>
      </c>
      <c r="C289" s="11" t="n">
        <v>60</v>
      </c>
      <c r="D289" s="11" t="n">
        <v>87.4</v>
      </c>
      <c r="E289" s="15" t="n">
        <f aca="false">AVERAGE(C289:D289)</f>
        <v>73.7</v>
      </c>
      <c r="F289" s="10"/>
    </row>
    <row r="290" customFormat="false" ht="14.25" hidden="false" customHeight="false" outlineLevel="0" collapsed="false">
      <c r="A290" s="4" t="s">
        <v>443</v>
      </c>
      <c r="B290" s="11" t="s">
        <v>444</v>
      </c>
      <c r="C290" s="11" t="n">
        <v>60.5</v>
      </c>
      <c r="D290" s="11" t="n">
        <v>86.8</v>
      </c>
      <c r="E290" s="15" t="n">
        <f aca="false">AVERAGE(C290:D290)</f>
        <v>73.65</v>
      </c>
      <c r="F290" s="10"/>
    </row>
    <row r="291" customFormat="false" ht="14.25" hidden="false" customHeight="false" outlineLevel="0" collapsed="false">
      <c r="A291" s="4" t="s">
        <v>445</v>
      </c>
      <c r="B291" s="11" t="s">
        <v>446</v>
      </c>
      <c r="C291" s="11" t="n">
        <v>62</v>
      </c>
      <c r="D291" s="11" t="n">
        <v>84.4</v>
      </c>
      <c r="E291" s="15" t="n">
        <f aca="false">AVERAGE(C291:D291)</f>
        <v>73.2</v>
      </c>
      <c r="F291" s="10"/>
    </row>
    <row r="292" customFormat="false" ht="14.25" hidden="false" customHeight="false" outlineLevel="0" collapsed="false">
      <c r="A292" s="4" t="s">
        <v>447</v>
      </c>
      <c r="B292" s="11" t="s">
        <v>448</v>
      </c>
      <c r="C292" s="11" t="n">
        <v>65.5</v>
      </c>
      <c r="D292" s="11" t="n">
        <v>80.4</v>
      </c>
      <c r="E292" s="15" t="n">
        <f aca="false">AVERAGE(C292:D292)</f>
        <v>72.95</v>
      </c>
      <c r="F292" s="10"/>
    </row>
    <row r="293" customFormat="false" ht="14.25" hidden="false" customHeight="false" outlineLevel="0" collapsed="false">
      <c r="A293" s="4" t="s">
        <v>449</v>
      </c>
      <c r="B293" s="11" t="s">
        <v>450</v>
      </c>
      <c r="C293" s="11" t="n">
        <v>59.5</v>
      </c>
      <c r="D293" s="11" t="n">
        <v>86</v>
      </c>
      <c r="E293" s="15" t="n">
        <f aca="false">AVERAGE(C293:D293)</f>
        <v>72.75</v>
      </c>
      <c r="F293" s="10"/>
    </row>
    <row r="294" customFormat="false" ht="14.25" hidden="false" customHeight="false" outlineLevel="0" collapsed="false">
      <c r="A294" s="4" t="s">
        <v>451</v>
      </c>
      <c r="B294" s="11" t="s">
        <v>452</v>
      </c>
      <c r="C294" s="11" t="n">
        <v>57.5</v>
      </c>
      <c r="D294" s="11" t="n">
        <v>88</v>
      </c>
      <c r="E294" s="15" t="n">
        <f aca="false">AVERAGE(C294:D294)</f>
        <v>72.75</v>
      </c>
      <c r="F294" s="10"/>
    </row>
    <row r="295" customFormat="false" ht="14.25" hidden="false" customHeight="false" outlineLevel="0" collapsed="false">
      <c r="A295" s="4" t="s">
        <v>453</v>
      </c>
      <c r="B295" s="11" t="s">
        <v>454</v>
      </c>
      <c r="C295" s="11" t="n">
        <v>57</v>
      </c>
      <c r="D295" s="11" t="n">
        <v>88.4</v>
      </c>
      <c r="E295" s="15" t="n">
        <f aca="false">AVERAGE(C295:D295)</f>
        <v>72.7</v>
      </c>
      <c r="F295" s="10"/>
    </row>
    <row r="296" customFormat="false" ht="14.25" hidden="false" customHeight="false" outlineLevel="0" collapsed="false">
      <c r="A296" s="4" t="s">
        <v>455</v>
      </c>
      <c r="B296" s="11" t="s">
        <v>456</v>
      </c>
      <c r="C296" s="11" t="n">
        <v>65.5</v>
      </c>
      <c r="D296" s="11" t="n">
        <v>79.4</v>
      </c>
      <c r="E296" s="15" t="n">
        <f aca="false">AVERAGE(C296:D296)</f>
        <v>72.45</v>
      </c>
      <c r="F296" s="10"/>
    </row>
    <row r="297" customFormat="false" ht="14.25" hidden="false" customHeight="false" outlineLevel="0" collapsed="false">
      <c r="A297" s="4" t="s">
        <v>457</v>
      </c>
      <c r="B297" s="11" t="s">
        <v>458</v>
      </c>
      <c r="C297" s="11" t="n">
        <v>61</v>
      </c>
      <c r="D297" s="11" t="n">
        <v>83.8</v>
      </c>
      <c r="E297" s="15" t="n">
        <f aca="false">AVERAGE(C297:D297)</f>
        <v>72.4</v>
      </c>
      <c r="F297" s="10"/>
    </row>
    <row r="298" customFormat="false" ht="14.25" hidden="false" customHeight="false" outlineLevel="0" collapsed="false">
      <c r="A298" s="4" t="s">
        <v>459</v>
      </c>
      <c r="B298" s="11" t="s">
        <v>460</v>
      </c>
      <c r="C298" s="11" t="n">
        <v>65.5</v>
      </c>
      <c r="D298" s="11" t="n">
        <v>79.2</v>
      </c>
      <c r="E298" s="15" t="n">
        <f aca="false">AVERAGE(C298:D298)</f>
        <v>72.35</v>
      </c>
      <c r="F298" s="10"/>
    </row>
    <row r="299" customFormat="false" ht="14.25" hidden="false" customHeight="false" outlineLevel="0" collapsed="false">
      <c r="A299" s="4" t="s">
        <v>461</v>
      </c>
      <c r="B299" s="11" t="s">
        <v>462</v>
      </c>
      <c r="C299" s="11" t="n">
        <v>63</v>
      </c>
      <c r="D299" s="11" t="n">
        <v>81.6</v>
      </c>
      <c r="E299" s="15" t="n">
        <f aca="false">AVERAGE(C299:D299)</f>
        <v>72.3</v>
      </c>
      <c r="F299" s="10"/>
    </row>
    <row r="300" customFormat="false" ht="14.25" hidden="false" customHeight="false" outlineLevel="0" collapsed="false">
      <c r="A300" s="4" t="s">
        <v>463</v>
      </c>
      <c r="B300" s="11" t="s">
        <v>464</v>
      </c>
      <c r="C300" s="5" t="n">
        <v>63</v>
      </c>
      <c r="D300" s="11" t="n">
        <v>81.6</v>
      </c>
      <c r="E300" s="15" t="n">
        <f aca="false">AVERAGE(C300:D300)</f>
        <v>72.3</v>
      </c>
      <c r="F300" s="10"/>
    </row>
    <row r="301" customFormat="false" ht="14.25" hidden="false" customHeight="false" outlineLevel="0" collapsed="false">
      <c r="A301" s="4" t="s">
        <v>465</v>
      </c>
      <c r="B301" s="11" t="s">
        <v>466</v>
      </c>
      <c r="C301" s="11" t="n">
        <v>61.5</v>
      </c>
      <c r="D301" s="11" t="n">
        <v>83</v>
      </c>
      <c r="E301" s="15" t="n">
        <f aca="false">AVERAGE(C301:D301)</f>
        <v>72.25</v>
      </c>
      <c r="F301" s="10"/>
    </row>
    <row r="302" customFormat="false" ht="14.25" hidden="false" customHeight="false" outlineLevel="0" collapsed="false">
      <c r="A302" s="4" t="s">
        <v>467</v>
      </c>
      <c r="B302" s="11" t="s">
        <v>468</v>
      </c>
      <c r="C302" s="11" t="n">
        <v>59</v>
      </c>
      <c r="D302" s="11" t="n">
        <v>85</v>
      </c>
      <c r="E302" s="15" t="n">
        <f aca="false">AVERAGE(C302:D302)</f>
        <v>72</v>
      </c>
      <c r="F302" s="10"/>
    </row>
    <row r="303" customFormat="false" ht="14.25" hidden="false" customHeight="false" outlineLevel="0" collapsed="false">
      <c r="A303" s="4" t="s">
        <v>469</v>
      </c>
      <c r="B303" s="11" t="s">
        <v>470</v>
      </c>
      <c r="C303" s="11" t="n">
        <v>58</v>
      </c>
      <c r="D303" s="11" t="n">
        <v>85.6</v>
      </c>
      <c r="E303" s="15" t="n">
        <f aca="false">AVERAGE(C303:D303)</f>
        <v>71.8</v>
      </c>
      <c r="F303" s="10"/>
    </row>
    <row r="304" customFormat="false" ht="14.25" hidden="false" customHeight="false" outlineLevel="0" collapsed="false">
      <c r="A304" s="4" t="s">
        <v>471</v>
      </c>
      <c r="B304" s="11" t="s">
        <v>472</v>
      </c>
      <c r="C304" s="11" t="n">
        <v>62.5</v>
      </c>
      <c r="D304" s="11" t="n">
        <v>80.8</v>
      </c>
      <c r="E304" s="15" t="n">
        <f aca="false">AVERAGE(C304:D304)</f>
        <v>71.65</v>
      </c>
      <c r="F304" s="10"/>
    </row>
    <row r="305" customFormat="false" ht="14.25" hidden="false" customHeight="false" outlineLevel="0" collapsed="false">
      <c r="A305" s="4" t="s">
        <v>473</v>
      </c>
      <c r="B305" s="11" t="s">
        <v>474</v>
      </c>
      <c r="C305" s="11" t="n">
        <v>54</v>
      </c>
      <c r="D305" s="11" t="n">
        <v>89.2</v>
      </c>
      <c r="E305" s="15" t="n">
        <f aca="false">AVERAGE(C305:D305)</f>
        <v>71.6</v>
      </c>
      <c r="F305" s="10"/>
    </row>
    <row r="306" customFormat="false" ht="14.25" hidden="false" customHeight="false" outlineLevel="0" collapsed="false">
      <c r="A306" s="4" t="s">
        <v>475</v>
      </c>
      <c r="B306" s="11" t="s">
        <v>476</v>
      </c>
      <c r="C306" s="11" t="n">
        <v>59.5</v>
      </c>
      <c r="D306" s="11" t="n">
        <v>83.6</v>
      </c>
      <c r="E306" s="15" t="n">
        <f aca="false">AVERAGE(C306:D306)</f>
        <v>71.55</v>
      </c>
      <c r="F306" s="10"/>
    </row>
    <row r="307" customFormat="false" ht="14.25" hidden="false" customHeight="false" outlineLevel="0" collapsed="false">
      <c r="A307" s="4" t="s">
        <v>477</v>
      </c>
      <c r="B307" s="11" t="s">
        <v>478</v>
      </c>
      <c r="C307" s="11" t="n">
        <v>60</v>
      </c>
      <c r="D307" s="11" t="n">
        <v>83</v>
      </c>
      <c r="E307" s="15" t="n">
        <f aca="false">AVERAGE(C307:D307)</f>
        <v>71.5</v>
      </c>
      <c r="F307" s="10"/>
    </row>
    <row r="308" customFormat="false" ht="14.25" hidden="false" customHeight="false" outlineLevel="0" collapsed="false">
      <c r="A308" s="4" t="s">
        <v>479</v>
      </c>
      <c r="B308" s="11" t="s">
        <v>480</v>
      </c>
      <c r="C308" s="11" t="n">
        <v>60</v>
      </c>
      <c r="D308" s="11" t="n">
        <v>83</v>
      </c>
      <c r="E308" s="15" t="n">
        <f aca="false">AVERAGE(C308:D308)</f>
        <v>71.5</v>
      </c>
      <c r="F308" s="10"/>
    </row>
    <row r="309" customFormat="false" ht="14.25" hidden="false" customHeight="false" outlineLevel="0" collapsed="false">
      <c r="A309" s="4" t="s">
        <v>481</v>
      </c>
      <c r="B309" s="11" t="s">
        <v>482</v>
      </c>
      <c r="C309" s="11" t="n">
        <v>61.5</v>
      </c>
      <c r="D309" s="11" t="n">
        <v>81.4</v>
      </c>
      <c r="E309" s="15" t="n">
        <f aca="false">AVERAGE(C309:D309)</f>
        <v>71.45</v>
      </c>
      <c r="F309" s="10"/>
    </row>
    <row r="310" customFormat="false" ht="14.25" hidden="false" customHeight="false" outlineLevel="0" collapsed="false">
      <c r="A310" s="4" t="s">
        <v>483</v>
      </c>
      <c r="B310" s="11" t="s">
        <v>484</v>
      </c>
      <c r="C310" s="11" t="n">
        <v>58.5</v>
      </c>
      <c r="D310" s="11" t="n">
        <v>84.2</v>
      </c>
      <c r="E310" s="15" t="n">
        <f aca="false">AVERAGE(C310:D310)</f>
        <v>71.35</v>
      </c>
      <c r="F310" s="10"/>
    </row>
    <row r="311" customFormat="false" ht="14.25" hidden="false" customHeight="false" outlineLevel="0" collapsed="false">
      <c r="A311" s="4" t="s">
        <v>485</v>
      </c>
      <c r="B311" s="11" t="s">
        <v>486</v>
      </c>
      <c r="C311" s="11" t="n">
        <v>63</v>
      </c>
      <c r="D311" s="11" t="n">
        <v>79.6</v>
      </c>
      <c r="E311" s="15" t="n">
        <f aca="false">AVERAGE(C311:D311)</f>
        <v>71.3</v>
      </c>
      <c r="F311" s="10"/>
    </row>
    <row r="312" customFormat="false" ht="14.25" hidden="false" customHeight="false" outlineLevel="0" collapsed="false">
      <c r="A312" s="4" t="s">
        <v>487</v>
      </c>
      <c r="B312" s="11" t="s">
        <v>488</v>
      </c>
      <c r="C312" s="11" t="n">
        <v>61.5</v>
      </c>
      <c r="D312" s="11" t="n">
        <v>81</v>
      </c>
      <c r="E312" s="15" t="n">
        <f aca="false">AVERAGE(C312:D312)</f>
        <v>71.25</v>
      </c>
      <c r="F312" s="10"/>
    </row>
    <row r="313" customFormat="false" ht="14.25" hidden="false" customHeight="false" outlineLevel="0" collapsed="false">
      <c r="A313" s="4" t="s">
        <v>489</v>
      </c>
      <c r="B313" s="11" t="s">
        <v>490</v>
      </c>
      <c r="C313" s="11" t="n">
        <v>64</v>
      </c>
      <c r="D313" s="11" t="n">
        <v>78.2</v>
      </c>
      <c r="E313" s="15" t="n">
        <f aca="false">AVERAGE(C313:D313)</f>
        <v>71.1</v>
      </c>
      <c r="F313" s="10"/>
    </row>
    <row r="314" customFormat="false" ht="14.25" hidden="false" customHeight="false" outlineLevel="0" collapsed="false">
      <c r="A314" s="4" t="s">
        <v>491</v>
      </c>
      <c r="B314" s="11" t="s">
        <v>492</v>
      </c>
      <c r="C314" s="11" t="n">
        <v>57</v>
      </c>
      <c r="D314" s="11" t="n">
        <v>85.2</v>
      </c>
      <c r="E314" s="15" t="n">
        <f aca="false">AVERAGE(C314:D314)</f>
        <v>71.1</v>
      </c>
      <c r="F314" s="10"/>
    </row>
    <row r="315" customFormat="false" ht="14.25" hidden="false" customHeight="false" outlineLevel="0" collapsed="false">
      <c r="A315" s="4" t="s">
        <v>493</v>
      </c>
      <c r="B315" s="11" t="s">
        <v>494</v>
      </c>
      <c r="C315" s="11" t="n">
        <v>54.5</v>
      </c>
      <c r="D315" s="11" t="n">
        <v>87.6</v>
      </c>
      <c r="E315" s="15" t="n">
        <f aca="false">AVERAGE(C315:D315)</f>
        <v>71.05</v>
      </c>
      <c r="F315" s="10"/>
    </row>
    <row r="316" customFormat="false" ht="14.25" hidden="false" customHeight="false" outlineLevel="0" collapsed="false">
      <c r="A316" s="4" t="s">
        <v>495</v>
      </c>
      <c r="B316" s="11" t="s">
        <v>496</v>
      </c>
      <c r="C316" s="11" t="n">
        <v>58.5</v>
      </c>
      <c r="D316" s="11" t="n">
        <v>83.6</v>
      </c>
      <c r="E316" s="15" t="n">
        <f aca="false">AVERAGE(C316:D316)</f>
        <v>71.05</v>
      </c>
      <c r="F316" s="10"/>
    </row>
    <row r="317" customFormat="false" ht="14.25" hidden="false" customHeight="false" outlineLevel="0" collapsed="false">
      <c r="A317" s="4" t="s">
        <v>497</v>
      </c>
      <c r="B317" s="11" t="s">
        <v>498</v>
      </c>
      <c r="C317" s="11" t="n">
        <v>59</v>
      </c>
      <c r="D317" s="11" t="n">
        <v>82.6</v>
      </c>
      <c r="E317" s="15" t="n">
        <f aca="false">AVERAGE(C317:D317)</f>
        <v>70.8</v>
      </c>
      <c r="F317" s="10"/>
    </row>
    <row r="318" customFormat="false" ht="14.25" hidden="false" customHeight="false" outlineLevel="0" collapsed="false">
      <c r="A318" s="4" t="s">
        <v>499</v>
      </c>
      <c r="B318" s="11" t="s">
        <v>500</v>
      </c>
      <c r="C318" s="11" t="n">
        <v>60.5</v>
      </c>
      <c r="D318" s="11" t="n">
        <v>81</v>
      </c>
      <c r="E318" s="15" t="n">
        <f aca="false">AVERAGE(C318:D318)</f>
        <v>70.75</v>
      </c>
      <c r="F318" s="10"/>
    </row>
    <row r="319" customFormat="false" ht="14.25" hidden="false" customHeight="false" outlineLevel="0" collapsed="false">
      <c r="A319" s="4" t="s">
        <v>501</v>
      </c>
      <c r="B319" s="11" t="s">
        <v>502</v>
      </c>
      <c r="C319" s="11" t="n">
        <v>60.5</v>
      </c>
      <c r="D319" s="11" t="n">
        <v>81</v>
      </c>
      <c r="E319" s="15" t="n">
        <f aca="false">AVERAGE(C319:D319)</f>
        <v>70.75</v>
      </c>
      <c r="F319" s="10"/>
    </row>
    <row r="320" customFormat="false" ht="14.25" hidden="false" customHeight="false" outlineLevel="0" collapsed="false">
      <c r="A320" s="4" t="s">
        <v>503</v>
      </c>
      <c r="B320" s="11" t="s">
        <v>504</v>
      </c>
      <c r="C320" s="11" t="n">
        <v>58.5</v>
      </c>
      <c r="D320" s="11" t="n">
        <v>82.2</v>
      </c>
      <c r="E320" s="15" t="n">
        <f aca="false">AVERAGE(C320:D320)</f>
        <v>70.35</v>
      </c>
      <c r="F320" s="10"/>
    </row>
    <row r="321" customFormat="false" ht="14.25" hidden="false" customHeight="false" outlineLevel="0" collapsed="false">
      <c r="A321" s="4" t="s">
        <v>505</v>
      </c>
      <c r="B321" s="11" t="s">
        <v>506</v>
      </c>
      <c r="C321" s="11" t="n">
        <v>62</v>
      </c>
      <c r="D321" s="11" t="n">
        <v>78.6</v>
      </c>
      <c r="E321" s="15" t="n">
        <f aca="false">AVERAGE(C321:D321)</f>
        <v>70.3</v>
      </c>
      <c r="F321" s="10"/>
    </row>
    <row r="322" customFormat="false" ht="14.25" hidden="false" customHeight="false" outlineLevel="0" collapsed="false">
      <c r="A322" s="4" t="s">
        <v>507</v>
      </c>
      <c r="B322" s="11" t="s">
        <v>508</v>
      </c>
      <c r="C322" s="11" t="n">
        <v>59</v>
      </c>
      <c r="D322" s="11" t="n">
        <v>81.6</v>
      </c>
      <c r="E322" s="15" t="n">
        <f aca="false">AVERAGE(C322:D322)</f>
        <v>70.3</v>
      </c>
      <c r="F322" s="10"/>
    </row>
    <row r="323" customFormat="false" ht="14.25" hidden="false" customHeight="false" outlineLevel="0" collapsed="false">
      <c r="A323" s="4" t="s">
        <v>509</v>
      </c>
      <c r="B323" s="11" t="s">
        <v>510</v>
      </c>
      <c r="C323" s="11" t="n">
        <v>58.5</v>
      </c>
      <c r="D323" s="11" t="n">
        <v>81.8</v>
      </c>
      <c r="E323" s="15" t="n">
        <f aca="false">AVERAGE(C323:D323)</f>
        <v>70.15</v>
      </c>
      <c r="F323" s="10"/>
    </row>
    <row r="324" customFormat="false" ht="14.25" hidden="false" customHeight="false" outlineLevel="0" collapsed="false">
      <c r="A324" s="4" t="s">
        <v>511</v>
      </c>
      <c r="B324" s="11" t="s">
        <v>512</v>
      </c>
      <c r="C324" s="11" t="n">
        <v>58.5</v>
      </c>
      <c r="D324" s="11" t="n">
        <v>81.8</v>
      </c>
      <c r="E324" s="15" t="n">
        <f aca="false">AVERAGE(C324:D324)</f>
        <v>70.15</v>
      </c>
      <c r="F324" s="10"/>
    </row>
    <row r="325" customFormat="false" ht="14.25" hidden="false" customHeight="false" outlineLevel="0" collapsed="false">
      <c r="A325" s="4" t="s">
        <v>513</v>
      </c>
      <c r="B325" s="11" t="s">
        <v>514</v>
      </c>
      <c r="C325" s="11" t="n">
        <v>56.5</v>
      </c>
      <c r="D325" s="11" t="n">
        <v>83.8</v>
      </c>
      <c r="E325" s="15" t="n">
        <f aca="false">AVERAGE(C325:D325)</f>
        <v>70.15</v>
      </c>
      <c r="F325" s="10"/>
    </row>
    <row r="326" customFormat="false" ht="14.25" hidden="false" customHeight="false" outlineLevel="0" collapsed="false">
      <c r="A326" s="4" t="s">
        <v>515</v>
      </c>
      <c r="B326" s="11" t="s">
        <v>516</v>
      </c>
      <c r="C326" s="11" t="n">
        <v>57</v>
      </c>
      <c r="D326" s="11" t="n">
        <v>83.2</v>
      </c>
      <c r="E326" s="15" t="n">
        <f aca="false">AVERAGE(C326:D326)</f>
        <v>70.1</v>
      </c>
      <c r="F326" s="10"/>
    </row>
    <row r="327" customFormat="false" ht="14.25" hidden="false" customHeight="false" outlineLevel="0" collapsed="false">
      <c r="A327" s="4" t="s">
        <v>517</v>
      </c>
      <c r="B327" s="11" t="s">
        <v>518</v>
      </c>
      <c r="C327" s="11" t="n">
        <v>59</v>
      </c>
      <c r="D327" s="11" t="n">
        <v>81.2</v>
      </c>
      <c r="E327" s="15" t="n">
        <f aca="false">AVERAGE(C327:D327)</f>
        <v>70.1</v>
      </c>
      <c r="F327" s="10"/>
    </row>
    <row r="328" customFormat="false" ht="14.25" hidden="false" customHeight="false" outlineLevel="0" collapsed="false">
      <c r="A328" s="4" t="s">
        <v>519</v>
      </c>
      <c r="B328" s="11" t="s">
        <v>520</v>
      </c>
      <c r="C328" s="11" t="n">
        <v>63</v>
      </c>
      <c r="D328" s="11" t="n">
        <v>77</v>
      </c>
      <c r="E328" s="15" t="n">
        <f aca="false">AVERAGE(C328:D328)</f>
        <v>70</v>
      </c>
      <c r="F328" s="10"/>
    </row>
    <row r="329" customFormat="false" ht="14.25" hidden="false" customHeight="false" outlineLevel="0" collapsed="false">
      <c r="A329" s="4" t="s">
        <v>521</v>
      </c>
      <c r="B329" s="11" t="s">
        <v>522</v>
      </c>
      <c r="C329" s="11" t="n">
        <v>57.5</v>
      </c>
      <c r="D329" s="11" t="n">
        <v>82.4</v>
      </c>
      <c r="E329" s="15" t="n">
        <f aca="false">AVERAGE(C329:D329)</f>
        <v>69.95</v>
      </c>
      <c r="F329" s="10"/>
    </row>
    <row r="330" customFormat="false" ht="14.25" hidden="false" customHeight="false" outlineLevel="0" collapsed="false">
      <c r="A330" s="4" t="s">
        <v>523</v>
      </c>
      <c r="B330" s="11" t="s">
        <v>524</v>
      </c>
      <c r="C330" s="11" t="n">
        <v>54.5</v>
      </c>
      <c r="D330" s="11" t="n">
        <v>84.8</v>
      </c>
      <c r="E330" s="15" t="n">
        <f aca="false">AVERAGE(C330:D330)</f>
        <v>69.65</v>
      </c>
      <c r="F330" s="10"/>
    </row>
    <row r="331" customFormat="false" ht="14.25" hidden="false" customHeight="false" outlineLevel="0" collapsed="false">
      <c r="A331" s="4" t="s">
        <v>525</v>
      </c>
      <c r="B331" s="11" t="s">
        <v>526</v>
      </c>
      <c r="C331" s="11" t="n">
        <v>58.5</v>
      </c>
      <c r="D331" s="11" t="n">
        <v>80.6</v>
      </c>
      <c r="E331" s="15" t="n">
        <f aca="false">AVERAGE(C331:D331)</f>
        <v>69.55</v>
      </c>
      <c r="F331" s="10"/>
    </row>
    <row r="332" customFormat="false" ht="14.25" hidden="false" customHeight="false" outlineLevel="0" collapsed="false">
      <c r="A332" s="4" t="s">
        <v>527</v>
      </c>
      <c r="B332" s="11" t="s">
        <v>528</v>
      </c>
      <c r="C332" s="11" t="n">
        <v>57</v>
      </c>
      <c r="D332" s="11" t="n">
        <v>82</v>
      </c>
      <c r="E332" s="15" t="n">
        <f aca="false">AVERAGE(C332:D332)</f>
        <v>69.5</v>
      </c>
      <c r="F332" s="10"/>
    </row>
    <row r="333" customFormat="false" ht="14.25" hidden="false" customHeight="false" outlineLevel="0" collapsed="false">
      <c r="A333" s="4" t="s">
        <v>529</v>
      </c>
      <c r="B333" s="11" t="s">
        <v>530</v>
      </c>
      <c r="C333" s="11" t="n">
        <v>56</v>
      </c>
      <c r="D333" s="11" t="n">
        <v>83</v>
      </c>
      <c r="E333" s="15" t="n">
        <f aca="false">AVERAGE(C333:D333)</f>
        <v>69.5</v>
      </c>
      <c r="F333" s="10"/>
    </row>
    <row r="334" customFormat="false" ht="14.25" hidden="false" customHeight="false" outlineLevel="0" collapsed="false">
      <c r="A334" s="4" t="s">
        <v>531</v>
      </c>
      <c r="B334" s="11" t="s">
        <v>532</v>
      </c>
      <c r="C334" s="11" t="n">
        <v>60.5</v>
      </c>
      <c r="D334" s="11" t="n">
        <v>78.4</v>
      </c>
      <c r="E334" s="15" t="n">
        <f aca="false">AVERAGE(C334:D334)</f>
        <v>69.45</v>
      </c>
      <c r="F334" s="10"/>
    </row>
    <row r="335" customFormat="false" ht="14.25" hidden="false" customHeight="false" outlineLevel="0" collapsed="false">
      <c r="A335" s="4" t="s">
        <v>533</v>
      </c>
      <c r="B335" s="11" t="s">
        <v>534</v>
      </c>
      <c r="C335" s="11" t="n">
        <v>55</v>
      </c>
      <c r="D335" s="11" t="n">
        <v>83.8</v>
      </c>
      <c r="E335" s="15" t="n">
        <f aca="false">AVERAGE(C335:D335)</f>
        <v>69.4</v>
      </c>
      <c r="F335" s="10"/>
    </row>
    <row r="336" customFormat="false" ht="14.25" hidden="false" customHeight="false" outlineLevel="0" collapsed="false">
      <c r="A336" s="4" t="s">
        <v>535</v>
      </c>
      <c r="B336" s="11" t="s">
        <v>536</v>
      </c>
      <c r="C336" s="11" t="n">
        <v>59</v>
      </c>
      <c r="D336" s="11" t="n">
        <v>79.6</v>
      </c>
      <c r="E336" s="15" t="n">
        <f aca="false">AVERAGE(C336:D336)</f>
        <v>69.3</v>
      </c>
      <c r="F336" s="10"/>
    </row>
    <row r="337" customFormat="false" ht="14.25" hidden="false" customHeight="false" outlineLevel="0" collapsed="false">
      <c r="A337" s="4" t="s">
        <v>537</v>
      </c>
      <c r="B337" s="11" t="s">
        <v>538</v>
      </c>
      <c r="C337" s="11" t="n">
        <v>55</v>
      </c>
      <c r="D337" s="11" t="n">
        <v>83.6</v>
      </c>
      <c r="E337" s="15" t="n">
        <f aca="false">AVERAGE(C337:D337)</f>
        <v>69.3</v>
      </c>
      <c r="F337" s="10"/>
    </row>
    <row r="338" customFormat="false" ht="14.25" hidden="false" customHeight="false" outlineLevel="0" collapsed="false">
      <c r="A338" s="4" t="s">
        <v>539</v>
      </c>
      <c r="B338" s="11" t="s">
        <v>540</v>
      </c>
      <c r="C338" s="11" t="n">
        <v>60.5</v>
      </c>
      <c r="D338" s="11" t="n">
        <v>78</v>
      </c>
      <c r="E338" s="15" t="n">
        <f aca="false">AVERAGE(C338:D338)</f>
        <v>69.25</v>
      </c>
      <c r="F338" s="10"/>
    </row>
    <row r="339" customFormat="false" ht="14.25" hidden="false" customHeight="false" outlineLevel="0" collapsed="false">
      <c r="A339" s="4" t="s">
        <v>541</v>
      </c>
      <c r="B339" s="11" t="s">
        <v>542</v>
      </c>
      <c r="C339" s="11" t="n">
        <v>62</v>
      </c>
      <c r="D339" s="11" t="n">
        <v>76.2</v>
      </c>
      <c r="E339" s="15" t="n">
        <f aca="false">AVERAGE(C339:D339)</f>
        <v>69.1</v>
      </c>
      <c r="F339" s="10"/>
    </row>
    <row r="340" customFormat="false" ht="14.25" hidden="false" customHeight="false" outlineLevel="0" collapsed="false">
      <c r="A340" s="4" t="s">
        <v>543</v>
      </c>
      <c r="B340" s="11" t="s">
        <v>544</v>
      </c>
      <c r="C340" s="11" t="n">
        <v>58.5</v>
      </c>
      <c r="D340" s="11" t="n">
        <v>79.6</v>
      </c>
      <c r="E340" s="15" t="n">
        <f aca="false">AVERAGE(C340:D340)</f>
        <v>69.05</v>
      </c>
      <c r="F340" s="10"/>
    </row>
    <row r="341" customFormat="false" ht="14.25" hidden="false" customHeight="false" outlineLevel="0" collapsed="false">
      <c r="A341" s="4" t="s">
        <v>545</v>
      </c>
      <c r="B341" s="11" t="s">
        <v>546</v>
      </c>
      <c r="C341" s="11" t="n">
        <v>59</v>
      </c>
      <c r="D341" s="11" t="n">
        <v>79</v>
      </c>
      <c r="E341" s="15" t="n">
        <f aca="false">AVERAGE(C341:D341)</f>
        <v>69</v>
      </c>
      <c r="F341" s="10"/>
    </row>
    <row r="342" customFormat="false" ht="14.25" hidden="false" customHeight="false" outlineLevel="0" collapsed="false">
      <c r="A342" s="4" t="s">
        <v>547</v>
      </c>
      <c r="B342" s="11" t="s">
        <v>548</v>
      </c>
      <c r="C342" s="11" t="n">
        <v>57</v>
      </c>
      <c r="D342" s="11" t="n">
        <v>80.8</v>
      </c>
      <c r="E342" s="15" t="n">
        <f aca="false">AVERAGE(C342:D342)</f>
        <v>68.9</v>
      </c>
      <c r="F342" s="10"/>
    </row>
    <row r="343" customFormat="false" ht="14.25" hidden="false" customHeight="false" outlineLevel="0" collapsed="false">
      <c r="A343" s="4" t="s">
        <v>549</v>
      </c>
      <c r="B343" s="11" t="s">
        <v>550</v>
      </c>
      <c r="C343" s="11" t="n">
        <v>55</v>
      </c>
      <c r="D343" s="11" t="n">
        <v>82.8</v>
      </c>
      <c r="E343" s="15" t="n">
        <f aca="false">AVERAGE(C343:D343)</f>
        <v>68.9</v>
      </c>
      <c r="F343" s="10"/>
    </row>
    <row r="344" customFormat="false" ht="14.25" hidden="false" customHeight="false" outlineLevel="0" collapsed="false">
      <c r="A344" s="4" t="s">
        <v>551</v>
      </c>
      <c r="B344" s="11" t="s">
        <v>552</v>
      </c>
      <c r="C344" s="11" t="n">
        <v>60.5</v>
      </c>
      <c r="D344" s="11" t="n">
        <v>77.2</v>
      </c>
      <c r="E344" s="15" t="n">
        <f aca="false">AVERAGE(C344:D344)</f>
        <v>68.85</v>
      </c>
      <c r="F344" s="10"/>
    </row>
    <row r="345" customFormat="false" ht="14.25" hidden="false" customHeight="false" outlineLevel="0" collapsed="false">
      <c r="A345" s="4" t="s">
        <v>115</v>
      </c>
      <c r="B345" s="11" t="s">
        <v>553</v>
      </c>
      <c r="C345" s="11" t="n">
        <v>58</v>
      </c>
      <c r="D345" s="11" t="n">
        <v>79.6</v>
      </c>
      <c r="E345" s="15" t="n">
        <f aca="false">AVERAGE(C345:D345)</f>
        <v>68.8</v>
      </c>
      <c r="F345" s="10"/>
    </row>
    <row r="346" customFormat="false" ht="14.25" hidden="false" customHeight="false" outlineLevel="0" collapsed="false">
      <c r="A346" s="4" t="s">
        <v>554</v>
      </c>
      <c r="B346" s="11" t="s">
        <v>555</v>
      </c>
      <c r="C346" s="11" t="n">
        <v>54</v>
      </c>
      <c r="D346" s="11" t="n">
        <v>83.6</v>
      </c>
      <c r="E346" s="15" t="n">
        <f aca="false">AVERAGE(C346:D346)</f>
        <v>68.8</v>
      </c>
      <c r="F346" s="10"/>
    </row>
    <row r="347" customFormat="false" ht="14.25" hidden="false" customHeight="false" outlineLevel="0" collapsed="false">
      <c r="A347" s="4" t="s">
        <v>556</v>
      </c>
      <c r="B347" s="11" t="s">
        <v>557</v>
      </c>
      <c r="C347" s="11" t="n">
        <v>54</v>
      </c>
      <c r="D347" s="11" t="n">
        <v>83.6</v>
      </c>
      <c r="E347" s="15" t="n">
        <f aca="false">AVERAGE(C347:D347)</f>
        <v>68.8</v>
      </c>
      <c r="F347" s="10"/>
    </row>
    <row r="348" customFormat="false" ht="14.25" hidden="false" customHeight="false" outlineLevel="0" collapsed="false">
      <c r="A348" s="4" t="s">
        <v>558</v>
      </c>
      <c r="B348" s="11" t="s">
        <v>559</v>
      </c>
      <c r="C348" s="11" t="n">
        <v>62.5</v>
      </c>
      <c r="D348" s="11" t="n">
        <v>75</v>
      </c>
      <c r="E348" s="15" t="n">
        <f aca="false">AVERAGE(C348:D348)</f>
        <v>68.75</v>
      </c>
      <c r="F348" s="10"/>
    </row>
    <row r="349" customFormat="false" ht="14.25" hidden="false" customHeight="false" outlineLevel="0" collapsed="false">
      <c r="A349" s="4" t="s">
        <v>560</v>
      </c>
      <c r="B349" s="11" t="s">
        <v>561</v>
      </c>
      <c r="C349" s="11" t="n">
        <v>56.5</v>
      </c>
      <c r="D349" s="11" t="n">
        <v>81</v>
      </c>
      <c r="E349" s="15" t="n">
        <f aca="false">AVERAGE(C349:D349)</f>
        <v>68.75</v>
      </c>
      <c r="F349" s="10"/>
    </row>
    <row r="350" customFormat="false" ht="14.25" hidden="false" customHeight="false" outlineLevel="0" collapsed="false">
      <c r="A350" s="4" t="s">
        <v>562</v>
      </c>
      <c r="B350" s="11" t="s">
        <v>563</v>
      </c>
      <c r="C350" s="11" t="n">
        <v>56</v>
      </c>
      <c r="D350" s="11" t="n">
        <v>81.4</v>
      </c>
      <c r="E350" s="15" t="n">
        <f aca="false">AVERAGE(C350:D350)</f>
        <v>68.7</v>
      </c>
      <c r="F350" s="10"/>
    </row>
    <row r="351" customFormat="false" ht="14.25" hidden="false" customHeight="false" outlineLevel="0" collapsed="false">
      <c r="A351" s="4" t="s">
        <v>564</v>
      </c>
      <c r="B351" s="11" t="s">
        <v>565</v>
      </c>
      <c r="C351" s="11" t="n">
        <v>59.5</v>
      </c>
      <c r="D351" s="11" t="n">
        <v>77.8</v>
      </c>
      <c r="E351" s="15" t="n">
        <f aca="false">AVERAGE(C351:D351)</f>
        <v>68.65</v>
      </c>
      <c r="F351" s="10"/>
    </row>
    <row r="352" customFormat="false" ht="14.25" hidden="false" customHeight="false" outlineLevel="0" collapsed="false">
      <c r="A352" s="4" t="s">
        <v>566</v>
      </c>
      <c r="B352" s="11" t="s">
        <v>567</v>
      </c>
      <c r="C352" s="11" t="n">
        <v>55.5</v>
      </c>
      <c r="D352" s="11" t="n">
        <v>81.8</v>
      </c>
      <c r="E352" s="15" t="n">
        <f aca="false">AVERAGE(C352:D352)</f>
        <v>68.65</v>
      </c>
      <c r="F352" s="10"/>
    </row>
    <row r="353" customFormat="false" ht="14.25" hidden="false" customHeight="false" outlineLevel="0" collapsed="false">
      <c r="A353" s="4" t="s">
        <v>568</v>
      </c>
      <c r="B353" s="11" t="s">
        <v>569</v>
      </c>
      <c r="C353" s="11" t="n">
        <v>56</v>
      </c>
      <c r="D353" s="11" t="n">
        <v>81.2</v>
      </c>
      <c r="E353" s="15" t="n">
        <f aca="false">AVERAGE(C353:D353)</f>
        <v>68.6</v>
      </c>
      <c r="F353" s="10"/>
    </row>
    <row r="354" customFormat="false" ht="14.25" hidden="false" customHeight="false" outlineLevel="0" collapsed="false">
      <c r="A354" s="4" t="s">
        <v>570</v>
      </c>
      <c r="B354" s="11" t="s">
        <v>571</v>
      </c>
      <c r="C354" s="11" t="n">
        <v>57</v>
      </c>
      <c r="D354" s="11" t="n">
        <v>80</v>
      </c>
      <c r="E354" s="15" t="n">
        <f aca="false">AVERAGE(C354:D354)</f>
        <v>68.5</v>
      </c>
      <c r="F354" s="10"/>
    </row>
    <row r="355" customFormat="false" ht="14.25" hidden="false" customHeight="false" outlineLevel="0" collapsed="false">
      <c r="A355" s="4" t="s">
        <v>572</v>
      </c>
      <c r="B355" s="11" t="s">
        <v>573</v>
      </c>
      <c r="C355" s="11" t="n">
        <v>54</v>
      </c>
      <c r="D355" s="11" t="n">
        <v>83</v>
      </c>
      <c r="E355" s="15" t="n">
        <f aca="false">AVERAGE(C355:D355)</f>
        <v>68.5</v>
      </c>
      <c r="F355" s="10"/>
    </row>
    <row r="356" customFormat="false" ht="14.25" hidden="false" customHeight="false" outlineLevel="0" collapsed="false">
      <c r="A356" s="4" t="s">
        <v>574</v>
      </c>
      <c r="B356" s="11" t="s">
        <v>575</v>
      </c>
      <c r="C356" s="11" t="n">
        <v>59.5</v>
      </c>
      <c r="D356" s="11" t="n">
        <v>77</v>
      </c>
      <c r="E356" s="15" t="n">
        <f aca="false">AVERAGE(C356:D356)</f>
        <v>68.25</v>
      </c>
      <c r="F356" s="10"/>
    </row>
    <row r="357" customFormat="false" ht="14.25" hidden="false" customHeight="false" outlineLevel="0" collapsed="false">
      <c r="A357" s="4" t="s">
        <v>576</v>
      </c>
      <c r="B357" s="11" t="s">
        <v>577</v>
      </c>
      <c r="C357" s="11" t="n">
        <v>54</v>
      </c>
      <c r="D357" s="11" t="n">
        <v>82.4</v>
      </c>
      <c r="E357" s="15" t="n">
        <f aca="false">AVERAGE(C357:D357)</f>
        <v>68.2</v>
      </c>
      <c r="F357" s="10"/>
    </row>
    <row r="358" customFormat="false" ht="14.25" hidden="false" customHeight="false" outlineLevel="0" collapsed="false">
      <c r="A358" s="4" t="s">
        <v>578</v>
      </c>
      <c r="B358" s="11" t="s">
        <v>579</v>
      </c>
      <c r="C358" s="11" t="n">
        <v>54</v>
      </c>
      <c r="D358" s="11" t="n">
        <v>82.4</v>
      </c>
      <c r="E358" s="15" t="n">
        <f aca="false">AVERAGE(C358:D358)</f>
        <v>68.2</v>
      </c>
      <c r="F358" s="10"/>
    </row>
    <row r="359" customFormat="false" ht="14.25" hidden="false" customHeight="false" outlineLevel="0" collapsed="false">
      <c r="A359" s="4" t="s">
        <v>580</v>
      </c>
      <c r="B359" s="11" t="s">
        <v>581</v>
      </c>
      <c r="C359" s="11" t="n">
        <v>58</v>
      </c>
      <c r="D359" s="11" t="n">
        <v>77.8</v>
      </c>
      <c r="E359" s="15" t="n">
        <f aca="false">AVERAGE(C359:D359)</f>
        <v>67.9</v>
      </c>
      <c r="F359" s="10"/>
    </row>
    <row r="360" customFormat="false" ht="14.25" hidden="false" customHeight="false" outlineLevel="0" collapsed="false">
      <c r="A360" s="4" t="s">
        <v>582</v>
      </c>
      <c r="B360" s="11" t="s">
        <v>583</v>
      </c>
      <c r="C360" s="11" t="n">
        <v>59.5</v>
      </c>
      <c r="D360" s="11" t="n">
        <v>76.2</v>
      </c>
      <c r="E360" s="15" t="n">
        <f aca="false">AVERAGE(C360:D360)</f>
        <v>67.85</v>
      </c>
      <c r="F360" s="10"/>
    </row>
    <row r="361" customFormat="false" ht="14.25" hidden="false" customHeight="false" outlineLevel="0" collapsed="false">
      <c r="A361" s="4" t="s">
        <v>584</v>
      </c>
      <c r="B361" s="11" t="s">
        <v>585</v>
      </c>
      <c r="C361" s="11" t="n">
        <v>55.5</v>
      </c>
      <c r="D361" s="11" t="n">
        <v>80.2</v>
      </c>
      <c r="E361" s="15" t="n">
        <f aca="false">AVERAGE(C361:D361)</f>
        <v>67.85</v>
      </c>
      <c r="F361" s="10"/>
    </row>
    <row r="362" customFormat="false" ht="14.25" hidden="false" customHeight="false" outlineLevel="0" collapsed="false">
      <c r="A362" s="4" t="s">
        <v>586</v>
      </c>
      <c r="B362" s="11" t="s">
        <v>587</v>
      </c>
      <c r="C362" s="11" t="n">
        <v>58</v>
      </c>
      <c r="D362" s="11" t="n">
        <v>77.6</v>
      </c>
      <c r="E362" s="15" t="n">
        <v>67.8</v>
      </c>
      <c r="F362" s="10"/>
    </row>
    <row r="363" customFormat="false" ht="14.25" hidden="false" customHeight="false" outlineLevel="0" collapsed="false">
      <c r="A363" s="4" t="s">
        <v>588</v>
      </c>
      <c r="B363" s="11" t="s">
        <v>589</v>
      </c>
      <c r="C363" s="11" t="n">
        <v>58.5</v>
      </c>
      <c r="D363" s="11" t="n">
        <v>76.6</v>
      </c>
      <c r="E363" s="15" t="n">
        <v>67.55</v>
      </c>
      <c r="F363" s="10"/>
    </row>
    <row r="364" customFormat="false" ht="14.25" hidden="false" customHeight="false" outlineLevel="0" collapsed="false">
      <c r="A364" s="9" t="s">
        <v>590</v>
      </c>
      <c r="B364" s="9"/>
      <c r="C364" s="9"/>
      <c r="D364" s="9"/>
      <c r="E364" s="9"/>
      <c r="F364" s="10"/>
    </row>
    <row r="365" customFormat="false" ht="35.25" hidden="false" customHeight="true" outlineLevel="0" collapsed="false">
      <c r="A365" s="9"/>
      <c r="B365" s="9"/>
      <c r="C365" s="9"/>
      <c r="D365" s="9"/>
      <c r="E365" s="9"/>
      <c r="F365" s="10"/>
    </row>
    <row r="366" customFormat="false" ht="14.25" hidden="false" customHeight="false" outlineLevel="0" collapsed="false">
      <c r="A366" s="4" t="s">
        <v>591</v>
      </c>
      <c r="B366" s="11" t="s">
        <v>592</v>
      </c>
      <c r="C366" s="11" t="n">
        <v>68.5</v>
      </c>
      <c r="D366" s="11" t="n">
        <v>86</v>
      </c>
      <c r="E366" s="6" t="n">
        <f aca="false">AVERAGE(C366:D366)</f>
        <v>77.25</v>
      </c>
      <c r="F366" s="10"/>
    </row>
    <row r="367" customFormat="false" ht="14.25" hidden="false" customHeight="false" outlineLevel="0" collapsed="false">
      <c r="A367" s="4" t="s">
        <v>593</v>
      </c>
      <c r="B367" s="11" t="s">
        <v>594</v>
      </c>
      <c r="C367" s="11" t="n">
        <v>67</v>
      </c>
      <c r="D367" s="11" t="n">
        <v>87.2</v>
      </c>
      <c r="E367" s="6" t="n">
        <f aca="false">AVERAGE(C367:D367)</f>
        <v>77.1</v>
      </c>
      <c r="F367" s="10"/>
    </row>
    <row r="368" customFormat="false" ht="14.25" hidden="false" customHeight="false" outlineLevel="0" collapsed="false">
      <c r="A368" s="4" t="s">
        <v>595</v>
      </c>
      <c r="B368" s="11" t="s">
        <v>596</v>
      </c>
      <c r="C368" s="11" t="n">
        <v>68.5</v>
      </c>
      <c r="D368" s="11" t="n">
        <v>85.2</v>
      </c>
      <c r="E368" s="6" t="n">
        <f aca="false">AVERAGE(C368:D368)</f>
        <v>76.85</v>
      </c>
      <c r="F368" s="10"/>
    </row>
    <row r="369" customFormat="false" ht="14.25" hidden="false" customHeight="false" outlineLevel="0" collapsed="false">
      <c r="A369" s="4" t="s">
        <v>597</v>
      </c>
      <c r="B369" s="11" t="s">
        <v>598</v>
      </c>
      <c r="C369" s="11" t="n">
        <v>67</v>
      </c>
      <c r="D369" s="11" t="n">
        <v>85.2</v>
      </c>
      <c r="E369" s="6" t="n">
        <f aca="false">AVERAGE(C369:D369)</f>
        <v>76.1</v>
      </c>
      <c r="F369" s="10"/>
    </row>
    <row r="370" customFormat="false" ht="14.25" hidden="false" customHeight="false" outlineLevel="0" collapsed="false">
      <c r="A370" s="4" t="s">
        <v>599</v>
      </c>
      <c r="B370" s="11" t="s">
        <v>600</v>
      </c>
      <c r="C370" s="11" t="n">
        <v>65.5</v>
      </c>
      <c r="D370" s="11" t="n">
        <v>86.4</v>
      </c>
      <c r="E370" s="6" t="n">
        <f aca="false">AVERAGE(C370:D370)</f>
        <v>75.95</v>
      </c>
      <c r="F370" s="10"/>
    </row>
    <row r="371" customFormat="false" ht="14.25" hidden="false" customHeight="false" outlineLevel="0" collapsed="false">
      <c r="A371" s="4" t="s">
        <v>601</v>
      </c>
      <c r="B371" s="11" t="s">
        <v>602</v>
      </c>
      <c r="C371" s="11" t="n">
        <v>67.5</v>
      </c>
      <c r="D371" s="11" t="n">
        <v>84.2</v>
      </c>
      <c r="E371" s="6" t="n">
        <f aca="false">AVERAGE(C371:D371)</f>
        <v>75.85</v>
      </c>
      <c r="F371" s="10"/>
    </row>
    <row r="372" customFormat="false" ht="14.25" hidden="false" customHeight="false" outlineLevel="0" collapsed="false">
      <c r="A372" s="4" t="s">
        <v>603</v>
      </c>
      <c r="B372" s="11" t="s">
        <v>604</v>
      </c>
      <c r="C372" s="11" t="n">
        <v>64</v>
      </c>
      <c r="D372" s="11" t="n">
        <v>87.4</v>
      </c>
      <c r="E372" s="6" t="n">
        <f aca="false">AVERAGE(C372:D372)</f>
        <v>75.7</v>
      </c>
      <c r="F372" s="10"/>
    </row>
    <row r="373" customFormat="false" ht="14.25" hidden="false" customHeight="false" outlineLevel="0" collapsed="false">
      <c r="A373" s="4" t="s">
        <v>605</v>
      </c>
      <c r="B373" s="11" t="s">
        <v>606</v>
      </c>
      <c r="C373" s="11" t="n">
        <v>67</v>
      </c>
      <c r="D373" s="11" t="n">
        <v>83.6</v>
      </c>
      <c r="E373" s="6" t="n">
        <f aca="false">AVERAGE(C373:D373)</f>
        <v>75.3</v>
      </c>
      <c r="F373" s="10"/>
    </row>
    <row r="374" customFormat="false" ht="14.25" hidden="false" customHeight="false" outlineLevel="0" collapsed="false">
      <c r="A374" s="4" t="s">
        <v>607</v>
      </c>
      <c r="B374" s="11" t="s">
        <v>608</v>
      </c>
      <c r="C374" s="11" t="n">
        <v>65.5</v>
      </c>
      <c r="D374" s="11" t="n">
        <v>85</v>
      </c>
      <c r="E374" s="6" t="n">
        <f aca="false">AVERAGE(C374:D374)</f>
        <v>75.25</v>
      </c>
      <c r="F374" s="10"/>
    </row>
    <row r="375" customFormat="false" ht="14.25" hidden="false" customHeight="false" outlineLevel="0" collapsed="false">
      <c r="A375" s="4" t="s">
        <v>609</v>
      </c>
      <c r="B375" s="11" t="s">
        <v>610</v>
      </c>
      <c r="C375" s="11" t="n">
        <v>66.5</v>
      </c>
      <c r="D375" s="11" t="n">
        <v>83.6</v>
      </c>
      <c r="E375" s="6" t="n">
        <f aca="false">AVERAGE(C375:D375)</f>
        <v>75.05</v>
      </c>
      <c r="F375" s="10"/>
    </row>
    <row r="376" customFormat="false" ht="14.25" hidden="false" customHeight="false" outlineLevel="0" collapsed="false">
      <c r="A376" s="4" t="s">
        <v>611</v>
      </c>
      <c r="B376" s="11" t="s">
        <v>612</v>
      </c>
      <c r="C376" s="11" t="n">
        <v>62</v>
      </c>
      <c r="D376" s="11" t="n">
        <v>88</v>
      </c>
      <c r="E376" s="6" t="n">
        <f aca="false">AVERAGE(C376:D376)</f>
        <v>75</v>
      </c>
      <c r="F376" s="10"/>
    </row>
    <row r="377" customFormat="false" ht="14.25" hidden="false" customHeight="false" outlineLevel="0" collapsed="false">
      <c r="A377" s="4" t="s">
        <v>613</v>
      </c>
      <c r="B377" s="11" t="s">
        <v>614</v>
      </c>
      <c r="C377" s="11" t="n">
        <v>64.5</v>
      </c>
      <c r="D377" s="11" t="n">
        <v>85.4</v>
      </c>
      <c r="E377" s="6" t="n">
        <f aca="false">AVERAGE(C377:D377)</f>
        <v>74.95</v>
      </c>
      <c r="F377" s="10"/>
    </row>
    <row r="378" customFormat="false" ht="14.25" hidden="false" customHeight="false" outlineLevel="0" collapsed="false">
      <c r="A378" s="4" t="s">
        <v>615</v>
      </c>
      <c r="B378" s="11" t="s">
        <v>616</v>
      </c>
      <c r="C378" s="11" t="n">
        <v>62</v>
      </c>
      <c r="D378" s="11" t="n">
        <v>87.8</v>
      </c>
      <c r="E378" s="6" t="n">
        <f aca="false">AVERAGE(C378:D378)</f>
        <v>74.9</v>
      </c>
      <c r="F378" s="10"/>
    </row>
    <row r="379" customFormat="false" ht="14.25" hidden="false" customHeight="false" outlineLevel="0" collapsed="false">
      <c r="A379" s="4" t="s">
        <v>617</v>
      </c>
      <c r="B379" s="11" t="s">
        <v>618</v>
      </c>
      <c r="C379" s="11" t="n">
        <v>65.5</v>
      </c>
      <c r="D379" s="11" t="n">
        <v>84</v>
      </c>
      <c r="E379" s="6" t="n">
        <f aca="false">AVERAGE(C379:D379)</f>
        <v>74.75</v>
      </c>
      <c r="F379" s="10"/>
    </row>
    <row r="380" customFormat="false" ht="14.25" hidden="false" customHeight="false" outlineLevel="0" collapsed="false">
      <c r="A380" s="4" t="s">
        <v>619</v>
      </c>
      <c r="B380" s="11" t="s">
        <v>620</v>
      </c>
      <c r="C380" s="11" t="n">
        <v>64</v>
      </c>
      <c r="D380" s="11" t="n">
        <v>85.4</v>
      </c>
      <c r="E380" s="6" t="n">
        <f aca="false">AVERAGE(C380:D380)</f>
        <v>74.7</v>
      </c>
      <c r="F380" s="10"/>
    </row>
    <row r="381" customFormat="false" ht="14.25" hidden="false" customHeight="false" outlineLevel="0" collapsed="false">
      <c r="A381" s="4" t="s">
        <v>621</v>
      </c>
      <c r="B381" s="11" t="s">
        <v>622</v>
      </c>
      <c r="C381" s="11" t="n">
        <v>64</v>
      </c>
      <c r="D381" s="11" t="n">
        <v>85.2</v>
      </c>
      <c r="E381" s="6" t="n">
        <f aca="false">AVERAGE(C381:D381)</f>
        <v>74.6</v>
      </c>
      <c r="F381" s="10"/>
    </row>
    <row r="382" customFormat="false" ht="14.25" hidden="false" customHeight="false" outlineLevel="0" collapsed="false">
      <c r="A382" s="4" t="s">
        <v>623</v>
      </c>
      <c r="B382" s="11" t="s">
        <v>624</v>
      </c>
      <c r="C382" s="11" t="n">
        <v>63</v>
      </c>
      <c r="D382" s="11" t="n">
        <v>86</v>
      </c>
      <c r="E382" s="6" t="n">
        <f aca="false">AVERAGE(C382:D382)</f>
        <v>74.5</v>
      </c>
      <c r="F382" s="10"/>
    </row>
    <row r="383" customFormat="false" ht="14.25" hidden="false" customHeight="false" outlineLevel="0" collapsed="false">
      <c r="A383" s="4" t="s">
        <v>625</v>
      </c>
      <c r="B383" s="11" t="s">
        <v>626</v>
      </c>
      <c r="C383" s="11" t="n">
        <v>64.5</v>
      </c>
      <c r="D383" s="11" t="n">
        <v>83.6</v>
      </c>
      <c r="E383" s="6" t="n">
        <f aca="false">AVERAGE(C383:D383)</f>
        <v>74.05</v>
      </c>
      <c r="F383" s="10"/>
    </row>
    <row r="384" customFormat="false" ht="14.25" hidden="false" customHeight="false" outlineLevel="0" collapsed="false">
      <c r="A384" s="4" t="s">
        <v>627</v>
      </c>
      <c r="B384" s="11" t="s">
        <v>628</v>
      </c>
      <c r="C384" s="11" t="n">
        <v>62.5</v>
      </c>
      <c r="D384" s="11" t="n">
        <v>85.6</v>
      </c>
      <c r="E384" s="6" t="n">
        <f aca="false">AVERAGE(C384:D384)</f>
        <v>74.05</v>
      </c>
      <c r="F384" s="10"/>
    </row>
    <row r="385" customFormat="false" ht="14.25" hidden="false" customHeight="false" outlineLevel="0" collapsed="false">
      <c r="A385" s="4" t="s">
        <v>629</v>
      </c>
      <c r="B385" s="11" t="s">
        <v>630</v>
      </c>
      <c r="C385" s="11" t="n">
        <v>61.5</v>
      </c>
      <c r="D385" s="11" t="n">
        <v>86.6</v>
      </c>
      <c r="E385" s="6" t="n">
        <f aca="false">AVERAGE(C385:D385)</f>
        <v>74.05</v>
      </c>
      <c r="F385" s="10"/>
    </row>
    <row r="386" customFormat="false" ht="14.25" hidden="false" customHeight="false" outlineLevel="0" collapsed="false">
      <c r="A386" s="4" t="s">
        <v>631</v>
      </c>
      <c r="B386" s="11" t="s">
        <v>632</v>
      </c>
      <c r="C386" s="11" t="n">
        <v>61.5</v>
      </c>
      <c r="D386" s="11" t="n">
        <v>86.4</v>
      </c>
      <c r="E386" s="6" t="n">
        <f aca="false">AVERAGE(C386:D386)</f>
        <v>73.95</v>
      </c>
      <c r="F386" s="10"/>
    </row>
    <row r="387" customFormat="false" ht="14.25" hidden="false" customHeight="false" outlineLevel="0" collapsed="false">
      <c r="A387" s="4" t="s">
        <v>633</v>
      </c>
      <c r="B387" s="11" t="s">
        <v>634</v>
      </c>
      <c r="C387" s="11" t="n">
        <v>61.5</v>
      </c>
      <c r="D387" s="11" t="n">
        <v>85.8</v>
      </c>
      <c r="E387" s="6" t="n">
        <f aca="false">AVERAGE(C387:D387)</f>
        <v>73.65</v>
      </c>
      <c r="F387" s="10"/>
    </row>
    <row r="388" customFormat="false" ht="14.25" hidden="false" customHeight="false" outlineLevel="0" collapsed="false">
      <c r="A388" s="4" t="s">
        <v>635</v>
      </c>
      <c r="B388" s="11" t="s">
        <v>636</v>
      </c>
      <c r="C388" s="11" t="n">
        <v>64.5</v>
      </c>
      <c r="D388" s="11" t="n">
        <v>82.4</v>
      </c>
      <c r="E388" s="6" t="n">
        <f aca="false">AVERAGE(C388:D388)</f>
        <v>73.45</v>
      </c>
      <c r="F388" s="10"/>
    </row>
    <row r="389" customFormat="false" ht="14.25" hidden="false" customHeight="false" outlineLevel="0" collapsed="false">
      <c r="A389" s="4" t="s">
        <v>637</v>
      </c>
      <c r="B389" s="11" t="s">
        <v>638</v>
      </c>
      <c r="C389" s="11" t="n">
        <v>63.5</v>
      </c>
      <c r="D389" s="11" t="n">
        <v>83.2</v>
      </c>
      <c r="E389" s="6" t="n">
        <f aca="false">AVERAGE(C389:D389)</f>
        <v>73.35</v>
      </c>
      <c r="F389" s="10"/>
    </row>
    <row r="390" customFormat="false" ht="14.25" hidden="false" customHeight="false" outlineLevel="0" collapsed="false">
      <c r="A390" s="4" t="s">
        <v>639</v>
      </c>
      <c r="B390" s="11" t="s">
        <v>640</v>
      </c>
      <c r="C390" s="11" t="n">
        <v>62</v>
      </c>
      <c r="D390" s="11" t="n">
        <v>84</v>
      </c>
      <c r="E390" s="6" t="n">
        <f aca="false">AVERAGE(C390:D390)</f>
        <v>73</v>
      </c>
      <c r="F390" s="10"/>
    </row>
    <row r="391" customFormat="false" ht="14.25" hidden="false" customHeight="false" outlineLevel="0" collapsed="false">
      <c r="A391" s="4" t="s">
        <v>641</v>
      </c>
      <c r="B391" s="11" t="s">
        <v>642</v>
      </c>
      <c r="C391" s="11" t="n">
        <v>62</v>
      </c>
      <c r="D391" s="11" t="n">
        <v>84</v>
      </c>
      <c r="E391" s="6" t="n">
        <f aca="false">AVERAGE(C391:D391)</f>
        <v>73</v>
      </c>
      <c r="F391" s="10"/>
    </row>
    <row r="392" customFormat="false" ht="14.25" hidden="false" customHeight="false" outlineLevel="0" collapsed="false">
      <c r="A392" s="4" t="s">
        <v>643</v>
      </c>
      <c r="B392" s="11" t="s">
        <v>644</v>
      </c>
      <c r="C392" s="11" t="n">
        <v>61.5</v>
      </c>
      <c r="D392" s="11" t="n">
        <v>84.4</v>
      </c>
      <c r="E392" s="6" t="n">
        <f aca="false">AVERAGE(C392:D392)</f>
        <v>72.95</v>
      </c>
      <c r="F392" s="10"/>
    </row>
    <row r="393" customFormat="false" ht="14.25" hidden="false" customHeight="false" outlineLevel="0" collapsed="false">
      <c r="A393" s="4" t="s">
        <v>645</v>
      </c>
      <c r="B393" s="11" t="s">
        <v>646</v>
      </c>
      <c r="C393" s="11" t="n">
        <v>58</v>
      </c>
      <c r="D393" s="11" t="n">
        <v>87.8</v>
      </c>
      <c r="E393" s="6" t="n">
        <f aca="false">AVERAGE(C393:D393)</f>
        <v>72.9</v>
      </c>
      <c r="F393" s="10"/>
    </row>
    <row r="394" customFormat="false" ht="14.25" hidden="false" customHeight="false" outlineLevel="0" collapsed="false">
      <c r="A394" s="4" t="s">
        <v>647</v>
      </c>
      <c r="B394" s="11" t="s">
        <v>648</v>
      </c>
      <c r="C394" s="11" t="n">
        <v>60.5</v>
      </c>
      <c r="D394" s="11" t="n">
        <v>85.2</v>
      </c>
      <c r="E394" s="6" t="n">
        <f aca="false">AVERAGE(C394:D394)</f>
        <v>72.85</v>
      </c>
      <c r="F394" s="10"/>
    </row>
    <row r="395" customFormat="false" ht="14.25" hidden="false" customHeight="false" outlineLevel="0" collapsed="false">
      <c r="A395" s="4" t="s">
        <v>649</v>
      </c>
      <c r="B395" s="11" t="s">
        <v>650</v>
      </c>
      <c r="C395" s="11" t="n">
        <v>59</v>
      </c>
      <c r="D395" s="11" t="n">
        <v>86.4</v>
      </c>
      <c r="E395" s="6" t="n">
        <f aca="false">AVERAGE(C395:D395)</f>
        <v>72.7</v>
      </c>
      <c r="F395" s="10"/>
    </row>
    <row r="396" customFormat="false" ht="14.25" hidden="false" customHeight="false" outlineLevel="0" collapsed="false">
      <c r="A396" s="4" t="s">
        <v>651</v>
      </c>
      <c r="B396" s="11" t="s">
        <v>652</v>
      </c>
      <c r="C396" s="11" t="n">
        <v>60</v>
      </c>
      <c r="D396" s="11" t="n">
        <v>85</v>
      </c>
      <c r="E396" s="6" t="n">
        <f aca="false">AVERAGE(C396:D396)</f>
        <v>72.5</v>
      </c>
      <c r="F396" s="10"/>
    </row>
    <row r="397" customFormat="false" ht="14.25" hidden="false" customHeight="false" outlineLevel="0" collapsed="false">
      <c r="A397" s="4" t="s">
        <v>653</v>
      </c>
      <c r="B397" s="11" t="s">
        <v>654</v>
      </c>
      <c r="C397" s="11" t="n">
        <v>58.5</v>
      </c>
      <c r="D397" s="11" t="n">
        <v>86</v>
      </c>
      <c r="E397" s="6" t="n">
        <f aca="false">AVERAGE(C397:D397)</f>
        <v>72.25</v>
      </c>
      <c r="F397" s="10"/>
    </row>
    <row r="398" customFormat="false" ht="14.25" hidden="false" customHeight="false" outlineLevel="0" collapsed="false">
      <c r="A398" s="4" t="s">
        <v>655</v>
      </c>
      <c r="B398" s="11" t="s">
        <v>656</v>
      </c>
      <c r="C398" s="11" t="n">
        <v>63</v>
      </c>
      <c r="D398" s="11" t="n">
        <v>81.4</v>
      </c>
      <c r="E398" s="6" t="n">
        <f aca="false">AVERAGE(C398:D398)</f>
        <v>72.2</v>
      </c>
      <c r="F398" s="10"/>
    </row>
    <row r="399" customFormat="false" ht="14.25" hidden="false" customHeight="false" outlineLevel="0" collapsed="false">
      <c r="A399" s="4" t="s">
        <v>657</v>
      </c>
      <c r="B399" s="11" t="s">
        <v>658</v>
      </c>
      <c r="C399" s="11" t="n">
        <v>61</v>
      </c>
      <c r="D399" s="11" t="n">
        <v>83.4</v>
      </c>
      <c r="E399" s="6" t="n">
        <f aca="false">AVERAGE(C399:D399)</f>
        <v>72.2</v>
      </c>
      <c r="F399" s="10"/>
    </row>
    <row r="400" customFormat="false" ht="14.25" hidden="false" customHeight="false" outlineLevel="0" collapsed="false">
      <c r="A400" s="4" t="s">
        <v>659</v>
      </c>
      <c r="B400" s="11" t="s">
        <v>660</v>
      </c>
      <c r="C400" s="11" t="n">
        <v>58.5</v>
      </c>
      <c r="D400" s="11" t="n">
        <v>85.8</v>
      </c>
      <c r="E400" s="6" t="n">
        <f aca="false">AVERAGE(C400:D400)</f>
        <v>72.15</v>
      </c>
      <c r="F400" s="10"/>
    </row>
    <row r="401" customFormat="false" ht="14.25" hidden="false" customHeight="false" outlineLevel="0" collapsed="false">
      <c r="A401" s="4" t="s">
        <v>661</v>
      </c>
      <c r="B401" s="11" t="s">
        <v>662</v>
      </c>
      <c r="C401" s="11" t="n">
        <v>58.5</v>
      </c>
      <c r="D401" s="11" t="n">
        <v>85.2</v>
      </c>
      <c r="E401" s="6" t="n">
        <f aca="false">AVERAGE(C401:D401)</f>
        <v>71.85</v>
      </c>
      <c r="F401" s="10"/>
    </row>
    <row r="402" customFormat="false" ht="14.25" hidden="false" customHeight="false" outlineLevel="0" collapsed="false">
      <c r="A402" s="4" t="s">
        <v>663</v>
      </c>
      <c r="B402" s="11" t="s">
        <v>664</v>
      </c>
      <c r="C402" s="11" t="n">
        <v>60.5</v>
      </c>
      <c r="D402" s="11" t="n">
        <v>83</v>
      </c>
      <c r="E402" s="6" t="n">
        <f aca="false">AVERAGE(C402:D402)</f>
        <v>71.75</v>
      </c>
      <c r="F402" s="10"/>
    </row>
    <row r="403" customFormat="false" ht="14.25" hidden="false" customHeight="false" outlineLevel="0" collapsed="false">
      <c r="A403" s="4" t="s">
        <v>665</v>
      </c>
      <c r="B403" s="11" t="s">
        <v>666</v>
      </c>
      <c r="C403" s="11" t="n">
        <v>63</v>
      </c>
      <c r="D403" s="11" t="n">
        <v>80.4</v>
      </c>
      <c r="E403" s="6" t="n">
        <f aca="false">AVERAGE(C403:D403)</f>
        <v>71.7</v>
      </c>
      <c r="F403" s="10"/>
    </row>
    <row r="404" customFormat="false" ht="14.25" hidden="false" customHeight="false" outlineLevel="0" collapsed="false">
      <c r="A404" s="4" t="s">
        <v>667</v>
      </c>
      <c r="B404" s="11" t="s">
        <v>668</v>
      </c>
      <c r="C404" s="11" t="n">
        <v>64.5</v>
      </c>
      <c r="D404" s="11" t="n">
        <v>78.8</v>
      </c>
      <c r="E404" s="6" t="n">
        <f aca="false">AVERAGE(C404:D404)</f>
        <v>71.65</v>
      </c>
      <c r="F404" s="10"/>
    </row>
    <row r="405" customFormat="false" ht="14.25" hidden="false" customHeight="false" outlineLevel="0" collapsed="false">
      <c r="A405" s="4" t="s">
        <v>669</v>
      </c>
      <c r="B405" s="11" t="s">
        <v>670</v>
      </c>
      <c r="C405" s="11" t="n">
        <v>60.5</v>
      </c>
      <c r="D405" s="11" t="n">
        <v>82.8</v>
      </c>
      <c r="E405" s="6" t="n">
        <f aca="false">AVERAGE(C405:D405)</f>
        <v>71.65</v>
      </c>
      <c r="F405" s="10"/>
    </row>
    <row r="406" customFormat="false" ht="14.25" hidden="false" customHeight="false" outlineLevel="0" collapsed="false">
      <c r="A406" s="4" t="s">
        <v>671</v>
      </c>
      <c r="B406" s="11" t="s">
        <v>672</v>
      </c>
      <c r="C406" s="11" t="n">
        <v>60.5</v>
      </c>
      <c r="D406" s="11" t="n">
        <v>82.6</v>
      </c>
      <c r="E406" s="6" t="n">
        <f aca="false">AVERAGE(C406:D406)</f>
        <v>71.55</v>
      </c>
      <c r="F406" s="10"/>
    </row>
    <row r="407" customFormat="false" ht="14.25" hidden="false" customHeight="false" outlineLevel="0" collapsed="false">
      <c r="A407" s="4" t="s">
        <v>673</v>
      </c>
      <c r="B407" s="11" t="s">
        <v>674</v>
      </c>
      <c r="C407" s="11" t="n">
        <v>60</v>
      </c>
      <c r="D407" s="11" t="n">
        <v>83</v>
      </c>
      <c r="E407" s="6" t="n">
        <f aca="false">AVERAGE(C407:D407)</f>
        <v>71.5</v>
      </c>
      <c r="F407" s="10"/>
    </row>
    <row r="408" customFormat="false" ht="14.25" hidden="false" customHeight="false" outlineLevel="0" collapsed="false">
      <c r="A408" s="4" t="s">
        <v>675</v>
      </c>
      <c r="B408" s="11" t="s">
        <v>676</v>
      </c>
      <c r="C408" s="11" t="n">
        <v>61.5</v>
      </c>
      <c r="D408" s="11" t="n">
        <v>81.4</v>
      </c>
      <c r="E408" s="6" t="n">
        <f aca="false">AVERAGE(C408:D408)</f>
        <v>71.45</v>
      </c>
      <c r="F408" s="10"/>
    </row>
    <row r="409" customFormat="false" ht="14.25" hidden="false" customHeight="false" outlineLevel="0" collapsed="false">
      <c r="A409" s="4" t="s">
        <v>677</v>
      </c>
      <c r="B409" s="11" t="s">
        <v>678</v>
      </c>
      <c r="C409" s="11" t="n">
        <v>60</v>
      </c>
      <c r="D409" s="11" t="n">
        <v>82.6</v>
      </c>
      <c r="E409" s="6" t="n">
        <f aca="false">AVERAGE(C409:D409)</f>
        <v>71.3</v>
      </c>
      <c r="F409" s="10"/>
    </row>
    <row r="410" customFormat="false" ht="14.25" hidden="false" customHeight="false" outlineLevel="0" collapsed="false">
      <c r="A410" s="4" t="s">
        <v>679</v>
      </c>
      <c r="B410" s="11" t="s">
        <v>680</v>
      </c>
      <c r="C410" s="11" t="n">
        <v>58</v>
      </c>
      <c r="D410" s="11" t="n">
        <v>84.2</v>
      </c>
      <c r="E410" s="6" t="n">
        <f aca="false">AVERAGE(C410:D410)</f>
        <v>71.1</v>
      </c>
      <c r="F410" s="10"/>
    </row>
    <row r="411" customFormat="false" ht="14.25" hidden="false" customHeight="false" outlineLevel="0" collapsed="false">
      <c r="A411" s="4" t="s">
        <v>681</v>
      </c>
      <c r="B411" s="11" t="s">
        <v>682</v>
      </c>
      <c r="C411" s="11" t="n">
        <v>58</v>
      </c>
      <c r="D411" s="11" t="n">
        <v>84.2</v>
      </c>
      <c r="E411" s="6" t="n">
        <f aca="false">AVERAGE(C411:D411)</f>
        <v>71.1</v>
      </c>
      <c r="F411" s="10"/>
    </row>
    <row r="412" customFormat="false" ht="14.25" hidden="false" customHeight="false" outlineLevel="0" collapsed="false">
      <c r="A412" s="4" t="s">
        <v>683</v>
      </c>
      <c r="B412" s="11" t="s">
        <v>684</v>
      </c>
      <c r="C412" s="11" t="n">
        <v>55</v>
      </c>
      <c r="D412" s="11" t="n">
        <v>87.2</v>
      </c>
      <c r="E412" s="6" t="n">
        <f aca="false">AVERAGE(C412:D412)</f>
        <v>71.1</v>
      </c>
      <c r="F412" s="10"/>
    </row>
    <row r="413" customFormat="false" ht="14.25" hidden="false" customHeight="false" outlineLevel="0" collapsed="false">
      <c r="A413" s="4" t="s">
        <v>685</v>
      </c>
      <c r="B413" s="11" t="s">
        <v>686</v>
      </c>
      <c r="C413" s="11" t="n">
        <v>58.5</v>
      </c>
      <c r="D413" s="11" t="n">
        <v>83.6</v>
      </c>
      <c r="E413" s="6" t="n">
        <f aca="false">AVERAGE(C413:D413)</f>
        <v>71.05</v>
      </c>
      <c r="F413" s="10"/>
    </row>
    <row r="414" customFormat="false" ht="14.25" hidden="false" customHeight="false" outlineLevel="0" collapsed="false">
      <c r="A414" s="4" t="s">
        <v>687</v>
      </c>
      <c r="B414" s="11" t="s">
        <v>688</v>
      </c>
      <c r="C414" s="11" t="n">
        <v>57.5</v>
      </c>
      <c r="D414" s="11" t="n">
        <v>84.6</v>
      </c>
      <c r="E414" s="6" t="n">
        <f aca="false">AVERAGE(C414:D414)</f>
        <v>71.05</v>
      </c>
      <c r="F414" s="10"/>
    </row>
    <row r="415" customFormat="false" ht="14.25" hidden="false" customHeight="false" outlineLevel="0" collapsed="false">
      <c r="A415" s="4" t="s">
        <v>689</v>
      </c>
      <c r="B415" s="11" t="s">
        <v>690</v>
      </c>
      <c r="C415" s="11" t="n">
        <v>60</v>
      </c>
      <c r="D415" s="11" t="n">
        <v>82</v>
      </c>
      <c r="E415" s="6" t="n">
        <f aca="false">AVERAGE(C415:D415)</f>
        <v>71</v>
      </c>
      <c r="F415" s="10"/>
    </row>
    <row r="416" customFormat="false" ht="14.25" hidden="false" customHeight="false" outlineLevel="0" collapsed="false">
      <c r="A416" s="4" t="s">
        <v>691</v>
      </c>
      <c r="B416" s="11" t="s">
        <v>692</v>
      </c>
      <c r="C416" s="11" t="n">
        <v>60</v>
      </c>
      <c r="D416" s="11" t="n">
        <v>82</v>
      </c>
      <c r="E416" s="6" t="n">
        <f aca="false">AVERAGE(C416:D416)</f>
        <v>71</v>
      </c>
      <c r="F416" s="10"/>
    </row>
    <row r="417" customFormat="false" ht="14.25" hidden="false" customHeight="false" outlineLevel="0" collapsed="false">
      <c r="A417" s="4" t="s">
        <v>693</v>
      </c>
      <c r="B417" s="11" t="s">
        <v>694</v>
      </c>
      <c r="C417" s="11" t="n">
        <v>58</v>
      </c>
      <c r="D417" s="11" t="n">
        <v>83.8</v>
      </c>
      <c r="E417" s="6" t="n">
        <f aca="false">AVERAGE(C417:D417)</f>
        <v>70.9</v>
      </c>
      <c r="F417" s="10"/>
    </row>
    <row r="418" customFormat="false" ht="14.25" hidden="false" customHeight="false" outlineLevel="0" collapsed="false">
      <c r="A418" s="4" t="s">
        <v>695</v>
      </c>
      <c r="B418" s="11" t="s">
        <v>696</v>
      </c>
      <c r="C418" s="11" t="n">
        <v>55</v>
      </c>
      <c r="D418" s="11" t="n">
        <v>86.8</v>
      </c>
      <c r="E418" s="6" t="n">
        <f aca="false">AVERAGE(C418:D418)</f>
        <v>70.9</v>
      </c>
      <c r="F418" s="10"/>
    </row>
    <row r="419" customFormat="false" ht="14.25" hidden="false" customHeight="false" outlineLevel="0" collapsed="false">
      <c r="A419" s="4" t="s">
        <v>697</v>
      </c>
      <c r="B419" s="11" t="s">
        <v>698</v>
      </c>
      <c r="C419" s="11" t="n">
        <v>56.5</v>
      </c>
      <c r="D419" s="11" t="n">
        <v>85.2</v>
      </c>
      <c r="E419" s="6" t="n">
        <f aca="false">AVERAGE(C419:D419)</f>
        <v>70.85</v>
      </c>
      <c r="F419" s="10"/>
    </row>
    <row r="420" customFormat="false" ht="14.25" hidden="false" customHeight="false" outlineLevel="0" collapsed="false">
      <c r="A420" s="4" t="s">
        <v>699</v>
      </c>
      <c r="B420" s="11" t="s">
        <v>700</v>
      </c>
      <c r="C420" s="11" t="n">
        <v>58</v>
      </c>
      <c r="D420" s="11" t="n">
        <v>83.6</v>
      </c>
      <c r="E420" s="6" t="n">
        <f aca="false">AVERAGE(C420:D420)</f>
        <v>70.8</v>
      </c>
      <c r="F420" s="10"/>
    </row>
    <row r="421" customFormat="false" ht="14.25" hidden="false" customHeight="false" outlineLevel="0" collapsed="false">
      <c r="A421" s="4" t="s">
        <v>701</v>
      </c>
      <c r="B421" s="11" t="s">
        <v>702</v>
      </c>
      <c r="C421" s="11" t="n">
        <v>60.5</v>
      </c>
      <c r="D421" s="11" t="n">
        <v>81</v>
      </c>
      <c r="E421" s="6" t="n">
        <f aca="false">AVERAGE(C421:D421)</f>
        <v>70.75</v>
      </c>
      <c r="F421" s="10"/>
    </row>
    <row r="422" customFormat="false" ht="14.25" hidden="false" customHeight="false" outlineLevel="0" collapsed="false">
      <c r="A422" s="4" t="s">
        <v>703</v>
      </c>
      <c r="B422" s="11" t="s">
        <v>704</v>
      </c>
      <c r="C422" s="11" t="n">
        <v>58.5</v>
      </c>
      <c r="D422" s="11" t="n">
        <v>83</v>
      </c>
      <c r="E422" s="6" t="n">
        <f aca="false">AVERAGE(C422:D422)</f>
        <v>70.75</v>
      </c>
      <c r="F422" s="10"/>
    </row>
    <row r="423" customFormat="false" ht="14.25" hidden="false" customHeight="false" outlineLevel="0" collapsed="false">
      <c r="A423" s="4" t="s">
        <v>705</v>
      </c>
      <c r="B423" s="11" t="s">
        <v>706</v>
      </c>
      <c r="C423" s="11" t="n">
        <v>57.5</v>
      </c>
      <c r="D423" s="11" t="n">
        <v>84</v>
      </c>
      <c r="E423" s="6" t="n">
        <f aca="false">AVERAGE(C423:D423)</f>
        <v>70.75</v>
      </c>
      <c r="F423" s="10"/>
    </row>
    <row r="424" customFormat="false" ht="14.25" hidden="false" customHeight="false" outlineLevel="0" collapsed="false">
      <c r="A424" s="4" t="s">
        <v>707</v>
      </c>
      <c r="B424" s="11" t="s">
        <v>708</v>
      </c>
      <c r="C424" s="11" t="n">
        <v>58</v>
      </c>
      <c r="D424" s="11" t="n">
        <v>83.4</v>
      </c>
      <c r="E424" s="6" t="n">
        <f aca="false">AVERAGE(C424:D424)</f>
        <v>70.7</v>
      </c>
      <c r="F424" s="10"/>
    </row>
    <row r="425" customFormat="false" ht="14.25" hidden="false" customHeight="false" outlineLevel="0" collapsed="false">
      <c r="A425" s="4" t="s">
        <v>709</v>
      </c>
      <c r="B425" s="11" t="s">
        <v>710</v>
      </c>
      <c r="C425" s="11" t="n">
        <v>57</v>
      </c>
      <c r="D425" s="11" t="n">
        <v>84.4</v>
      </c>
      <c r="E425" s="6" t="n">
        <f aca="false">AVERAGE(C425:D425)</f>
        <v>70.7</v>
      </c>
      <c r="F425" s="10"/>
    </row>
    <row r="426" customFormat="false" ht="14.25" hidden="false" customHeight="false" outlineLevel="0" collapsed="false">
      <c r="A426" s="4" t="s">
        <v>711</v>
      </c>
      <c r="B426" s="11" t="s">
        <v>712</v>
      </c>
      <c r="C426" s="11" t="n">
        <v>56</v>
      </c>
      <c r="D426" s="11" t="n">
        <v>85.4</v>
      </c>
      <c r="E426" s="6" t="n">
        <f aca="false">AVERAGE(C426:D426)</f>
        <v>70.7</v>
      </c>
      <c r="F426" s="10"/>
    </row>
    <row r="427" customFormat="false" ht="14.25" hidden="false" customHeight="false" outlineLevel="0" collapsed="false">
      <c r="A427" s="4" t="s">
        <v>713</v>
      </c>
      <c r="B427" s="11" t="s">
        <v>714</v>
      </c>
      <c r="C427" s="11" t="n">
        <v>59.5</v>
      </c>
      <c r="D427" s="11" t="n">
        <v>81.8</v>
      </c>
      <c r="E427" s="6" t="n">
        <f aca="false">AVERAGE(C427:D427)</f>
        <v>70.65</v>
      </c>
      <c r="F427" s="10"/>
    </row>
    <row r="428" customFormat="false" ht="14.25" hidden="false" customHeight="false" outlineLevel="0" collapsed="false">
      <c r="A428" s="4" t="s">
        <v>715</v>
      </c>
      <c r="B428" s="11" t="s">
        <v>716</v>
      </c>
      <c r="C428" s="11" t="n">
        <v>58.5</v>
      </c>
      <c r="D428" s="11" t="n">
        <v>82.8</v>
      </c>
      <c r="E428" s="6" t="n">
        <f aca="false">AVERAGE(C428:D428)</f>
        <v>70.65</v>
      </c>
      <c r="F428" s="10"/>
    </row>
    <row r="429" customFormat="false" ht="14.25" hidden="false" customHeight="false" outlineLevel="0" collapsed="false">
      <c r="A429" s="4" t="s">
        <v>717</v>
      </c>
      <c r="B429" s="11" t="s">
        <v>718</v>
      </c>
      <c r="C429" s="11" t="n">
        <v>56</v>
      </c>
      <c r="D429" s="11" t="n">
        <v>85.2</v>
      </c>
      <c r="E429" s="6" t="n">
        <f aca="false">AVERAGE(C429:D429)</f>
        <v>70.6</v>
      </c>
      <c r="F429" s="10"/>
    </row>
    <row r="430" customFormat="false" ht="14.25" hidden="false" customHeight="false" outlineLevel="0" collapsed="false">
      <c r="A430" s="4" t="s">
        <v>719</v>
      </c>
      <c r="B430" s="11" t="s">
        <v>720</v>
      </c>
      <c r="C430" s="11" t="n">
        <v>57.5</v>
      </c>
      <c r="D430" s="11" t="n">
        <v>83.6</v>
      </c>
      <c r="E430" s="6" t="n">
        <f aca="false">AVERAGE(C430:D430)</f>
        <v>70.55</v>
      </c>
      <c r="F430" s="10"/>
    </row>
    <row r="431" customFormat="false" ht="14.25" hidden="false" customHeight="false" outlineLevel="0" collapsed="false">
      <c r="A431" s="4" t="s">
        <v>721</v>
      </c>
      <c r="B431" s="11" t="s">
        <v>722</v>
      </c>
      <c r="C431" s="11" t="n">
        <v>56.5</v>
      </c>
      <c r="D431" s="11" t="n">
        <v>84.6</v>
      </c>
      <c r="E431" s="6" t="n">
        <f aca="false">AVERAGE(C431:D431)</f>
        <v>70.55</v>
      </c>
      <c r="F431" s="10"/>
    </row>
    <row r="432" customFormat="false" ht="14.25" hidden="false" customHeight="false" outlineLevel="0" collapsed="false">
      <c r="A432" s="4" t="s">
        <v>723</v>
      </c>
      <c r="B432" s="11" t="s">
        <v>724</v>
      </c>
      <c r="C432" s="11" t="n">
        <v>58</v>
      </c>
      <c r="D432" s="11" t="n">
        <v>82.8</v>
      </c>
      <c r="E432" s="6" t="n">
        <f aca="false">AVERAGE(C432:D432)</f>
        <v>70.4</v>
      </c>
      <c r="F432" s="10"/>
    </row>
    <row r="433" customFormat="false" ht="14.25" hidden="false" customHeight="false" outlineLevel="0" collapsed="false">
      <c r="A433" s="4" t="s">
        <v>725</v>
      </c>
      <c r="B433" s="11" t="s">
        <v>726</v>
      </c>
      <c r="C433" s="11" t="n">
        <v>56</v>
      </c>
      <c r="D433" s="11" t="n">
        <v>84.8</v>
      </c>
      <c r="E433" s="6" t="n">
        <f aca="false">AVERAGE(C433:D433)</f>
        <v>70.4</v>
      </c>
      <c r="F433" s="10"/>
    </row>
    <row r="434" customFormat="false" ht="14.25" hidden="false" customHeight="false" outlineLevel="0" collapsed="false">
      <c r="A434" s="4" t="s">
        <v>727</v>
      </c>
      <c r="B434" s="11" t="s">
        <v>728</v>
      </c>
      <c r="C434" s="11" t="n">
        <v>56</v>
      </c>
      <c r="D434" s="11" t="n">
        <v>84.6</v>
      </c>
      <c r="E434" s="6" t="n">
        <f aca="false">AVERAGE(C434:D434)</f>
        <v>70.3</v>
      </c>
      <c r="F434" s="10"/>
    </row>
    <row r="435" customFormat="false" ht="14.25" hidden="false" customHeight="false" outlineLevel="0" collapsed="false">
      <c r="A435" s="4" t="s">
        <v>729</v>
      </c>
      <c r="B435" s="11" t="s">
        <v>730</v>
      </c>
      <c r="C435" s="11" t="n">
        <v>54.5</v>
      </c>
      <c r="D435" s="11" t="n">
        <v>86</v>
      </c>
      <c r="E435" s="6" t="n">
        <f aca="false">AVERAGE(C435:D435)</f>
        <v>70.25</v>
      </c>
      <c r="F435" s="10"/>
    </row>
    <row r="436" customFormat="false" ht="14.25" hidden="false" customHeight="false" outlineLevel="0" collapsed="false">
      <c r="A436" s="4" t="s">
        <v>731</v>
      </c>
      <c r="B436" s="11" t="s">
        <v>732</v>
      </c>
      <c r="C436" s="11" t="n">
        <v>58</v>
      </c>
      <c r="D436" s="11" t="n">
        <v>82.2</v>
      </c>
      <c r="E436" s="6" t="n">
        <f aca="false">AVERAGE(C436:D436)</f>
        <v>70.1</v>
      </c>
      <c r="F436" s="10"/>
    </row>
    <row r="437" customFormat="false" ht="14.25" hidden="false" customHeight="false" outlineLevel="0" collapsed="false">
      <c r="A437" s="4" t="s">
        <v>733</v>
      </c>
      <c r="B437" s="11" t="s">
        <v>734</v>
      </c>
      <c r="C437" s="11" t="n">
        <v>58</v>
      </c>
      <c r="D437" s="11" t="n">
        <v>82.2</v>
      </c>
      <c r="E437" s="6" t="n">
        <f aca="false">AVERAGE(C437:D437)</f>
        <v>70.1</v>
      </c>
      <c r="F437" s="10"/>
    </row>
    <row r="438" customFormat="false" ht="14.25" hidden="false" customHeight="false" outlineLevel="0" collapsed="false">
      <c r="A438" s="4" t="s">
        <v>735</v>
      </c>
      <c r="B438" s="11" t="s">
        <v>736</v>
      </c>
      <c r="C438" s="11" t="n">
        <v>56</v>
      </c>
      <c r="D438" s="11" t="n">
        <v>84.2</v>
      </c>
      <c r="E438" s="6" t="n">
        <f aca="false">AVERAGE(C438:D438)</f>
        <v>70.1</v>
      </c>
      <c r="F438" s="10"/>
    </row>
    <row r="439" customFormat="false" ht="14.25" hidden="false" customHeight="false" outlineLevel="0" collapsed="false">
      <c r="A439" s="4" t="s">
        <v>665</v>
      </c>
      <c r="B439" s="11" t="s">
        <v>737</v>
      </c>
      <c r="C439" s="11" t="n">
        <v>56.5</v>
      </c>
      <c r="D439" s="11" t="n">
        <v>83.6</v>
      </c>
      <c r="E439" s="6" t="n">
        <f aca="false">AVERAGE(C439:D439)</f>
        <v>70.05</v>
      </c>
      <c r="F439" s="10"/>
    </row>
    <row r="440" customFormat="false" ht="14.25" hidden="false" customHeight="false" outlineLevel="0" collapsed="false">
      <c r="A440" s="4" t="s">
        <v>738</v>
      </c>
      <c r="B440" s="11" t="s">
        <v>739</v>
      </c>
      <c r="C440" s="11" t="n">
        <v>56</v>
      </c>
      <c r="D440" s="11" t="n">
        <v>84</v>
      </c>
      <c r="E440" s="6" t="n">
        <f aca="false">AVERAGE(C440:D440)</f>
        <v>70</v>
      </c>
      <c r="F440" s="10"/>
    </row>
    <row r="441" customFormat="false" ht="14.25" hidden="false" customHeight="false" outlineLevel="0" collapsed="false">
      <c r="A441" s="4" t="s">
        <v>740</v>
      </c>
      <c r="B441" s="11" t="s">
        <v>741</v>
      </c>
      <c r="C441" s="11" t="n">
        <v>54</v>
      </c>
      <c r="D441" s="11" t="n">
        <v>86</v>
      </c>
      <c r="E441" s="6" t="n">
        <f aca="false">AVERAGE(C441:D441)</f>
        <v>70</v>
      </c>
      <c r="F441" s="10"/>
    </row>
    <row r="442" customFormat="false" ht="14.25" hidden="false" customHeight="false" outlineLevel="0" collapsed="false">
      <c r="A442" s="4" t="s">
        <v>742</v>
      </c>
      <c r="B442" s="11" t="s">
        <v>743</v>
      </c>
      <c r="C442" s="11" t="n">
        <v>55.5</v>
      </c>
      <c r="D442" s="11" t="n">
        <v>84.2</v>
      </c>
      <c r="E442" s="6" t="n">
        <f aca="false">AVERAGE(C442:D442)</f>
        <v>69.85</v>
      </c>
      <c r="F442" s="10"/>
    </row>
    <row r="443" customFormat="false" ht="14.25" hidden="false" customHeight="false" outlineLevel="0" collapsed="false">
      <c r="A443" s="4" t="s">
        <v>744</v>
      </c>
      <c r="B443" s="11" t="s">
        <v>745</v>
      </c>
      <c r="C443" s="11" t="n">
        <v>56</v>
      </c>
      <c r="D443" s="11" t="n">
        <v>83.6</v>
      </c>
      <c r="E443" s="6" t="n">
        <f aca="false">AVERAGE(C443:D443)</f>
        <v>69.8</v>
      </c>
      <c r="F443" s="10"/>
    </row>
    <row r="444" customFormat="false" ht="14.25" hidden="false" customHeight="false" outlineLevel="0" collapsed="false">
      <c r="A444" s="4" t="s">
        <v>746</v>
      </c>
      <c r="B444" s="11" t="s">
        <v>747</v>
      </c>
      <c r="C444" s="11" t="n">
        <v>59.5</v>
      </c>
      <c r="D444" s="11" t="n">
        <v>79.6</v>
      </c>
      <c r="E444" s="6" t="n">
        <f aca="false">AVERAGE(C444:D444)</f>
        <v>69.55</v>
      </c>
      <c r="F444" s="10"/>
    </row>
    <row r="445" customFormat="false" ht="14.25" hidden="false" customHeight="false" outlineLevel="0" collapsed="false">
      <c r="A445" s="4" t="s">
        <v>748</v>
      </c>
      <c r="B445" s="11" t="s">
        <v>749</v>
      </c>
      <c r="C445" s="11" t="n">
        <v>57.5</v>
      </c>
      <c r="D445" s="11" t="n">
        <v>81.2</v>
      </c>
      <c r="E445" s="6" t="n">
        <f aca="false">AVERAGE(C445:D445)</f>
        <v>69.35</v>
      </c>
      <c r="F445" s="17" t="s">
        <v>127</v>
      </c>
    </row>
    <row r="446" customFormat="false" ht="14.25" hidden="false" customHeight="false" outlineLevel="0" collapsed="false">
      <c r="A446" s="4" t="s">
        <v>750</v>
      </c>
      <c r="B446" s="11" t="s">
        <v>751</v>
      </c>
      <c r="C446" s="11" t="n">
        <v>56.5</v>
      </c>
      <c r="D446" s="11" t="n">
        <v>82.2</v>
      </c>
      <c r="E446" s="6" t="n">
        <f aca="false">AVERAGE(C446:D446)</f>
        <v>69.35</v>
      </c>
      <c r="F446" s="17"/>
    </row>
    <row r="447" customFormat="false" ht="14.25" hidden="false" customHeight="false" outlineLevel="0" collapsed="false">
      <c r="A447" s="4" t="s">
        <v>752</v>
      </c>
      <c r="B447" s="11" t="s">
        <v>753</v>
      </c>
      <c r="C447" s="11" t="n">
        <v>54.5</v>
      </c>
      <c r="D447" s="11" t="n">
        <v>84.2</v>
      </c>
      <c r="E447" s="6" t="n">
        <f aca="false">AVERAGE(C447:D447)</f>
        <v>69.35</v>
      </c>
      <c r="F447" s="17"/>
    </row>
    <row r="448" customFormat="false" ht="14.25" hidden="false" customHeight="false" outlineLevel="0" collapsed="false">
      <c r="A448" s="3" t="s">
        <v>754</v>
      </c>
      <c r="B448" s="3"/>
      <c r="C448" s="3"/>
      <c r="D448" s="3"/>
      <c r="E448" s="3"/>
      <c r="F448" s="10"/>
    </row>
    <row r="449" customFormat="false" ht="30" hidden="false" customHeight="true" outlineLevel="0" collapsed="false">
      <c r="A449" s="3"/>
      <c r="B449" s="3"/>
      <c r="C449" s="3"/>
      <c r="D449" s="3"/>
      <c r="E449" s="3"/>
      <c r="F449" s="10"/>
    </row>
    <row r="450" customFormat="false" ht="14.25" hidden="false" customHeight="false" outlineLevel="0" collapsed="false">
      <c r="A450" s="4" t="s">
        <v>755</v>
      </c>
      <c r="B450" s="11" t="s">
        <v>756</v>
      </c>
      <c r="C450" s="11" t="n">
        <v>72.5</v>
      </c>
      <c r="D450" s="11" t="n">
        <v>82.2</v>
      </c>
      <c r="E450" s="6" t="n">
        <f aca="false">AVERAGE(C450:D450)</f>
        <v>77.35</v>
      </c>
      <c r="F450" s="10"/>
    </row>
    <row r="451" customFormat="false" ht="14.25" hidden="false" customHeight="false" outlineLevel="0" collapsed="false">
      <c r="A451" s="4" t="s">
        <v>757</v>
      </c>
      <c r="B451" s="11" t="s">
        <v>758</v>
      </c>
      <c r="C451" s="11" t="n">
        <v>63</v>
      </c>
      <c r="D451" s="11" t="n">
        <v>85.75</v>
      </c>
      <c r="E451" s="6" t="n">
        <f aca="false">AVERAGE(C451:D451)</f>
        <v>74.375</v>
      </c>
      <c r="F451" s="10"/>
    </row>
    <row r="452" customFormat="false" ht="14.25" hidden="false" customHeight="false" outlineLevel="0" collapsed="false">
      <c r="A452" s="4" t="s">
        <v>759</v>
      </c>
      <c r="B452" s="11" t="s">
        <v>760</v>
      </c>
      <c r="C452" s="11" t="n">
        <v>65.5</v>
      </c>
      <c r="D452" s="11" t="n">
        <v>83.2</v>
      </c>
      <c r="E452" s="6" t="n">
        <f aca="false">AVERAGE(C452:D452)</f>
        <v>74.35</v>
      </c>
      <c r="F452" s="10"/>
    </row>
    <row r="453" customFormat="false" ht="14.25" hidden="false" customHeight="false" outlineLevel="0" collapsed="false">
      <c r="A453" s="4" t="s">
        <v>761</v>
      </c>
      <c r="B453" s="11" t="s">
        <v>762</v>
      </c>
      <c r="C453" s="11" t="n">
        <v>61</v>
      </c>
      <c r="D453" s="11" t="n">
        <v>87</v>
      </c>
      <c r="E453" s="6" t="n">
        <f aca="false">AVERAGE(C453:D453)</f>
        <v>74</v>
      </c>
      <c r="F453" s="10"/>
    </row>
    <row r="454" customFormat="false" ht="14.25" hidden="false" customHeight="false" outlineLevel="0" collapsed="false">
      <c r="A454" s="4" t="s">
        <v>763</v>
      </c>
      <c r="B454" s="11" t="s">
        <v>764</v>
      </c>
      <c r="C454" s="11" t="n">
        <v>63.5</v>
      </c>
      <c r="D454" s="11" t="n">
        <v>84.4</v>
      </c>
      <c r="E454" s="6" t="n">
        <f aca="false">AVERAGE(C454:D454)</f>
        <v>73.95</v>
      </c>
      <c r="F454" s="10"/>
    </row>
    <row r="455" customFormat="false" ht="14.25" hidden="false" customHeight="false" outlineLevel="0" collapsed="false">
      <c r="A455" s="4" t="s">
        <v>765</v>
      </c>
      <c r="B455" s="11" t="s">
        <v>766</v>
      </c>
      <c r="C455" s="11" t="n">
        <v>62.5</v>
      </c>
      <c r="D455" s="11" t="n">
        <v>84.8</v>
      </c>
      <c r="E455" s="6" t="n">
        <f aca="false">AVERAGE(C455:D455)</f>
        <v>73.65</v>
      </c>
      <c r="F455" s="10"/>
    </row>
    <row r="456" customFormat="false" ht="14.25" hidden="false" customHeight="false" outlineLevel="0" collapsed="false">
      <c r="A456" s="4" t="s">
        <v>767</v>
      </c>
      <c r="B456" s="11" t="s">
        <v>768</v>
      </c>
      <c r="C456" s="11" t="n">
        <v>61.5</v>
      </c>
      <c r="D456" s="11" t="n">
        <v>85.4</v>
      </c>
      <c r="E456" s="6" t="n">
        <f aca="false">AVERAGE(C456:D456)</f>
        <v>73.45</v>
      </c>
      <c r="F456" s="10"/>
    </row>
    <row r="457" customFormat="false" ht="14.25" hidden="false" customHeight="false" outlineLevel="0" collapsed="false">
      <c r="A457" s="4" t="s">
        <v>769</v>
      </c>
      <c r="B457" s="11" t="s">
        <v>770</v>
      </c>
      <c r="C457" s="11" t="n">
        <v>62</v>
      </c>
      <c r="D457" s="11" t="n">
        <v>84.6</v>
      </c>
      <c r="E457" s="6" t="n">
        <f aca="false">AVERAGE(C457:D457)</f>
        <v>73.3</v>
      </c>
      <c r="F457" s="10"/>
    </row>
    <row r="458" customFormat="false" ht="14.25" hidden="false" customHeight="false" outlineLevel="0" collapsed="false">
      <c r="A458" s="4" t="s">
        <v>771</v>
      </c>
      <c r="B458" s="11" t="s">
        <v>772</v>
      </c>
      <c r="C458" s="11" t="n">
        <v>60.5</v>
      </c>
      <c r="D458" s="11" t="n">
        <v>86</v>
      </c>
      <c r="E458" s="6" t="n">
        <f aca="false">AVERAGE(C458:D458)</f>
        <v>73.25</v>
      </c>
      <c r="F458" s="10"/>
    </row>
    <row r="459" customFormat="false" ht="14.25" hidden="false" customHeight="false" outlineLevel="0" collapsed="false">
      <c r="A459" s="4" t="s">
        <v>773</v>
      </c>
      <c r="B459" s="11" t="s">
        <v>774</v>
      </c>
      <c r="C459" s="11" t="n">
        <v>61</v>
      </c>
      <c r="D459" s="11" t="n">
        <v>85.4</v>
      </c>
      <c r="E459" s="6" t="n">
        <f aca="false">AVERAGE(C459:D459)</f>
        <v>73.2</v>
      </c>
      <c r="F459" s="10"/>
    </row>
    <row r="460" customFormat="false" ht="14.25" hidden="false" customHeight="false" outlineLevel="0" collapsed="false">
      <c r="A460" s="4" t="s">
        <v>775</v>
      </c>
      <c r="B460" s="11" t="s">
        <v>776</v>
      </c>
      <c r="C460" s="11" t="n">
        <v>61.5</v>
      </c>
      <c r="D460" s="11" t="n">
        <v>84.8</v>
      </c>
      <c r="E460" s="6" t="n">
        <f aca="false">AVERAGE(C460:D460)</f>
        <v>73.15</v>
      </c>
      <c r="F460" s="10"/>
    </row>
    <row r="461" customFormat="false" ht="14.25" hidden="false" customHeight="false" outlineLevel="0" collapsed="false">
      <c r="A461" s="4" t="s">
        <v>777</v>
      </c>
      <c r="B461" s="11" t="s">
        <v>778</v>
      </c>
      <c r="C461" s="11" t="n">
        <v>60</v>
      </c>
      <c r="D461" s="11" t="n">
        <v>86.2</v>
      </c>
      <c r="E461" s="6" t="n">
        <f aca="false">AVERAGE(C461:D461)</f>
        <v>73.1</v>
      </c>
      <c r="F461" s="10"/>
    </row>
    <row r="462" customFormat="false" ht="14.25" hidden="false" customHeight="false" outlineLevel="0" collapsed="false">
      <c r="A462" s="4" t="s">
        <v>779</v>
      </c>
      <c r="B462" s="11" t="s">
        <v>780</v>
      </c>
      <c r="C462" s="11" t="n">
        <v>60</v>
      </c>
      <c r="D462" s="11" t="n">
        <v>85.2</v>
      </c>
      <c r="E462" s="6" t="n">
        <f aca="false">AVERAGE(C462:D462)</f>
        <v>72.6</v>
      </c>
      <c r="F462" s="10"/>
    </row>
    <row r="463" customFormat="false" ht="14.25" hidden="false" customHeight="false" outlineLevel="0" collapsed="false">
      <c r="A463" s="4" t="s">
        <v>781</v>
      </c>
      <c r="B463" s="11" t="s">
        <v>782</v>
      </c>
      <c r="C463" s="11" t="n">
        <v>59</v>
      </c>
      <c r="D463" s="11" t="n">
        <v>86.2</v>
      </c>
      <c r="E463" s="6" t="n">
        <f aca="false">AVERAGE(C463:D463)</f>
        <v>72.6</v>
      </c>
      <c r="F463" s="10"/>
    </row>
    <row r="464" customFormat="false" ht="14.25" hidden="false" customHeight="false" outlineLevel="0" collapsed="false">
      <c r="A464" s="4" t="s">
        <v>783</v>
      </c>
      <c r="B464" s="11" t="s">
        <v>784</v>
      </c>
      <c r="C464" s="11" t="n">
        <v>62.5</v>
      </c>
      <c r="D464" s="11" t="n">
        <v>82.4</v>
      </c>
      <c r="E464" s="6" t="n">
        <f aca="false">AVERAGE(C464:D464)</f>
        <v>72.45</v>
      </c>
      <c r="F464" s="10"/>
    </row>
    <row r="465" customFormat="false" ht="14.25" hidden="false" customHeight="false" outlineLevel="0" collapsed="false">
      <c r="A465" s="4" t="s">
        <v>785</v>
      </c>
      <c r="B465" s="11" t="s">
        <v>786</v>
      </c>
      <c r="C465" s="11" t="n">
        <v>57</v>
      </c>
      <c r="D465" s="11" t="n">
        <v>87.6</v>
      </c>
      <c r="E465" s="6" t="n">
        <f aca="false">AVERAGE(C465:D465)</f>
        <v>72.3</v>
      </c>
      <c r="F465" s="10"/>
    </row>
    <row r="466" customFormat="false" ht="14.25" hidden="false" customHeight="false" outlineLevel="0" collapsed="false">
      <c r="A466" s="4" t="s">
        <v>787</v>
      </c>
      <c r="B466" s="11" t="s">
        <v>788</v>
      </c>
      <c r="C466" s="11" t="n">
        <v>58.5</v>
      </c>
      <c r="D466" s="11" t="n">
        <v>85.4</v>
      </c>
      <c r="E466" s="6" t="n">
        <f aca="false">AVERAGE(C466:D466)</f>
        <v>71.95</v>
      </c>
      <c r="F466" s="10"/>
    </row>
    <row r="467" customFormat="false" ht="14.25" hidden="false" customHeight="false" outlineLevel="0" collapsed="false">
      <c r="A467" s="4" t="s">
        <v>789</v>
      </c>
      <c r="B467" s="11" t="s">
        <v>790</v>
      </c>
      <c r="C467" s="11" t="n">
        <v>62</v>
      </c>
      <c r="D467" s="11" t="n">
        <v>81.4</v>
      </c>
      <c r="E467" s="6" t="n">
        <f aca="false">AVERAGE(C467:D467)</f>
        <v>71.7</v>
      </c>
      <c r="F467" s="10"/>
    </row>
    <row r="468" customFormat="false" ht="14.25" hidden="false" customHeight="false" outlineLevel="0" collapsed="false">
      <c r="A468" s="4" t="s">
        <v>791</v>
      </c>
      <c r="B468" s="11" t="s">
        <v>792</v>
      </c>
      <c r="C468" s="11" t="n">
        <v>60</v>
      </c>
      <c r="D468" s="11" t="n">
        <v>83.4</v>
      </c>
      <c r="E468" s="6" t="n">
        <f aca="false">AVERAGE(C468:D468)</f>
        <v>71.7</v>
      </c>
      <c r="F468" s="10"/>
    </row>
    <row r="469" customFormat="false" ht="14.25" hidden="false" customHeight="false" outlineLevel="0" collapsed="false">
      <c r="A469" s="4" t="s">
        <v>793</v>
      </c>
      <c r="B469" s="11" t="s">
        <v>794</v>
      </c>
      <c r="C469" s="11" t="n">
        <v>60</v>
      </c>
      <c r="D469" s="11" t="n">
        <v>83.2</v>
      </c>
      <c r="E469" s="6" t="n">
        <f aca="false">AVERAGE(C469:D469)</f>
        <v>71.6</v>
      </c>
      <c r="F469" s="10"/>
    </row>
    <row r="470" customFormat="false" ht="14.25" hidden="false" customHeight="false" outlineLevel="0" collapsed="false">
      <c r="A470" s="4" t="s">
        <v>795</v>
      </c>
      <c r="B470" s="11" t="s">
        <v>796</v>
      </c>
      <c r="C470" s="11" t="n">
        <v>56.5</v>
      </c>
      <c r="D470" s="11" t="n">
        <v>86.2</v>
      </c>
      <c r="E470" s="6" t="n">
        <f aca="false">AVERAGE(C470:D470)</f>
        <v>71.35</v>
      </c>
      <c r="F470" s="10"/>
    </row>
    <row r="471" customFormat="false" ht="14.25" hidden="false" customHeight="false" outlineLevel="0" collapsed="false">
      <c r="A471" s="4" t="s">
        <v>797</v>
      </c>
      <c r="B471" s="11" t="s">
        <v>798</v>
      </c>
      <c r="C471" s="11" t="n">
        <v>60.5</v>
      </c>
      <c r="D471" s="11" t="n">
        <v>82</v>
      </c>
      <c r="E471" s="6" t="n">
        <f aca="false">AVERAGE(C471:D471)</f>
        <v>71.25</v>
      </c>
      <c r="F471" s="10"/>
    </row>
    <row r="472" customFormat="false" ht="14.25" hidden="false" customHeight="false" outlineLevel="0" collapsed="false">
      <c r="A472" s="4" t="s">
        <v>799</v>
      </c>
      <c r="B472" s="11" t="s">
        <v>800</v>
      </c>
      <c r="C472" s="11" t="n">
        <v>59.5</v>
      </c>
      <c r="D472" s="11" t="n">
        <v>83</v>
      </c>
      <c r="E472" s="6" t="n">
        <f aca="false">AVERAGE(C472:D472)</f>
        <v>71.25</v>
      </c>
      <c r="F472" s="10"/>
    </row>
    <row r="473" customFormat="false" ht="14.25" hidden="false" customHeight="false" outlineLevel="0" collapsed="false">
      <c r="A473" s="4" t="s">
        <v>801</v>
      </c>
      <c r="B473" s="11" t="s">
        <v>802</v>
      </c>
      <c r="C473" s="11" t="n">
        <v>56.5</v>
      </c>
      <c r="D473" s="11" t="n">
        <v>85.6</v>
      </c>
      <c r="E473" s="6" t="n">
        <f aca="false">AVERAGE(C473:D473)</f>
        <v>71.05</v>
      </c>
      <c r="F473" s="10"/>
    </row>
    <row r="474" customFormat="false" ht="14.25" hidden="false" customHeight="false" outlineLevel="0" collapsed="false">
      <c r="A474" s="4" t="s">
        <v>803</v>
      </c>
      <c r="B474" s="11" t="s">
        <v>804</v>
      </c>
      <c r="C474" s="11" t="n">
        <v>55.5</v>
      </c>
      <c r="D474" s="11" t="n">
        <v>86.4</v>
      </c>
      <c r="E474" s="6" t="n">
        <f aca="false">AVERAGE(C474:D474)</f>
        <v>70.95</v>
      </c>
      <c r="F474" s="10"/>
    </row>
    <row r="475" customFormat="false" ht="14.25" hidden="false" customHeight="false" outlineLevel="0" collapsed="false">
      <c r="A475" s="4" t="s">
        <v>805</v>
      </c>
      <c r="B475" s="11" t="s">
        <v>806</v>
      </c>
      <c r="C475" s="11" t="n">
        <v>60.5</v>
      </c>
      <c r="D475" s="11" t="n">
        <v>81.2</v>
      </c>
      <c r="E475" s="6" t="n">
        <f aca="false">AVERAGE(C475:D475)</f>
        <v>70.85</v>
      </c>
      <c r="F475" s="10"/>
    </row>
    <row r="476" customFormat="false" ht="14.25" hidden="false" customHeight="false" outlineLevel="0" collapsed="false">
      <c r="A476" s="4" t="s">
        <v>807</v>
      </c>
      <c r="B476" s="11" t="s">
        <v>808</v>
      </c>
      <c r="C476" s="11" t="n">
        <v>60.5</v>
      </c>
      <c r="D476" s="11" t="n">
        <v>81</v>
      </c>
      <c r="E476" s="6" t="n">
        <f aca="false">AVERAGE(C476:D476)</f>
        <v>70.75</v>
      </c>
      <c r="F476" s="10"/>
    </row>
    <row r="477" customFormat="false" ht="14.25" hidden="false" customHeight="false" outlineLevel="0" collapsed="false">
      <c r="A477" s="4" t="s">
        <v>809</v>
      </c>
      <c r="B477" s="11" t="s">
        <v>810</v>
      </c>
      <c r="C477" s="11" t="n">
        <v>56</v>
      </c>
      <c r="D477" s="11" t="n">
        <v>85.4</v>
      </c>
      <c r="E477" s="6" t="n">
        <f aca="false">AVERAGE(C477:D477)</f>
        <v>70.7</v>
      </c>
      <c r="F477" s="10"/>
    </row>
    <row r="478" customFormat="false" ht="14.25" hidden="false" customHeight="false" outlineLevel="0" collapsed="false">
      <c r="A478" s="4" t="s">
        <v>811</v>
      </c>
      <c r="B478" s="11" t="s">
        <v>812</v>
      </c>
      <c r="C478" s="11" t="n">
        <v>54.5</v>
      </c>
      <c r="D478" s="11" t="n">
        <v>86.8</v>
      </c>
      <c r="E478" s="6" t="n">
        <f aca="false">AVERAGE(C478:D478)</f>
        <v>70.65</v>
      </c>
      <c r="F478" s="10"/>
    </row>
    <row r="479" customFormat="false" ht="14.25" hidden="false" customHeight="false" outlineLevel="0" collapsed="false">
      <c r="A479" s="4" t="s">
        <v>813</v>
      </c>
      <c r="B479" s="11" t="s">
        <v>814</v>
      </c>
      <c r="C479" s="11" t="n">
        <v>57.5</v>
      </c>
      <c r="D479" s="11" t="n">
        <v>83.6</v>
      </c>
      <c r="E479" s="6" t="n">
        <f aca="false">AVERAGE(C479:D479)</f>
        <v>70.55</v>
      </c>
      <c r="F479" s="10"/>
    </row>
    <row r="480" customFormat="false" ht="14.25" hidden="false" customHeight="false" outlineLevel="0" collapsed="false">
      <c r="A480" s="4" t="s">
        <v>815</v>
      </c>
      <c r="B480" s="11" t="s">
        <v>816</v>
      </c>
      <c r="C480" s="11" t="n">
        <v>56</v>
      </c>
      <c r="D480" s="11" t="n">
        <v>85</v>
      </c>
      <c r="E480" s="6" t="n">
        <f aca="false">AVERAGE(C480:D480)</f>
        <v>70.5</v>
      </c>
      <c r="F480" s="10"/>
    </row>
    <row r="481" customFormat="false" ht="14.25" hidden="false" customHeight="false" outlineLevel="0" collapsed="false">
      <c r="A481" s="4" t="s">
        <v>817</v>
      </c>
      <c r="B481" s="11" t="s">
        <v>818</v>
      </c>
      <c r="C481" s="11" t="n">
        <v>60.5</v>
      </c>
      <c r="D481" s="11" t="n">
        <v>80.4</v>
      </c>
      <c r="E481" s="6" t="n">
        <f aca="false">AVERAGE(C481:D481)</f>
        <v>70.45</v>
      </c>
      <c r="F481" s="10"/>
    </row>
    <row r="482" customFormat="false" ht="14.25" hidden="false" customHeight="false" outlineLevel="0" collapsed="false">
      <c r="A482" s="4" t="s">
        <v>819</v>
      </c>
      <c r="B482" s="11" t="s">
        <v>820</v>
      </c>
      <c r="C482" s="11" t="n">
        <v>58</v>
      </c>
      <c r="D482" s="11" t="n">
        <v>82.6</v>
      </c>
      <c r="E482" s="6" t="n">
        <f aca="false">AVERAGE(C482:D482)</f>
        <v>70.3</v>
      </c>
      <c r="F482" s="10"/>
    </row>
    <row r="483" customFormat="false" ht="14.25" hidden="false" customHeight="false" outlineLevel="0" collapsed="false">
      <c r="A483" s="4" t="s">
        <v>821</v>
      </c>
      <c r="B483" s="11" t="s">
        <v>822</v>
      </c>
      <c r="C483" s="11" t="n">
        <v>57</v>
      </c>
      <c r="D483" s="11" t="n">
        <v>83.6</v>
      </c>
      <c r="E483" s="6" t="n">
        <f aca="false">AVERAGE(C483:D483)</f>
        <v>70.3</v>
      </c>
      <c r="F483" s="10"/>
    </row>
    <row r="484" customFormat="false" ht="14.25" hidden="false" customHeight="false" outlineLevel="0" collapsed="false">
      <c r="A484" s="4" t="s">
        <v>823</v>
      </c>
      <c r="B484" s="11" t="s">
        <v>824</v>
      </c>
      <c r="C484" s="11" t="n">
        <v>59.5</v>
      </c>
      <c r="D484" s="11" t="n">
        <v>80.6</v>
      </c>
      <c r="E484" s="6" t="n">
        <f aca="false">AVERAGE(C484:D484)</f>
        <v>70.05</v>
      </c>
      <c r="F484" s="10"/>
    </row>
    <row r="485" customFormat="false" ht="14.25" hidden="false" customHeight="false" outlineLevel="0" collapsed="false">
      <c r="A485" s="4" t="s">
        <v>825</v>
      </c>
      <c r="B485" s="11" t="s">
        <v>826</v>
      </c>
      <c r="C485" s="11" t="n">
        <v>54</v>
      </c>
      <c r="D485" s="11" t="n">
        <v>85.4</v>
      </c>
      <c r="E485" s="6" t="n">
        <f aca="false">AVERAGE(C485:D485)</f>
        <v>69.7</v>
      </c>
      <c r="F485" s="10"/>
    </row>
    <row r="486" customFormat="false" ht="14.25" hidden="false" customHeight="false" outlineLevel="0" collapsed="false">
      <c r="A486" s="16" t="s">
        <v>827</v>
      </c>
      <c r="B486" s="16"/>
      <c r="C486" s="16"/>
      <c r="D486" s="16"/>
      <c r="E486" s="16"/>
      <c r="F486" s="10"/>
    </row>
    <row r="487" customFormat="false" ht="27.75" hidden="false" customHeight="true" outlineLevel="0" collapsed="false">
      <c r="A487" s="16"/>
      <c r="B487" s="16"/>
      <c r="C487" s="16"/>
      <c r="D487" s="16"/>
      <c r="E487" s="16"/>
      <c r="F487" s="10"/>
    </row>
    <row r="488" customFormat="false" ht="14.25" hidden="false" customHeight="false" outlineLevel="0" collapsed="false">
      <c r="A488" s="4" t="s">
        <v>828</v>
      </c>
      <c r="B488" s="5" t="n">
        <v>10130016019</v>
      </c>
      <c r="C488" s="11" t="n">
        <v>67</v>
      </c>
      <c r="D488" s="11" t="n">
        <v>82.4</v>
      </c>
      <c r="E488" s="15" t="n">
        <f aca="false">AVERAGE(C488:D488)</f>
        <v>74.7</v>
      </c>
      <c r="F488" s="10"/>
    </row>
    <row r="489" customFormat="false" ht="14.25" hidden="false" customHeight="false" outlineLevel="0" collapsed="false">
      <c r="A489" s="4" t="s">
        <v>829</v>
      </c>
      <c r="B489" s="5" t="n">
        <v>10130021924</v>
      </c>
      <c r="C489" s="11" t="n">
        <v>69</v>
      </c>
      <c r="D489" s="11" t="n">
        <v>79</v>
      </c>
      <c r="E489" s="15" t="n">
        <f aca="false">AVERAGE(C489:D489)</f>
        <v>74</v>
      </c>
      <c r="F489" s="10"/>
    </row>
    <row r="490" customFormat="false" ht="14.25" hidden="false" customHeight="false" outlineLevel="0" collapsed="false">
      <c r="A490" s="4" t="s">
        <v>830</v>
      </c>
      <c r="B490" s="5" t="n">
        <v>10130019304</v>
      </c>
      <c r="C490" s="11" t="n">
        <v>65.5</v>
      </c>
      <c r="D490" s="11" t="n">
        <v>79.6</v>
      </c>
      <c r="E490" s="15" t="n">
        <f aca="false">AVERAGE(C490:D490)</f>
        <v>72.55</v>
      </c>
      <c r="F490" s="10"/>
    </row>
    <row r="491" customFormat="false" ht="14.25" hidden="false" customHeight="false" outlineLevel="0" collapsed="false">
      <c r="A491" s="4" t="s">
        <v>831</v>
      </c>
      <c r="B491" s="5" t="n">
        <v>10130021116</v>
      </c>
      <c r="C491" s="11" t="n">
        <v>62</v>
      </c>
      <c r="D491" s="11" t="n">
        <v>82.8</v>
      </c>
      <c r="E491" s="15" t="n">
        <f aca="false">AVERAGE(C491:D491)</f>
        <v>72.4</v>
      </c>
      <c r="F491" s="10"/>
    </row>
    <row r="492" customFormat="false" ht="14.25" hidden="false" customHeight="false" outlineLevel="0" collapsed="false">
      <c r="A492" s="4" t="s">
        <v>832</v>
      </c>
      <c r="B492" s="5" t="n">
        <v>10130018016</v>
      </c>
      <c r="C492" s="11" t="n">
        <v>69.5</v>
      </c>
      <c r="D492" s="11" t="n">
        <v>74.4</v>
      </c>
      <c r="E492" s="15" t="n">
        <f aca="false">AVERAGE(C492:D492)</f>
        <v>71.95</v>
      </c>
      <c r="F492" s="10"/>
    </row>
    <row r="493" customFormat="false" ht="14.25" hidden="false" customHeight="false" outlineLevel="0" collapsed="false">
      <c r="A493" s="4" t="s">
        <v>833</v>
      </c>
      <c r="B493" s="5" t="n">
        <v>10130021626</v>
      </c>
      <c r="C493" s="11" t="n">
        <v>64</v>
      </c>
      <c r="D493" s="11" t="n">
        <v>79</v>
      </c>
      <c r="E493" s="15" t="n">
        <f aca="false">AVERAGE(C493:D493)</f>
        <v>71.5</v>
      </c>
      <c r="F493" s="10"/>
    </row>
    <row r="494" customFormat="false" ht="14.25" hidden="false" customHeight="false" outlineLevel="0" collapsed="false">
      <c r="A494" s="4" t="s">
        <v>834</v>
      </c>
      <c r="B494" s="5" t="n">
        <v>10130016021</v>
      </c>
      <c r="C494" s="11" t="n">
        <v>58.5</v>
      </c>
      <c r="D494" s="11" t="n">
        <v>83.2</v>
      </c>
      <c r="E494" s="15" t="n">
        <f aca="false">AVERAGE(C494:D494)</f>
        <v>70.85</v>
      </c>
      <c r="F494" s="10"/>
    </row>
    <row r="495" customFormat="false" ht="14.25" hidden="false" customHeight="false" outlineLevel="0" collapsed="false">
      <c r="A495" s="4" t="s">
        <v>835</v>
      </c>
      <c r="B495" s="5" t="n">
        <v>10130031725</v>
      </c>
      <c r="C495" s="11" t="n">
        <v>60.5</v>
      </c>
      <c r="D495" s="11" t="n">
        <v>80.6</v>
      </c>
      <c r="E495" s="15" t="n">
        <f aca="false">AVERAGE(C495:D495)</f>
        <v>70.55</v>
      </c>
      <c r="F495" s="10"/>
    </row>
    <row r="496" customFormat="false" ht="14.25" hidden="false" customHeight="false" outlineLevel="0" collapsed="false">
      <c r="A496" s="4" t="s">
        <v>836</v>
      </c>
      <c r="B496" s="5" t="n">
        <v>10130020703</v>
      </c>
      <c r="C496" s="11" t="n">
        <v>60</v>
      </c>
      <c r="D496" s="11" t="n">
        <v>81</v>
      </c>
      <c r="E496" s="15" t="n">
        <f aca="false">AVERAGE(C496:D496)</f>
        <v>70.5</v>
      </c>
      <c r="F496" s="10"/>
    </row>
    <row r="497" customFormat="false" ht="14.25" hidden="false" customHeight="false" outlineLevel="0" collapsed="false">
      <c r="A497" s="4" t="s">
        <v>837</v>
      </c>
      <c r="B497" s="5" t="n">
        <v>10130034420</v>
      </c>
      <c r="C497" s="11" t="n">
        <v>57.5</v>
      </c>
      <c r="D497" s="11" t="n">
        <v>82.2</v>
      </c>
      <c r="E497" s="15" t="n">
        <f aca="false">AVERAGE(C497:D497)</f>
        <v>69.85</v>
      </c>
      <c r="F497" s="10"/>
    </row>
    <row r="498" customFormat="false" ht="14.25" hidden="false" customHeight="false" outlineLevel="0" collapsed="false">
      <c r="A498" s="4" t="s">
        <v>838</v>
      </c>
      <c r="B498" s="5" t="n">
        <v>10130014108</v>
      </c>
      <c r="C498" s="11" t="n">
        <v>62.5</v>
      </c>
      <c r="D498" s="11" t="n">
        <v>76.6</v>
      </c>
      <c r="E498" s="15" t="n">
        <f aca="false">AVERAGE(C498:D498)</f>
        <v>69.55</v>
      </c>
      <c r="F498" s="10"/>
    </row>
    <row r="499" customFormat="false" ht="14.25" hidden="false" customHeight="false" outlineLevel="0" collapsed="false">
      <c r="A499" s="4" t="s">
        <v>839</v>
      </c>
      <c r="B499" s="5" t="n">
        <v>10130031121</v>
      </c>
      <c r="C499" s="11" t="n">
        <v>61</v>
      </c>
      <c r="D499" s="11" t="n">
        <v>77.6</v>
      </c>
      <c r="E499" s="15" t="n">
        <f aca="false">AVERAGE(C499:D499)</f>
        <v>69.3</v>
      </c>
      <c r="F499" s="10"/>
    </row>
    <row r="500" customFormat="false" ht="14.25" hidden="false" customHeight="false" outlineLevel="0" collapsed="false">
      <c r="A500" s="4" t="s">
        <v>840</v>
      </c>
      <c r="B500" s="5" t="n">
        <v>10130034123</v>
      </c>
      <c r="C500" s="11" t="n">
        <v>59</v>
      </c>
      <c r="D500" s="11" t="n">
        <v>79.6</v>
      </c>
      <c r="E500" s="15" t="n">
        <f aca="false">AVERAGE(C500:D500)</f>
        <v>69.3</v>
      </c>
      <c r="F500" s="10"/>
    </row>
    <row r="501" customFormat="false" ht="14.25" hidden="false" customHeight="false" outlineLevel="0" collapsed="false">
      <c r="A501" s="4" t="s">
        <v>841</v>
      </c>
      <c r="B501" s="5" t="n">
        <v>10130013926</v>
      </c>
      <c r="C501" s="11" t="n">
        <v>61</v>
      </c>
      <c r="D501" s="11" t="n">
        <v>77.4</v>
      </c>
      <c r="E501" s="15" t="n">
        <f aca="false">AVERAGE(C501:D501)</f>
        <v>69.2</v>
      </c>
      <c r="F501" s="10"/>
    </row>
    <row r="502" customFormat="false" ht="14.25" hidden="false" customHeight="false" outlineLevel="0" collapsed="false">
      <c r="A502" s="4" t="s">
        <v>842</v>
      </c>
      <c r="B502" s="5" t="n">
        <v>10130010627</v>
      </c>
      <c r="C502" s="11" t="n">
        <v>56.5</v>
      </c>
      <c r="D502" s="11" t="n">
        <v>80.8</v>
      </c>
      <c r="E502" s="15" t="n">
        <f aca="false">AVERAGE(C502:D502)</f>
        <v>68.65</v>
      </c>
      <c r="F502" s="10"/>
    </row>
    <row r="503" customFormat="false" ht="14.25" hidden="false" customHeight="false" outlineLevel="0" collapsed="false">
      <c r="A503" s="4" t="s">
        <v>843</v>
      </c>
      <c r="B503" s="5" t="n">
        <v>10130014522</v>
      </c>
      <c r="C503" s="11" t="n">
        <v>62.5</v>
      </c>
      <c r="D503" s="11" t="n">
        <v>74.6</v>
      </c>
      <c r="E503" s="15" t="n">
        <f aca="false">AVERAGE(C503:D503)</f>
        <v>68.55</v>
      </c>
      <c r="F503" s="10"/>
    </row>
    <row r="504" customFormat="false" ht="14.25" hidden="false" customHeight="false" outlineLevel="0" collapsed="false">
      <c r="A504" s="4" t="s">
        <v>844</v>
      </c>
      <c r="B504" s="5" t="n">
        <v>10130010317</v>
      </c>
      <c r="C504" s="11" t="n">
        <v>61</v>
      </c>
      <c r="D504" s="11" t="n">
        <v>76</v>
      </c>
      <c r="E504" s="15" t="n">
        <f aca="false">AVERAGE(C504:D504)</f>
        <v>68.5</v>
      </c>
      <c r="F504" s="10"/>
    </row>
    <row r="505" customFormat="false" ht="14.25" hidden="false" customHeight="false" outlineLevel="0" collapsed="false">
      <c r="A505" s="4" t="s">
        <v>845</v>
      </c>
      <c r="B505" s="5" t="n">
        <v>10130010807</v>
      </c>
      <c r="C505" s="11" t="n">
        <v>62.5</v>
      </c>
      <c r="D505" s="11" t="n">
        <v>74.4</v>
      </c>
      <c r="E505" s="15" t="n">
        <f aca="false">AVERAGE(C505:D505)</f>
        <v>68.45</v>
      </c>
      <c r="F505" s="10"/>
    </row>
    <row r="506" customFormat="false" ht="14.25" hidden="false" customHeight="false" outlineLevel="0" collapsed="false">
      <c r="A506" s="4" t="s">
        <v>846</v>
      </c>
      <c r="B506" s="5" t="n">
        <v>10130012203</v>
      </c>
      <c r="C506" s="11" t="n">
        <v>59</v>
      </c>
      <c r="D506" s="11" t="n">
        <v>76.6</v>
      </c>
      <c r="E506" s="15" t="n">
        <f aca="false">AVERAGE(C506:D506)</f>
        <v>67.8</v>
      </c>
      <c r="F506" s="10"/>
    </row>
    <row r="507" customFormat="false" ht="14.25" hidden="false" customHeight="false" outlineLevel="0" collapsed="false">
      <c r="A507" s="4" t="s">
        <v>847</v>
      </c>
      <c r="B507" s="5" t="n">
        <v>10130015113</v>
      </c>
      <c r="C507" s="11" t="n">
        <v>62</v>
      </c>
      <c r="D507" s="11" t="n">
        <v>73</v>
      </c>
      <c r="E507" s="15" t="n">
        <f aca="false">AVERAGE(C507:D507)</f>
        <v>67.5</v>
      </c>
      <c r="F507" s="10"/>
    </row>
    <row r="508" customFormat="false" ht="14.25" hidden="false" customHeight="false" outlineLevel="0" collapsed="false">
      <c r="A508" s="4" t="s">
        <v>848</v>
      </c>
      <c r="B508" s="5" t="n">
        <v>10130030213</v>
      </c>
      <c r="C508" s="11" t="n">
        <v>58</v>
      </c>
      <c r="D508" s="11" t="n">
        <v>76.8</v>
      </c>
      <c r="E508" s="15" t="n">
        <f aca="false">AVERAGE(C508:D508)</f>
        <v>67.4</v>
      </c>
      <c r="F508" s="10"/>
    </row>
    <row r="509" customFormat="false" ht="14.25" hidden="false" customHeight="false" outlineLevel="0" collapsed="false">
      <c r="A509" s="4" t="s">
        <v>849</v>
      </c>
      <c r="B509" s="5" t="n">
        <v>10130012518</v>
      </c>
      <c r="C509" s="11" t="n">
        <v>55.5</v>
      </c>
      <c r="D509" s="11" t="n">
        <v>78.4</v>
      </c>
      <c r="E509" s="15" t="n">
        <f aca="false">AVERAGE(C509:D509)</f>
        <v>66.95</v>
      </c>
      <c r="F509" s="10"/>
    </row>
    <row r="510" customFormat="false" ht="14.25" hidden="false" customHeight="false" outlineLevel="0" collapsed="false">
      <c r="A510" s="4" t="s">
        <v>850</v>
      </c>
      <c r="B510" s="5" t="n">
        <v>10130017203</v>
      </c>
      <c r="C510" s="11" t="n">
        <v>60</v>
      </c>
      <c r="D510" s="11" t="n">
        <v>73.4</v>
      </c>
      <c r="E510" s="15" t="n">
        <f aca="false">AVERAGE(C510:D510)</f>
        <v>66.7</v>
      </c>
      <c r="F510" s="10"/>
    </row>
    <row r="511" customFormat="false" ht="14.25" hidden="false" customHeight="false" outlineLevel="0" collapsed="false">
      <c r="A511" s="4" t="s">
        <v>851</v>
      </c>
      <c r="B511" s="5" t="n">
        <v>10130034013</v>
      </c>
      <c r="C511" s="11" t="n">
        <v>60.5</v>
      </c>
      <c r="D511" s="11" t="n">
        <v>72</v>
      </c>
      <c r="E511" s="15" t="n">
        <f aca="false">AVERAGE(C511:D511)</f>
        <v>66.25</v>
      </c>
      <c r="F511" s="10"/>
    </row>
    <row r="512" customFormat="false" ht="14.25" hidden="false" customHeight="false" outlineLevel="0" collapsed="false">
      <c r="A512" s="18" t="s">
        <v>852</v>
      </c>
      <c r="B512" s="18"/>
      <c r="C512" s="18"/>
      <c r="D512" s="18"/>
      <c r="E512" s="18"/>
      <c r="F512" s="10"/>
    </row>
    <row r="513" customFormat="false" ht="21" hidden="false" customHeight="true" outlineLevel="0" collapsed="false">
      <c r="A513" s="18"/>
      <c r="B513" s="18"/>
      <c r="C513" s="18"/>
      <c r="D513" s="18"/>
      <c r="E513" s="18"/>
      <c r="F513" s="10"/>
    </row>
    <row r="514" customFormat="false" ht="16.5" hidden="false" customHeight="false" outlineLevel="0" collapsed="false">
      <c r="A514" s="4" t="s">
        <v>853</v>
      </c>
      <c r="B514" s="19" t="n">
        <v>10130012712</v>
      </c>
      <c r="C514" s="11" t="n">
        <v>62</v>
      </c>
      <c r="D514" s="11" t="n">
        <v>84.6</v>
      </c>
      <c r="E514" s="15" t="n">
        <f aca="false">AVERAGE(C514:D514)</f>
        <v>73.3</v>
      </c>
      <c r="F514" s="10"/>
    </row>
    <row r="515" customFormat="false" ht="16.5" hidden="false" customHeight="false" outlineLevel="0" collapsed="false">
      <c r="A515" s="4" t="s">
        <v>854</v>
      </c>
      <c r="B515" s="20" t="n">
        <v>10130011810</v>
      </c>
      <c r="C515" s="11" t="n">
        <v>63</v>
      </c>
      <c r="D515" s="11" t="n">
        <v>83</v>
      </c>
      <c r="E515" s="15" t="n">
        <f aca="false">AVERAGE(C515:D515)</f>
        <v>73</v>
      </c>
      <c r="F515" s="10"/>
    </row>
    <row r="516" customFormat="false" ht="16.5" hidden="false" customHeight="false" outlineLevel="0" collapsed="false">
      <c r="A516" s="4" t="s">
        <v>855</v>
      </c>
      <c r="B516" s="20" t="n">
        <v>10130011803</v>
      </c>
      <c r="C516" s="11" t="n">
        <v>60.5</v>
      </c>
      <c r="D516" s="11" t="n">
        <v>85</v>
      </c>
      <c r="E516" s="15" t="n">
        <f aca="false">AVERAGE(C516:D516)</f>
        <v>72.75</v>
      </c>
      <c r="F516" s="10"/>
    </row>
    <row r="517" customFormat="false" ht="16.5" hidden="false" customHeight="false" outlineLevel="0" collapsed="false">
      <c r="A517" s="4" t="s">
        <v>856</v>
      </c>
      <c r="B517" s="20" t="n">
        <v>10130031710</v>
      </c>
      <c r="C517" s="11" t="n">
        <v>64</v>
      </c>
      <c r="D517" s="11" t="n">
        <v>81.4</v>
      </c>
      <c r="E517" s="15" t="n">
        <f aca="false">AVERAGE(C517:D517)</f>
        <v>72.7</v>
      </c>
      <c r="F517" s="10"/>
    </row>
    <row r="518" customFormat="false" ht="16.5" hidden="false" customHeight="false" outlineLevel="0" collapsed="false">
      <c r="A518" s="4" t="s">
        <v>857</v>
      </c>
      <c r="B518" s="20" t="n">
        <v>10130012424</v>
      </c>
      <c r="C518" s="11" t="n">
        <v>60</v>
      </c>
      <c r="D518" s="11" t="n">
        <v>84</v>
      </c>
      <c r="E518" s="15" t="n">
        <f aca="false">AVERAGE(C518:D518)</f>
        <v>72</v>
      </c>
      <c r="F518" s="10"/>
    </row>
    <row r="519" customFormat="false" ht="16.5" hidden="false" customHeight="false" outlineLevel="0" collapsed="false">
      <c r="A519" s="4" t="s">
        <v>858</v>
      </c>
      <c r="B519" s="20" t="n">
        <v>10130030229</v>
      </c>
      <c r="C519" s="11" t="n">
        <v>65</v>
      </c>
      <c r="D519" s="11" t="n">
        <v>78.8</v>
      </c>
      <c r="E519" s="15" t="n">
        <f aca="false">AVERAGE(C519:D519)</f>
        <v>71.9</v>
      </c>
      <c r="F519" s="10"/>
    </row>
    <row r="520" customFormat="false" ht="16.5" hidden="false" customHeight="false" outlineLevel="0" collapsed="false">
      <c r="A520" s="4" t="s">
        <v>859</v>
      </c>
      <c r="B520" s="20" t="n">
        <v>10130012616</v>
      </c>
      <c r="C520" s="11" t="n">
        <v>63</v>
      </c>
      <c r="D520" s="11" t="n">
        <v>80.4</v>
      </c>
      <c r="E520" s="15" t="n">
        <f aca="false">AVERAGE(C520:D520)</f>
        <v>71.7</v>
      </c>
      <c r="F520" s="10"/>
    </row>
    <row r="521" customFormat="false" ht="16.5" hidden="false" customHeight="false" outlineLevel="0" collapsed="false">
      <c r="A521" s="4" t="s">
        <v>860</v>
      </c>
      <c r="B521" s="20" t="n">
        <v>10130031815</v>
      </c>
      <c r="C521" s="11" t="n">
        <v>59</v>
      </c>
      <c r="D521" s="11" t="n">
        <v>84.2</v>
      </c>
      <c r="E521" s="15" t="n">
        <f aca="false">AVERAGE(C521:D521)</f>
        <v>71.6</v>
      </c>
      <c r="F521" s="10"/>
    </row>
    <row r="522" customFormat="false" ht="16.5" hidden="false" customHeight="false" outlineLevel="0" collapsed="false">
      <c r="A522" s="4" t="s">
        <v>861</v>
      </c>
      <c r="B522" s="20" t="n">
        <v>10130013323</v>
      </c>
      <c r="C522" s="11" t="n">
        <v>64</v>
      </c>
      <c r="D522" s="11" t="n">
        <v>78</v>
      </c>
      <c r="E522" s="15" t="n">
        <f aca="false">AVERAGE(C522:D522)</f>
        <v>71</v>
      </c>
      <c r="F522" s="10"/>
    </row>
    <row r="523" customFormat="false" ht="16.5" hidden="false" customHeight="false" outlineLevel="0" collapsed="false">
      <c r="A523" s="4" t="s">
        <v>862</v>
      </c>
      <c r="B523" s="20" t="n">
        <v>10130010218</v>
      </c>
      <c r="C523" s="11" t="n">
        <v>62.5</v>
      </c>
      <c r="D523" s="11" t="n">
        <v>79.4</v>
      </c>
      <c r="E523" s="15" t="n">
        <f aca="false">AVERAGE(C523:D523)</f>
        <v>70.95</v>
      </c>
      <c r="F523" s="10"/>
    </row>
    <row r="524" customFormat="false" ht="16.5" hidden="false" customHeight="false" outlineLevel="0" collapsed="false">
      <c r="A524" s="4" t="s">
        <v>863</v>
      </c>
      <c r="B524" s="20" t="n">
        <v>10130015828</v>
      </c>
      <c r="C524" s="11" t="n">
        <v>58.5</v>
      </c>
      <c r="D524" s="11" t="n">
        <v>83.4</v>
      </c>
      <c r="E524" s="15" t="n">
        <f aca="false">AVERAGE(C524:D524)</f>
        <v>70.95</v>
      </c>
      <c r="F524" s="10"/>
    </row>
    <row r="525" customFormat="false" ht="16.5" hidden="false" customHeight="false" outlineLevel="0" collapsed="false">
      <c r="A525" s="4" t="s">
        <v>864</v>
      </c>
      <c r="B525" s="20" t="n">
        <v>10130019911</v>
      </c>
      <c r="C525" s="11" t="n">
        <v>57</v>
      </c>
      <c r="D525" s="11" t="n">
        <v>84.6</v>
      </c>
      <c r="E525" s="15" t="n">
        <f aca="false">AVERAGE(C525:D525)</f>
        <v>70.8</v>
      </c>
      <c r="F525" s="10"/>
    </row>
    <row r="526" customFormat="false" ht="16.5" hidden="false" customHeight="false" outlineLevel="0" collapsed="false">
      <c r="A526" s="4" t="s">
        <v>865</v>
      </c>
      <c r="B526" s="20" t="n">
        <v>10130034519</v>
      </c>
      <c r="C526" s="11" t="n">
        <v>59</v>
      </c>
      <c r="D526" s="11" t="n">
        <v>82.2</v>
      </c>
      <c r="E526" s="15" t="n">
        <f aca="false">AVERAGE(C526:D526)</f>
        <v>70.6</v>
      </c>
      <c r="F526" s="10"/>
    </row>
    <row r="527" customFormat="false" ht="16.5" hidden="false" customHeight="false" outlineLevel="0" collapsed="false">
      <c r="A527" s="4" t="s">
        <v>866</v>
      </c>
      <c r="B527" s="20" t="n">
        <v>10130035427</v>
      </c>
      <c r="C527" s="11" t="n">
        <v>63</v>
      </c>
      <c r="D527" s="11" t="n">
        <v>77.6</v>
      </c>
      <c r="E527" s="15" t="n">
        <f aca="false">AVERAGE(C527:D527)</f>
        <v>70.3</v>
      </c>
      <c r="F527" s="10"/>
    </row>
    <row r="528" customFormat="false" ht="16.5" hidden="false" customHeight="false" outlineLevel="0" collapsed="false">
      <c r="A528" s="4" t="s">
        <v>867</v>
      </c>
      <c r="B528" s="20" t="n">
        <v>10130020430</v>
      </c>
      <c r="C528" s="11" t="n">
        <v>60</v>
      </c>
      <c r="D528" s="11" t="n">
        <v>80.2</v>
      </c>
      <c r="E528" s="15" t="n">
        <f aca="false">AVERAGE(C528:D528)</f>
        <v>70.1</v>
      </c>
      <c r="F528" s="10"/>
    </row>
    <row r="529" customFormat="false" ht="16.5" hidden="false" customHeight="false" outlineLevel="0" collapsed="false">
      <c r="A529" s="4" t="s">
        <v>868</v>
      </c>
      <c r="B529" s="20" t="n">
        <v>10130016504</v>
      </c>
      <c r="C529" s="11" t="n">
        <v>62</v>
      </c>
      <c r="D529" s="11" t="n">
        <v>78</v>
      </c>
      <c r="E529" s="15" t="n">
        <f aca="false">AVERAGE(C529:D529)</f>
        <v>70</v>
      </c>
      <c r="F529" s="10"/>
    </row>
    <row r="530" customFormat="false" ht="16.5" hidden="false" customHeight="false" outlineLevel="0" collapsed="false">
      <c r="A530" s="4" t="s">
        <v>869</v>
      </c>
      <c r="B530" s="20" t="n">
        <v>10130020524</v>
      </c>
      <c r="C530" s="11" t="n">
        <v>58.5</v>
      </c>
      <c r="D530" s="11" t="n">
        <v>81.1</v>
      </c>
      <c r="E530" s="15" t="n">
        <f aca="false">AVERAGE(C530:D530)</f>
        <v>69.8</v>
      </c>
      <c r="F530" s="10"/>
    </row>
    <row r="531" customFormat="false" ht="16.5" hidden="false" customHeight="false" outlineLevel="0" collapsed="false">
      <c r="A531" s="4" t="s">
        <v>870</v>
      </c>
      <c r="B531" s="20" t="n">
        <v>10130021515</v>
      </c>
      <c r="C531" s="11" t="n">
        <v>59.5</v>
      </c>
      <c r="D531" s="11" t="n">
        <v>79.8</v>
      </c>
      <c r="E531" s="15" t="n">
        <f aca="false">AVERAGE(C531:D531)</f>
        <v>69.65</v>
      </c>
      <c r="F531" s="10"/>
    </row>
    <row r="532" customFormat="false" ht="16.5" hidden="false" customHeight="false" outlineLevel="0" collapsed="false">
      <c r="A532" s="4" t="s">
        <v>871</v>
      </c>
      <c r="B532" s="20" t="n">
        <v>10130016810</v>
      </c>
      <c r="C532" s="11" t="n">
        <v>58.5</v>
      </c>
      <c r="D532" s="11" t="n">
        <v>80.4</v>
      </c>
      <c r="E532" s="15" t="n">
        <f aca="false">AVERAGE(C532:D532)</f>
        <v>69.45</v>
      </c>
      <c r="F532" s="10"/>
    </row>
    <row r="533" customFormat="false" ht="16.5" hidden="false" customHeight="false" outlineLevel="0" collapsed="false">
      <c r="A533" s="4" t="s">
        <v>872</v>
      </c>
      <c r="B533" s="20" t="n">
        <v>10130012027</v>
      </c>
      <c r="C533" s="11" t="n">
        <v>59</v>
      </c>
      <c r="D533" s="11" t="n">
        <v>79.5</v>
      </c>
      <c r="E533" s="15" t="n">
        <f aca="false">AVERAGE(C533:D533)</f>
        <v>69.25</v>
      </c>
      <c r="F533" s="10"/>
    </row>
    <row r="534" customFormat="false" ht="16.5" hidden="false" customHeight="false" outlineLevel="0" collapsed="false">
      <c r="A534" s="4" t="s">
        <v>873</v>
      </c>
      <c r="B534" s="20" t="n">
        <v>10130013812</v>
      </c>
      <c r="C534" s="11" t="n">
        <v>57.5</v>
      </c>
      <c r="D534" s="11" t="n">
        <v>80.4</v>
      </c>
      <c r="E534" s="15" t="n">
        <f aca="false">AVERAGE(C534:D534)</f>
        <v>68.95</v>
      </c>
      <c r="F534" s="10"/>
    </row>
    <row r="535" customFormat="false" ht="16.5" hidden="false" customHeight="false" outlineLevel="0" collapsed="false">
      <c r="A535" s="4" t="s">
        <v>874</v>
      </c>
      <c r="B535" s="20" t="n">
        <v>10130031801</v>
      </c>
      <c r="C535" s="11" t="n">
        <v>60.5</v>
      </c>
      <c r="D535" s="11" t="n">
        <v>77.2</v>
      </c>
      <c r="E535" s="15" t="n">
        <f aca="false">AVERAGE(C535:D535)</f>
        <v>68.85</v>
      </c>
      <c r="F535" s="10"/>
    </row>
    <row r="536" customFormat="false" ht="16.5" hidden="false" customHeight="false" outlineLevel="0" collapsed="false">
      <c r="A536" s="4" t="s">
        <v>875</v>
      </c>
      <c r="B536" s="20" t="n">
        <v>10130015608</v>
      </c>
      <c r="C536" s="11" t="n">
        <v>59.5</v>
      </c>
      <c r="D536" s="11" t="n">
        <v>78</v>
      </c>
      <c r="E536" s="15" t="n">
        <f aca="false">AVERAGE(C536:D536)</f>
        <v>68.75</v>
      </c>
      <c r="F536" s="10"/>
    </row>
    <row r="537" customFormat="false" ht="16.5" hidden="false" customHeight="false" outlineLevel="0" collapsed="false">
      <c r="A537" s="4" t="s">
        <v>876</v>
      </c>
      <c r="B537" s="20" t="n">
        <v>10130033505</v>
      </c>
      <c r="C537" s="11" t="n">
        <v>57</v>
      </c>
      <c r="D537" s="11" t="n">
        <v>80.4</v>
      </c>
      <c r="E537" s="15" t="n">
        <f aca="false">AVERAGE(C537:D537)</f>
        <v>68.7</v>
      </c>
      <c r="F537" s="10"/>
    </row>
    <row r="538" customFormat="false" ht="16.5" hidden="false" customHeight="false" outlineLevel="0" collapsed="false">
      <c r="A538" s="4" t="s">
        <v>877</v>
      </c>
      <c r="B538" s="20" t="n">
        <v>10130034817</v>
      </c>
      <c r="C538" s="11" t="n">
        <v>55.5</v>
      </c>
      <c r="D538" s="11" t="n">
        <v>81.6</v>
      </c>
      <c r="E538" s="15" t="n">
        <f aca="false">AVERAGE(C538:D538)</f>
        <v>68.55</v>
      </c>
      <c r="F538" s="10"/>
    </row>
    <row r="539" customFormat="false" ht="16.5" hidden="false" customHeight="false" outlineLevel="0" collapsed="false">
      <c r="A539" s="4" t="s">
        <v>878</v>
      </c>
      <c r="B539" s="20" t="n">
        <v>10130034830</v>
      </c>
      <c r="C539" s="11" t="n">
        <v>55</v>
      </c>
      <c r="D539" s="11" t="n">
        <v>82</v>
      </c>
      <c r="E539" s="15" t="n">
        <f aca="false">AVERAGE(C539:D539)</f>
        <v>68.5</v>
      </c>
      <c r="F539" s="10"/>
    </row>
    <row r="540" customFormat="false" ht="16.5" hidden="false" customHeight="false" outlineLevel="0" collapsed="false">
      <c r="A540" s="4" t="s">
        <v>879</v>
      </c>
      <c r="B540" s="20" t="n">
        <v>10130034702</v>
      </c>
      <c r="C540" s="11" t="n">
        <v>59.5</v>
      </c>
      <c r="D540" s="11" t="n">
        <v>77.4</v>
      </c>
      <c r="E540" s="15" t="n">
        <f aca="false">AVERAGE(C540:D540)</f>
        <v>68.45</v>
      </c>
      <c r="F540" s="10"/>
    </row>
    <row r="541" customFormat="false" ht="16.5" hidden="false" customHeight="false" outlineLevel="0" collapsed="false">
      <c r="A541" s="4" t="s">
        <v>880</v>
      </c>
      <c r="B541" s="20" t="n">
        <v>10130018108</v>
      </c>
      <c r="C541" s="11" t="n">
        <v>55.5</v>
      </c>
      <c r="D541" s="11" t="n">
        <v>80.6</v>
      </c>
      <c r="E541" s="15" t="n">
        <f aca="false">AVERAGE(C541:D541)</f>
        <v>68.05</v>
      </c>
      <c r="F541" s="21" t="s">
        <v>127</v>
      </c>
    </row>
    <row r="542" customFormat="false" ht="16.5" hidden="false" customHeight="false" outlineLevel="0" collapsed="false">
      <c r="A542" s="4" t="s">
        <v>881</v>
      </c>
      <c r="B542" s="20" t="n">
        <v>10130011601</v>
      </c>
      <c r="C542" s="11" t="n">
        <v>57.5</v>
      </c>
      <c r="D542" s="11" t="n">
        <v>78.6</v>
      </c>
      <c r="E542" s="15" t="n">
        <f aca="false">AVERAGE(C542:D542)</f>
        <v>68.05</v>
      </c>
      <c r="F542" s="21"/>
    </row>
    <row r="543" customFormat="false" ht="14.25" hidden="false" customHeight="false" outlineLevel="0" collapsed="false">
      <c r="A543" s="16" t="s">
        <v>882</v>
      </c>
      <c r="B543" s="16"/>
      <c r="C543" s="16"/>
      <c r="D543" s="16"/>
      <c r="E543" s="16"/>
      <c r="F543" s="10"/>
    </row>
    <row r="544" customFormat="false" ht="23.25" hidden="false" customHeight="true" outlineLevel="0" collapsed="false">
      <c r="A544" s="16"/>
      <c r="B544" s="16"/>
      <c r="C544" s="16"/>
      <c r="D544" s="16"/>
      <c r="E544" s="16"/>
      <c r="F544" s="10"/>
    </row>
    <row r="545" customFormat="false" ht="14.25" hidden="false" customHeight="false" outlineLevel="0" collapsed="false">
      <c r="A545" s="4" t="s">
        <v>883</v>
      </c>
      <c r="B545" s="11" t="s">
        <v>884</v>
      </c>
      <c r="C545" s="11" t="n">
        <v>68</v>
      </c>
      <c r="D545" s="11" t="n">
        <v>86.4</v>
      </c>
      <c r="E545" s="15" t="n">
        <f aca="false">AVERAGE(C545:D545)</f>
        <v>77.2</v>
      </c>
      <c r="F545" s="10"/>
    </row>
    <row r="546" customFormat="false" ht="14.25" hidden="false" customHeight="false" outlineLevel="0" collapsed="false">
      <c r="A546" s="4" t="s">
        <v>885</v>
      </c>
      <c r="B546" s="11" t="s">
        <v>886</v>
      </c>
      <c r="C546" s="11" t="n">
        <v>71</v>
      </c>
      <c r="D546" s="11" t="n">
        <v>83.4</v>
      </c>
      <c r="E546" s="15" t="n">
        <f aca="false">AVERAGE(C546:D546)</f>
        <v>77.2</v>
      </c>
      <c r="F546" s="10"/>
    </row>
    <row r="547" customFormat="false" ht="14.25" hidden="false" customHeight="false" outlineLevel="0" collapsed="false">
      <c r="A547" s="4" t="s">
        <v>887</v>
      </c>
      <c r="B547" s="11" t="s">
        <v>888</v>
      </c>
      <c r="C547" s="11" t="n">
        <v>68.5</v>
      </c>
      <c r="D547" s="11" t="n">
        <v>83.8</v>
      </c>
      <c r="E547" s="15" t="n">
        <f aca="false">AVERAGE(C547:D547)</f>
        <v>76.15</v>
      </c>
      <c r="F547" s="10"/>
    </row>
    <row r="548" customFormat="false" ht="14.25" hidden="false" customHeight="false" outlineLevel="0" collapsed="false">
      <c r="A548" s="4" t="s">
        <v>889</v>
      </c>
      <c r="B548" s="11" t="s">
        <v>890</v>
      </c>
      <c r="C548" s="11" t="n">
        <v>70</v>
      </c>
      <c r="D548" s="11" t="n">
        <v>82.2</v>
      </c>
      <c r="E548" s="15" t="n">
        <f aca="false">AVERAGE(C548:D548)</f>
        <v>76.1</v>
      </c>
      <c r="F548" s="10"/>
    </row>
    <row r="549" customFormat="false" ht="14.25" hidden="false" customHeight="false" outlineLevel="0" collapsed="false">
      <c r="A549" s="4" t="s">
        <v>891</v>
      </c>
      <c r="B549" s="11" t="s">
        <v>892</v>
      </c>
      <c r="C549" s="11" t="n">
        <v>65.5</v>
      </c>
      <c r="D549" s="11" t="n">
        <v>86</v>
      </c>
      <c r="E549" s="15" t="n">
        <f aca="false">AVERAGE(C549:D549)</f>
        <v>75.75</v>
      </c>
      <c r="F549" s="10"/>
    </row>
    <row r="550" customFormat="false" ht="14.25" hidden="false" customHeight="false" outlineLevel="0" collapsed="false">
      <c r="A550" s="4" t="s">
        <v>893</v>
      </c>
      <c r="B550" s="11" t="s">
        <v>894</v>
      </c>
      <c r="C550" s="11" t="n">
        <v>65.5</v>
      </c>
      <c r="D550" s="11" t="n">
        <v>85.6</v>
      </c>
      <c r="E550" s="15" t="n">
        <f aca="false">AVERAGE(C550:D550)</f>
        <v>75.55</v>
      </c>
      <c r="F550" s="10"/>
    </row>
    <row r="551" customFormat="false" ht="14.25" hidden="false" customHeight="false" outlineLevel="0" collapsed="false">
      <c r="A551" s="4" t="s">
        <v>895</v>
      </c>
      <c r="B551" s="11" t="s">
        <v>896</v>
      </c>
      <c r="C551" s="11" t="n">
        <v>66.5</v>
      </c>
      <c r="D551" s="11" t="n">
        <v>84.6</v>
      </c>
      <c r="E551" s="15" t="n">
        <f aca="false">AVERAGE(C551:D551)</f>
        <v>75.55</v>
      </c>
      <c r="F551" s="10"/>
    </row>
    <row r="552" customFormat="false" ht="14.25" hidden="false" customHeight="false" outlineLevel="0" collapsed="false">
      <c r="A552" s="4" t="s">
        <v>897</v>
      </c>
      <c r="B552" s="11" t="s">
        <v>898</v>
      </c>
      <c r="C552" s="11" t="n">
        <v>66.5</v>
      </c>
      <c r="D552" s="11" t="n">
        <v>84.2</v>
      </c>
      <c r="E552" s="15" t="n">
        <f aca="false">AVERAGE(C552:D552)</f>
        <v>75.35</v>
      </c>
      <c r="F552" s="10"/>
    </row>
    <row r="553" customFormat="false" ht="14.25" hidden="false" customHeight="false" outlineLevel="0" collapsed="false">
      <c r="A553" s="4" t="s">
        <v>899</v>
      </c>
      <c r="B553" s="11" t="s">
        <v>900</v>
      </c>
      <c r="C553" s="11" t="n">
        <v>65.5</v>
      </c>
      <c r="D553" s="11" t="n">
        <v>85</v>
      </c>
      <c r="E553" s="15" t="n">
        <f aca="false">AVERAGE(C553:D553)</f>
        <v>75.25</v>
      </c>
      <c r="F553" s="10"/>
    </row>
    <row r="554" customFormat="false" ht="14.25" hidden="false" customHeight="false" outlineLevel="0" collapsed="false">
      <c r="A554" s="4" t="s">
        <v>901</v>
      </c>
      <c r="B554" s="11" t="s">
        <v>902</v>
      </c>
      <c r="C554" s="11" t="n">
        <v>63.5</v>
      </c>
      <c r="D554" s="11" t="n">
        <v>86.8</v>
      </c>
      <c r="E554" s="15" t="n">
        <f aca="false">AVERAGE(C554:D554)</f>
        <v>75.15</v>
      </c>
      <c r="F554" s="10"/>
    </row>
    <row r="555" customFormat="false" ht="14.25" hidden="false" customHeight="false" outlineLevel="0" collapsed="false">
      <c r="A555" s="4" t="s">
        <v>903</v>
      </c>
      <c r="B555" s="11" t="s">
        <v>904</v>
      </c>
      <c r="C555" s="11" t="n">
        <v>66</v>
      </c>
      <c r="D555" s="11" t="n">
        <v>83.8</v>
      </c>
      <c r="E555" s="15" t="n">
        <f aca="false">AVERAGE(C555:D555)</f>
        <v>74.9</v>
      </c>
      <c r="F555" s="10"/>
    </row>
    <row r="556" customFormat="false" ht="14.25" hidden="false" customHeight="false" outlineLevel="0" collapsed="false">
      <c r="A556" s="4" t="s">
        <v>905</v>
      </c>
      <c r="B556" s="11" t="s">
        <v>906</v>
      </c>
      <c r="C556" s="11" t="n">
        <v>62.5</v>
      </c>
      <c r="D556" s="11" t="n">
        <v>86.8</v>
      </c>
      <c r="E556" s="15" t="n">
        <f aca="false">AVERAGE(C556:D556)</f>
        <v>74.65</v>
      </c>
      <c r="F556" s="10"/>
    </row>
    <row r="557" customFormat="false" ht="14.25" hidden="false" customHeight="false" outlineLevel="0" collapsed="false">
      <c r="A557" s="4" t="s">
        <v>907</v>
      </c>
      <c r="B557" s="11" t="s">
        <v>908</v>
      </c>
      <c r="C557" s="11" t="n">
        <v>64</v>
      </c>
      <c r="D557" s="11" t="n">
        <v>85.2</v>
      </c>
      <c r="E557" s="15" t="n">
        <f aca="false">AVERAGE(C557:D557)</f>
        <v>74.6</v>
      </c>
      <c r="F557" s="10"/>
    </row>
    <row r="558" customFormat="false" ht="14.25" hidden="false" customHeight="false" outlineLevel="0" collapsed="false">
      <c r="A558" s="4" t="s">
        <v>909</v>
      </c>
      <c r="B558" s="11" t="s">
        <v>910</v>
      </c>
      <c r="C558" s="11" t="n">
        <v>67.5</v>
      </c>
      <c r="D558" s="11" t="n">
        <v>81.6</v>
      </c>
      <c r="E558" s="15" t="n">
        <f aca="false">AVERAGE(C558:D558)</f>
        <v>74.55</v>
      </c>
      <c r="F558" s="10"/>
    </row>
    <row r="559" customFormat="false" ht="14.25" hidden="false" customHeight="false" outlineLevel="0" collapsed="false">
      <c r="A559" s="4" t="s">
        <v>911</v>
      </c>
      <c r="B559" s="11" t="s">
        <v>912</v>
      </c>
      <c r="C559" s="11" t="n">
        <v>63</v>
      </c>
      <c r="D559" s="11" t="n">
        <v>84.8</v>
      </c>
      <c r="E559" s="15" t="n">
        <f aca="false">AVERAGE(C559:D559)</f>
        <v>73.9</v>
      </c>
      <c r="F559" s="10"/>
    </row>
    <row r="560" customFormat="false" ht="14.25" hidden="false" customHeight="false" outlineLevel="0" collapsed="false">
      <c r="A560" s="4" t="s">
        <v>913</v>
      </c>
      <c r="B560" s="11" t="s">
        <v>914</v>
      </c>
      <c r="C560" s="11" t="n">
        <v>63</v>
      </c>
      <c r="D560" s="11" t="n">
        <v>84.6</v>
      </c>
      <c r="E560" s="15" t="n">
        <f aca="false">AVERAGE(C560:D560)</f>
        <v>73.8</v>
      </c>
      <c r="F560" s="10"/>
    </row>
    <row r="561" customFormat="false" ht="14.25" hidden="false" customHeight="false" outlineLevel="0" collapsed="false">
      <c r="A561" s="4" t="s">
        <v>915</v>
      </c>
      <c r="B561" s="11" t="s">
        <v>916</v>
      </c>
      <c r="C561" s="11" t="n">
        <v>64</v>
      </c>
      <c r="D561" s="11" t="n">
        <v>83.4</v>
      </c>
      <c r="E561" s="15" t="n">
        <f aca="false">AVERAGE(C561:D561)</f>
        <v>73.7</v>
      </c>
      <c r="F561" s="10"/>
    </row>
    <row r="562" customFormat="false" ht="14.25" hidden="false" customHeight="false" outlineLevel="0" collapsed="false">
      <c r="A562" s="4" t="s">
        <v>917</v>
      </c>
      <c r="B562" s="11" t="s">
        <v>918</v>
      </c>
      <c r="C562" s="11" t="n">
        <v>64</v>
      </c>
      <c r="D562" s="11" t="n">
        <v>83.4</v>
      </c>
      <c r="E562" s="15" t="n">
        <f aca="false">AVERAGE(C562:D562)</f>
        <v>73.7</v>
      </c>
      <c r="F562" s="10"/>
    </row>
    <row r="563" customFormat="false" ht="14.25" hidden="false" customHeight="false" outlineLevel="0" collapsed="false">
      <c r="A563" s="4" t="s">
        <v>919</v>
      </c>
      <c r="B563" s="11" t="s">
        <v>920</v>
      </c>
      <c r="C563" s="11" t="n">
        <v>60.5</v>
      </c>
      <c r="D563" s="11" t="n">
        <v>86.8</v>
      </c>
      <c r="E563" s="15" t="n">
        <f aca="false">AVERAGE(C563:D563)</f>
        <v>73.65</v>
      </c>
      <c r="F563" s="10"/>
    </row>
    <row r="564" customFormat="false" ht="14.25" hidden="false" customHeight="false" outlineLevel="0" collapsed="false">
      <c r="A564" s="4" t="s">
        <v>921</v>
      </c>
      <c r="B564" s="11" t="s">
        <v>922</v>
      </c>
      <c r="C564" s="11" t="n">
        <v>65</v>
      </c>
      <c r="D564" s="11" t="n">
        <v>82.2</v>
      </c>
      <c r="E564" s="15" t="n">
        <f aca="false">AVERAGE(C564:D564)</f>
        <v>73.6</v>
      </c>
      <c r="F564" s="10"/>
    </row>
    <row r="565" customFormat="false" ht="14.25" hidden="false" customHeight="false" outlineLevel="0" collapsed="false">
      <c r="A565" s="4" t="s">
        <v>923</v>
      </c>
      <c r="B565" s="11" t="s">
        <v>924</v>
      </c>
      <c r="C565" s="11" t="n">
        <v>62.5</v>
      </c>
      <c r="D565" s="11" t="n">
        <v>84.6</v>
      </c>
      <c r="E565" s="15" t="n">
        <f aca="false">AVERAGE(C565:D565)</f>
        <v>73.55</v>
      </c>
      <c r="F565" s="10"/>
    </row>
    <row r="566" customFormat="false" ht="14.25" hidden="false" customHeight="false" outlineLevel="0" collapsed="false">
      <c r="A566" s="4" t="s">
        <v>925</v>
      </c>
      <c r="B566" s="11" t="n">
        <v>10130019319</v>
      </c>
      <c r="C566" s="11" t="s">
        <v>926</v>
      </c>
      <c r="D566" s="11" t="n">
        <v>83.6</v>
      </c>
      <c r="E566" s="15" t="n">
        <f aca="false">AVERAGE(C566:D566)</f>
        <v>83.6</v>
      </c>
      <c r="F566" s="10"/>
    </row>
    <row r="567" customFormat="false" ht="14.25" hidden="false" customHeight="false" outlineLevel="0" collapsed="false">
      <c r="A567" s="4" t="s">
        <v>927</v>
      </c>
      <c r="B567" s="11" t="s">
        <v>928</v>
      </c>
      <c r="C567" s="11" t="n">
        <v>60</v>
      </c>
      <c r="D567" s="11" t="n">
        <v>87</v>
      </c>
      <c r="E567" s="15" t="n">
        <f aca="false">AVERAGE(C567:D567)</f>
        <v>73.5</v>
      </c>
      <c r="F567" s="10"/>
    </row>
    <row r="568" customFormat="false" ht="14.25" hidden="false" customHeight="false" outlineLevel="0" collapsed="false">
      <c r="A568" s="4" t="s">
        <v>929</v>
      </c>
      <c r="B568" s="11" t="s">
        <v>930</v>
      </c>
      <c r="C568" s="11" t="n">
        <v>63</v>
      </c>
      <c r="D568" s="11" t="n">
        <v>83.8</v>
      </c>
      <c r="E568" s="15" t="n">
        <f aca="false">AVERAGE(C568:D568)</f>
        <v>73.4</v>
      </c>
      <c r="F568" s="10"/>
    </row>
    <row r="569" customFormat="false" ht="14.25" hidden="false" customHeight="false" outlineLevel="0" collapsed="false">
      <c r="A569" s="4" t="s">
        <v>931</v>
      </c>
      <c r="B569" s="11" t="s">
        <v>932</v>
      </c>
      <c r="C569" s="11" t="n">
        <v>63.5</v>
      </c>
      <c r="D569" s="11" t="n">
        <v>83.2</v>
      </c>
      <c r="E569" s="15" t="n">
        <f aca="false">AVERAGE(C569:D569)</f>
        <v>73.35</v>
      </c>
      <c r="F569" s="10"/>
    </row>
    <row r="570" customFormat="false" ht="14.25" hidden="false" customHeight="false" outlineLevel="0" collapsed="false">
      <c r="A570" s="4" t="s">
        <v>933</v>
      </c>
      <c r="B570" s="11" t="s">
        <v>934</v>
      </c>
      <c r="C570" s="11" t="n">
        <v>62</v>
      </c>
      <c r="D570" s="11" t="n">
        <v>84.4</v>
      </c>
      <c r="E570" s="15" t="n">
        <f aca="false">AVERAGE(C570:D570)</f>
        <v>73.2</v>
      </c>
      <c r="F570" s="10"/>
    </row>
    <row r="571" customFormat="false" ht="14.25" hidden="false" customHeight="false" outlineLevel="0" collapsed="false">
      <c r="A571" s="4" t="s">
        <v>935</v>
      </c>
      <c r="B571" s="11" t="s">
        <v>936</v>
      </c>
      <c r="C571" s="11" t="n">
        <v>64</v>
      </c>
      <c r="D571" s="11" t="n">
        <v>82.4</v>
      </c>
      <c r="E571" s="15" t="n">
        <f aca="false">AVERAGE(C571:D571)</f>
        <v>73.2</v>
      </c>
      <c r="F571" s="10"/>
    </row>
    <row r="572" customFormat="false" ht="14.25" hidden="false" customHeight="false" outlineLevel="0" collapsed="false">
      <c r="A572" s="4" t="s">
        <v>937</v>
      </c>
      <c r="B572" s="11" t="s">
        <v>938</v>
      </c>
      <c r="C572" s="11" t="n">
        <v>63</v>
      </c>
      <c r="D572" s="11" t="n">
        <v>82.8</v>
      </c>
      <c r="E572" s="15" t="n">
        <f aca="false">AVERAGE(C572:D572)</f>
        <v>72.9</v>
      </c>
      <c r="F572" s="10"/>
    </row>
    <row r="573" customFormat="false" ht="14.25" hidden="false" customHeight="false" outlineLevel="0" collapsed="false">
      <c r="A573" s="4" t="s">
        <v>939</v>
      </c>
      <c r="B573" s="11" t="s">
        <v>940</v>
      </c>
      <c r="C573" s="11" t="n">
        <v>62</v>
      </c>
      <c r="D573" s="11" t="n">
        <v>83.6</v>
      </c>
      <c r="E573" s="15" t="n">
        <f aca="false">AVERAGE(C573:D573)</f>
        <v>72.8</v>
      </c>
      <c r="F573" s="10"/>
    </row>
    <row r="574" customFormat="false" ht="14.25" hidden="false" customHeight="false" outlineLevel="0" collapsed="false">
      <c r="A574" s="4" t="s">
        <v>941</v>
      </c>
      <c r="B574" s="11" t="s">
        <v>942</v>
      </c>
      <c r="C574" s="11" t="n">
        <v>64</v>
      </c>
      <c r="D574" s="11" t="n">
        <v>81.2</v>
      </c>
      <c r="E574" s="15" t="n">
        <f aca="false">AVERAGE(C574:D574)</f>
        <v>72.6</v>
      </c>
      <c r="F574" s="10"/>
    </row>
    <row r="575" customFormat="false" ht="14.25" hidden="false" customHeight="false" outlineLevel="0" collapsed="false">
      <c r="A575" s="4" t="s">
        <v>943</v>
      </c>
      <c r="B575" s="11" t="s">
        <v>944</v>
      </c>
      <c r="C575" s="11" t="n">
        <v>57.5</v>
      </c>
      <c r="D575" s="11" t="n">
        <v>87.6</v>
      </c>
      <c r="E575" s="15" t="n">
        <f aca="false">AVERAGE(C575:D575)</f>
        <v>72.55</v>
      </c>
      <c r="F575" s="10"/>
    </row>
    <row r="576" customFormat="false" ht="14.25" hidden="false" customHeight="false" outlineLevel="0" collapsed="false">
      <c r="A576" s="4" t="s">
        <v>945</v>
      </c>
      <c r="B576" s="11" t="s">
        <v>946</v>
      </c>
      <c r="C576" s="11" t="n">
        <v>66.5</v>
      </c>
      <c r="D576" s="11" t="n">
        <v>78.6</v>
      </c>
      <c r="E576" s="15" t="n">
        <f aca="false">AVERAGE(C576:D576)</f>
        <v>72.55</v>
      </c>
      <c r="F576" s="10"/>
    </row>
    <row r="577" customFormat="false" ht="14.25" hidden="false" customHeight="false" outlineLevel="0" collapsed="false">
      <c r="A577" s="4" t="s">
        <v>947</v>
      </c>
      <c r="B577" s="11" t="s">
        <v>948</v>
      </c>
      <c r="C577" s="11" t="n">
        <v>60</v>
      </c>
      <c r="D577" s="11" t="n">
        <v>85</v>
      </c>
      <c r="E577" s="15" t="n">
        <f aca="false">AVERAGE(C577:D577)</f>
        <v>72.5</v>
      </c>
      <c r="F577" s="10"/>
    </row>
    <row r="578" customFormat="false" ht="14.25" hidden="false" customHeight="false" outlineLevel="0" collapsed="false">
      <c r="A578" s="4" t="s">
        <v>949</v>
      </c>
      <c r="B578" s="11" t="s">
        <v>950</v>
      </c>
      <c r="C578" s="11" t="n">
        <v>61</v>
      </c>
      <c r="D578" s="11" t="n">
        <v>83.8</v>
      </c>
      <c r="E578" s="15" t="n">
        <f aca="false">AVERAGE(C578:D578)</f>
        <v>72.4</v>
      </c>
      <c r="F578" s="10"/>
    </row>
    <row r="579" customFormat="false" ht="14.25" hidden="false" customHeight="false" outlineLevel="0" collapsed="false">
      <c r="A579" s="4" t="s">
        <v>951</v>
      </c>
      <c r="B579" s="11" t="s">
        <v>952</v>
      </c>
      <c r="C579" s="5" t="n">
        <v>57.5</v>
      </c>
      <c r="D579" s="11" t="n">
        <v>87.2</v>
      </c>
      <c r="E579" s="15" t="n">
        <f aca="false">AVERAGE(C579:D579)</f>
        <v>72.35</v>
      </c>
      <c r="F579" s="10"/>
    </row>
    <row r="580" customFormat="false" ht="14.25" hidden="false" customHeight="false" outlineLevel="0" collapsed="false">
      <c r="A580" s="4" t="s">
        <v>953</v>
      </c>
      <c r="B580" s="11" t="s">
        <v>954</v>
      </c>
      <c r="C580" s="11" t="n">
        <v>63.5</v>
      </c>
      <c r="D580" s="11" t="n">
        <v>81.2</v>
      </c>
      <c r="E580" s="15" t="n">
        <f aca="false">AVERAGE(C580:D580)</f>
        <v>72.35</v>
      </c>
      <c r="F580" s="10"/>
    </row>
    <row r="581" customFormat="false" ht="14.25" hidden="false" customHeight="false" outlineLevel="0" collapsed="false">
      <c r="A581" s="4" t="s">
        <v>955</v>
      </c>
      <c r="B581" s="11" t="s">
        <v>956</v>
      </c>
      <c r="C581" s="11" t="n">
        <v>61</v>
      </c>
      <c r="D581" s="11" t="n">
        <v>83.6</v>
      </c>
      <c r="E581" s="15" t="n">
        <f aca="false">AVERAGE(C581:D581)</f>
        <v>72.3</v>
      </c>
      <c r="F581" s="10"/>
    </row>
    <row r="582" customFormat="false" ht="14.25" hidden="false" customHeight="false" outlineLevel="0" collapsed="false">
      <c r="A582" s="4" t="s">
        <v>957</v>
      </c>
      <c r="B582" s="11" t="s">
        <v>958</v>
      </c>
      <c r="C582" s="11" t="n">
        <v>63.5</v>
      </c>
      <c r="D582" s="11" t="n">
        <v>81</v>
      </c>
      <c r="E582" s="15" t="n">
        <f aca="false">AVERAGE(C582:D582)</f>
        <v>72.25</v>
      </c>
      <c r="F582" s="10"/>
    </row>
    <row r="583" customFormat="false" ht="14.25" hidden="false" customHeight="false" outlineLevel="0" collapsed="false">
      <c r="A583" s="4" t="s">
        <v>959</v>
      </c>
      <c r="B583" s="11" t="s">
        <v>960</v>
      </c>
      <c r="C583" s="11" t="n">
        <v>58</v>
      </c>
      <c r="D583" s="11" t="n">
        <v>86.4</v>
      </c>
      <c r="E583" s="15" t="n">
        <f aca="false">AVERAGE(C583:D583)</f>
        <v>72.2</v>
      </c>
      <c r="F583" s="10"/>
    </row>
    <row r="584" customFormat="false" ht="14.25" hidden="false" customHeight="false" outlineLevel="0" collapsed="false">
      <c r="A584" s="4" t="s">
        <v>961</v>
      </c>
      <c r="B584" s="11" t="s">
        <v>962</v>
      </c>
      <c r="C584" s="5" t="n">
        <v>61</v>
      </c>
      <c r="D584" s="11" t="n">
        <v>83.3</v>
      </c>
      <c r="E584" s="15" t="n">
        <f aca="false">AVERAGE(C584:D584)</f>
        <v>72.15</v>
      </c>
      <c r="F584" s="10"/>
    </row>
    <row r="585" customFormat="false" ht="14.25" hidden="false" customHeight="false" outlineLevel="0" collapsed="false">
      <c r="A585" s="4" t="s">
        <v>963</v>
      </c>
      <c r="B585" s="11" t="s">
        <v>964</v>
      </c>
      <c r="C585" s="11" t="n">
        <v>64.5</v>
      </c>
      <c r="D585" s="11" t="n">
        <v>79.6</v>
      </c>
      <c r="E585" s="15" t="n">
        <f aca="false">AVERAGE(C585:D585)</f>
        <v>72.05</v>
      </c>
      <c r="F585" s="10"/>
    </row>
    <row r="586" customFormat="false" ht="14.25" hidden="false" customHeight="false" outlineLevel="0" collapsed="false">
      <c r="A586" s="4" t="s">
        <v>965</v>
      </c>
      <c r="B586" s="11" t="s">
        <v>966</v>
      </c>
      <c r="C586" s="11" t="n">
        <v>60.5</v>
      </c>
      <c r="D586" s="11" t="n">
        <v>83.4</v>
      </c>
      <c r="E586" s="15" t="n">
        <f aca="false">AVERAGE(C586:D586)</f>
        <v>71.95</v>
      </c>
      <c r="F586" s="10"/>
    </row>
    <row r="587" customFormat="false" ht="14.25" hidden="false" customHeight="false" outlineLevel="0" collapsed="false">
      <c r="A587" s="4" t="s">
        <v>967</v>
      </c>
      <c r="B587" s="11" t="s">
        <v>968</v>
      </c>
      <c r="C587" s="11" t="n">
        <v>61</v>
      </c>
      <c r="D587" s="11" t="n">
        <v>82.8</v>
      </c>
      <c r="E587" s="15" t="n">
        <f aca="false">AVERAGE(C587:D587)</f>
        <v>71.9</v>
      </c>
      <c r="F587" s="10"/>
    </row>
    <row r="588" customFormat="false" ht="14.25" hidden="false" customHeight="false" outlineLevel="0" collapsed="false">
      <c r="A588" s="4" t="s">
        <v>969</v>
      </c>
      <c r="B588" s="11" t="s">
        <v>970</v>
      </c>
      <c r="C588" s="5" t="n">
        <v>62</v>
      </c>
      <c r="D588" s="11" t="n">
        <v>81.8</v>
      </c>
      <c r="E588" s="15" t="n">
        <f aca="false">AVERAGE(C588:D588)</f>
        <v>71.9</v>
      </c>
      <c r="F588" s="10"/>
    </row>
    <row r="589" customFormat="false" ht="14.25" hidden="false" customHeight="false" outlineLevel="0" collapsed="false">
      <c r="A589" s="4" t="s">
        <v>971</v>
      </c>
      <c r="B589" s="11" t="s">
        <v>972</v>
      </c>
      <c r="C589" s="11" t="n">
        <v>60.5</v>
      </c>
      <c r="D589" s="11" t="n">
        <v>83.2</v>
      </c>
      <c r="E589" s="15" t="n">
        <f aca="false">AVERAGE(C589:D589)</f>
        <v>71.85</v>
      </c>
      <c r="F589" s="10"/>
    </row>
    <row r="590" customFormat="false" ht="14.25" hidden="false" customHeight="false" outlineLevel="0" collapsed="false">
      <c r="A590" s="4" t="s">
        <v>973</v>
      </c>
      <c r="B590" s="11" t="s">
        <v>974</v>
      </c>
      <c r="C590" s="11" t="n">
        <v>61.5</v>
      </c>
      <c r="D590" s="11" t="n">
        <v>82.2</v>
      </c>
      <c r="E590" s="15" t="n">
        <f aca="false">AVERAGE(C590:D590)</f>
        <v>71.85</v>
      </c>
      <c r="F590" s="10"/>
    </row>
    <row r="591" customFormat="false" ht="14.25" hidden="false" customHeight="false" outlineLevel="0" collapsed="false">
      <c r="A591" s="4" t="s">
        <v>975</v>
      </c>
      <c r="B591" s="11" t="s">
        <v>976</v>
      </c>
      <c r="C591" s="11" t="n">
        <v>57</v>
      </c>
      <c r="D591" s="11" t="n">
        <v>86.4</v>
      </c>
      <c r="E591" s="15" t="n">
        <f aca="false">AVERAGE(C591:D591)</f>
        <v>71.7</v>
      </c>
      <c r="F591" s="10"/>
    </row>
    <row r="592" customFormat="false" ht="14.25" hidden="false" customHeight="false" outlineLevel="0" collapsed="false">
      <c r="A592" s="4" t="s">
        <v>977</v>
      </c>
      <c r="B592" s="11" t="s">
        <v>978</v>
      </c>
      <c r="C592" s="11" t="n">
        <v>59</v>
      </c>
      <c r="D592" s="11" t="n">
        <v>84.4</v>
      </c>
      <c r="E592" s="15" t="n">
        <f aca="false">AVERAGE(C592:D592)</f>
        <v>71.7</v>
      </c>
      <c r="F592" s="10"/>
    </row>
    <row r="593" customFormat="false" ht="14.25" hidden="false" customHeight="false" outlineLevel="0" collapsed="false">
      <c r="A593" s="4" t="s">
        <v>979</v>
      </c>
      <c r="B593" s="11" t="s">
        <v>980</v>
      </c>
      <c r="C593" s="11" t="n">
        <v>59.5</v>
      </c>
      <c r="D593" s="11" t="n">
        <v>83.8</v>
      </c>
      <c r="E593" s="15" t="n">
        <f aca="false">AVERAGE(C593:D593)</f>
        <v>71.65</v>
      </c>
      <c r="F593" s="10"/>
    </row>
    <row r="594" customFormat="false" ht="14.25" hidden="false" customHeight="false" outlineLevel="0" collapsed="false">
      <c r="A594" s="4" t="s">
        <v>981</v>
      </c>
      <c r="B594" s="11" t="s">
        <v>982</v>
      </c>
      <c r="C594" s="11" t="n">
        <v>59.5</v>
      </c>
      <c r="D594" s="11" t="n">
        <v>83.8</v>
      </c>
      <c r="E594" s="15" t="n">
        <f aca="false">AVERAGE(C594:D594)</f>
        <v>71.65</v>
      </c>
      <c r="F594" s="10"/>
    </row>
    <row r="595" customFormat="false" ht="14.25" hidden="false" customHeight="false" outlineLevel="0" collapsed="false">
      <c r="A595" s="4" t="s">
        <v>983</v>
      </c>
      <c r="B595" s="11" t="s">
        <v>984</v>
      </c>
      <c r="C595" s="11" t="n">
        <v>60.5</v>
      </c>
      <c r="D595" s="11" t="n">
        <v>82.8</v>
      </c>
      <c r="E595" s="15" t="n">
        <f aca="false">AVERAGE(C595:D595)</f>
        <v>71.65</v>
      </c>
      <c r="F595" s="10"/>
    </row>
    <row r="596" customFormat="false" ht="14.25" hidden="false" customHeight="false" outlineLevel="0" collapsed="false">
      <c r="A596" s="4" t="s">
        <v>985</v>
      </c>
      <c r="B596" s="11" t="s">
        <v>986</v>
      </c>
      <c r="C596" s="11" t="n">
        <v>60.5</v>
      </c>
      <c r="D596" s="11" t="n">
        <v>82.6</v>
      </c>
      <c r="E596" s="15" t="n">
        <f aca="false">AVERAGE(C596:D596)</f>
        <v>71.55</v>
      </c>
      <c r="F596" s="10"/>
    </row>
    <row r="597" customFormat="false" ht="14.25" hidden="false" customHeight="false" outlineLevel="0" collapsed="false">
      <c r="A597" s="4" t="s">
        <v>987</v>
      </c>
      <c r="B597" s="11" t="s">
        <v>988</v>
      </c>
      <c r="C597" s="11" t="n">
        <v>62.5</v>
      </c>
      <c r="D597" s="11" t="n">
        <v>80.6</v>
      </c>
      <c r="E597" s="15" t="n">
        <f aca="false">AVERAGE(C597:D597)</f>
        <v>71.55</v>
      </c>
      <c r="F597" s="10"/>
    </row>
    <row r="598" customFormat="false" ht="14.25" hidden="false" customHeight="false" outlineLevel="0" collapsed="false">
      <c r="A598" s="4" t="s">
        <v>989</v>
      </c>
      <c r="B598" s="11" t="s">
        <v>990</v>
      </c>
      <c r="C598" s="11" t="n">
        <v>60.5</v>
      </c>
      <c r="D598" s="11" t="n">
        <v>82.2</v>
      </c>
      <c r="E598" s="15" t="n">
        <f aca="false">AVERAGE(C598:D598)</f>
        <v>71.35</v>
      </c>
      <c r="F598" s="10"/>
    </row>
    <row r="599" customFormat="false" ht="14.25" hidden="false" customHeight="false" outlineLevel="0" collapsed="false">
      <c r="A599" s="4" t="s">
        <v>991</v>
      </c>
      <c r="B599" s="11" t="s">
        <v>992</v>
      </c>
      <c r="C599" s="11" t="n">
        <v>58</v>
      </c>
      <c r="D599" s="11" t="n">
        <v>84.6</v>
      </c>
      <c r="E599" s="15" t="n">
        <f aca="false">AVERAGE(C599:D599)</f>
        <v>71.3</v>
      </c>
      <c r="F599" s="10"/>
    </row>
    <row r="600" customFormat="false" ht="14.25" hidden="false" customHeight="false" outlineLevel="0" collapsed="false">
      <c r="A600" s="4" t="s">
        <v>993</v>
      </c>
      <c r="B600" s="11" t="s">
        <v>994</v>
      </c>
      <c r="C600" s="11" t="n">
        <v>61</v>
      </c>
      <c r="D600" s="11" t="n">
        <v>81.6</v>
      </c>
      <c r="E600" s="15" t="n">
        <f aca="false">AVERAGE(C600:D600)</f>
        <v>71.3</v>
      </c>
      <c r="F600" s="10"/>
    </row>
    <row r="601" customFormat="false" ht="14.25" hidden="false" customHeight="false" outlineLevel="0" collapsed="false">
      <c r="A601" s="4" t="s">
        <v>554</v>
      </c>
      <c r="B601" s="11" t="s">
        <v>995</v>
      </c>
      <c r="C601" s="5" t="n">
        <v>58.5</v>
      </c>
      <c r="D601" s="11" t="n">
        <v>83.8</v>
      </c>
      <c r="E601" s="15" t="n">
        <f aca="false">AVERAGE(C601:D601)</f>
        <v>71.15</v>
      </c>
      <c r="F601" s="10"/>
    </row>
    <row r="602" customFormat="false" ht="14.25" hidden="false" customHeight="false" outlineLevel="0" collapsed="false">
      <c r="A602" s="4" t="s">
        <v>996</v>
      </c>
      <c r="B602" s="11" t="s">
        <v>997</v>
      </c>
      <c r="C602" s="11" t="n">
        <v>58</v>
      </c>
      <c r="D602" s="11" t="n">
        <v>84.2</v>
      </c>
      <c r="E602" s="15" t="n">
        <f aca="false">AVERAGE(C602:D602)</f>
        <v>71.1</v>
      </c>
      <c r="F602" s="10"/>
    </row>
    <row r="603" customFormat="false" ht="14.25" hidden="false" customHeight="false" outlineLevel="0" collapsed="false">
      <c r="A603" s="4" t="s">
        <v>998</v>
      </c>
      <c r="B603" s="11" t="s">
        <v>999</v>
      </c>
      <c r="C603" s="11" t="n">
        <v>60</v>
      </c>
      <c r="D603" s="11" t="n">
        <v>82.2</v>
      </c>
      <c r="E603" s="15" t="n">
        <f aca="false">AVERAGE(C603:D603)</f>
        <v>71.1</v>
      </c>
      <c r="F603" s="10"/>
    </row>
    <row r="604" customFormat="false" ht="14.25" hidden="false" customHeight="false" outlineLevel="0" collapsed="false">
      <c r="A604" s="4" t="s">
        <v>1000</v>
      </c>
      <c r="B604" s="11" t="s">
        <v>1001</v>
      </c>
      <c r="C604" s="5" t="n">
        <v>62</v>
      </c>
      <c r="D604" s="11" t="n">
        <v>80.2</v>
      </c>
      <c r="E604" s="15" t="n">
        <f aca="false">AVERAGE(C604:D604)</f>
        <v>71.1</v>
      </c>
      <c r="F604" s="10"/>
    </row>
    <row r="605" customFormat="false" ht="14.25" hidden="false" customHeight="false" outlineLevel="0" collapsed="false">
      <c r="A605" s="4" t="s">
        <v>1002</v>
      </c>
      <c r="B605" s="11" t="s">
        <v>1003</v>
      </c>
      <c r="C605" s="5" t="n">
        <v>62.5</v>
      </c>
      <c r="D605" s="11" t="n">
        <v>79.6</v>
      </c>
      <c r="E605" s="15" t="n">
        <f aca="false">AVERAGE(C605:D605)</f>
        <v>71.05</v>
      </c>
      <c r="F605" s="10"/>
    </row>
    <row r="606" customFormat="false" ht="14.25" hidden="false" customHeight="false" outlineLevel="0" collapsed="false">
      <c r="A606" s="4" t="s">
        <v>1004</v>
      </c>
      <c r="B606" s="11" t="s">
        <v>1005</v>
      </c>
      <c r="C606" s="11" t="n">
        <v>62</v>
      </c>
      <c r="D606" s="11" t="n">
        <v>80</v>
      </c>
      <c r="E606" s="15" t="n">
        <f aca="false">AVERAGE(C606:D606)</f>
        <v>71</v>
      </c>
      <c r="F606" s="10"/>
    </row>
    <row r="607" customFormat="false" ht="14.25" hidden="false" customHeight="false" outlineLevel="0" collapsed="false">
      <c r="A607" s="4" t="s">
        <v>1006</v>
      </c>
      <c r="B607" s="11" t="s">
        <v>1007</v>
      </c>
      <c r="C607" s="11" t="n">
        <v>61.5</v>
      </c>
      <c r="D607" s="11" t="n">
        <v>80.4</v>
      </c>
      <c r="E607" s="15" t="n">
        <f aca="false">AVERAGE(C607:D607)</f>
        <v>70.95</v>
      </c>
      <c r="F607" s="10"/>
    </row>
    <row r="608" customFormat="false" ht="14.25" hidden="false" customHeight="false" outlineLevel="0" collapsed="false">
      <c r="A608" s="4" t="s">
        <v>1008</v>
      </c>
      <c r="B608" s="11" t="s">
        <v>1009</v>
      </c>
      <c r="C608" s="5" t="n">
        <v>59</v>
      </c>
      <c r="D608" s="11" t="n">
        <v>82.6</v>
      </c>
      <c r="E608" s="15" t="n">
        <f aca="false">AVERAGE(C608:D608)</f>
        <v>70.8</v>
      </c>
      <c r="F608" s="10"/>
    </row>
    <row r="609" customFormat="false" ht="14.25" hidden="false" customHeight="false" outlineLevel="0" collapsed="false">
      <c r="A609" s="4" t="s">
        <v>1010</v>
      </c>
      <c r="B609" s="11" t="s">
        <v>1011</v>
      </c>
      <c r="C609" s="11" t="n">
        <v>60</v>
      </c>
      <c r="D609" s="11" t="n">
        <v>81.4</v>
      </c>
      <c r="E609" s="15" t="n">
        <f aca="false">AVERAGE(C609:D609)</f>
        <v>70.7</v>
      </c>
      <c r="F609" s="10"/>
    </row>
    <row r="610" customFormat="false" ht="14.25" hidden="false" customHeight="false" outlineLevel="0" collapsed="false">
      <c r="A610" s="4" t="s">
        <v>1012</v>
      </c>
      <c r="B610" s="11" t="s">
        <v>1013</v>
      </c>
      <c r="C610" s="11" t="n">
        <v>57.5</v>
      </c>
      <c r="D610" s="11" t="n">
        <v>83.8</v>
      </c>
      <c r="E610" s="15" t="n">
        <f aca="false">AVERAGE(C610:D610)</f>
        <v>70.65</v>
      </c>
      <c r="F610" s="10"/>
    </row>
    <row r="611" customFormat="false" ht="14.25" hidden="false" customHeight="false" outlineLevel="0" collapsed="false">
      <c r="A611" s="4" t="s">
        <v>1014</v>
      </c>
      <c r="B611" s="11" t="s">
        <v>1015</v>
      </c>
      <c r="C611" s="11" t="n">
        <v>58.5</v>
      </c>
      <c r="D611" s="11" t="n">
        <v>82.8</v>
      </c>
      <c r="E611" s="15" t="n">
        <f aca="false">AVERAGE(C611:D611)</f>
        <v>70.65</v>
      </c>
      <c r="F611" s="10"/>
    </row>
    <row r="612" customFormat="false" ht="14.25" hidden="false" customHeight="false" outlineLevel="0" collapsed="false">
      <c r="A612" s="4" t="s">
        <v>1016</v>
      </c>
      <c r="B612" s="11" t="s">
        <v>1017</v>
      </c>
      <c r="C612" s="11" t="n">
        <v>58</v>
      </c>
      <c r="D612" s="11" t="n">
        <v>83</v>
      </c>
      <c r="E612" s="15" t="n">
        <f aca="false">AVERAGE(C612:D612)</f>
        <v>70.5</v>
      </c>
      <c r="F612" s="10"/>
    </row>
    <row r="613" customFormat="false" ht="14.25" hidden="false" customHeight="false" outlineLevel="0" collapsed="false">
      <c r="A613" s="4" t="s">
        <v>1018</v>
      </c>
      <c r="B613" s="11" t="s">
        <v>1019</v>
      </c>
      <c r="C613" s="11" t="n">
        <v>61</v>
      </c>
      <c r="D613" s="11" t="n">
        <v>80</v>
      </c>
      <c r="E613" s="15" t="n">
        <f aca="false">AVERAGE(C613:D613)</f>
        <v>70.5</v>
      </c>
      <c r="F613" s="10"/>
    </row>
    <row r="614" customFormat="false" ht="14.25" hidden="false" customHeight="false" outlineLevel="0" collapsed="false">
      <c r="A614" s="4" t="s">
        <v>1020</v>
      </c>
      <c r="B614" s="11" t="s">
        <v>1021</v>
      </c>
      <c r="C614" s="11" t="n">
        <v>58</v>
      </c>
      <c r="D614" s="11" t="n">
        <v>82.8</v>
      </c>
      <c r="E614" s="15" t="n">
        <f aca="false">AVERAGE(C614:D614)</f>
        <v>70.4</v>
      </c>
      <c r="F614" s="10"/>
    </row>
    <row r="615" customFormat="false" ht="14.25" hidden="false" customHeight="false" outlineLevel="0" collapsed="false">
      <c r="A615" s="4" t="s">
        <v>1022</v>
      </c>
      <c r="B615" s="11" t="s">
        <v>1023</v>
      </c>
      <c r="C615" s="11" t="n">
        <v>58.5</v>
      </c>
      <c r="D615" s="11" t="n">
        <v>82.2</v>
      </c>
      <c r="E615" s="15" t="n">
        <f aca="false">AVERAGE(C615:D615)</f>
        <v>70.35</v>
      </c>
      <c r="F615" s="10"/>
    </row>
    <row r="616" customFormat="false" ht="14.25" hidden="false" customHeight="false" outlineLevel="0" collapsed="false">
      <c r="A616" s="4" t="s">
        <v>1024</v>
      </c>
      <c r="B616" s="11" t="s">
        <v>1025</v>
      </c>
      <c r="C616" s="5" t="n">
        <v>58</v>
      </c>
      <c r="D616" s="11" t="n">
        <v>82.6</v>
      </c>
      <c r="E616" s="15" t="n">
        <f aca="false">AVERAGE(C616:D616)</f>
        <v>70.3</v>
      </c>
      <c r="F616" s="10"/>
    </row>
    <row r="617" customFormat="false" ht="14.25" hidden="false" customHeight="false" outlineLevel="0" collapsed="false">
      <c r="A617" s="4" t="s">
        <v>1026</v>
      </c>
      <c r="B617" s="11" t="s">
        <v>1027</v>
      </c>
      <c r="C617" s="5" t="n">
        <v>59</v>
      </c>
      <c r="D617" s="11" t="n">
        <v>81.6</v>
      </c>
      <c r="E617" s="15" t="n">
        <f aca="false">AVERAGE(C617:D617)</f>
        <v>70.3</v>
      </c>
      <c r="F617" s="10"/>
    </row>
    <row r="618" customFormat="false" ht="14.25" hidden="false" customHeight="false" outlineLevel="0" collapsed="false">
      <c r="A618" s="4" t="s">
        <v>1028</v>
      </c>
      <c r="B618" s="11" t="s">
        <v>1029</v>
      </c>
      <c r="C618" s="11" t="n">
        <v>60.5</v>
      </c>
      <c r="D618" s="11" t="n">
        <v>80</v>
      </c>
      <c r="E618" s="15" t="n">
        <f aca="false">AVERAGE(C618:D618)</f>
        <v>70.25</v>
      </c>
      <c r="F618" s="10"/>
    </row>
    <row r="619" customFormat="false" ht="14.25" hidden="false" customHeight="false" outlineLevel="0" collapsed="false">
      <c r="A619" s="4" t="s">
        <v>1030</v>
      </c>
      <c r="B619" s="11" t="s">
        <v>1031</v>
      </c>
      <c r="C619" s="11" t="n">
        <v>60</v>
      </c>
      <c r="D619" s="11" t="n">
        <v>80.4</v>
      </c>
      <c r="E619" s="15" t="n">
        <f aca="false">AVERAGE(C619:D619)</f>
        <v>70.2</v>
      </c>
      <c r="F619" s="10"/>
    </row>
    <row r="620" customFormat="false" ht="14.25" hidden="false" customHeight="false" outlineLevel="0" collapsed="false">
      <c r="A620" s="4" t="s">
        <v>1032</v>
      </c>
      <c r="B620" s="11" t="s">
        <v>1033</v>
      </c>
      <c r="C620" s="11" t="n">
        <v>56.5</v>
      </c>
      <c r="D620" s="11" t="n">
        <v>83.6</v>
      </c>
      <c r="E620" s="15" t="n">
        <f aca="false">AVERAGE(C620:D620)</f>
        <v>70.05</v>
      </c>
      <c r="F620" s="10"/>
    </row>
    <row r="621" customFormat="false" ht="14.25" hidden="false" customHeight="false" outlineLevel="0" collapsed="false">
      <c r="A621" s="4" t="s">
        <v>1034</v>
      </c>
      <c r="B621" s="11" t="s">
        <v>1035</v>
      </c>
      <c r="C621" s="11" t="n">
        <v>57.5</v>
      </c>
      <c r="D621" s="11" t="n">
        <v>82.6</v>
      </c>
      <c r="E621" s="15" t="n">
        <f aca="false">AVERAGE(C621:D621)</f>
        <v>70.05</v>
      </c>
      <c r="F621" s="10"/>
    </row>
    <row r="622" customFormat="false" ht="14.25" hidden="false" customHeight="false" outlineLevel="0" collapsed="false">
      <c r="A622" s="4" t="s">
        <v>1036</v>
      </c>
      <c r="B622" s="11" t="s">
        <v>1037</v>
      </c>
      <c r="C622" s="5" t="n">
        <v>60.5</v>
      </c>
      <c r="D622" s="11" t="n">
        <v>79.6</v>
      </c>
      <c r="E622" s="15" t="n">
        <f aca="false">AVERAGE(C622:D622)</f>
        <v>70.05</v>
      </c>
      <c r="F622" s="10"/>
    </row>
    <row r="623" customFormat="false" ht="14.25" hidden="false" customHeight="false" outlineLevel="0" collapsed="false">
      <c r="A623" s="4" t="s">
        <v>1038</v>
      </c>
      <c r="B623" s="11" t="s">
        <v>1039</v>
      </c>
      <c r="C623" s="11" t="n">
        <v>57</v>
      </c>
      <c r="D623" s="11" t="n">
        <v>83</v>
      </c>
      <c r="E623" s="15" t="n">
        <f aca="false">AVERAGE(C623:D623)</f>
        <v>70</v>
      </c>
      <c r="F623" s="10"/>
    </row>
    <row r="624" customFormat="false" ht="14.25" hidden="false" customHeight="false" outlineLevel="0" collapsed="false">
      <c r="A624" s="4" t="s">
        <v>1040</v>
      </c>
      <c r="B624" s="11" t="s">
        <v>1041</v>
      </c>
      <c r="C624" s="11" t="n">
        <v>58</v>
      </c>
      <c r="D624" s="11" t="n">
        <v>82</v>
      </c>
      <c r="E624" s="15" t="n">
        <f aca="false">AVERAGE(C624:D624)</f>
        <v>70</v>
      </c>
      <c r="F624" s="10"/>
    </row>
    <row r="625" customFormat="false" ht="14.25" hidden="false" customHeight="false" outlineLevel="0" collapsed="false">
      <c r="A625" s="4" t="s">
        <v>1042</v>
      </c>
      <c r="B625" s="11" t="s">
        <v>1043</v>
      </c>
      <c r="C625" s="11" t="n">
        <v>57.5</v>
      </c>
      <c r="D625" s="11" t="n">
        <v>82.4</v>
      </c>
      <c r="E625" s="15" t="n">
        <f aca="false">AVERAGE(C625:D625)</f>
        <v>69.95</v>
      </c>
      <c r="F625" s="10"/>
    </row>
    <row r="626" customFormat="false" ht="14.25" hidden="false" customHeight="false" outlineLevel="0" collapsed="false">
      <c r="A626" s="4" t="s">
        <v>1044</v>
      </c>
      <c r="B626" s="11" t="s">
        <v>1045</v>
      </c>
      <c r="C626" s="11" t="n">
        <v>59.5</v>
      </c>
      <c r="D626" s="11" t="n">
        <v>80.4</v>
      </c>
      <c r="E626" s="15" t="n">
        <f aca="false">AVERAGE(C626:D626)</f>
        <v>69.95</v>
      </c>
      <c r="F626" s="10"/>
    </row>
    <row r="627" customFormat="false" ht="14.25" hidden="false" customHeight="false" outlineLevel="0" collapsed="false">
      <c r="A627" s="4" t="s">
        <v>1046</v>
      </c>
      <c r="B627" s="11" t="s">
        <v>1047</v>
      </c>
      <c r="C627" s="11" t="n">
        <v>55</v>
      </c>
      <c r="D627" s="11" t="n">
        <v>84.8</v>
      </c>
      <c r="E627" s="15" t="n">
        <f aca="false">AVERAGE(C627:D627)</f>
        <v>69.9</v>
      </c>
      <c r="F627" s="10"/>
    </row>
    <row r="628" customFormat="false" ht="14.25" hidden="false" customHeight="false" outlineLevel="0" collapsed="false">
      <c r="A628" s="4" t="s">
        <v>1048</v>
      </c>
      <c r="B628" s="11" t="s">
        <v>1049</v>
      </c>
      <c r="C628" s="11" t="n">
        <v>58</v>
      </c>
      <c r="D628" s="11" t="n">
        <v>81.8</v>
      </c>
      <c r="E628" s="15" t="n">
        <f aca="false">AVERAGE(C628:D628)</f>
        <v>69.9</v>
      </c>
      <c r="F628" s="10"/>
    </row>
    <row r="629" customFormat="false" ht="14.25" hidden="false" customHeight="false" outlineLevel="0" collapsed="false">
      <c r="A629" s="4" t="s">
        <v>1050</v>
      </c>
      <c r="B629" s="11" t="s">
        <v>1051</v>
      </c>
      <c r="C629" s="11" t="n">
        <v>59.5</v>
      </c>
      <c r="D629" s="11" t="n">
        <v>80.2</v>
      </c>
      <c r="E629" s="15" t="n">
        <f aca="false">AVERAGE(C629:D629)</f>
        <v>69.85</v>
      </c>
      <c r="F629" s="10"/>
    </row>
    <row r="630" customFormat="false" ht="14.25" hidden="false" customHeight="false" outlineLevel="0" collapsed="false">
      <c r="A630" s="4" t="s">
        <v>1052</v>
      </c>
      <c r="B630" s="11" t="s">
        <v>1053</v>
      </c>
      <c r="C630" s="11" t="n">
        <v>55</v>
      </c>
      <c r="D630" s="11" t="n">
        <v>84.6</v>
      </c>
      <c r="E630" s="15" t="n">
        <f aca="false">AVERAGE(C630:D630)</f>
        <v>69.8</v>
      </c>
      <c r="F630" s="10"/>
    </row>
    <row r="631" customFormat="false" ht="14.25" hidden="false" customHeight="false" outlineLevel="0" collapsed="false">
      <c r="A631" s="4" t="s">
        <v>1054</v>
      </c>
      <c r="B631" s="11" t="s">
        <v>1055</v>
      </c>
      <c r="C631" s="11" t="n">
        <v>57</v>
      </c>
      <c r="D631" s="11" t="n">
        <v>82.6</v>
      </c>
      <c r="E631" s="15" t="n">
        <f aca="false">AVERAGE(C631:D631)</f>
        <v>69.8</v>
      </c>
      <c r="F631" s="10"/>
    </row>
    <row r="632" customFormat="false" ht="14.25" hidden="false" customHeight="false" outlineLevel="0" collapsed="false">
      <c r="A632" s="4" t="s">
        <v>1056</v>
      </c>
      <c r="B632" s="11" t="s">
        <v>1057</v>
      </c>
      <c r="C632" s="11" t="n">
        <v>59</v>
      </c>
      <c r="D632" s="11" t="n">
        <v>80.6</v>
      </c>
      <c r="E632" s="15" t="n">
        <f aca="false">AVERAGE(C632:D632)</f>
        <v>69.8</v>
      </c>
      <c r="F632" s="10"/>
    </row>
    <row r="633" customFormat="false" ht="14.25" hidden="false" customHeight="false" outlineLevel="0" collapsed="false">
      <c r="A633" s="4" t="s">
        <v>1058</v>
      </c>
      <c r="B633" s="11" t="s">
        <v>1059</v>
      </c>
      <c r="C633" s="11" t="n">
        <v>57.5</v>
      </c>
      <c r="D633" s="11" t="n">
        <v>82</v>
      </c>
      <c r="E633" s="15" t="n">
        <f aca="false">AVERAGE(C633:D633)</f>
        <v>69.75</v>
      </c>
      <c r="F633" s="10"/>
    </row>
    <row r="634" customFormat="false" ht="14.25" hidden="false" customHeight="false" outlineLevel="0" collapsed="false">
      <c r="A634" s="4" t="s">
        <v>1060</v>
      </c>
      <c r="B634" s="11" t="s">
        <v>1061</v>
      </c>
      <c r="C634" s="11" t="n">
        <v>55</v>
      </c>
      <c r="D634" s="11" t="n">
        <v>84.4</v>
      </c>
      <c r="E634" s="15" t="n">
        <f aca="false">AVERAGE(C634:D634)</f>
        <v>69.7</v>
      </c>
      <c r="F634" s="10"/>
    </row>
    <row r="635" customFormat="false" ht="14.25" hidden="false" customHeight="false" outlineLevel="0" collapsed="false">
      <c r="A635" s="4" t="s">
        <v>1062</v>
      </c>
      <c r="B635" s="11" t="s">
        <v>1063</v>
      </c>
      <c r="C635" s="11" t="n">
        <v>59</v>
      </c>
      <c r="D635" s="11" t="n">
        <v>80.4</v>
      </c>
      <c r="E635" s="15" t="n">
        <f aca="false">AVERAGE(C635:D635)</f>
        <v>69.7</v>
      </c>
      <c r="F635" s="10"/>
    </row>
    <row r="636" customFormat="false" ht="14.25" hidden="false" customHeight="false" outlineLevel="0" collapsed="false">
      <c r="A636" s="4" t="s">
        <v>1064</v>
      </c>
      <c r="B636" s="11" t="s">
        <v>1065</v>
      </c>
      <c r="C636" s="5" t="n">
        <v>61.5</v>
      </c>
      <c r="D636" s="11" t="n">
        <v>77.8</v>
      </c>
      <c r="E636" s="15" t="n">
        <f aca="false">AVERAGE(C636:D636)</f>
        <v>69.65</v>
      </c>
      <c r="F636" s="10"/>
    </row>
    <row r="637" customFormat="false" ht="14.25" hidden="false" customHeight="false" outlineLevel="0" collapsed="false">
      <c r="A637" s="4" t="s">
        <v>1066</v>
      </c>
      <c r="B637" s="11" t="s">
        <v>1067</v>
      </c>
      <c r="C637" s="11" t="n">
        <v>55</v>
      </c>
      <c r="D637" s="11" t="n">
        <v>84.2</v>
      </c>
      <c r="E637" s="15" t="n">
        <f aca="false">AVERAGE(C637:D637)</f>
        <v>69.6</v>
      </c>
      <c r="F637" s="10"/>
    </row>
    <row r="638" customFormat="false" ht="14.25" hidden="false" customHeight="false" outlineLevel="0" collapsed="false">
      <c r="A638" s="4" t="s">
        <v>1068</v>
      </c>
      <c r="B638" s="11" t="s">
        <v>1069</v>
      </c>
      <c r="C638" s="11" t="n">
        <v>59.5</v>
      </c>
      <c r="D638" s="11" t="n">
        <v>79.6</v>
      </c>
      <c r="E638" s="15" t="n">
        <f aca="false">AVERAGE(C638:D638)</f>
        <v>69.55</v>
      </c>
      <c r="F638" s="10"/>
    </row>
    <row r="639" customFormat="false" ht="14.25" hidden="false" customHeight="false" outlineLevel="0" collapsed="false">
      <c r="A639" s="4" t="s">
        <v>1070</v>
      </c>
      <c r="B639" s="11" t="s">
        <v>1071</v>
      </c>
      <c r="C639" s="11" t="n">
        <v>59</v>
      </c>
      <c r="D639" s="11" t="n">
        <v>79.8</v>
      </c>
      <c r="E639" s="15" t="n">
        <f aca="false">AVERAGE(C639:D639)</f>
        <v>69.4</v>
      </c>
      <c r="F639" s="10"/>
    </row>
    <row r="640" customFormat="false" ht="14.25" hidden="false" customHeight="false" outlineLevel="0" collapsed="false">
      <c r="A640" s="4" t="s">
        <v>1072</v>
      </c>
      <c r="B640" s="11" t="s">
        <v>1073</v>
      </c>
      <c r="C640" s="11" t="n">
        <v>54.5</v>
      </c>
      <c r="D640" s="11" t="n">
        <v>84.2</v>
      </c>
      <c r="E640" s="15" t="n">
        <f aca="false">AVERAGE(C640:D640)</f>
        <v>69.35</v>
      </c>
      <c r="F640" s="10"/>
    </row>
    <row r="641" customFormat="false" ht="14.25" hidden="false" customHeight="false" outlineLevel="0" collapsed="false">
      <c r="A641" s="4" t="s">
        <v>1074</v>
      </c>
      <c r="B641" s="11" t="s">
        <v>1075</v>
      </c>
      <c r="C641" s="5" t="n">
        <v>55.5</v>
      </c>
      <c r="D641" s="11" t="n">
        <v>83.2</v>
      </c>
      <c r="E641" s="15" t="n">
        <f aca="false">AVERAGE(C641:D641)</f>
        <v>69.35</v>
      </c>
      <c r="F641" s="10"/>
    </row>
    <row r="642" customFormat="false" ht="14.25" hidden="false" customHeight="false" outlineLevel="0" collapsed="false">
      <c r="A642" s="4" t="s">
        <v>1076</v>
      </c>
      <c r="B642" s="11" t="s">
        <v>1077</v>
      </c>
      <c r="C642" s="5" t="n">
        <v>61</v>
      </c>
      <c r="D642" s="11" t="n">
        <v>77.6</v>
      </c>
      <c r="E642" s="15" t="n">
        <f aca="false">AVERAGE(C642:D642)</f>
        <v>69.3</v>
      </c>
      <c r="F642" s="10"/>
    </row>
    <row r="643" customFormat="false" ht="14.25" hidden="false" customHeight="false" outlineLevel="0" collapsed="false">
      <c r="A643" s="4" t="s">
        <v>1078</v>
      </c>
      <c r="B643" s="11" t="s">
        <v>1079</v>
      </c>
      <c r="C643" s="11" t="n">
        <v>56.5</v>
      </c>
      <c r="D643" s="11" t="n">
        <v>81.8</v>
      </c>
      <c r="E643" s="15" t="n">
        <f aca="false">AVERAGE(C643:D643)</f>
        <v>69.15</v>
      </c>
      <c r="F643" s="10"/>
    </row>
    <row r="644" customFormat="false" ht="14.25" hidden="false" customHeight="false" outlineLevel="0" collapsed="false">
      <c r="A644" s="4" t="s">
        <v>1080</v>
      </c>
      <c r="B644" s="11" t="s">
        <v>1081</v>
      </c>
      <c r="C644" s="11" t="n">
        <v>54.5</v>
      </c>
      <c r="D644" s="11" t="n">
        <v>83.6</v>
      </c>
      <c r="E644" s="15" t="n">
        <f aca="false">AVERAGE(C644:D644)</f>
        <v>69.05</v>
      </c>
      <c r="F644" s="10"/>
    </row>
    <row r="645" customFormat="false" ht="14.25" hidden="false" customHeight="false" outlineLevel="0" collapsed="false">
      <c r="A645" s="4" t="s">
        <v>1082</v>
      </c>
      <c r="B645" s="11" t="s">
        <v>1083</v>
      </c>
      <c r="C645" s="11" t="n">
        <v>57.5</v>
      </c>
      <c r="D645" s="11" t="n">
        <v>80.4</v>
      </c>
      <c r="E645" s="15" t="n">
        <f aca="false">AVERAGE(C645:D645)</f>
        <v>68.95</v>
      </c>
      <c r="F645" s="10"/>
    </row>
    <row r="646" customFormat="false" ht="14.25" hidden="false" customHeight="false" outlineLevel="0" collapsed="false">
      <c r="A646" s="4" t="s">
        <v>1084</v>
      </c>
      <c r="B646" s="11" t="s">
        <v>1085</v>
      </c>
      <c r="C646" s="11" t="n">
        <v>56</v>
      </c>
      <c r="D646" s="11" t="n">
        <v>81.8</v>
      </c>
      <c r="E646" s="15" t="n">
        <f aca="false">AVERAGE(C646:D646)</f>
        <v>68.9</v>
      </c>
      <c r="F646" s="10"/>
    </row>
    <row r="647" customFormat="false" ht="14.25" hidden="false" customHeight="false" outlineLevel="0" collapsed="false">
      <c r="A647" s="4" t="s">
        <v>1086</v>
      </c>
      <c r="B647" s="11" t="s">
        <v>1087</v>
      </c>
      <c r="C647" s="11" t="n">
        <v>57</v>
      </c>
      <c r="D647" s="11" t="n">
        <v>80.8</v>
      </c>
      <c r="E647" s="15" t="n">
        <f aca="false">AVERAGE(C647:D647)</f>
        <v>68.9</v>
      </c>
      <c r="F647" s="10"/>
    </row>
    <row r="648" customFormat="false" ht="14.25" hidden="false" customHeight="false" outlineLevel="0" collapsed="false">
      <c r="A648" s="4" t="s">
        <v>1088</v>
      </c>
      <c r="B648" s="11" t="s">
        <v>1089</v>
      </c>
      <c r="C648" s="11" t="n">
        <v>55.5</v>
      </c>
      <c r="D648" s="11" t="n">
        <v>82.2</v>
      </c>
      <c r="E648" s="15" t="n">
        <f aca="false">AVERAGE(C648:D648)</f>
        <v>68.85</v>
      </c>
      <c r="F648" s="10"/>
    </row>
    <row r="649" customFormat="false" ht="14.25" hidden="false" customHeight="false" outlineLevel="0" collapsed="false">
      <c r="A649" s="4" t="s">
        <v>1090</v>
      </c>
      <c r="B649" s="11" t="s">
        <v>1091</v>
      </c>
      <c r="C649" s="11" t="n">
        <v>56.5</v>
      </c>
      <c r="D649" s="11" t="n">
        <v>81.2</v>
      </c>
      <c r="E649" s="15" t="n">
        <f aca="false">AVERAGE(C649:D649)</f>
        <v>68.85</v>
      </c>
      <c r="F649" s="10"/>
    </row>
    <row r="650" customFormat="false" ht="14.25" hidden="false" customHeight="false" outlineLevel="0" collapsed="false">
      <c r="A650" s="4" t="s">
        <v>1092</v>
      </c>
      <c r="B650" s="11" t="s">
        <v>1093</v>
      </c>
      <c r="C650" s="11" t="n">
        <v>55.5</v>
      </c>
      <c r="D650" s="11" t="n">
        <v>82</v>
      </c>
      <c r="E650" s="15" t="n">
        <f aca="false">AVERAGE(C650:D650)</f>
        <v>68.75</v>
      </c>
      <c r="F650" s="10"/>
    </row>
    <row r="651" customFormat="false" ht="14.25" hidden="false" customHeight="false" outlineLevel="0" collapsed="false">
      <c r="A651" s="4" t="s">
        <v>1094</v>
      </c>
      <c r="B651" s="11" t="s">
        <v>1095</v>
      </c>
      <c r="C651" s="11" t="n">
        <v>58.5</v>
      </c>
      <c r="D651" s="11" t="n">
        <v>79</v>
      </c>
      <c r="E651" s="15" t="n">
        <f aca="false">AVERAGE(C651:D651)</f>
        <v>68.75</v>
      </c>
      <c r="F651" s="10"/>
    </row>
    <row r="652" customFormat="false" ht="14.25" hidden="false" customHeight="false" outlineLevel="0" collapsed="false">
      <c r="A652" s="4" t="s">
        <v>1096</v>
      </c>
      <c r="B652" s="11" t="s">
        <v>1097</v>
      </c>
      <c r="C652" s="11" t="n">
        <v>57</v>
      </c>
      <c r="D652" s="11" t="n">
        <v>80.4</v>
      </c>
      <c r="E652" s="15" t="n">
        <f aca="false">AVERAGE(C652:D652)</f>
        <v>68.7</v>
      </c>
      <c r="F652" s="10"/>
    </row>
    <row r="653" customFormat="false" ht="14.25" hidden="false" customHeight="false" outlineLevel="0" collapsed="false">
      <c r="A653" s="16" t="s">
        <v>1098</v>
      </c>
      <c r="B653" s="16"/>
      <c r="C653" s="16"/>
      <c r="D653" s="16"/>
      <c r="E653" s="16"/>
      <c r="F653" s="10"/>
    </row>
    <row r="654" customFormat="false" ht="36" hidden="false" customHeight="true" outlineLevel="0" collapsed="false">
      <c r="A654" s="16"/>
      <c r="B654" s="16"/>
      <c r="C654" s="16"/>
      <c r="D654" s="16"/>
      <c r="E654" s="16"/>
      <c r="F654" s="10"/>
    </row>
    <row r="655" customFormat="false" ht="14.25" hidden="false" customHeight="false" outlineLevel="0" collapsed="false">
      <c r="A655" s="4" t="s">
        <v>1099</v>
      </c>
      <c r="B655" s="11" t="s">
        <v>1100</v>
      </c>
      <c r="C655" s="6" t="n">
        <v>69</v>
      </c>
      <c r="D655" s="6" t="n">
        <v>87.5</v>
      </c>
      <c r="E655" s="6" t="n">
        <f aca="false">AVERAGE(C655:D655)</f>
        <v>78.25</v>
      </c>
      <c r="F655" s="10"/>
    </row>
    <row r="656" customFormat="false" ht="14.25" hidden="false" customHeight="false" outlineLevel="0" collapsed="false">
      <c r="A656" s="4" t="s">
        <v>1101</v>
      </c>
      <c r="B656" s="11" t="s">
        <v>1102</v>
      </c>
      <c r="C656" s="6" t="n">
        <v>65.5</v>
      </c>
      <c r="D656" s="6" t="n">
        <v>87.8333333333333</v>
      </c>
      <c r="E656" s="6" t="n">
        <f aca="false">AVERAGE(C656:D656)</f>
        <v>76.6666666666667</v>
      </c>
      <c r="F656" s="10"/>
    </row>
    <row r="657" customFormat="false" ht="14.25" hidden="false" customHeight="false" outlineLevel="0" collapsed="false">
      <c r="A657" s="4" t="s">
        <v>1103</v>
      </c>
      <c r="B657" s="11" t="s">
        <v>1104</v>
      </c>
      <c r="C657" s="6" t="n">
        <v>63</v>
      </c>
      <c r="D657" s="6" t="n">
        <v>88.6666666666667</v>
      </c>
      <c r="E657" s="6" t="n">
        <f aca="false">AVERAGE(C657:D657)</f>
        <v>75.8333333333333</v>
      </c>
      <c r="F657" s="10"/>
    </row>
    <row r="658" customFormat="false" ht="14.25" hidden="false" customHeight="false" outlineLevel="0" collapsed="false">
      <c r="A658" s="4" t="s">
        <v>1105</v>
      </c>
      <c r="B658" s="11" t="s">
        <v>1106</v>
      </c>
      <c r="C658" s="6" t="n">
        <v>66</v>
      </c>
      <c r="D658" s="6" t="n">
        <v>84.6666666666667</v>
      </c>
      <c r="E658" s="6" t="n">
        <f aca="false">AVERAGE(C658:D658)</f>
        <v>75.3333333333333</v>
      </c>
      <c r="F658" s="10"/>
    </row>
    <row r="659" customFormat="false" ht="14.25" hidden="false" customHeight="false" outlineLevel="0" collapsed="false">
      <c r="A659" s="4" t="s">
        <v>1107</v>
      </c>
      <c r="B659" s="11" t="n">
        <v>10130032412</v>
      </c>
      <c r="C659" s="6" t="n">
        <v>63</v>
      </c>
      <c r="D659" s="6" t="n">
        <v>86.3333333333333</v>
      </c>
      <c r="E659" s="6" t="n">
        <f aca="false">AVERAGE(C659:D659)</f>
        <v>74.6666666666667</v>
      </c>
      <c r="F659" s="10"/>
    </row>
    <row r="660" customFormat="false" ht="14.25" hidden="false" customHeight="false" outlineLevel="0" collapsed="false">
      <c r="A660" s="4" t="s">
        <v>1108</v>
      </c>
      <c r="B660" s="11" t="s">
        <v>1109</v>
      </c>
      <c r="C660" s="6" t="n">
        <v>63.5</v>
      </c>
      <c r="D660" s="6" t="n">
        <v>85.5</v>
      </c>
      <c r="E660" s="6" t="n">
        <f aca="false">AVERAGE(C660:D660)</f>
        <v>74.5</v>
      </c>
      <c r="F660" s="10"/>
    </row>
    <row r="661" customFormat="false" ht="14.25" hidden="false" customHeight="false" outlineLevel="0" collapsed="false">
      <c r="A661" s="4" t="s">
        <v>1110</v>
      </c>
      <c r="B661" s="11" t="s">
        <v>1111</v>
      </c>
      <c r="C661" s="6" t="n">
        <v>68</v>
      </c>
      <c r="D661" s="6" t="n">
        <v>80.3333333333333</v>
      </c>
      <c r="E661" s="6" t="n">
        <f aca="false">AVERAGE(C661:D661)</f>
        <v>74.1666666666667</v>
      </c>
      <c r="F661" s="10"/>
    </row>
    <row r="662" customFormat="false" ht="14.25" hidden="false" customHeight="false" outlineLevel="0" collapsed="false">
      <c r="A662" s="4" t="s">
        <v>1112</v>
      </c>
      <c r="B662" s="11" t="s">
        <v>1113</v>
      </c>
      <c r="C662" s="6" t="n">
        <v>63</v>
      </c>
      <c r="D662" s="6" t="n">
        <v>85.3333333333333</v>
      </c>
      <c r="E662" s="6" t="n">
        <f aca="false">AVERAGE(C662:D662)</f>
        <v>74.1666666666667</v>
      </c>
      <c r="F662" s="10"/>
    </row>
    <row r="663" customFormat="false" ht="14.25" hidden="false" customHeight="false" outlineLevel="0" collapsed="false">
      <c r="A663" s="4" t="s">
        <v>1114</v>
      </c>
      <c r="B663" s="11" t="n">
        <v>10130016414</v>
      </c>
      <c r="C663" s="6" t="n">
        <v>63</v>
      </c>
      <c r="D663" s="6" t="n">
        <v>85</v>
      </c>
      <c r="E663" s="6" t="n">
        <f aca="false">AVERAGE(C663:D663)</f>
        <v>74</v>
      </c>
      <c r="F663" s="10"/>
    </row>
    <row r="664" customFormat="false" ht="14.25" hidden="false" customHeight="false" outlineLevel="0" collapsed="false">
      <c r="A664" s="4" t="s">
        <v>1115</v>
      </c>
      <c r="B664" s="11" t="s">
        <v>1116</v>
      </c>
      <c r="C664" s="6" t="n">
        <v>64.5</v>
      </c>
      <c r="D664" s="6" t="n">
        <v>83.3333333333333</v>
      </c>
      <c r="E664" s="6" t="n">
        <f aca="false">AVERAGE(C664:D664)</f>
        <v>73.9166666666667</v>
      </c>
      <c r="F664" s="10"/>
    </row>
    <row r="665" customFormat="false" ht="14.25" hidden="false" customHeight="false" outlineLevel="0" collapsed="false">
      <c r="A665" s="4" t="s">
        <v>1117</v>
      </c>
      <c r="B665" s="11" t="s">
        <v>1118</v>
      </c>
      <c r="C665" s="6" t="n">
        <v>60</v>
      </c>
      <c r="D665" s="6" t="n">
        <v>87.6666666666667</v>
      </c>
      <c r="E665" s="6" t="n">
        <f aca="false">AVERAGE(C665:D665)</f>
        <v>73.8333333333333</v>
      </c>
      <c r="F665" s="10"/>
    </row>
    <row r="666" customFormat="false" ht="14.25" hidden="false" customHeight="false" outlineLevel="0" collapsed="false">
      <c r="A666" s="4" t="s">
        <v>1119</v>
      </c>
      <c r="B666" s="11" t="s">
        <v>1120</v>
      </c>
      <c r="C666" s="6" t="n">
        <v>65</v>
      </c>
      <c r="D666" s="6" t="n">
        <v>82</v>
      </c>
      <c r="E666" s="6" t="n">
        <f aca="false">AVERAGE(C666:D666)</f>
        <v>73.5</v>
      </c>
      <c r="F666" s="10"/>
    </row>
    <row r="667" customFormat="false" ht="14.25" hidden="false" customHeight="false" outlineLevel="0" collapsed="false">
      <c r="A667" s="4" t="s">
        <v>1121</v>
      </c>
      <c r="B667" s="11" t="s">
        <v>1122</v>
      </c>
      <c r="C667" s="6" t="n">
        <v>59.5</v>
      </c>
      <c r="D667" s="6" t="n">
        <v>87.3333333333333</v>
      </c>
      <c r="E667" s="6" t="n">
        <f aca="false">AVERAGE(C667:D667)</f>
        <v>73.4166666666667</v>
      </c>
      <c r="F667" s="10"/>
    </row>
    <row r="668" customFormat="false" ht="14.25" hidden="false" customHeight="false" outlineLevel="0" collapsed="false">
      <c r="A668" s="4" t="s">
        <v>1123</v>
      </c>
      <c r="B668" s="11" t="s">
        <v>1124</v>
      </c>
      <c r="C668" s="6" t="n">
        <v>60.5</v>
      </c>
      <c r="D668" s="6" t="n">
        <v>86.3333333333333</v>
      </c>
      <c r="E668" s="6" t="n">
        <f aca="false">AVERAGE(C668:D668)</f>
        <v>73.4166666666667</v>
      </c>
      <c r="F668" s="10"/>
    </row>
    <row r="669" customFormat="false" ht="14.25" hidden="false" customHeight="false" outlineLevel="0" collapsed="false">
      <c r="A669" s="4" t="s">
        <v>1125</v>
      </c>
      <c r="B669" s="11" t="s">
        <v>1126</v>
      </c>
      <c r="C669" s="6" t="n">
        <v>59</v>
      </c>
      <c r="D669" s="6" t="n">
        <v>87.6666666666667</v>
      </c>
      <c r="E669" s="6" t="n">
        <f aca="false">AVERAGE(C669:D669)</f>
        <v>73.3333333333333</v>
      </c>
      <c r="F669" s="10"/>
    </row>
    <row r="670" customFormat="false" ht="14.25" hidden="false" customHeight="false" outlineLevel="0" collapsed="false">
      <c r="A670" s="4" t="s">
        <v>1127</v>
      </c>
      <c r="B670" s="11" t="s">
        <v>1128</v>
      </c>
      <c r="C670" s="6" t="n">
        <v>61.5</v>
      </c>
      <c r="D670" s="6" t="n">
        <v>85</v>
      </c>
      <c r="E670" s="6" t="n">
        <f aca="false">AVERAGE(C670:D670)</f>
        <v>73.25</v>
      </c>
      <c r="F670" s="10"/>
    </row>
    <row r="671" customFormat="false" ht="14.25" hidden="false" customHeight="false" outlineLevel="0" collapsed="false">
      <c r="A671" s="4" t="s">
        <v>1129</v>
      </c>
      <c r="B671" s="11" t="s">
        <v>1130</v>
      </c>
      <c r="C671" s="6" t="n">
        <v>62</v>
      </c>
      <c r="D671" s="6" t="n">
        <v>84</v>
      </c>
      <c r="E671" s="6" t="n">
        <f aca="false">AVERAGE(C671:D671)</f>
        <v>73</v>
      </c>
      <c r="F671" s="10"/>
    </row>
    <row r="672" customFormat="false" ht="14.25" hidden="false" customHeight="false" outlineLevel="0" collapsed="false">
      <c r="A672" s="4" t="s">
        <v>1131</v>
      </c>
      <c r="B672" s="11" t="n">
        <v>10130020903</v>
      </c>
      <c r="C672" s="6" t="n">
        <v>59.5</v>
      </c>
      <c r="D672" s="6" t="n">
        <v>86</v>
      </c>
      <c r="E672" s="6" t="n">
        <f aca="false">AVERAGE(C672:D672)</f>
        <v>72.75</v>
      </c>
      <c r="F672" s="10"/>
    </row>
    <row r="673" customFormat="false" ht="14.25" hidden="false" customHeight="false" outlineLevel="0" collapsed="false">
      <c r="A673" s="4" t="s">
        <v>1132</v>
      </c>
      <c r="B673" s="11" t="s">
        <v>1133</v>
      </c>
      <c r="C673" s="6" t="n">
        <v>62.5</v>
      </c>
      <c r="D673" s="6" t="n">
        <v>82.8333333333333</v>
      </c>
      <c r="E673" s="6" t="n">
        <f aca="false">AVERAGE(C673:D673)</f>
        <v>72.6666666666667</v>
      </c>
      <c r="F673" s="10"/>
    </row>
    <row r="674" customFormat="false" ht="14.25" hidden="false" customHeight="false" outlineLevel="0" collapsed="false">
      <c r="A674" s="4" t="s">
        <v>1134</v>
      </c>
      <c r="B674" s="11" t="s">
        <v>1135</v>
      </c>
      <c r="C674" s="6" t="n">
        <v>58.5</v>
      </c>
      <c r="D674" s="6" t="n">
        <v>86.6666666666667</v>
      </c>
      <c r="E674" s="6" t="n">
        <f aca="false">AVERAGE(C674:D674)</f>
        <v>72.5833333333333</v>
      </c>
      <c r="F674" s="10"/>
    </row>
    <row r="675" customFormat="false" ht="14.25" hidden="false" customHeight="false" outlineLevel="0" collapsed="false">
      <c r="A675" s="4" t="s">
        <v>1136</v>
      </c>
      <c r="B675" s="11" t="n">
        <v>10130035310</v>
      </c>
      <c r="C675" s="6" t="n">
        <v>59.5</v>
      </c>
      <c r="D675" s="6" t="n">
        <v>85.6666666666667</v>
      </c>
      <c r="E675" s="6" t="n">
        <f aca="false">AVERAGE(C675:D675)</f>
        <v>72.5833333333333</v>
      </c>
      <c r="F675" s="10"/>
    </row>
    <row r="676" customFormat="false" ht="14.25" hidden="false" customHeight="false" outlineLevel="0" collapsed="false">
      <c r="A676" s="4" t="s">
        <v>1137</v>
      </c>
      <c r="B676" s="11" t="s">
        <v>1138</v>
      </c>
      <c r="C676" s="6" t="n">
        <v>62</v>
      </c>
      <c r="D676" s="6" t="n">
        <v>83</v>
      </c>
      <c r="E676" s="6" t="n">
        <f aca="false">AVERAGE(C676:D676)</f>
        <v>72.5</v>
      </c>
      <c r="F676" s="10"/>
    </row>
    <row r="677" customFormat="false" ht="14.25" hidden="false" customHeight="false" outlineLevel="0" collapsed="false">
      <c r="A677" s="4" t="s">
        <v>1139</v>
      </c>
      <c r="B677" s="11" t="n">
        <v>10130011123</v>
      </c>
      <c r="C677" s="6" t="n">
        <v>60</v>
      </c>
      <c r="D677" s="6" t="n">
        <v>84.6666666666667</v>
      </c>
      <c r="E677" s="6" t="n">
        <f aca="false">AVERAGE(C677:D677)</f>
        <v>72.3333333333333</v>
      </c>
      <c r="F677" s="10"/>
    </row>
    <row r="678" customFormat="false" ht="14.25" hidden="false" customHeight="false" outlineLevel="0" collapsed="false">
      <c r="A678" s="4" t="s">
        <v>1140</v>
      </c>
      <c r="B678" s="11" t="s">
        <v>1141</v>
      </c>
      <c r="C678" s="6" t="n">
        <v>64.5</v>
      </c>
      <c r="D678" s="6" t="n">
        <v>80</v>
      </c>
      <c r="E678" s="6" t="n">
        <f aca="false">AVERAGE(C678:D678)</f>
        <v>72.25</v>
      </c>
      <c r="F678" s="10"/>
    </row>
    <row r="679" customFormat="false" ht="14.25" hidden="false" customHeight="false" outlineLevel="0" collapsed="false">
      <c r="A679" s="4" t="s">
        <v>1142</v>
      </c>
      <c r="B679" s="11" t="s">
        <v>1143</v>
      </c>
      <c r="C679" s="6" t="n">
        <v>62</v>
      </c>
      <c r="D679" s="6" t="n">
        <v>82</v>
      </c>
      <c r="E679" s="6" t="n">
        <f aca="false">AVERAGE(C679:D679)</f>
        <v>72</v>
      </c>
      <c r="F679" s="10"/>
    </row>
    <row r="680" customFormat="false" ht="14.25" hidden="false" customHeight="false" outlineLevel="0" collapsed="false">
      <c r="A680" s="4" t="s">
        <v>1144</v>
      </c>
      <c r="B680" s="11" t="s">
        <v>1145</v>
      </c>
      <c r="C680" s="6" t="n">
        <v>61</v>
      </c>
      <c r="D680" s="6" t="n">
        <v>83</v>
      </c>
      <c r="E680" s="6" t="n">
        <f aca="false">AVERAGE(C680:D680)</f>
        <v>72</v>
      </c>
      <c r="F680" s="10"/>
    </row>
    <row r="681" customFormat="false" ht="14.25" hidden="false" customHeight="false" outlineLevel="0" collapsed="false">
      <c r="A681" s="4" t="s">
        <v>1146</v>
      </c>
      <c r="B681" s="11" t="n">
        <v>10130030910</v>
      </c>
      <c r="C681" s="6" t="n">
        <v>62.5</v>
      </c>
      <c r="D681" s="6" t="n">
        <v>81.3333333333333</v>
      </c>
      <c r="E681" s="6" t="n">
        <f aca="false">AVERAGE(C681:D681)</f>
        <v>71.9166666666667</v>
      </c>
      <c r="F681" s="10"/>
    </row>
    <row r="682" customFormat="false" ht="14.25" hidden="false" customHeight="false" outlineLevel="0" collapsed="false">
      <c r="A682" s="4" t="s">
        <v>1147</v>
      </c>
      <c r="B682" s="11" t="s">
        <v>1148</v>
      </c>
      <c r="C682" s="6" t="n">
        <v>64.5</v>
      </c>
      <c r="D682" s="6" t="n">
        <v>79.3333333333333</v>
      </c>
      <c r="E682" s="6" t="n">
        <f aca="false">AVERAGE(C682:D682)</f>
        <v>71.9166666666667</v>
      </c>
      <c r="F682" s="10"/>
    </row>
    <row r="683" customFormat="false" ht="14.25" hidden="false" customHeight="false" outlineLevel="0" collapsed="false">
      <c r="A683" s="4" t="s">
        <v>1149</v>
      </c>
      <c r="B683" s="11" t="n">
        <v>10130030617</v>
      </c>
      <c r="C683" s="6" t="n">
        <v>60.5</v>
      </c>
      <c r="D683" s="6" t="n">
        <v>83.3333333333333</v>
      </c>
      <c r="E683" s="6" t="n">
        <f aca="false">AVERAGE(C683:D683)</f>
        <v>71.9166666666667</v>
      </c>
      <c r="F683" s="10"/>
    </row>
    <row r="684" customFormat="false" ht="14.25" hidden="false" customHeight="false" outlineLevel="0" collapsed="false">
      <c r="A684" s="4" t="s">
        <v>1150</v>
      </c>
      <c r="B684" s="11" t="n">
        <v>10130014001</v>
      </c>
      <c r="C684" s="6" t="n">
        <v>60.5</v>
      </c>
      <c r="D684" s="6" t="n">
        <v>83</v>
      </c>
      <c r="E684" s="6" t="n">
        <f aca="false">AVERAGE(C684:D684)</f>
        <v>71.75</v>
      </c>
      <c r="F684" s="10"/>
    </row>
    <row r="685" customFormat="false" ht="14.25" hidden="false" customHeight="false" outlineLevel="0" collapsed="false">
      <c r="A685" s="4" t="s">
        <v>1151</v>
      </c>
      <c r="B685" s="11" t="s">
        <v>1152</v>
      </c>
      <c r="C685" s="6" t="n">
        <v>62.5</v>
      </c>
      <c r="D685" s="6" t="n">
        <v>80.6666666666667</v>
      </c>
      <c r="E685" s="6" t="n">
        <f aca="false">AVERAGE(C685:D685)</f>
        <v>71.5833333333333</v>
      </c>
      <c r="F685" s="10"/>
    </row>
    <row r="686" customFormat="false" ht="14.25" hidden="false" customHeight="false" outlineLevel="0" collapsed="false">
      <c r="A686" s="4" t="s">
        <v>1153</v>
      </c>
      <c r="B686" s="11" t="s">
        <v>1154</v>
      </c>
      <c r="C686" s="6" t="n">
        <v>62.5</v>
      </c>
      <c r="D686" s="6" t="n">
        <v>80.6666666666667</v>
      </c>
      <c r="E686" s="6" t="n">
        <f aca="false">AVERAGE(C686:D686)</f>
        <v>71.5833333333333</v>
      </c>
      <c r="F686" s="10"/>
    </row>
    <row r="687" customFormat="false" ht="14.25" hidden="false" customHeight="false" outlineLevel="0" collapsed="false">
      <c r="A687" s="4" t="s">
        <v>1155</v>
      </c>
      <c r="B687" s="11" t="s">
        <v>1156</v>
      </c>
      <c r="C687" s="6" t="n">
        <v>63.5</v>
      </c>
      <c r="D687" s="6" t="n">
        <v>79.3333333333333</v>
      </c>
      <c r="E687" s="6" t="n">
        <f aca="false">AVERAGE(C687:D687)</f>
        <v>71.4166666666667</v>
      </c>
      <c r="F687" s="10"/>
    </row>
    <row r="688" customFormat="false" ht="14.25" hidden="false" customHeight="false" outlineLevel="0" collapsed="false">
      <c r="A688" s="4" t="s">
        <v>1157</v>
      </c>
      <c r="B688" s="11" t="s">
        <v>1158</v>
      </c>
      <c r="C688" s="6" t="n">
        <v>56</v>
      </c>
      <c r="D688" s="6" t="n">
        <v>86.8333333333333</v>
      </c>
      <c r="E688" s="6" t="n">
        <f aca="false">AVERAGE(C688:D688)</f>
        <v>71.4166666666667</v>
      </c>
      <c r="F688" s="10"/>
    </row>
    <row r="689" customFormat="false" ht="14.25" hidden="false" customHeight="false" outlineLevel="0" collapsed="false">
      <c r="A689" s="4" t="s">
        <v>1159</v>
      </c>
      <c r="B689" s="11" t="s">
        <v>1160</v>
      </c>
      <c r="C689" s="6" t="n">
        <v>58</v>
      </c>
      <c r="D689" s="6" t="n">
        <v>84.6666666666667</v>
      </c>
      <c r="E689" s="6" t="n">
        <f aca="false">AVERAGE(C689:D689)</f>
        <v>71.3333333333333</v>
      </c>
      <c r="F689" s="10"/>
    </row>
    <row r="690" customFormat="false" ht="14.25" hidden="false" customHeight="false" outlineLevel="0" collapsed="false">
      <c r="A690" s="4" t="s">
        <v>1140</v>
      </c>
      <c r="B690" s="11" t="s">
        <v>1161</v>
      </c>
      <c r="C690" s="6" t="n">
        <v>58.5</v>
      </c>
      <c r="D690" s="6" t="n">
        <v>83.6666666666667</v>
      </c>
      <c r="E690" s="6" t="n">
        <f aca="false">AVERAGE(C690:D690)</f>
        <v>71.0833333333333</v>
      </c>
      <c r="F690" s="10"/>
    </row>
    <row r="691" customFormat="false" ht="14.25" hidden="false" customHeight="false" outlineLevel="0" collapsed="false">
      <c r="A691" s="4" t="s">
        <v>1162</v>
      </c>
      <c r="B691" s="11" t="n">
        <v>10130021324</v>
      </c>
      <c r="C691" s="6" t="n">
        <v>60.5</v>
      </c>
      <c r="D691" s="6" t="n">
        <v>81.6666666666667</v>
      </c>
      <c r="E691" s="6" t="n">
        <f aca="false">AVERAGE(C691:D691)</f>
        <v>71.0833333333333</v>
      </c>
      <c r="F691" s="10"/>
    </row>
    <row r="692" customFormat="false" ht="14.25" hidden="false" customHeight="false" outlineLevel="0" collapsed="false">
      <c r="A692" s="4" t="s">
        <v>1163</v>
      </c>
      <c r="B692" s="11" t="s">
        <v>1164</v>
      </c>
      <c r="C692" s="6" t="n">
        <v>61.5</v>
      </c>
      <c r="D692" s="6" t="n">
        <v>80.6666666666667</v>
      </c>
      <c r="E692" s="6" t="n">
        <f aca="false">AVERAGE(C692:D692)</f>
        <v>71.0833333333333</v>
      </c>
      <c r="F692" s="10"/>
    </row>
    <row r="693" customFormat="false" ht="14.25" hidden="false" customHeight="false" outlineLevel="0" collapsed="false">
      <c r="A693" s="4" t="s">
        <v>1165</v>
      </c>
      <c r="B693" s="11" t="s">
        <v>1166</v>
      </c>
      <c r="C693" s="6" t="n">
        <v>60</v>
      </c>
      <c r="D693" s="6" t="n">
        <v>82</v>
      </c>
      <c r="E693" s="6" t="n">
        <f aca="false">AVERAGE(C693:D693)</f>
        <v>71</v>
      </c>
      <c r="F693" s="10"/>
    </row>
    <row r="694" customFormat="false" ht="14.25" hidden="false" customHeight="false" outlineLevel="0" collapsed="false">
      <c r="A694" s="4" t="s">
        <v>1167</v>
      </c>
      <c r="B694" s="11" t="n">
        <v>10130014401</v>
      </c>
      <c r="C694" s="6" t="n">
        <v>59.5</v>
      </c>
      <c r="D694" s="6" t="n">
        <v>82.3333333333333</v>
      </c>
      <c r="E694" s="6" t="n">
        <f aca="false">AVERAGE(C694:D694)</f>
        <v>70.9166666666667</v>
      </c>
      <c r="F694" s="10"/>
    </row>
    <row r="695" customFormat="false" ht="14.25" hidden="false" customHeight="false" outlineLevel="0" collapsed="false">
      <c r="A695" s="4" t="s">
        <v>1168</v>
      </c>
      <c r="B695" s="11" t="s">
        <v>1169</v>
      </c>
      <c r="C695" s="6" t="n">
        <v>57.5</v>
      </c>
      <c r="D695" s="6" t="n">
        <v>84.3333333333333</v>
      </c>
      <c r="E695" s="6" t="n">
        <f aca="false">AVERAGE(C695:D695)</f>
        <v>70.9166666666667</v>
      </c>
      <c r="F695" s="10"/>
    </row>
    <row r="696" customFormat="false" ht="14.25" hidden="false" customHeight="false" outlineLevel="0" collapsed="false">
      <c r="A696" s="4" t="s">
        <v>1170</v>
      </c>
      <c r="B696" s="11" t="s">
        <v>1171</v>
      </c>
      <c r="C696" s="6" t="n">
        <v>61.5</v>
      </c>
      <c r="D696" s="6" t="n">
        <v>80.3333333333333</v>
      </c>
      <c r="E696" s="6" t="n">
        <f aca="false">AVERAGE(C696:D696)</f>
        <v>70.9166666666667</v>
      </c>
      <c r="F696" s="10"/>
    </row>
    <row r="697" customFormat="false" ht="14.25" hidden="false" customHeight="false" outlineLevel="0" collapsed="false">
      <c r="A697" s="4" t="s">
        <v>1172</v>
      </c>
      <c r="B697" s="11" t="n">
        <v>10130016414</v>
      </c>
      <c r="C697" s="6" t="n">
        <v>56</v>
      </c>
      <c r="D697" s="6" t="n">
        <v>85.6666666666667</v>
      </c>
      <c r="E697" s="6" t="n">
        <f aca="false">AVERAGE(C697:D697)</f>
        <v>70.8333333333333</v>
      </c>
      <c r="F697" s="10"/>
    </row>
    <row r="698" customFormat="false" ht="14.25" hidden="false" customHeight="false" outlineLevel="0" collapsed="false">
      <c r="A698" s="4" t="s">
        <v>1173</v>
      </c>
      <c r="B698" s="11" t="s">
        <v>1174</v>
      </c>
      <c r="C698" s="6" t="n">
        <v>60.5</v>
      </c>
      <c r="D698" s="6" t="n">
        <v>81</v>
      </c>
      <c r="E698" s="6" t="n">
        <f aca="false">AVERAGE(C698:D698)</f>
        <v>70.75</v>
      </c>
      <c r="F698" s="10"/>
    </row>
    <row r="699" customFormat="false" ht="14.25" hidden="false" customHeight="false" outlineLevel="0" collapsed="false">
      <c r="A699" s="4" t="s">
        <v>1175</v>
      </c>
      <c r="B699" s="11" t="s">
        <v>1176</v>
      </c>
      <c r="C699" s="6" t="n">
        <v>58</v>
      </c>
      <c r="D699" s="6" t="n">
        <v>83.3333333333333</v>
      </c>
      <c r="E699" s="6" t="n">
        <f aca="false">AVERAGE(C699:D699)</f>
        <v>70.6666666666667</v>
      </c>
      <c r="F699" s="10"/>
    </row>
    <row r="700" customFormat="false" ht="14.25" hidden="false" customHeight="false" outlineLevel="0" collapsed="false">
      <c r="A700" s="4" t="s">
        <v>1177</v>
      </c>
      <c r="B700" s="11" t="s">
        <v>1178</v>
      </c>
      <c r="C700" s="6" t="n">
        <v>61</v>
      </c>
      <c r="D700" s="6" t="n">
        <v>79.6666666666667</v>
      </c>
      <c r="E700" s="6" t="n">
        <f aca="false">AVERAGE(C700:D700)</f>
        <v>70.3333333333333</v>
      </c>
      <c r="F700" s="10"/>
    </row>
    <row r="701" customFormat="false" ht="14.25" hidden="false" customHeight="false" outlineLevel="0" collapsed="false">
      <c r="A701" s="4" t="s">
        <v>1179</v>
      </c>
      <c r="B701" s="11" t="s">
        <v>1180</v>
      </c>
      <c r="C701" s="6" t="n">
        <v>63</v>
      </c>
      <c r="D701" s="6" t="n">
        <v>77.6666666666667</v>
      </c>
      <c r="E701" s="6" t="n">
        <f aca="false">AVERAGE(C701:D701)</f>
        <v>70.3333333333333</v>
      </c>
      <c r="F701" s="10"/>
    </row>
    <row r="702" customFormat="false" ht="14.25" hidden="false" customHeight="false" outlineLevel="0" collapsed="false">
      <c r="A702" s="4" t="s">
        <v>1181</v>
      </c>
      <c r="B702" s="11" t="n">
        <v>10130030618</v>
      </c>
      <c r="C702" s="6" t="n">
        <v>60</v>
      </c>
      <c r="D702" s="6" t="n">
        <v>80.6666666666667</v>
      </c>
      <c r="E702" s="6" t="n">
        <f aca="false">AVERAGE(C702:D702)</f>
        <v>70.3333333333333</v>
      </c>
      <c r="F702" s="10"/>
    </row>
    <row r="703" customFormat="false" ht="14.25" hidden="false" customHeight="false" outlineLevel="0" collapsed="false">
      <c r="A703" s="4" t="s">
        <v>1182</v>
      </c>
      <c r="B703" s="11" t="s">
        <v>1183</v>
      </c>
      <c r="C703" s="6" t="n">
        <v>59.5</v>
      </c>
      <c r="D703" s="6" t="n">
        <v>81</v>
      </c>
      <c r="E703" s="6" t="n">
        <f aca="false">AVERAGE(C703:D703)</f>
        <v>70.25</v>
      </c>
      <c r="F703" s="10"/>
    </row>
    <row r="704" customFormat="false" ht="14.25" hidden="false" customHeight="false" outlineLevel="0" collapsed="false">
      <c r="A704" s="4" t="s">
        <v>1184</v>
      </c>
      <c r="B704" s="11" t="s">
        <v>1185</v>
      </c>
      <c r="C704" s="6" t="n">
        <v>60.5</v>
      </c>
      <c r="D704" s="6" t="n">
        <v>79.3333333333333</v>
      </c>
      <c r="E704" s="6" t="n">
        <f aca="false">AVERAGE(C704:D704)</f>
        <v>69.9166666666667</v>
      </c>
      <c r="F704" s="10"/>
    </row>
    <row r="705" customFormat="false" ht="14.25" hidden="false" customHeight="false" outlineLevel="0" collapsed="false">
      <c r="A705" s="4" t="s">
        <v>1186</v>
      </c>
      <c r="B705" s="11" t="s">
        <v>1187</v>
      </c>
      <c r="C705" s="6" t="n">
        <v>58</v>
      </c>
      <c r="D705" s="6" t="n">
        <v>81.6666666666667</v>
      </c>
      <c r="E705" s="6" t="n">
        <f aca="false">AVERAGE(C705:D705)</f>
        <v>69.8333333333333</v>
      </c>
      <c r="F705" s="10"/>
    </row>
    <row r="706" customFormat="false" ht="14.25" hidden="false" customHeight="false" outlineLevel="0" collapsed="false">
      <c r="A706" s="4" t="s">
        <v>1188</v>
      </c>
      <c r="B706" s="11" t="n">
        <v>10130032325</v>
      </c>
      <c r="C706" s="6" t="n">
        <v>60</v>
      </c>
      <c r="D706" s="6" t="n">
        <v>79.6666666666667</v>
      </c>
      <c r="E706" s="6" t="n">
        <f aca="false">AVERAGE(C706:D706)</f>
        <v>69.8333333333333</v>
      </c>
      <c r="F706" s="10"/>
    </row>
    <row r="707" customFormat="false" ht="14.25" hidden="false" customHeight="false" outlineLevel="0" collapsed="false">
      <c r="A707" s="4" t="s">
        <v>1189</v>
      </c>
      <c r="B707" s="11" t="s">
        <v>1190</v>
      </c>
      <c r="C707" s="6" t="n">
        <v>56</v>
      </c>
      <c r="D707" s="6" t="n">
        <v>83.6666666666667</v>
      </c>
      <c r="E707" s="6" t="n">
        <f aca="false">AVERAGE(C707:D707)</f>
        <v>69.8333333333333</v>
      </c>
      <c r="F707" s="10"/>
    </row>
    <row r="708" customFormat="false" ht="14.25" hidden="false" customHeight="false" outlineLevel="0" collapsed="false">
      <c r="A708" s="4" t="s">
        <v>1191</v>
      </c>
      <c r="B708" s="11" t="s">
        <v>1192</v>
      </c>
      <c r="C708" s="6" t="n">
        <v>59</v>
      </c>
      <c r="D708" s="6" t="n">
        <v>80</v>
      </c>
      <c r="E708" s="6" t="n">
        <f aca="false">AVERAGE(C708:D708)</f>
        <v>69.5</v>
      </c>
      <c r="F708" s="10"/>
    </row>
    <row r="709" customFormat="false" ht="14.25" hidden="false" customHeight="false" outlineLevel="0" collapsed="false">
      <c r="A709" s="4" t="s">
        <v>1193</v>
      </c>
      <c r="B709" s="11" t="n">
        <v>10130021819</v>
      </c>
      <c r="C709" s="6" t="n">
        <v>55</v>
      </c>
      <c r="D709" s="6" t="n">
        <v>84</v>
      </c>
      <c r="E709" s="6" t="n">
        <f aca="false">AVERAGE(C709:D709)</f>
        <v>69.5</v>
      </c>
      <c r="F709" s="10"/>
    </row>
    <row r="710" customFormat="false" ht="14.25" hidden="false" customHeight="false" outlineLevel="0" collapsed="false">
      <c r="A710" s="4" t="s">
        <v>1194</v>
      </c>
      <c r="B710" s="11" t="n">
        <v>10130030807</v>
      </c>
      <c r="C710" s="6" t="n">
        <v>58.5</v>
      </c>
      <c r="D710" s="6" t="n">
        <v>80.3333333333333</v>
      </c>
      <c r="E710" s="6" t="n">
        <f aca="false">AVERAGE(C710:D710)</f>
        <v>69.4166666666667</v>
      </c>
      <c r="F710" s="10"/>
    </row>
    <row r="711" customFormat="false" ht="14.25" hidden="false" customHeight="false" outlineLevel="0" collapsed="false">
      <c r="A711" s="4" t="s">
        <v>1195</v>
      </c>
      <c r="B711" s="11" t="s">
        <v>1196</v>
      </c>
      <c r="C711" s="6" t="n">
        <v>57</v>
      </c>
      <c r="D711" s="6" t="n">
        <v>81.8333333333333</v>
      </c>
      <c r="E711" s="6" t="n">
        <f aca="false">AVERAGE(C711:D711)</f>
        <v>69.4166666666667</v>
      </c>
      <c r="F711" s="10"/>
    </row>
    <row r="712" customFormat="false" ht="14.25" hidden="false" customHeight="false" outlineLevel="0" collapsed="false">
      <c r="A712" s="4" t="s">
        <v>1197</v>
      </c>
      <c r="B712" s="11" t="s">
        <v>1198</v>
      </c>
      <c r="C712" s="6" t="n">
        <v>54</v>
      </c>
      <c r="D712" s="6" t="n">
        <v>84.6666666666667</v>
      </c>
      <c r="E712" s="6" t="n">
        <f aca="false">AVERAGE(C712:D712)</f>
        <v>69.3333333333333</v>
      </c>
      <c r="F712" s="10"/>
    </row>
    <row r="713" customFormat="false" ht="14.25" hidden="false" customHeight="false" outlineLevel="0" collapsed="false">
      <c r="A713" s="4" t="s">
        <v>1199</v>
      </c>
      <c r="B713" s="11" t="s">
        <v>1200</v>
      </c>
      <c r="C713" s="6" t="n">
        <v>61.5</v>
      </c>
      <c r="D713" s="6" t="n">
        <v>77</v>
      </c>
      <c r="E713" s="6" t="n">
        <f aca="false">AVERAGE(C713:D713)</f>
        <v>69.25</v>
      </c>
      <c r="F713" s="10"/>
    </row>
    <row r="714" customFormat="false" ht="14.25" hidden="false" customHeight="false" outlineLevel="0" collapsed="false">
      <c r="A714" s="4" t="s">
        <v>1201</v>
      </c>
      <c r="B714" s="11" t="s">
        <v>1202</v>
      </c>
      <c r="C714" s="6" t="n">
        <v>55.5</v>
      </c>
      <c r="D714" s="6" t="n">
        <v>83</v>
      </c>
      <c r="E714" s="6" t="n">
        <f aca="false">AVERAGE(C714:D714)</f>
        <v>69.25</v>
      </c>
      <c r="F714" s="10"/>
    </row>
    <row r="715" customFormat="false" ht="14.25" hidden="false" customHeight="false" outlineLevel="0" collapsed="false">
      <c r="A715" s="4" t="s">
        <v>1203</v>
      </c>
      <c r="B715" s="11" t="n">
        <v>10130021907</v>
      </c>
      <c r="C715" s="6" t="n">
        <v>55</v>
      </c>
      <c r="D715" s="6" t="n">
        <v>83.3333333333333</v>
      </c>
      <c r="E715" s="6" t="n">
        <f aca="false">AVERAGE(C715:D715)</f>
        <v>69.1666666666667</v>
      </c>
      <c r="F715" s="10"/>
    </row>
    <row r="716" customFormat="false" ht="14.25" hidden="false" customHeight="false" outlineLevel="0" collapsed="false">
      <c r="A716" s="4" t="s">
        <v>1204</v>
      </c>
      <c r="B716" s="11" t="s">
        <v>1205</v>
      </c>
      <c r="C716" s="6" t="n">
        <v>58</v>
      </c>
      <c r="D716" s="6" t="n">
        <v>80.3333333333333</v>
      </c>
      <c r="E716" s="6" t="n">
        <f aca="false">AVERAGE(C716:D716)</f>
        <v>69.1666666666667</v>
      </c>
      <c r="F716" s="10"/>
    </row>
    <row r="717" customFormat="false" ht="14.25" hidden="false" customHeight="false" outlineLevel="0" collapsed="false">
      <c r="A717" s="4" t="s">
        <v>1206</v>
      </c>
      <c r="B717" s="11" t="s">
        <v>1207</v>
      </c>
      <c r="C717" s="6" t="n">
        <v>58</v>
      </c>
      <c r="D717" s="6" t="n">
        <v>80</v>
      </c>
      <c r="E717" s="6" t="n">
        <f aca="false">AVERAGE(C717:D717)</f>
        <v>69</v>
      </c>
      <c r="F717" s="10"/>
    </row>
    <row r="718" customFormat="false" ht="14.25" hidden="false" customHeight="false" outlineLevel="0" collapsed="false">
      <c r="A718" s="4" t="s">
        <v>1208</v>
      </c>
      <c r="B718" s="11" t="n">
        <v>10130033419</v>
      </c>
      <c r="C718" s="6" t="n">
        <v>54.5</v>
      </c>
      <c r="D718" s="6" t="n">
        <v>83.3333333333333</v>
      </c>
      <c r="E718" s="6" t="n">
        <f aca="false">AVERAGE(C718:D718)</f>
        <v>68.9166666666667</v>
      </c>
      <c r="F718" s="10"/>
    </row>
    <row r="719" customFormat="false" ht="14.25" hidden="false" customHeight="false" outlineLevel="0" collapsed="false">
      <c r="A719" s="4" t="s">
        <v>1209</v>
      </c>
      <c r="B719" s="11" t="s">
        <v>1210</v>
      </c>
      <c r="C719" s="6" t="n">
        <v>56</v>
      </c>
      <c r="D719" s="6" t="n">
        <v>81.8333333333333</v>
      </c>
      <c r="E719" s="6" t="n">
        <f aca="false">AVERAGE(C719:D719)</f>
        <v>68.9166666666667</v>
      </c>
      <c r="F719" s="10"/>
    </row>
    <row r="720" customFormat="false" ht="14.25" hidden="false" customHeight="false" outlineLevel="0" collapsed="false">
      <c r="A720" s="4" t="s">
        <v>1211</v>
      </c>
      <c r="B720" s="11" t="s">
        <v>1212</v>
      </c>
      <c r="C720" s="6" t="n">
        <v>59.5</v>
      </c>
      <c r="D720" s="6" t="n">
        <v>78</v>
      </c>
      <c r="E720" s="6" t="n">
        <f aca="false">AVERAGE(C720:D720)</f>
        <v>68.75</v>
      </c>
      <c r="F720" s="10"/>
    </row>
    <row r="721" customFormat="false" ht="14.25" hidden="false" customHeight="false" outlineLevel="0" collapsed="false">
      <c r="A721" s="4" t="s">
        <v>1213</v>
      </c>
      <c r="B721" s="11" t="s">
        <v>1214</v>
      </c>
      <c r="C721" s="6" t="n">
        <v>55.5</v>
      </c>
      <c r="D721" s="6" t="n">
        <v>81.6666666666667</v>
      </c>
      <c r="E721" s="6" t="n">
        <f aca="false">AVERAGE(C721:D721)</f>
        <v>68.5833333333333</v>
      </c>
      <c r="F721" s="10"/>
    </row>
    <row r="722" customFormat="false" ht="14.25" hidden="false" customHeight="false" outlineLevel="0" collapsed="false">
      <c r="A722" s="4" t="s">
        <v>1215</v>
      </c>
      <c r="B722" s="11" t="s">
        <v>1216</v>
      </c>
      <c r="C722" s="6" t="n">
        <v>59</v>
      </c>
      <c r="D722" s="6" t="n">
        <v>78</v>
      </c>
      <c r="E722" s="6" t="n">
        <f aca="false">AVERAGE(C722:D722)</f>
        <v>68.5</v>
      </c>
      <c r="F722" s="10"/>
    </row>
    <row r="723" customFormat="false" ht="14.25" hidden="false" customHeight="false" outlineLevel="0" collapsed="false">
      <c r="A723" s="4" t="s">
        <v>1217</v>
      </c>
      <c r="B723" s="11" t="s">
        <v>1218</v>
      </c>
      <c r="C723" s="6" t="n">
        <v>57.5</v>
      </c>
      <c r="D723" s="6" t="n">
        <v>79.3333333333333</v>
      </c>
      <c r="E723" s="6" t="n">
        <f aca="false">AVERAGE(C723:D723)</f>
        <v>68.4166666666667</v>
      </c>
      <c r="F723" s="10"/>
    </row>
    <row r="724" customFormat="false" ht="14.25" hidden="false" customHeight="false" outlineLevel="0" collapsed="false">
      <c r="A724" s="4" t="s">
        <v>1219</v>
      </c>
      <c r="B724" s="11" t="s">
        <v>1220</v>
      </c>
      <c r="C724" s="6" t="n">
        <v>61</v>
      </c>
      <c r="D724" s="6" t="n">
        <v>75.6666666666667</v>
      </c>
      <c r="E724" s="6" t="n">
        <f aca="false">AVERAGE(C724:D724)</f>
        <v>68.3333333333333</v>
      </c>
      <c r="F724" s="10"/>
    </row>
    <row r="725" customFormat="false" ht="14.25" hidden="false" customHeight="false" outlineLevel="0" collapsed="false">
      <c r="A725" s="4" t="s">
        <v>1221</v>
      </c>
      <c r="B725" s="11" t="s">
        <v>1222</v>
      </c>
      <c r="C725" s="6" t="n">
        <v>54.5</v>
      </c>
      <c r="D725" s="6" t="n">
        <v>82</v>
      </c>
      <c r="E725" s="6" t="n">
        <f aca="false">AVERAGE(C725:D725)</f>
        <v>68.25</v>
      </c>
      <c r="F725" s="10"/>
    </row>
    <row r="726" customFormat="false" ht="14.25" hidden="false" customHeight="false" outlineLevel="0" collapsed="false">
      <c r="A726" s="4" t="s">
        <v>1223</v>
      </c>
      <c r="B726" s="11" t="s">
        <v>1224</v>
      </c>
      <c r="C726" s="6" t="n">
        <v>63.5</v>
      </c>
      <c r="D726" s="6" t="n">
        <v>73</v>
      </c>
      <c r="E726" s="6" t="n">
        <f aca="false">AVERAGE(C726:D726)</f>
        <v>68.25</v>
      </c>
      <c r="F726" s="10"/>
    </row>
    <row r="727" customFormat="false" ht="14.25" hidden="false" customHeight="false" outlineLevel="0" collapsed="false">
      <c r="A727" s="4" t="s">
        <v>1225</v>
      </c>
      <c r="B727" s="11" t="s">
        <v>1226</v>
      </c>
      <c r="C727" s="6" t="n">
        <v>56</v>
      </c>
      <c r="D727" s="6" t="n">
        <v>80.3333333333333</v>
      </c>
      <c r="E727" s="6" t="n">
        <f aca="false">AVERAGE(C727:D727)</f>
        <v>68.1666666666667</v>
      </c>
      <c r="F727" s="10"/>
    </row>
    <row r="728" customFormat="false" ht="14.25" hidden="false" customHeight="false" outlineLevel="0" collapsed="false">
      <c r="A728" s="4" t="s">
        <v>1227</v>
      </c>
      <c r="B728" s="11" t="s">
        <v>1228</v>
      </c>
      <c r="C728" s="6" t="n">
        <v>55.5</v>
      </c>
      <c r="D728" s="6" t="n">
        <v>80.6666666666667</v>
      </c>
      <c r="E728" s="6" t="n">
        <f aca="false">AVERAGE(C728:D728)</f>
        <v>68.0833333333333</v>
      </c>
      <c r="F728" s="10"/>
    </row>
    <row r="729" customFormat="false" ht="14.25" hidden="false" customHeight="false" outlineLevel="0" collapsed="false">
      <c r="A729" s="4" t="s">
        <v>1229</v>
      </c>
      <c r="B729" s="11" t="n">
        <v>10130013508</v>
      </c>
      <c r="C729" s="6" t="n">
        <v>60.5</v>
      </c>
      <c r="D729" s="6" t="n">
        <v>75.6666666666667</v>
      </c>
      <c r="E729" s="6" t="n">
        <f aca="false">AVERAGE(C729:D729)</f>
        <v>68.0833333333333</v>
      </c>
      <c r="F729" s="10"/>
    </row>
    <row r="730" customFormat="false" ht="14.25" hidden="false" customHeight="false" outlineLevel="0" collapsed="false">
      <c r="A730" s="4" t="s">
        <v>1230</v>
      </c>
      <c r="B730" s="11" t="s">
        <v>1231</v>
      </c>
      <c r="C730" s="6" t="n">
        <v>56.5</v>
      </c>
      <c r="D730" s="6" t="n">
        <v>79.6666666666667</v>
      </c>
      <c r="E730" s="6" t="n">
        <f aca="false">AVERAGE(C730:D730)</f>
        <v>68.0833333333333</v>
      </c>
      <c r="F730" s="10"/>
    </row>
    <row r="731" customFormat="false" ht="14.25" hidden="false" customHeight="false" outlineLevel="0" collapsed="false">
      <c r="A731" s="4" t="s">
        <v>1232</v>
      </c>
      <c r="B731" s="11" t="s">
        <v>1233</v>
      </c>
      <c r="C731" s="6" t="n">
        <v>54</v>
      </c>
      <c r="D731" s="6" t="n">
        <v>81.3333333333333</v>
      </c>
      <c r="E731" s="6" t="n">
        <f aca="false">AVERAGE(C731:D731)</f>
        <v>67.6666666666667</v>
      </c>
      <c r="F731" s="10"/>
    </row>
    <row r="732" customFormat="false" ht="14.25" hidden="false" customHeight="false" outlineLevel="0" collapsed="false">
      <c r="A732" s="4" t="s">
        <v>1234</v>
      </c>
      <c r="B732" s="11" t="s">
        <v>1235</v>
      </c>
      <c r="C732" s="6" t="n">
        <v>54.5</v>
      </c>
      <c r="D732" s="6" t="n">
        <v>80.6666666666667</v>
      </c>
      <c r="E732" s="6" t="n">
        <f aca="false">AVERAGE(C732:D732)</f>
        <v>67.5833333333333</v>
      </c>
      <c r="F732" s="10"/>
    </row>
    <row r="733" customFormat="false" ht="14.25" hidden="false" customHeight="false" outlineLevel="0" collapsed="false">
      <c r="A733" s="4" t="s">
        <v>1236</v>
      </c>
      <c r="B733" s="11" t="s">
        <v>1237</v>
      </c>
      <c r="C733" s="6" t="n">
        <v>61.5</v>
      </c>
      <c r="D733" s="6" t="n">
        <v>73.6666666666667</v>
      </c>
      <c r="E733" s="6" t="n">
        <f aca="false">AVERAGE(C733:D733)</f>
        <v>67.5833333333333</v>
      </c>
      <c r="F733" s="10"/>
    </row>
    <row r="734" customFormat="false" ht="14.25" hidden="false" customHeight="false" outlineLevel="0" collapsed="false">
      <c r="A734" s="22" t="s">
        <v>1238</v>
      </c>
      <c r="B734" s="22"/>
      <c r="C734" s="22"/>
      <c r="D734" s="22"/>
      <c r="E734" s="22"/>
      <c r="F734" s="10"/>
    </row>
    <row r="735" customFormat="false" ht="28.5" hidden="false" customHeight="true" outlineLevel="0" collapsed="false">
      <c r="A735" s="22"/>
      <c r="B735" s="22"/>
      <c r="C735" s="22"/>
      <c r="D735" s="22"/>
      <c r="E735" s="22"/>
      <c r="F735" s="10"/>
    </row>
    <row r="736" customFormat="false" ht="14.25" hidden="false" customHeight="false" outlineLevel="0" collapsed="false">
      <c r="A736" s="4" t="s">
        <v>1239</v>
      </c>
      <c r="B736" s="11" t="s">
        <v>1240</v>
      </c>
      <c r="C736" s="11" t="n">
        <v>64</v>
      </c>
      <c r="D736" s="11" t="n">
        <v>84.4</v>
      </c>
      <c r="E736" s="15" t="n">
        <f aca="false">AVERAGE(C736:D736)</f>
        <v>74.2</v>
      </c>
      <c r="F736" s="10"/>
    </row>
    <row r="737" customFormat="false" ht="14.25" hidden="false" customHeight="false" outlineLevel="0" collapsed="false">
      <c r="A737" s="4" t="s">
        <v>1241</v>
      </c>
      <c r="B737" s="11" t="s">
        <v>1242</v>
      </c>
      <c r="C737" s="11" t="n">
        <v>63.5</v>
      </c>
      <c r="D737" s="11" t="n">
        <v>83.2</v>
      </c>
      <c r="E737" s="15" t="n">
        <f aca="false">AVERAGE(C737:D737)</f>
        <v>73.35</v>
      </c>
      <c r="F737" s="10"/>
    </row>
    <row r="738" customFormat="false" ht="14.25" hidden="false" customHeight="false" outlineLevel="0" collapsed="false">
      <c r="A738" s="4" t="s">
        <v>1243</v>
      </c>
      <c r="B738" s="11" t="s">
        <v>1244</v>
      </c>
      <c r="C738" s="11" t="n">
        <v>63.5</v>
      </c>
      <c r="D738" s="11" t="n">
        <v>80.4</v>
      </c>
      <c r="E738" s="15" t="n">
        <f aca="false">AVERAGE(C738:D738)</f>
        <v>71.95</v>
      </c>
      <c r="F738" s="10"/>
    </row>
    <row r="739" customFormat="false" ht="14.25" hidden="false" customHeight="false" outlineLevel="0" collapsed="false">
      <c r="A739" s="4" t="s">
        <v>1245</v>
      </c>
      <c r="B739" s="11" t="s">
        <v>1246</v>
      </c>
      <c r="C739" s="11" t="n">
        <v>61.5</v>
      </c>
      <c r="D739" s="11" t="n">
        <v>82.4</v>
      </c>
      <c r="E739" s="15" t="n">
        <f aca="false">AVERAGE(C739:D739)</f>
        <v>71.95</v>
      </c>
      <c r="F739" s="10"/>
    </row>
    <row r="740" customFormat="false" ht="14.25" hidden="false" customHeight="false" outlineLevel="0" collapsed="false">
      <c r="A740" s="4" t="s">
        <v>1247</v>
      </c>
      <c r="B740" s="11" t="n">
        <v>10130017828</v>
      </c>
      <c r="C740" s="11" t="n">
        <v>63</v>
      </c>
      <c r="D740" s="11" t="n">
        <v>80.6</v>
      </c>
      <c r="E740" s="15" t="n">
        <f aca="false">AVERAGE(C740:D740)</f>
        <v>71.8</v>
      </c>
      <c r="F740" s="10"/>
    </row>
    <row r="741" customFormat="false" ht="14.25" hidden="false" customHeight="false" outlineLevel="0" collapsed="false">
      <c r="A741" s="4" t="s">
        <v>1248</v>
      </c>
      <c r="B741" s="11" t="s">
        <v>1249</v>
      </c>
      <c r="C741" s="11" t="n">
        <v>61</v>
      </c>
      <c r="D741" s="11" t="n">
        <v>81.8</v>
      </c>
      <c r="E741" s="15" t="n">
        <f aca="false">AVERAGE(C741:D741)</f>
        <v>71.4</v>
      </c>
      <c r="F741" s="10"/>
    </row>
    <row r="742" customFormat="false" ht="14.25" hidden="false" customHeight="false" outlineLevel="0" collapsed="false">
      <c r="A742" s="4" t="s">
        <v>1250</v>
      </c>
      <c r="B742" s="11" t="s">
        <v>1251</v>
      </c>
      <c r="C742" s="11" t="n">
        <v>72</v>
      </c>
      <c r="D742" s="11" t="n">
        <v>70.8</v>
      </c>
      <c r="E742" s="15" t="n">
        <f aca="false">AVERAGE(C742:D742)</f>
        <v>71.4</v>
      </c>
      <c r="F742" s="10"/>
    </row>
    <row r="743" customFormat="false" ht="14.25" hidden="false" customHeight="false" outlineLevel="0" collapsed="false">
      <c r="A743" s="4" t="s">
        <v>1252</v>
      </c>
      <c r="B743" s="11" t="s">
        <v>1253</v>
      </c>
      <c r="C743" s="11" t="n">
        <v>61</v>
      </c>
      <c r="D743" s="11" t="n">
        <v>81.6</v>
      </c>
      <c r="E743" s="15" t="n">
        <f aca="false">AVERAGE(C743:D743)</f>
        <v>71.3</v>
      </c>
      <c r="F743" s="10"/>
    </row>
    <row r="744" customFormat="false" ht="14.25" hidden="false" customHeight="false" outlineLevel="0" collapsed="false">
      <c r="A744" s="4" t="s">
        <v>1254</v>
      </c>
      <c r="B744" s="11" t="s">
        <v>1255</v>
      </c>
      <c r="C744" s="11" t="n">
        <v>60</v>
      </c>
      <c r="D744" s="11" t="n">
        <v>82.6</v>
      </c>
      <c r="E744" s="15" t="n">
        <f aca="false">AVERAGE(C744:D744)</f>
        <v>71.3</v>
      </c>
      <c r="F744" s="10"/>
    </row>
    <row r="745" customFormat="false" ht="14.25" hidden="false" customHeight="false" outlineLevel="0" collapsed="false">
      <c r="A745" s="4" t="s">
        <v>1256</v>
      </c>
      <c r="B745" s="11" t="s">
        <v>1257</v>
      </c>
      <c r="C745" s="11" t="n">
        <v>63</v>
      </c>
      <c r="D745" s="11" t="n">
        <v>79.4</v>
      </c>
      <c r="E745" s="15" t="n">
        <f aca="false">AVERAGE(C745:D745)</f>
        <v>71.2</v>
      </c>
      <c r="F745" s="10"/>
    </row>
    <row r="746" customFormat="false" ht="14.25" hidden="false" customHeight="false" outlineLevel="0" collapsed="false">
      <c r="A746" s="4" t="s">
        <v>1258</v>
      </c>
      <c r="B746" s="11" t="s">
        <v>1259</v>
      </c>
      <c r="C746" s="11" t="n">
        <v>63.5</v>
      </c>
      <c r="D746" s="11" t="n">
        <v>77.4</v>
      </c>
      <c r="E746" s="15" t="n">
        <f aca="false">AVERAGE(C746:D746)</f>
        <v>70.45</v>
      </c>
      <c r="F746" s="10"/>
    </row>
    <row r="747" customFormat="false" ht="14.25" hidden="false" customHeight="false" outlineLevel="0" collapsed="false">
      <c r="A747" s="4" t="s">
        <v>1260</v>
      </c>
      <c r="B747" s="11" t="s">
        <v>1261</v>
      </c>
      <c r="C747" s="11" t="n">
        <v>63.5</v>
      </c>
      <c r="D747" s="11" t="n">
        <v>77.4</v>
      </c>
      <c r="E747" s="15" t="n">
        <f aca="false">AVERAGE(C747:D747)</f>
        <v>70.45</v>
      </c>
      <c r="F747" s="10"/>
    </row>
    <row r="748" customFormat="false" ht="14.25" hidden="false" customHeight="false" outlineLevel="0" collapsed="false">
      <c r="A748" s="4" t="s">
        <v>1262</v>
      </c>
      <c r="B748" s="11" t="n">
        <v>10130031111</v>
      </c>
      <c r="C748" s="11" t="n">
        <v>63.5</v>
      </c>
      <c r="D748" s="11" t="n">
        <v>77</v>
      </c>
      <c r="E748" s="15" t="n">
        <f aca="false">AVERAGE(C748:D748)</f>
        <v>70.25</v>
      </c>
      <c r="F748" s="10"/>
    </row>
    <row r="749" customFormat="false" ht="14.25" hidden="false" customHeight="false" outlineLevel="0" collapsed="false">
      <c r="A749" s="4" t="s">
        <v>1263</v>
      </c>
      <c r="B749" s="11" t="s">
        <v>1264</v>
      </c>
      <c r="C749" s="11" t="n">
        <v>58.5</v>
      </c>
      <c r="D749" s="11" t="n">
        <v>82</v>
      </c>
      <c r="E749" s="15" t="n">
        <f aca="false">AVERAGE(C749:D749)</f>
        <v>70.25</v>
      </c>
      <c r="F749" s="10"/>
    </row>
    <row r="750" customFormat="false" ht="14.25" hidden="false" customHeight="false" outlineLevel="0" collapsed="false">
      <c r="A750" s="4" t="s">
        <v>1265</v>
      </c>
      <c r="B750" s="11" t="s">
        <v>1266</v>
      </c>
      <c r="C750" s="11" t="n">
        <v>58.5</v>
      </c>
      <c r="D750" s="11" t="n">
        <v>82</v>
      </c>
      <c r="E750" s="15" t="n">
        <f aca="false">AVERAGE(C750:D750)</f>
        <v>70.25</v>
      </c>
      <c r="F750" s="10"/>
    </row>
    <row r="751" customFormat="false" ht="14.25" hidden="false" customHeight="false" outlineLevel="0" collapsed="false">
      <c r="A751" s="4" t="s">
        <v>1267</v>
      </c>
      <c r="B751" s="11" t="s">
        <v>1268</v>
      </c>
      <c r="C751" s="11" t="n">
        <v>61.5</v>
      </c>
      <c r="D751" s="11" t="n">
        <v>78.8</v>
      </c>
      <c r="E751" s="15" t="n">
        <f aca="false">AVERAGE(C751:D751)</f>
        <v>70.15</v>
      </c>
      <c r="F751" s="10"/>
    </row>
    <row r="752" customFormat="false" ht="14.25" hidden="false" customHeight="false" outlineLevel="0" collapsed="false">
      <c r="A752" s="4" t="s">
        <v>1269</v>
      </c>
      <c r="B752" s="11" t="s">
        <v>1270</v>
      </c>
      <c r="C752" s="11" t="n">
        <v>61</v>
      </c>
      <c r="D752" s="11" t="n">
        <v>79.2</v>
      </c>
      <c r="E752" s="15" t="n">
        <f aca="false">AVERAGE(C752:D752)</f>
        <v>70.1</v>
      </c>
      <c r="F752" s="10"/>
    </row>
    <row r="753" customFormat="false" ht="14.25" hidden="false" customHeight="false" outlineLevel="0" collapsed="false">
      <c r="A753" s="4" t="s">
        <v>1271</v>
      </c>
      <c r="B753" s="11" t="s">
        <v>1272</v>
      </c>
      <c r="C753" s="11" t="n">
        <v>60</v>
      </c>
      <c r="D753" s="11" t="n">
        <v>80</v>
      </c>
      <c r="E753" s="15" t="n">
        <f aca="false">AVERAGE(C753:D753)</f>
        <v>70</v>
      </c>
      <c r="F753" s="10"/>
    </row>
    <row r="754" customFormat="false" ht="14.25" hidden="false" customHeight="false" outlineLevel="0" collapsed="false">
      <c r="A754" s="4" t="s">
        <v>1273</v>
      </c>
      <c r="B754" s="11" t="s">
        <v>1274</v>
      </c>
      <c r="C754" s="5" t="n">
        <v>62</v>
      </c>
      <c r="D754" s="11" t="n">
        <v>77.4</v>
      </c>
      <c r="E754" s="15" t="n">
        <f aca="false">AVERAGE(C754:D754)</f>
        <v>69.7</v>
      </c>
      <c r="F754" s="10"/>
    </row>
    <row r="755" customFormat="false" ht="14.25" hidden="false" customHeight="false" outlineLevel="0" collapsed="false">
      <c r="A755" s="4" t="s">
        <v>1275</v>
      </c>
      <c r="B755" s="11" t="s">
        <v>1276</v>
      </c>
      <c r="C755" s="11" t="n">
        <v>57</v>
      </c>
      <c r="D755" s="11" t="n">
        <v>81.4</v>
      </c>
      <c r="E755" s="15" t="n">
        <f aca="false">AVERAGE(C755:D755)</f>
        <v>69.2</v>
      </c>
      <c r="F755" s="10"/>
    </row>
    <row r="756" customFormat="false" ht="14.25" hidden="false" customHeight="false" outlineLevel="0" collapsed="false">
      <c r="A756" s="4" t="s">
        <v>1277</v>
      </c>
      <c r="B756" s="11" t="s">
        <v>1278</v>
      </c>
      <c r="C756" s="11" t="n">
        <v>66</v>
      </c>
      <c r="D756" s="11" t="n">
        <v>72.2</v>
      </c>
      <c r="E756" s="15" t="n">
        <f aca="false">AVERAGE(C756:D756)</f>
        <v>69.1</v>
      </c>
      <c r="F756" s="10"/>
    </row>
    <row r="757" customFormat="false" ht="14.25" hidden="false" customHeight="false" outlineLevel="0" collapsed="false">
      <c r="A757" s="4" t="s">
        <v>1279</v>
      </c>
      <c r="B757" s="11" t="s">
        <v>1280</v>
      </c>
      <c r="C757" s="11" t="n">
        <v>60.5</v>
      </c>
      <c r="D757" s="11" t="n">
        <v>77.4</v>
      </c>
      <c r="E757" s="15" t="n">
        <f aca="false">AVERAGE(C757:D757)</f>
        <v>68.95</v>
      </c>
      <c r="F757" s="10"/>
    </row>
    <row r="758" customFormat="false" ht="14.25" hidden="false" customHeight="false" outlineLevel="0" collapsed="false">
      <c r="A758" s="4" t="s">
        <v>1281</v>
      </c>
      <c r="B758" s="11" t="s">
        <v>1282</v>
      </c>
      <c r="C758" s="5" t="n">
        <v>59</v>
      </c>
      <c r="D758" s="11" t="n">
        <v>78.8</v>
      </c>
      <c r="E758" s="15" t="n">
        <f aca="false">AVERAGE(C758:D758)</f>
        <v>68.9</v>
      </c>
      <c r="F758" s="10"/>
    </row>
    <row r="759" customFormat="false" ht="14.25" hidden="false" customHeight="false" outlineLevel="0" collapsed="false">
      <c r="A759" s="4" t="s">
        <v>1283</v>
      </c>
      <c r="B759" s="11" t="s">
        <v>1284</v>
      </c>
      <c r="C759" s="11" t="n">
        <v>57.5</v>
      </c>
      <c r="D759" s="11" t="n">
        <v>80.2</v>
      </c>
      <c r="E759" s="15" t="n">
        <f aca="false">AVERAGE(C759:D759)</f>
        <v>68.85</v>
      </c>
      <c r="F759" s="10"/>
    </row>
    <row r="760" customFormat="false" ht="14.25" hidden="false" customHeight="false" outlineLevel="0" collapsed="false">
      <c r="A760" s="4" t="s">
        <v>1285</v>
      </c>
      <c r="B760" s="11" t="s">
        <v>1286</v>
      </c>
      <c r="C760" s="11" t="n">
        <v>61.5</v>
      </c>
      <c r="D760" s="11" t="n">
        <v>76</v>
      </c>
      <c r="E760" s="15" t="n">
        <f aca="false">AVERAGE(C760:D760)</f>
        <v>68.75</v>
      </c>
      <c r="F760" s="10"/>
    </row>
    <row r="761" customFormat="false" ht="14.25" hidden="false" customHeight="false" outlineLevel="0" collapsed="false">
      <c r="A761" s="4" t="s">
        <v>1287</v>
      </c>
      <c r="B761" s="11" t="s">
        <v>1288</v>
      </c>
      <c r="C761" s="11" t="n">
        <v>58.5</v>
      </c>
      <c r="D761" s="11" t="n">
        <v>79</v>
      </c>
      <c r="E761" s="15" t="n">
        <f aca="false">AVERAGE(C761:D761)</f>
        <v>68.75</v>
      </c>
      <c r="F761" s="10"/>
    </row>
    <row r="762" customFormat="false" ht="14.25" hidden="false" customHeight="false" outlineLevel="0" collapsed="false">
      <c r="A762" s="4" t="s">
        <v>1289</v>
      </c>
      <c r="B762" s="11" t="s">
        <v>1290</v>
      </c>
      <c r="C762" s="11" t="n">
        <v>56.5</v>
      </c>
      <c r="D762" s="11" t="n">
        <v>80.6</v>
      </c>
      <c r="E762" s="15" t="n">
        <f aca="false">AVERAGE(C762:D762)</f>
        <v>68.55</v>
      </c>
      <c r="F762" s="10"/>
    </row>
    <row r="763" customFormat="false" ht="14.25" hidden="false" customHeight="false" outlineLevel="0" collapsed="false">
      <c r="A763" s="4" t="s">
        <v>1291</v>
      </c>
      <c r="B763" s="11" t="s">
        <v>1292</v>
      </c>
      <c r="C763" s="11" t="n">
        <v>60.5</v>
      </c>
      <c r="D763" s="11" t="n">
        <v>76.4</v>
      </c>
      <c r="E763" s="15" t="n">
        <f aca="false">AVERAGE(C763:D763)</f>
        <v>68.45</v>
      </c>
      <c r="F763" s="10"/>
    </row>
    <row r="764" customFormat="false" ht="14.25" hidden="false" customHeight="false" outlineLevel="0" collapsed="false">
      <c r="A764" s="4" t="s">
        <v>1293</v>
      </c>
      <c r="B764" s="11" t="s">
        <v>1294</v>
      </c>
      <c r="C764" s="11" t="n">
        <v>61</v>
      </c>
      <c r="D764" s="11" t="n">
        <v>75.6</v>
      </c>
      <c r="E764" s="15" t="n">
        <f aca="false">AVERAGE(C764:D764)</f>
        <v>68.3</v>
      </c>
      <c r="F764" s="10"/>
    </row>
    <row r="765" customFormat="false" ht="14.25" hidden="false" customHeight="false" outlineLevel="0" collapsed="false">
      <c r="A765" s="4" t="s">
        <v>1295</v>
      </c>
      <c r="B765" s="11" t="s">
        <v>1296</v>
      </c>
      <c r="C765" s="11" t="n">
        <v>61</v>
      </c>
      <c r="D765" s="11" t="n">
        <v>75.4</v>
      </c>
      <c r="E765" s="15" t="n">
        <f aca="false">AVERAGE(C765:D765)</f>
        <v>68.2</v>
      </c>
      <c r="F765" s="10"/>
    </row>
    <row r="766" customFormat="false" ht="14.25" hidden="false" customHeight="false" outlineLevel="0" collapsed="false">
      <c r="A766" s="4" t="s">
        <v>1297</v>
      </c>
      <c r="B766" s="11" t="s">
        <v>1298</v>
      </c>
      <c r="C766" s="5" t="n">
        <v>55</v>
      </c>
      <c r="D766" s="11" t="n">
        <v>81.4</v>
      </c>
      <c r="E766" s="15" t="n">
        <f aca="false">AVERAGE(C766:D766)</f>
        <v>68.2</v>
      </c>
      <c r="F766" s="10"/>
    </row>
    <row r="767" customFormat="false" ht="14.25" hidden="false" customHeight="false" outlineLevel="0" collapsed="false">
      <c r="A767" s="4" t="s">
        <v>1299</v>
      </c>
      <c r="B767" s="11" t="s">
        <v>1300</v>
      </c>
      <c r="C767" s="11" t="n">
        <v>63.5</v>
      </c>
      <c r="D767" s="11" t="n">
        <v>72.8</v>
      </c>
      <c r="E767" s="15" t="n">
        <f aca="false">AVERAGE(C767:D767)</f>
        <v>68.15</v>
      </c>
      <c r="F767" s="10"/>
    </row>
    <row r="768" customFormat="false" ht="14.25" hidden="false" customHeight="false" outlineLevel="0" collapsed="false">
      <c r="A768" s="4" t="s">
        <v>1301</v>
      </c>
      <c r="B768" s="11" t="s">
        <v>1302</v>
      </c>
      <c r="C768" s="11" t="n">
        <v>62</v>
      </c>
      <c r="D768" s="11" t="n">
        <v>74.2</v>
      </c>
      <c r="E768" s="15" t="n">
        <f aca="false">AVERAGE(C768:D768)</f>
        <v>68.1</v>
      </c>
      <c r="F768" s="10"/>
    </row>
    <row r="769" customFormat="false" ht="14.25" hidden="false" customHeight="false" outlineLevel="0" collapsed="false">
      <c r="A769" s="4" t="s">
        <v>1303</v>
      </c>
      <c r="B769" s="11" t="s">
        <v>1304</v>
      </c>
      <c r="C769" s="11" t="n">
        <v>58</v>
      </c>
      <c r="D769" s="11" t="n">
        <v>78</v>
      </c>
      <c r="E769" s="15" t="n">
        <f aca="false">AVERAGE(C769:D769)</f>
        <v>68</v>
      </c>
      <c r="F769" s="10"/>
    </row>
    <row r="770" customFormat="false" ht="14.25" hidden="false" customHeight="false" outlineLevel="0" collapsed="false">
      <c r="A770" s="4" t="s">
        <v>1305</v>
      </c>
      <c r="B770" s="11" t="s">
        <v>1306</v>
      </c>
      <c r="C770" s="11" t="n">
        <v>56</v>
      </c>
      <c r="D770" s="11" t="n">
        <v>80</v>
      </c>
      <c r="E770" s="15" t="n">
        <f aca="false">AVERAGE(C770:D770)</f>
        <v>68</v>
      </c>
      <c r="F770" s="10"/>
    </row>
    <row r="771" customFormat="false" ht="14.25" hidden="false" customHeight="false" outlineLevel="0" collapsed="false">
      <c r="A771" s="4" t="s">
        <v>1307</v>
      </c>
      <c r="B771" s="11" t="s">
        <v>1308</v>
      </c>
      <c r="C771" s="11" t="n">
        <v>58</v>
      </c>
      <c r="D771" s="11" t="n">
        <v>77.8</v>
      </c>
      <c r="E771" s="15" t="n">
        <f aca="false">AVERAGE(C771:D771)</f>
        <v>67.9</v>
      </c>
      <c r="F771" s="10"/>
    </row>
    <row r="772" customFormat="false" ht="14.25" hidden="false" customHeight="false" outlineLevel="0" collapsed="false">
      <c r="A772" s="4" t="s">
        <v>1309</v>
      </c>
      <c r="B772" s="11" t="s">
        <v>1310</v>
      </c>
      <c r="C772" s="11" t="n">
        <v>61</v>
      </c>
      <c r="D772" s="11" t="n">
        <v>74.2</v>
      </c>
      <c r="E772" s="15" t="n">
        <f aca="false">AVERAGE(C772:D772)</f>
        <v>67.6</v>
      </c>
      <c r="F772" s="10"/>
    </row>
    <row r="773" customFormat="false" ht="14.25" hidden="false" customHeight="false" outlineLevel="0" collapsed="false">
      <c r="A773" s="4" t="s">
        <v>1311</v>
      </c>
      <c r="B773" s="11" t="s">
        <v>1312</v>
      </c>
      <c r="C773" s="11" t="n">
        <v>59.5</v>
      </c>
      <c r="D773" s="11" t="n">
        <v>75.4</v>
      </c>
      <c r="E773" s="15" t="n">
        <f aca="false">AVERAGE(C773:D773)</f>
        <v>67.45</v>
      </c>
      <c r="F773" s="10"/>
    </row>
    <row r="774" customFormat="false" ht="14.25" hidden="false" customHeight="false" outlineLevel="0" collapsed="false">
      <c r="A774" s="4" t="s">
        <v>1313</v>
      </c>
      <c r="B774" s="11" t="s">
        <v>1314</v>
      </c>
      <c r="C774" s="11" t="n">
        <v>55.5</v>
      </c>
      <c r="D774" s="11" t="n">
        <v>79.2</v>
      </c>
      <c r="E774" s="15" t="n">
        <f aca="false">AVERAGE(C774:D774)</f>
        <v>67.35</v>
      </c>
      <c r="F774" s="10"/>
    </row>
    <row r="775" customFormat="false" ht="14.25" hidden="false" customHeight="false" outlineLevel="0" collapsed="false">
      <c r="A775" s="4" t="s">
        <v>1315</v>
      </c>
      <c r="B775" s="11" t="s">
        <v>1316</v>
      </c>
      <c r="C775" s="11" t="n">
        <v>58</v>
      </c>
      <c r="D775" s="11" t="n">
        <v>76.6</v>
      </c>
      <c r="E775" s="15" t="n">
        <f aca="false">AVERAGE(C775:D775)</f>
        <v>67.3</v>
      </c>
      <c r="F775" s="10"/>
    </row>
    <row r="776" customFormat="false" ht="14.25" hidden="false" customHeight="false" outlineLevel="0" collapsed="false">
      <c r="A776" s="4" t="s">
        <v>1317</v>
      </c>
      <c r="B776" s="11" t="s">
        <v>1318</v>
      </c>
      <c r="C776" s="11" t="n">
        <v>57</v>
      </c>
      <c r="D776" s="11" t="n">
        <v>77.6</v>
      </c>
      <c r="E776" s="15" t="n">
        <f aca="false">AVERAGE(C776:D776)</f>
        <v>67.3</v>
      </c>
      <c r="F776" s="10"/>
    </row>
    <row r="777" customFormat="false" ht="14.25" hidden="false" customHeight="false" outlineLevel="0" collapsed="false">
      <c r="A777" s="4" t="s">
        <v>1319</v>
      </c>
      <c r="B777" s="11" t="s">
        <v>1320</v>
      </c>
      <c r="C777" s="11" t="n">
        <v>60.5</v>
      </c>
      <c r="D777" s="11" t="n">
        <v>73.6</v>
      </c>
      <c r="E777" s="15" t="n">
        <f aca="false">AVERAGE(C777:D777)</f>
        <v>67.05</v>
      </c>
      <c r="F777" s="10"/>
    </row>
    <row r="778" customFormat="false" ht="14.25" hidden="false" customHeight="false" outlineLevel="0" collapsed="false">
      <c r="A778" s="4" t="s">
        <v>1321</v>
      </c>
      <c r="B778" s="11" t="s">
        <v>1322</v>
      </c>
      <c r="C778" s="11" t="n">
        <v>59.5</v>
      </c>
      <c r="D778" s="11" t="n">
        <v>74.6</v>
      </c>
      <c r="E778" s="15" t="n">
        <f aca="false">AVERAGE(C778:D778)</f>
        <v>67.05</v>
      </c>
      <c r="F778" s="10"/>
    </row>
    <row r="779" customFormat="false" ht="14.25" hidden="false" customHeight="false" outlineLevel="0" collapsed="false">
      <c r="A779" s="4" t="s">
        <v>1323</v>
      </c>
      <c r="B779" s="11" t="n">
        <v>10130017401</v>
      </c>
      <c r="C779" s="11" t="n">
        <v>59</v>
      </c>
      <c r="D779" s="11" t="n">
        <v>74.8</v>
      </c>
      <c r="E779" s="15" t="n">
        <f aca="false">AVERAGE(C779:D779)</f>
        <v>66.9</v>
      </c>
      <c r="F779" s="10"/>
    </row>
    <row r="780" customFormat="false" ht="14.25" hidden="false" customHeight="false" outlineLevel="0" collapsed="false">
      <c r="A780" s="4" t="s">
        <v>1324</v>
      </c>
      <c r="B780" s="11" t="s">
        <v>1325</v>
      </c>
      <c r="C780" s="11" t="n">
        <v>62.5</v>
      </c>
      <c r="D780" s="11" t="n">
        <v>71</v>
      </c>
      <c r="E780" s="15" t="n">
        <f aca="false">AVERAGE(C780:D780)</f>
        <v>66.75</v>
      </c>
      <c r="F780" s="10"/>
    </row>
    <row r="781" customFormat="false" ht="14.25" hidden="false" customHeight="false" outlineLevel="0" collapsed="false">
      <c r="A781" s="4" t="s">
        <v>1326</v>
      </c>
      <c r="B781" s="11" t="s">
        <v>1327</v>
      </c>
      <c r="C781" s="11" t="n">
        <v>56.5</v>
      </c>
      <c r="D781" s="11" t="n">
        <v>76.6</v>
      </c>
      <c r="E781" s="15" t="n">
        <f aca="false">AVERAGE(C781:D781)</f>
        <v>66.55</v>
      </c>
      <c r="F781" s="10"/>
    </row>
    <row r="782" customFormat="false" ht="14.25" hidden="false" customHeight="false" outlineLevel="0" collapsed="false">
      <c r="A782" s="4" t="s">
        <v>1328</v>
      </c>
      <c r="B782" s="11" t="s">
        <v>1329</v>
      </c>
      <c r="C782" s="5" t="n">
        <v>58</v>
      </c>
      <c r="D782" s="11" t="n">
        <v>75</v>
      </c>
      <c r="E782" s="15" t="n">
        <f aca="false">AVERAGE(C782:D782)</f>
        <v>66.5</v>
      </c>
      <c r="F782" s="10"/>
    </row>
    <row r="783" customFormat="false" ht="14.25" hidden="false" customHeight="false" outlineLevel="0" collapsed="false">
      <c r="A783" s="4" t="s">
        <v>1330</v>
      </c>
      <c r="B783" s="11" t="s">
        <v>1331</v>
      </c>
      <c r="C783" s="11" t="n">
        <v>56.5</v>
      </c>
      <c r="D783" s="11" t="n">
        <v>76.4</v>
      </c>
      <c r="E783" s="15" t="n">
        <f aca="false">AVERAGE(C783:D783)</f>
        <v>66.45</v>
      </c>
      <c r="F783" s="10"/>
    </row>
    <row r="784" customFormat="false" ht="14.25" hidden="false" customHeight="false" outlineLevel="0" collapsed="false">
      <c r="A784" s="4" t="s">
        <v>1332</v>
      </c>
      <c r="B784" s="11" t="s">
        <v>1333</v>
      </c>
      <c r="C784" s="11" t="n">
        <v>54.5</v>
      </c>
      <c r="D784" s="11" t="n">
        <v>78.4</v>
      </c>
      <c r="E784" s="15" t="n">
        <f aca="false">AVERAGE(C784:D784)</f>
        <v>66.45</v>
      </c>
      <c r="F784" s="10"/>
    </row>
    <row r="785" customFormat="false" ht="14.25" hidden="false" customHeight="false" outlineLevel="0" collapsed="false">
      <c r="A785" s="4" t="s">
        <v>1334</v>
      </c>
      <c r="B785" s="11" t="s">
        <v>1335</v>
      </c>
      <c r="C785" s="11" t="n">
        <v>63.5</v>
      </c>
      <c r="D785" s="11" t="n">
        <v>69.4</v>
      </c>
      <c r="E785" s="15" t="n">
        <f aca="false">AVERAGE(C785:D785)</f>
        <v>66.45</v>
      </c>
      <c r="F785" s="10"/>
    </row>
    <row r="786" customFormat="false" ht="14.25" hidden="false" customHeight="false" outlineLevel="0" collapsed="false">
      <c r="A786" s="4" t="s">
        <v>1336</v>
      </c>
      <c r="B786" s="11" t="s">
        <v>1337</v>
      </c>
      <c r="C786" s="11" t="n">
        <v>56.5</v>
      </c>
      <c r="D786" s="11" t="n">
        <v>76.4</v>
      </c>
      <c r="E786" s="15" t="n">
        <f aca="false">AVERAGE(C786:D786)</f>
        <v>66.45</v>
      </c>
      <c r="F786" s="10"/>
    </row>
    <row r="787" customFormat="false" ht="14.25" hidden="false" customHeight="false" outlineLevel="0" collapsed="false">
      <c r="A787" s="4" t="s">
        <v>1338</v>
      </c>
      <c r="B787" s="11" t="s">
        <v>1339</v>
      </c>
      <c r="C787" s="11" t="n">
        <v>58</v>
      </c>
      <c r="D787" s="11" t="n">
        <v>73.6</v>
      </c>
      <c r="E787" s="15" t="n">
        <f aca="false">AVERAGE(C787:D787)</f>
        <v>65.8</v>
      </c>
      <c r="F787" s="10"/>
    </row>
    <row r="788" customFormat="false" ht="14.25" hidden="false" customHeight="false" outlineLevel="0" collapsed="false">
      <c r="A788" s="4" t="s">
        <v>1340</v>
      </c>
      <c r="B788" s="11" t="s">
        <v>1341</v>
      </c>
      <c r="C788" s="5" t="n">
        <v>58</v>
      </c>
      <c r="D788" s="11" t="n">
        <v>74.6</v>
      </c>
      <c r="E788" s="15" t="n">
        <f aca="false">AVERAGE(C788:D788)</f>
        <v>66.3</v>
      </c>
      <c r="F788" s="10"/>
    </row>
    <row r="789" customFormat="false" ht="14.25" hidden="false" customHeight="false" outlineLevel="0" collapsed="false">
      <c r="A789" s="4" t="s">
        <v>1342</v>
      </c>
      <c r="B789" s="11" t="s">
        <v>1343</v>
      </c>
      <c r="C789" s="5" t="n">
        <v>57.5</v>
      </c>
      <c r="D789" s="11" t="n">
        <v>75</v>
      </c>
      <c r="E789" s="15" t="n">
        <f aca="false">AVERAGE(C789:D789)</f>
        <v>66.25</v>
      </c>
      <c r="F789" s="10"/>
    </row>
    <row r="790" customFormat="false" ht="14.25" hidden="false" customHeight="false" outlineLevel="0" collapsed="false">
      <c r="A790" s="4" t="s">
        <v>1344</v>
      </c>
      <c r="B790" s="11" t="s">
        <v>1345</v>
      </c>
      <c r="C790" s="11" t="n">
        <v>57.5</v>
      </c>
      <c r="D790" s="11" t="n">
        <v>74.8</v>
      </c>
      <c r="E790" s="15" t="n">
        <f aca="false">AVERAGE(C790:D790)</f>
        <v>66.15</v>
      </c>
      <c r="F790" s="10"/>
    </row>
    <row r="791" customFormat="false" ht="14.25" hidden="false" customHeight="false" outlineLevel="0" collapsed="false">
      <c r="A791" s="4" t="s">
        <v>1346</v>
      </c>
      <c r="B791" s="11" t="s">
        <v>1347</v>
      </c>
      <c r="C791" s="11" t="n">
        <v>55</v>
      </c>
      <c r="D791" s="11" t="n">
        <v>77.2</v>
      </c>
      <c r="E791" s="15" t="n">
        <f aca="false">AVERAGE(C791:D791)</f>
        <v>66.1</v>
      </c>
      <c r="F791" s="10"/>
    </row>
    <row r="792" customFormat="false" ht="14.25" hidden="false" customHeight="false" outlineLevel="0" collapsed="false">
      <c r="A792" s="4" t="s">
        <v>1348</v>
      </c>
      <c r="B792" s="11" t="s">
        <v>1349</v>
      </c>
      <c r="C792" s="5" t="n">
        <v>56</v>
      </c>
      <c r="D792" s="11" t="n">
        <v>76.2</v>
      </c>
      <c r="E792" s="15" t="n">
        <f aca="false">AVERAGE(C792:D792)</f>
        <v>66.1</v>
      </c>
      <c r="F792" s="10"/>
    </row>
    <row r="793" customFormat="false" ht="14.25" hidden="false" customHeight="false" outlineLevel="0" collapsed="false">
      <c r="A793" s="4" t="s">
        <v>1350</v>
      </c>
      <c r="B793" s="11" t="s">
        <v>1351</v>
      </c>
      <c r="C793" s="11" t="n">
        <v>57.5</v>
      </c>
      <c r="D793" s="11" t="n">
        <v>74.2</v>
      </c>
      <c r="E793" s="15" t="n">
        <f aca="false">AVERAGE(C793:D793)</f>
        <v>65.85</v>
      </c>
      <c r="F793" s="10"/>
    </row>
    <row r="794" customFormat="false" ht="14.25" hidden="false" customHeight="false" outlineLevel="0" collapsed="false">
      <c r="A794" s="4" t="s">
        <v>1352</v>
      </c>
      <c r="B794" s="11" t="s">
        <v>1353</v>
      </c>
      <c r="C794" s="11" t="n">
        <v>56</v>
      </c>
      <c r="D794" s="11" t="n">
        <v>75.6</v>
      </c>
      <c r="E794" s="15" t="n">
        <f aca="false">AVERAGE(C794:D794)</f>
        <v>65.8</v>
      </c>
      <c r="F794" s="10"/>
    </row>
    <row r="795" customFormat="false" ht="14.25" hidden="false" customHeight="false" outlineLevel="0" collapsed="false">
      <c r="A795" s="4" t="s">
        <v>1354</v>
      </c>
      <c r="B795" s="11" t="s">
        <v>1355</v>
      </c>
      <c r="C795" s="11" t="n">
        <v>56.5</v>
      </c>
      <c r="D795" s="11" t="n">
        <v>75</v>
      </c>
      <c r="E795" s="15" t="n">
        <f aca="false">AVERAGE(C795:D795)</f>
        <v>65.75</v>
      </c>
      <c r="F795" s="10"/>
    </row>
    <row r="796" customFormat="false" ht="14.25" hidden="false" customHeight="false" outlineLevel="0" collapsed="false">
      <c r="A796" s="4" t="s">
        <v>1356</v>
      </c>
      <c r="B796" s="11" t="s">
        <v>1357</v>
      </c>
      <c r="C796" s="11" t="n">
        <v>55</v>
      </c>
      <c r="D796" s="11" t="n">
        <v>76.2</v>
      </c>
      <c r="E796" s="15" t="n">
        <f aca="false">AVERAGE(C796:D796)</f>
        <v>65.6</v>
      </c>
      <c r="F796" s="10"/>
    </row>
    <row r="797" customFormat="false" ht="14.25" hidden="false" customHeight="false" outlineLevel="0" collapsed="false">
      <c r="A797" s="4" t="s">
        <v>1358</v>
      </c>
      <c r="B797" s="11" t="s">
        <v>1359</v>
      </c>
      <c r="C797" s="11" t="n">
        <v>60.5</v>
      </c>
      <c r="D797" s="11" t="n">
        <v>70.6</v>
      </c>
      <c r="E797" s="15" t="n">
        <f aca="false">AVERAGE(C797:D797)</f>
        <v>65.55</v>
      </c>
      <c r="F797" s="10"/>
    </row>
    <row r="798" customFormat="false" ht="14.25" hidden="false" customHeight="false" outlineLevel="0" collapsed="false">
      <c r="A798" s="4" t="s">
        <v>1360</v>
      </c>
      <c r="B798" s="11" t="s">
        <v>1361</v>
      </c>
      <c r="C798" s="5" t="n">
        <v>59.5</v>
      </c>
      <c r="D798" s="11" t="n">
        <v>71.4</v>
      </c>
      <c r="E798" s="15" t="n">
        <f aca="false">AVERAGE(C798:D798)</f>
        <v>65.45</v>
      </c>
      <c r="F798" s="10"/>
    </row>
    <row r="799" customFormat="false" ht="14.25" hidden="false" customHeight="false" outlineLevel="0" collapsed="false">
      <c r="A799" s="4" t="s">
        <v>1362</v>
      </c>
      <c r="B799" s="11" t="s">
        <v>1363</v>
      </c>
      <c r="C799" s="11" t="n">
        <v>55</v>
      </c>
      <c r="D799" s="11" t="n">
        <v>75</v>
      </c>
      <c r="E799" s="15" t="n">
        <f aca="false">AVERAGE(C799:D799)</f>
        <v>65</v>
      </c>
      <c r="F799" s="10"/>
    </row>
    <row r="800" customFormat="false" ht="14.25" hidden="false" customHeight="false" outlineLevel="0" collapsed="false">
      <c r="A800" s="4" t="s">
        <v>1364</v>
      </c>
      <c r="B800" s="11" t="s">
        <v>1365</v>
      </c>
      <c r="C800" s="11" t="n">
        <v>55.5</v>
      </c>
      <c r="D800" s="11" t="n">
        <v>74.4</v>
      </c>
      <c r="E800" s="15" t="n">
        <f aca="false">AVERAGE(C800:D800)</f>
        <v>64.95</v>
      </c>
      <c r="F800" s="10"/>
    </row>
    <row r="801" customFormat="false" ht="14.25" hidden="false" customHeight="false" outlineLevel="0" collapsed="false">
      <c r="A801" s="16" t="s">
        <v>1366</v>
      </c>
      <c r="B801" s="16"/>
      <c r="C801" s="16"/>
      <c r="D801" s="16"/>
      <c r="E801" s="16"/>
      <c r="F801" s="10"/>
    </row>
    <row r="802" customFormat="false" ht="30" hidden="false" customHeight="true" outlineLevel="0" collapsed="false">
      <c r="A802" s="16"/>
      <c r="B802" s="16"/>
      <c r="C802" s="16"/>
      <c r="D802" s="16"/>
      <c r="E802" s="16"/>
      <c r="F802" s="10"/>
    </row>
    <row r="803" customFormat="false" ht="14.25" hidden="false" customHeight="false" outlineLevel="0" collapsed="false">
      <c r="A803" s="4" t="s">
        <v>1367</v>
      </c>
      <c r="B803" s="11" t="n">
        <v>10130021904</v>
      </c>
      <c r="C803" s="11" t="n">
        <v>70.5</v>
      </c>
      <c r="D803" s="11" t="n">
        <v>81</v>
      </c>
      <c r="E803" s="15" t="n">
        <f aca="false">AVERAGE(C803:D803)</f>
        <v>75.75</v>
      </c>
      <c r="F803" s="10"/>
    </row>
    <row r="804" customFormat="false" ht="14.25" hidden="false" customHeight="false" outlineLevel="0" collapsed="false">
      <c r="A804" s="4" t="s">
        <v>1368</v>
      </c>
      <c r="B804" s="11" t="n">
        <v>10130015109</v>
      </c>
      <c r="C804" s="11" t="n">
        <v>71</v>
      </c>
      <c r="D804" s="11" t="n">
        <v>79.6</v>
      </c>
      <c r="E804" s="15" t="n">
        <f aca="false">AVERAGE(C804:D804)</f>
        <v>75.3</v>
      </c>
      <c r="F804" s="10"/>
    </row>
    <row r="805" customFormat="false" ht="14.25" hidden="false" customHeight="false" outlineLevel="0" collapsed="false">
      <c r="A805" s="4" t="s">
        <v>1369</v>
      </c>
      <c r="B805" s="11" t="n">
        <v>10130017125</v>
      </c>
      <c r="C805" s="11" t="n">
        <v>68</v>
      </c>
      <c r="D805" s="11" t="n">
        <v>77.9</v>
      </c>
      <c r="E805" s="15" t="n">
        <f aca="false">AVERAGE(C805:D805)</f>
        <v>72.95</v>
      </c>
      <c r="F805" s="10"/>
    </row>
    <row r="806" customFormat="false" ht="14.25" hidden="false" customHeight="false" outlineLevel="0" collapsed="false">
      <c r="A806" s="4" t="s">
        <v>1370</v>
      </c>
      <c r="B806" s="11" t="n">
        <v>10130021013</v>
      </c>
      <c r="C806" s="11" t="n">
        <v>67</v>
      </c>
      <c r="D806" s="11" t="n">
        <v>78.2</v>
      </c>
      <c r="E806" s="15" t="n">
        <f aca="false">AVERAGE(C806:D806)</f>
        <v>72.6</v>
      </c>
      <c r="F806" s="10"/>
    </row>
    <row r="807" customFormat="false" ht="14.25" hidden="false" customHeight="false" outlineLevel="0" collapsed="false">
      <c r="A807" s="4" t="s">
        <v>1371</v>
      </c>
      <c r="B807" s="11" t="n">
        <v>10130016714</v>
      </c>
      <c r="C807" s="11" t="n">
        <v>66</v>
      </c>
      <c r="D807" s="11" t="n">
        <v>78.9</v>
      </c>
      <c r="E807" s="15" t="n">
        <f aca="false">AVERAGE(C807:D807)</f>
        <v>72.45</v>
      </c>
      <c r="F807" s="10"/>
    </row>
    <row r="808" customFormat="false" ht="14.25" hidden="false" customHeight="false" outlineLevel="0" collapsed="false">
      <c r="A808" s="4" t="s">
        <v>1372</v>
      </c>
      <c r="B808" s="11" t="n">
        <v>10130012323</v>
      </c>
      <c r="C808" s="11" t="n">
        <v>66.5</v>
      </c>
      <c r="D808" s="11" t="n">
        <v>78.3</v>
      </c>
      <c r="E808" s="15" t="n">
        <f aca="false">AVERAGE(C808:D808)</f>
        <v>72.4</v>
      </c>
      <c r="F808" s="10"/>
    </row>
    <row r="809" customFormat="false" ht="14.25" hidden="false" customHeight="false" outlineLevel="0" collapsed="false">
      <c r="A809" s="4" t="s">
        <v>1373</v>
      </c>
      <c r="B809" s="11" t="n">
        <v>10130011009</v>
      </c>
      <c r="C809" s="11" t="n">
        <v>65.5</v>
      </c>
      <c r="D809" s="11" t="n">
        <v>79.3</v>
      </c>
      <c r="E809" s="15" t="n">
        <f aca="false">AVERAGE(C809:D809)</f>
        <v>72.4</v>
      </c>
      <c r="F809" s="10"/>
    </row>
    <row r="810" customFormat="false" ht="14.25" hidden="false" customHeight="false" outlineLevel="0" collapsed="false">
      <c r="A810" s="4" t="s">
        <v>1374</v>
      </c>
      <c r="B810" s="11" t="n">
        <v>10130014728</v>
      </c>
      <c r="C810" s="11" t="n">
        <v>63.5</v>
      </c>
      <c r="D810" s="11" t="n">
        <v>80.8</v>
      </c>
      <c r="E810" s="15" t="n">
        <f aca="false">AVERAGE(C810:D810)</f>
        <v>72.15</v>
      </c>
      <c r="F810" s="10"/>
    </row>
    <row r="811" customFormat="false" ht="14.25" hidden="false" customHeight="false" outlineLevel="0" collapsed="false">
      <c r="A811" s="4" t="s">
        <v>1375</v>
      </c>
      <c r="B811" s="11" t="n">
        <v>10130035224</v>
      </c>
      <c r="C811" s="11" t="n">
        <v>65</v>
      </c>
      <c r="D811" s="11" t="n">
        <v>77.4</v>
      </c>
      <c r="E811" s="15" t="n">
        <f aca="false">AVERAGE(C811:D811)</f>
        <v>71.2</v>
      </c>
      <c r="F811" s="10"/>
    </row>
    <row r="812" customFormat="false" ht="14.25" hidden="false" customHeight="false" outlineLevel="0" collapsed="false">
      <c r="A812" s="4" t="s">
        <v>1376</v>
      </c>
      <c r="B812" s="11" t="n">
        <v>10130011904</v>
      </c>
      <c r="C812" s="11" t="n">
        <v>66</v>
      </c>
      <c r="D812" s="11" t="n">
        <v>76.2</v>
      </c>
      <c r="E812" s="15" t="n">
        <f aca="false">AVERAGE(C812:D812)</f>
        <v>71.1</v>
      </c>
      <c r="F812" s="10"/>
    </row>
    <row r="813" customFormat="false" ht="14.25" hidden="false" customHeight="false" outlineLevel="0" collapsed="false">
      <c r="A813" s="4" t="s">
        <v>1377</v>
      </c>
      <c r="B813" s="11" t="n">
        <v>10130022005</v>
      </c>
      <c r="C813" s="11" t="n">
        <v>65</v>
      </c>
      <c r="D813" s="11" t="n">
        <v>76.8</v>
      </c>
      <c r="E813" s="15" t="n">
        <f aca="false">AVERAGE(C813:D813)</f>
        <v>70.9</v>
      </c>
      <c r="F813" s="10"/>
    </row>
    <row r="814" customFormat="false" ht="14.25" hidden="false" customHeight="false" outlineLevel="0" collapsed="false">
      <c r="A814" s="4" t="s">
        <v>1378</v>
      </c>
      <c r="B814" s="11" t="n">
        <v>10130012011</v>
      </c>
      <c r="C814" s="11" t="n">
        <v>63</v>
      </c>
      <c r="D814" s="11" t="n">
        <v>78.7</v>
      </c>
      <c r="E814" s="15" t="n">
        <f aca="false">AVERAGE(C814:D814)</f>
        <v>70.85</v>
      </c>
      <c r="F814" s="10"/>
    </row>
    <row r="815" customFormat="false" ht="14.25" hidden="false" customHeight="false" outlineLevel="0" collapsed="false">
      <c r="A815" s="4" t="s">
        <v>1379</v>
      </c>
      <c r="B815" s="11" t="n">
        <v>10130018904</v>
      </c>
      <c r="C815" s="11" t="n">
        <v>64</v>
      </c>
      <c r="D815" s="11" t="n">
        <v>77.6</v>
      </c>
      <c r="E815" s="15" t="n">
        <f aca="false">AVERAGE(C815:D815)</f>
        <v>70.8</v>
      </c>
      <c r="F815" s="10"/>
    </row>
    <row r="816" customFormat="false" ht="14.25" hidden="false" customHeight="false" outlineLevel="0" collapsed="false">
      <c r="A816" s="4" t="s">
        <v>1380</v>
      </c>
      <c r="B816" s="11" t="n">
        <v>10130035218</v>
      </c>
      <c r="C816" s="11" t="n">
        <v>64</v>
      </c>
      <c r="D816" s="11" t="n">
        <v>77.5</v>
      </c>
      <c r="E816" s="15" t="n">
        <f aca="false">AVERAGE(C816:D816)</f>
        <v>70.75</v>
      </c>
      <c r="F816" s="10"/>
    </row>
    <row r="817" customFormat="false" ht="14.25" hidden="false" customHeight="false" outlineLevel="0" collapsed="false">
      <c r="A817" s="4" t="s">
        <v>1381</v>
      </c>
      <c r="B817" s="11" t="n">
        <v>10130021021</v>
      </c>
      <c r="C817" s="11" t="n">
        <v>61.5</v>
      </c>
      <c r="D817" s="11" t="n">
        <v>79.3</v>
      </c>
      <c r="E817" s="15" t="n">
        <f aca="false">AVERAGE(C817:D817)</f>
        <v>70.4</v>
      </c>
      <c r="F817" s="10"/>
    </row>
    <row r="818" customFormat="false" ht="14.25" hidden="false" customHeight="false" outlineLevel="0" collapsed="false">
      <c r="A818" s="4" t="s">
        <v>372</v>
      </c>
      <c r="B818" s="11" t="n">
        <v>10130033922</v>
      </c>
      <c r="C818" s="11" t="n">
        <v>63.5</v>
      </c>
      <c r="D818" s="11" t="n">
        <v>77.1</v>
      </c>
      <c r="E818" s="15" t="n">
        <f aca="false">AVERAGE(C818:D818)</f>
        <v>70.3</v>
      </c>
      <c r="F818" s="10"/>
    </row>
    <row r="819" customFormat="false" ht="14.25" hidden="false" customHeight="false" outlineLevel="0" collapsed="false">
      <c r="A819" s="4" t="s">
        <v>1382</v>
      </c>
      <c r="B819" s="11" t="n">
        <v>10130020306</v>
      </c>
      <c r="C819" s="11" t="n">
        <v>64.5</v>
      </c>
      <c r="D819" s="11" t="n">
        <v>76.1</v>
      </c>
      <c r="E819" s="15" t="n">
        <f aca="false">AVERAGE(C819:D819)</f>
        <v>70.3</v>
      </c>
      <c r="F819" s="10"/>
    </row>
    <row r="820" customFormat="false" ht="14.25" hidden="false" customHeight="false" outlineLevel="0" collapsed="false">
      <c r="A820" s="4" t="s">
        <v>1383</v>
      </c>
      <c r="B820" s="11" t="n">
        <v>10130015706</v>
      </c>
      <c r="C820" s="11" t="n">
        <v>64</v>
      </c>
      <c r="D820" s="11" t="n">
        <v>76.6</v>
      </c>
      <c r="E820" s="15" t="n">
        <f aca="false">AVERAGE(C820:D820)</f>
        <v>70.3</v>
      </c>
      <c r="F820" s="10"/>
    </row>
    <row r="821" customFormat="false" ht="14.25" hidden="false" customHeight="false" outlineLevel="0" collapsed="false">
      <c r="A821" s="4" t="s">
        <v>1384</v>
      </c>
      <c r="B821" s="11" t="n">
        <v>10130021102</v>
      </c>
      <c r="C821" s="11" t="n">
        <v>62.5</v>
      </c>
      <c r="D821" s="11" t="n">
        <v>77.9</v>
      </c>
      <c r="E821" s="15" t="n">
        <f aca="false">AVERAGE(C821:D821)</f>
        <v>70.2</v>
      </c>
      <c r="F821" s="10"/>
    </row>
    <row r="822" customFormat="false" ht="14.25" hidden="false" customHeight="false" outlineLevel="0" collapsed="false">
      <c r="A822" s="4" t="s">
        <v>1385</v>
      </c>
      <c r="B822" s="11" t="n">
        <v>10130018127</v>
      </c>
      <c r="C822" s="11" t="n">
        <v>60.5</v>
      </c>
      <c r="D822" s="11" t="n">
        <v>79.6</v>
      </c>
      <c r="E822" s="15" t="n">
        <f aca="false">AVERAGE(C822:D822)</f>
        <v>70.05</v>
      </c>
      <c r="F822" s="10"/>
    </row>
    <row r="823" customFormat="false" ht="14.25" hidden="false" customHeight="false" outlineLevel="0" collapsed="false">
      <c r="A823" s="4" t="s">
        <v>1386</v>
      </c>
      <c r="B823" s="11" t="n">
        <v>10130016523</v>
      </c>
      <c r="C823" s="11" t="n">
        <v>63.5</v>
      </c>
      <c r="D823" s="11" t="n">
        <v>76.6</v>
      </c>
      <c r="E823" s="15" t="n">
        <f aca="false">AVERAGE(C823:D823)</f>
        <v>70.05</v>
      </c>
      <c r="F823" s="10"/>
    </row>
    <row r="824" customFormat="false" ht="14.25" hidden="false" customHeight="false" outlineLevel="0" collapsed="false">
      <c r="A824" s="4" t="s">
        <v>1387</v>
      </c>
      <c r="B824" s="11" t="n">
        <v>10130014814</v>
      </c>
      <c r="C824" s="11" t="n">
        <v>63</v>
      </c>
      <c r="D824" s="11" t="n">
        <v>77.1</v>
      </c>
      <c r="E824" s="15" t="n">
        <f aca="false">AVERAGE(C824:D824)</f>
        <v>70.05</v>
      </c>
      <c r="F824" s="10"/>
    </row>
    <row r="825" customFormat="false" ht="14.25" hidden="false" customHeight="false" outlineLevel="0" collapsed="false">
      <c r="A825" s="4" t="s">
        <v>1388</v>
      </c>
      <c r="B825" s="11" t="n">
        <v>10130020102</v>
      </c>
      <c r="C825" s="11" t="n">
        <v>61.5</v>
      </c>
      <c r="D825" s="11" t="n">
        <v>77.8</v>
      </c>
      <c r="E825" s="15" t="n">
        <f aca="false">AVERAGE(C825:D825)</f>
        <v>69.65</v>
      </c>
      <c r="F825" s="10"/>
    </row>
    <row r="826" customFormat="false" ht="14.25" hidden="false" customHeight="false" outlineLevel="0" collapsed="false">
      <c r="A826" s="4" t="s">
        <v>1389</v>
      </c>
      <c r="B826" s="11" t="n">
        <v>10130020513</v>
      </c>
      <c r="C826" s="11" t="n">
        <v>62</v>
      </c>
      <c r="D826" s="11" t="n">
        <v>76.6</v>
      </c>
      <c r="E826" s="15" t="n">
        <f aca="false">AVERAGE(C826:D826)</f>
        <v>69.3</v>
      </c>
      <c r="F826" s="10"/>
    </row>
    <row r="827" customFormat="false" ht="14.25" hidden="false" customHeight="false" outlineLevel="0" collapsed="false">
      <c r="A827" s="4" t="s">
        <v>1390</v>
      </c>
      <c r="B827" s="11" t="n">
        <v>10130018029</v>
      </c>
      <c r="C827" s="11" t="n">
        <v>60</v>
      </c>
      <c r="D827" s="11" t="n">
        <v>78.5</v>
      </c>
      <c r="E827" s="15" t="n">
        <f aca="false">AVERAGE(C827:D827)</f>
        <v>69.25</v>
      </c>
      <c r="F827" s="10"/>
    </row>
    <row r="828" customFormat="false" ht="14.25" hidden="false" customHeight="false" outlineLevel="0" collapsed="false">
      <c r="A828" s="4" t="s">
        <v>1391</v>
      </c>
      <c r="B828" s="11" t="n">
        <v>10130012827</v>
      </c>
      <c r="C828" s="11" t="n">
        <v>62</v>
      </c>
      <c r="D828" s="11" t="n">
        <v>76.2</v>
      </c>
      <c r="E828" s="15" t="n">
        <f aca="false">AVERAGE(C828:D828)</f>
        <v>69.1</v>
      </c>
      <c r="F828" s="10"/>
    </row>
    <row r="829" customFormat="false" ht="14.25" hidden="false" customHeight="false" outlineLevel="0" collapsed="false">
      <c r="A829" s="4" t="s">
        <v>1392</v>
      </c>
      <c r="B829" s="11" t="n">
        <v>10130021210</v>
      </c>
      <c r="C829" s="11" t="n">
        <v>61.5</v>
      </c>
      <c r="D829" s="11" t="n">
        <v>76.4</v>
      </c>
      <c r="E829" s="15" t="n">
        <f aca="false">AVERAGE(C829:D829)</f>
        <v>68.95</v>
      </c>
      <c r="F829" s="10"/>
    </row>
    <row r="830" customFormat="false" ht="14.25" hidden="false" customHeight="false" outlineLevel="0" collapsed="false">
      <c r="A830" s="4" t="s">
        <v>1393</v>
      </c>
      <c r="B830" s="11" t="n">
        <v>10130013728</v>
      </c>
      <c r="C830" s="11" t="n">
        <v>59.5</v>
      </c>
      <c r="D830" s="11" t="n">
        <v>78.3</v>
      </c>
      <c r="E830" s="15" t="n">
        <f aca="false">AVERAGE(C830:D830)</f>
        <v>68.9</v>
      </c>
      <c r="F830" s="10"/>
    </row>
    <row r="831" customFormat="false" ht="14.25" hidden="false" customHeight="false" outlineLevel="0" collapsed="false">
      <c r="A831" s="4" t="s">
        <v>1394</v>
      </c>
      <c r="B831" s="11" t="n">
        <v>10130016624</v>
      </c>
      <c r="C831" s="11" t="n">
        <v>58</v>
      </c>
      <c r="D831" s="11" t="n">
        <v>79.7</v>
      </c>
      <c r="E831" s="15" t="n">
        <f aca="false">AVERAGE(C831:D831)</f>
        <v>68.85</v>
      </c>
      <c r="F831" s="10"/>
    </row>
    <row r="832" customFormat="false" ht="14.25" hidden="false" customHeight="false" outlineLevel="0" collapsed="false">
      <c r="A832" s="4" t="s">
        <v>1395</v>
      </c>
      <c r="B832" s="11" t="n">
        <v>10130031323</v>
      </c>
      <c r="C832" s="11" t="n">
        <v>62</v>
      </c>
      <c r="D832" s="11" t="n">
        <v>75.4</v>
      </c>
      <c r="E832" s="15" t="n">
        <f aca="false">AVERAGE(C832:D832)</f>
        <v>68.7</v>
      </c>
      <c r="F832" s="10"/>
    </row>
    <row r="833" customFormat="false" ht="14.25" hidden="false" customHeight="false" outlineLevel="0" collapsed="false">
      <c r="A833" s="4" t="s">
        <v>1396</v>
      </c>
      <c r="B833" s="11" t="n">
        <v>10130021414</v>
      </c>
      <c r="C833" s="11" t="n">
        <v>62.5</v>
      </c>
      <c r="D833" s="11" t="n">
        <v>74.7</v>
      </c>
      <c r="E833" s="15" t="n">
        <f aca="false">AVERAGE(C833:D833)</f>
        <v>68.6</v>
      </c>
      <c r="F833" s="10"/>
    </row>
    <row r="834" customFormat="false" ht="14.25" hidden="false" customHeight="false" outlineLevel="0" collapsed="false">
      <c r="A834" s="4" t="s">
        <v>1397</v>
      </c>
      <c r="B834" s="11" t="n">
        <v>10130014117</v>
      </c>
      <c r="C834" s="11" t="n">
        <v>60.5</v>
      </c>
      <c r="D834" s="11" t="n">
        <v>76.7</v>
      </c>
      <c r="E834" s="15" t="n">
        <f aca="false">AVERAGE(C834:D834)</f>
        <v>68.6</v>
      </c>
      <c r="F834" s="10"/>
    </row>
    <row r="835" customFormat="false" ht="14.25" hidden="false" customHeight="false" outlineLevel="0" collapsed="false">
      <c r="A835" s="4" t="s">
        <v>1398</v>
      </c>
      <c r="B835" s="11" t="n">
        <v>10130012707</v>
      </c>
      <c r="C835" s="11" t="n">
        <v>59</v>
      </c>
      <c r="D835" s="11" t="n">
        <v>77.8</v>
      </c>
      <c r="E835" s="15" t="n">
        <f aca="false">AVERAGE(C835:D835)</f>
        <v>68.4</v>
      </c>
      <c r="F835" s="10"/>
    </row>
    <row r="836" customFormat="false" ht="14.25" hidden="false" customHeight="false" outlineLevel="0" collapsed="false">
      <c r="A836" s="4" t="s">
        <v>1399</v>
      </c>
      <c r="B836" s="11" t="n">
        <v>10130016410</v>
      </c>
      <c r="C836" s="11" t="n">
        <v>57.5</v>
      </c>
      <c r="D836" s="11" t="n">
        <v>79.2</v>
      </c>
      <c r="E836" s="15" t="n">
        <f aca="false">AVERAGE(C836:D836)</f>
        <v>68.35</v>
      </c>
      <c r="F836" s="10"/>
    </row>
    <row r="837" customFormat="false" ht="14.25" hidden="false" customHeight="false" outlineLevel="0" collapsed="false">
      <c r="A837" s="4" t="s">
        <v>1400</v>
      </c>
      <c r="B837" s="11" t="n">
        <v>10130019604</v>
      </c>
      <c r="C837" s="11" t="n">
        <v>58.5</v>
      </c>
      <c r="D837" s="11" t="n">
        <v>77.9</v>
      </c>
      <c r="E837" s="15" t="n">
        <f aca="false">AVERAGE(C837:D837)</f>
        <v>68.2</v>
      </c>
      <c r="F837" s="10"/>
    </row>
    <row r="838" customFormat="false" ht="14.25" hidden="false" customHeight="false" outlineLevel="0" collapsed="false">
      <c r="A838" s="4" t="s">
        <v>1401</v>
      </c>
      <c r="B838" s="11" t="n">
        <v>10130014801</v>
      </c>
      <c r="C838" s="11" t="n">
        <v>62</v>
      </c>
      <c r="D838" s="11" t="n">
        <v>74.2</v>
      </c>
      <c r="E838" s="15" t="n">
        <f aca="false">AVERAGE(C838:D838)</f>
        <v>68.1</v>
      </c>
      <c r="F838" s="10"/>
    </row>
    <row r="839" customFormat="false" ht="14.25" hidden="false" customHeight="false" outlineLevel="0" collapsed="false">
      <c r="A839" s="4" t="s">
        <v>1402</v>
      </c>
      <c r="B839" s="11" t="n">
        <v>10130019816</v>
      </c>
      <c r="C839" s="11" t="n">
        <v>60</v>
      </c>
      <c r="D839" s="11" t="n">
        <v>76</v>
      </c>
      <c r="E839" s="15" t="n">
        <f aca="false">AVERAGE(C839:D839)</f>
        <v>68</v>
      </c>
      <c r="F839" s="10"/>
    </row>
    <row r="840" customFormat="false" ht="14.25" hidden="false" customHeight="false" outlineLevel="0" collapsed="false">
      <c r="A840" s="4" t="s">
        <v>1403</v>
      </c>
      <c r="B840" s="11" t="n">
        <v>10130012001</v>
      </c>
      <c r="C840" s="11" t="n">
        <v>56.5</v>
      </c>
      <c r="D840" s="11" t="n">
        <v>79.2</v>
      </c>
      <c r="E840" s="15" t="n">
        <f aca="false">AVERAGE(C840:D840)</f>
        <v>67.85</v>
      </c>
      <c r="F840" s="10"/>
    </row>
    <row r="841" customFormat="false" ht="14.25" hidden="false" customHeight="false" outlineLevel="0" collapsed="false">
      <c r="A841" s="4" t="s">
        <v>1404</v>
      </c>
      <c r="B841" s="11" t="n">
        <v>10130021221</v>
      </c>
      <c r="C841" s="11" t="n">
        <v>56</v>
      </c>
      <c r="D841" s="11" t="n">
        <v>79.3</v>
      </c>
      <c r="E841" s="15" t="n">
        <f aca="false">AVERAGE(C841:D841)</f>
        <v>67.65</v>
      </c>
      <c r="F841" s="10"/>
    </row>
    <row r="842" customFormat="false" ht="14.25" hidden="false" customHeight="false" outlineLevel="0" collapsed="false">
      <c r="A842" s="4" t="s">
        <v>1405</v>
      </c>
      <c r="B842" s="11" t="n">
        <v>10130032203</v>
      </c>
      <c r="C842" s="11" t="n">
        <v>58</v>
      </c>
      <c r="D842" s="11" t="n">
        <v>77.2</v>
      </c>
      <c r="E842" s="15" t="n">
        <f aca="false">AVERAGE(C842:D842)</f>
        <v>67.6</v>
      </c>
      <c r="F842" s="10"/>
    </row>
    <row r="843" customFormat="false" ht="14.25" hidden="false" customHeight="false" outlineLevel="0" collapsed="false">
      <c r="A843" s="4" t="s">
        <v>1406</v>
      </c>
      <c r="B843" s="11" t="n">
        <v>10130014008</v>
      </c>
      <c r="C843" s="11" t="n">
        <v>60</v>
      </c>
      <c r="D843" s="11" t="n">
        <v>75.2</v>
      </c>
      <c r="E843" s="15" t="n">
        <f aca="false">AVERAGE(C843:D843)</f>
        <v>67.6</v>
      </c>
      <c r="F843" s="10"/>
    </row>
    <row r="844" customFormat="false" ht="14.25" hidden="false" customHeight="false" outlineLevel="0" collapsed="false">
      <c r="A844" s="4" t="s">
        <v>1407</v>
      </c>
      <c r="B844" s="11" t="n">
        <v>10130020328</v>
      </c>
      <c r="C844" s="11" t="n">
        <v>55.5</v>
      </c>
      <c r="D844" s="11" t="n">
        <v>79.4</v>
      </c>
      <c r="E844" s="15" t="n">
        <f aca="false">AVERAGE(C844:D844)</f>
        <v>67.45</v>
      </c>
      <c r="F844" s="10"/>
    </row>
    <row r="845" customFormat="false" ht="14.25" hidden="false" customHeight="false" outlineLevel="0" collapsed="false">
      <c r="A845" s="4" t="s">
        <v>1408</v>
      </c>
      <c r="B845" s="11" t="n">
        <v>10130022125</v>
      </c>
      <c r="C845" s="11" t="n">
        <v>58.5</v>
      </c>
      <c r="D845" s="11" t="n">
        <v>76.2</v>
      </c>
      <c r="E845" s="15" t="n">
        <f aca="false">AVERAGE(C845:D845)</f>
        <v>67.35</v>
      </c>
      <c r="F845" s="10"/>
    </row>
    <row r="846" customFormat="false" ht="14.25" hidden="false" customHeight="false" outlineLevel="0" collapsed="false">
      <c r="A846" s="4" t="s">
        <v>1409</v>
      </c>
      <c r="B846" s="11" t="n">
        <v>10130021426</v>
      </c>
      <c r="C846" s="11" t="n">
        <v>56</v>
      </c>
      <c r="D846" s="11" t="n">
        <v>78.7</v>
      </c>
      <c r="E846" s="15" t="n">
        <f aca="false">AVERAGE(C846:D846)</f>
        <v>67.35</v>
      </c>
      <c r="F846" s="10"/>
    </row>
    <row r="847" customFormat="false" ht="14.25" hidden="false" customHeight="false" outlineLevel="0" collapsed="false">
      <c r="A847" s="4" t="s">
        <v>1410</v>
      </c>
      <c r="B847" s="11" t="n">
        <v>10130017511</v>
      </c>
      <c r="C847" s="11" t="n">
        <v>57</v>
      </c>
      <c r="D847" s="11" t="n">
        <v>77.6</v>
      </c>
      <c r="E847" s="15" t="n">
        <f aca="false">AVERAGE(C847:D847)</f>
        <v>67.3</v>
      </c>
      <c r="F847" s="10"/>
    </row>
    <row r="848" customFormat="false" ht="14.25" hidden="false" customHeight="false" outlineLevel="0" collapsed="false">
      <c r="A848" s="4" t="s">
        <v>1411</v>
      </c>
      <c r="B848" s="11" t="n">
        <v>10130016329</v>
      </c>
      <c r="C848" s="11" t="n">
        <v>55.5</v>
      </c>
      <c r="D848" s="11" t="n">
        <v>79.1</v>
      </c>
      <c r="E848" s="15" t="n">
        <f aca="false">AVERAGE(C848:D848)</f>
        <v>67.3</v>
      </c>
      <c r="F848" s="10"/>
    </row>
    <row r="849" customFormat="false" ht="14.25" hidden="false" customHeight="false" outlineLevel="0" collapsed="false">
      <c r="A849" s="4" t="s">
        <v>1412</v>
      </c>
      <c r="B849" s="11" t="n">
        <v>10130017427</v>
      </c>
      <c r="C849" s="11" t="n">
        <v>57</v>
      </c>
      <c r="D849" s="11" t="n">
        <v>77.5</v>
      </c>
      <c r="E849" s="15" t="n">
        <f aca="false">AVERAGE(C849:D849)</f>
        <v>67.25</v>
      </c>
      <c r="F849" s="10"/>
    </row>
    <row r="850" customFormat="false" ht="14.25" hidden="false" customHeight="false" outlineLevel="0" collapsed="false">
      <c r="A850" s="4" t="s">
        <v>1413</v>
      </c>
      <c r="B850" s="11" t="n">
        <v>10130014324</v>
      </c>
      <c r="C850" s="11" t="n">
        <v>59</v>
      </c>
      <c r="D850" s="11" t="n">
        <v>75.5</v>
      </c>
      <c r="E850" s="15" t="n">
        <f aca="false">AVERAGE(C850:D850)</f>
        <v>67.25</v>
      </c>
      <c r="F850" s="10"/>
    </row>
    <row r="851" customFormat="false" ht="14.25" hidden="false" customHeight="false" outlineLevel="0" collapsed="false">
      <c r="A851" s="4" t="s">
        <v>1414</v>
      </c>
      <c r="B851" s="11" t="n">
        <v>10130010111</v>
      </c>
      <c r="C851" s="11" t="n">
        <v>58</v>
      </c>
      <c r="D851" s="11" t="n">
        <v>76.5</v>
      </c>
      <c r="E851" s="15" t="n">
        <f aca="false">AVERAGE(C851:D851)</f>
        <v>67.25</v>
      </c>
      <c r="F851" s="10"/>
    </row>
    <row r="852" customFormat="false" ht="14.25" hidden="false" customHeight="false" outlineLevel="0" collapsed="false">
      <c r="A852" s="4" t="s">
        <v>1415</v>
      </c>
      <c r="B852" s="11" t="n">
        <v>10130019917</v>
      </c>
      <c r="C852" s="11" t="n">
        <v>55</v>
      </c>
      <c r="D852" s="11" t="n">
        <v>79.2</v>
      </c>
      <c r="E852" s="15" t="n">
        <f aca="false">AVERAGE(C852:D852)</f>
        <v>67.1</v>
      </c>
      <c r="F852" s="10"/>
    </row>
    <row r="853" customFormat="false" ht="14.25" hidden="false" customHeight="false" outlineLevel="0" collapsed="false">
      <c r="A853" s="4" t="s">
        <v>1416</v>
      </c>
      <c r="B853" s="11" t="n">
        <v>10130033517</v>
      </c>
      <c r="C853" s="11" t="n">
        <v>56.5</v>
      </c>
      <c r="D853" s="11" t="n">
        <v>77.3</v>
      </c>
      <c r="E853" s="15" t="n">
        <f aca="false">AVERAGE(C853:D853)</f>
        <v>66.9</v>
      </c>
      <c r="F853" s="10"/>
    </row>
    <row r="854" customFormat="false" ht="14.25" hidden="false" customHeight="false" outlineLevel="0" collapsed="false">
      <c r="A854" s="4" t="s">
        <v>1417</v>
      </c>
      <c r="B854" s="11" t="n">
        <v>10130010223</v>
      </c>
      <c r="C854" s="11" t="n">
        <v>57.5</v>
      </c>
      <c r="D854" s="11" t="n">
        <v>76.3</v>
      </c>
      <c r="E854" s="15" t="n">
        <f aca="false">AVERAGE(C854:D854)</f>
        <v>66.9</v>
      </c>
      <c r="F854" s="10"/>
    </row>
    <row r="855" customFormat="false" ht="14.25" hidden="false" customHeight="false" outlineLevel="0" collapsed="false">
      <c r="A855" s="4" t="s">
        <v>1418</v>
      </c>
      <c r="B855" s="11" t="n">
        <v>10130031119</v>
      </c>
      <c r="C855" s="11" t="n">
        <v>58.5</v>
      </c>
      <c r="D855" s="11" t="n">
        <v>75.1</v>
      </c>
      <c r="E855" s="15" t="n">
        <f aca="false">AVERAGE(C855:D855)</f>
        <v>66.8</v>
      </c>
      <c r="F855" s="10"/>
    </row>
    <row r="856" customFormat="false" ht="14.25" hidden="false" customHeight="false" outlineLevel="0" collapsed="false">
      <c r="A856" s="4" t="s">
        <v>1419</v>
      </c>
      <c r="B856" s="11" t="n">
        <v>10130019305</v>
      </c>
      <c r="C856" s="11" t="n">
        <v>57.5</v>
      </c>
      <c r="D856" s="11" t="n">
        <v>76.1</v>
      </c>
      <c r="E856" s="15" t="n">
        <f aca="false">AVERAGE(C856:D856)</f>
        <v>66.8</v>
      </c>
      <c r="F856" s="10"/>
    </row>
    <row r="857" customFormat="false" ht="14.25" hidden="false" customHeight="false" outlineLevel="0" collapsed="false">
      <c r="A857" s="4" t="s">
        <v>1420</v>
      </c>
      <c r="B857" s="11" t="n">
        <v>10130014120</v>
      </c>
      <c r="C857" s="11" t="n">
        <v>57.5</v>
      </c>
      <c r="D857" s="11" t="n">
        <v>75.9</v>
      </c>
      <c r="E857" s="15" t="n">
        <f aca="false">AVERAGE(C857:D857)</f>
        <v>66.7</v>
      </c>
      <c r="F857" s="10"/>
    </row>
    <row r="858" customFormat="false" ht="14.25" hidden="false" customHeight="false" outlineLevel="0" collapsed="false">
      <c r="A858" s="4" t="s">
        <v>1421</v>
      </c>
      <c r="B858" s="11" t="n">
        <v>10130030127</v>
      </c>
      <c r="C858" s="11" t="n">
        <v>58</v>
      </c>
      <c r="D858" s="11" t="n">
        <v>75.2</v>
      </c>
      <c r="E858" s="15" t="n">
        <f aca="false">AVERAGE(C858:D858)</f>
        <v>66.6</v>
      </c>
      <c r="F858" s="10"/>
    </row>
    <row r="859" customFormat="false" ht="14.25" hidden="false" customHeight="false" outlineLevel="0" collapsed="false">
      <c r="A859" s="4" t="s">
        <v>1422</v>
      </c>
      <c r="B859" s="11" t="n">
        <v>10130014325</v>
      </c>
      <c r="C859" s="11" t="n">
        <v>55</v>
      </c>
      <c r="D859" s="11" t="n">
        <v>77.4</v>
      </c>
      <c r="E859" s="15" t="n">
        <f aca="false">AVERAGE(C859:D859)</f>
        <v>66.2</v>
      </c>
      <c r="F859" s="10"/>
    </row>
    <row r="860" customFormat="false" ht="14.25" hidden="false" customHeight="false" outlineLevel="0" collapsed="false">
      <c r="A860" s="4" t="s">
        <v>1423</v>
      </c>
      <c r="B860" s="11" t="n">
        <v>10130031423</v>
      </c>
      <c r="C860" s="11" t="n">
        <v>56</v>
      </c>
      <c r="D860" s="11" t="n">
        <v>75.4</v>
      </c>
      <c r="E860" s="15" t="n">
        <f aca="false">AVERAGE(C860:D860)</f>
        <v>65.7</v>
      </c>
      <c r="F860" s="10"/>
    </row>
    <row r="861" customFormat="false" ht="14.25" hidden="false" customHeight="false" outlineLevel="0" collapsed="false">
      <c r="A861" s="4" t="s">
        <v>1424</v>
      </c>
      <c r="B861" s="11" t="n">
        <v>10130010323</v>
      </c>
      <c r="C861" s="11" t="n">
        <v>55</v>
      </c>
      <c r="D861" s="11" t="n">
        <v>76.3</v>
      </c>
      <c r="E861" s="15" t="n">
        <f aca="false">AVERAGE(C861:D861)</f>
        <v>65.65</v>
      </c>
      <c r="F861" s="10"/>
    </row>
    <row r="862" customFormat="false" ht="14.25" hidden="false" customHeight="false" outlineLevel="0" collapsed="false">
      <c r="A862" s="4" t="s">
        <v>1425</v>
      </c>
      <c r="B862" s="11" t="n">
        <v>10130033713</v>
      </c>
      <c r="C862" s="11" t="n">
        <v>54</v>
      </c>
      <c r="D862" s="11" t="n">
        <v>76.8</v>
      </c>
      <c r="E862" s="15" t="n">
        <f aca="false">AVERAGE(C862:D862)</f>
        <v>65.4</v>
      </c>
      <c r="F862" s="10"/>
    </row>
    <row r="863" customFormat="false" ht="14.25" hidden="false" customHeight="true" outlineLevel="0" collapsed="false">
      <c r="A863" s="23" t="s">
        <v>1426</v>
      </c>
      <c r="B863" s="23"/>
      <c r="C863" s="23"/>
      <c r="D863" s="23"/>
      <c r="E863" s="23"/>
      <c r="F863" s="10"/>
    </row>
    <row r="864" customFormat="false" ht="40.5" hidden="false" customHeight="true" outlineLevel="0" collapsed="false">
      <c r="A864" s="23"/>
      <c r="B864" s="23"/>
      <c r="C864" s="23"/>
      <c r="D864" s="23"/>
      <c r="E864" s="23"/>
      <c r="F864" s="10"/>
    </row>
    <row r="865" customFormat="false" ht="14.25" hidden="false" customHeight="false" outlineLevel="0" collapsed="false">
      <c r="A865" s="24" t="s">
        <v>1427</v>
      </c>
      <c r="B865" s="25" t="s">
        <v>1428</v>
      </c>
      <c r="C865" s="11" t="n">
        <v>71.5</v>
      </c>
      <c r="D865" s="11" t="n">
        <v>88</v>
      </c>
      <c r="E865" s="15" t="n">
        <f aca="false">AVERAGE(C865:D865)</f>
        <v>79.75</v>
      </c>
      <c r="F865" s="10"/>
    </row>
    <row r="866" customFormat="false" ht="14.25" hidden="false" customHeight="false" outlineLevel="0" collapsed="false">
      <c r="A866" s="24" t="s">
        <v>1429</v>
      </c>
      <c r="B866" s="25" t="s">
        <v>1430</v>
      </c>
      <c r="C866" s="11" t="n">
        <v>67</v>
      </c>
      <c r="D866" s="11" t="n">
        <v>87.6</v>
      </c>
      <c r="E866" s="15" t="n">
        <f aca="false">AVERAGE(C866:D866)</f>
        <v>77.3</v>
      </c>
      <c r="F866" s="10"/>
    </row>
    <row r="867" customFormat="false" ht="14.25" hidden="false" customHeight="false" outlineLevel="0" collapsed="false">
      <c r="A867" s="24" t="s">
        <v>1431</v>
      </c>
      <c r="B867" s="25" t="s">
        <v>1432</v>
      </c>
      <c r="C867" s="11" t="n">
        <v>64.5</v>
      </c>
      <c r="D867" s="11" t="n">
        <v>89.6</v>
      </c>
      <c r="E867" s="15" t="n">
        <f aca="false">AVERAGE(C867:D867)</f>
        <v>77.05</v>
      </c>
      <c r="F867" s="10"/>
    </row>
    <row r="868" customFormat="false" ht="14.25" hidden="false" customHeight="false" outlineLevel="0" collapsed="false">
      <c r="A868" s="24" t="s">
        <v>1433</v>
      </c>
      <c r="B868" s="25" t="s">
        <v>1434</v>
      </c>
      <c r="C868" s="11" t="n">
        <v>65.5</v>
      </c>
      <c r="D868" s="11" t="n">
        <v>88.2</v>
      </c>
      <c r="E868" s="15" t="n">
        <f aca="false">AVERAGE(C868:D868)</f>
        <v>76.85</v>
      </c>
      <c r="F868" s="10"/>
    </row>
    <row r="869" customFormat="false" ht="14.25" hidden="false" customHeight="false" outlineLevel="0" collapsed="false">
      <c r="A869" s="24" t="s">
        <v>1435</v>
      </c>
      <c r="B869" s="25" t="s">
        <v>1436</v>
      </c>
      <c r="C869" s="11" t="n">
        <v>67.5</v>
      </c>
      <c r="D869" s="11" t="n">
        <v>85.9</v>
      </c>
      <c r="E869" s="15" t="n">
        <f aca="false">AVERAGE(C869:D869)</f>
        <v>76.7</v>
      </c>
      <c r="F869" s="10"/>
    </row>
    <row r="870" customFormat="false" ht="14.25" hidden="false" customHeight="false" outlineLevel="0" collapsed="false">
      <c r="A870" s="24" t="s">
        <v>1437</v>
      </c>
      <c r="B870" s="25" t="s">
        <v>1438</v>
      </c>
      <c r="C870" s="11" t="n">
        <v>71</v>
      </c>
      <c r="D870" s="11" t="n">
        <v>82.2</v>
      </c>
      <c r="E870" s="15" t="n">
        <f aca="false">AVERAGE(C870:D870)</f>
        <v>76.6</v>
      </c>
      <c r="F870" s="10"/>
    </row>
    <row r="871" customFormat="false" ht="14.25" hidden="false" customHeight="false" outlineLevel="0" collapsed="false">
      <c r="A871" s="24" t="s">
        <v>1439</v>
      </c>
      <c r="B871" s="25" t="s">
        <v>1440</v>
      </c>
      <c r="C871" s="11" t="n">
        <v>63.5</v>
      </c>
      <c r="D871" s="11" t="n">
        <v>89.7</v>
      </c>
      <c r="E871" s="15" t="n">
        <f aca="false">AVERAGE(C871:D871)</f>
        <v>76.6</v>
      </c>
      <c r="F871" s="10"/>
    </row>
    <row r="872" customFormat="false" ht="14.25" hidden="false" customHeight="false" outlineLevel="0" collapsed="false">
      <c r="A872" s="24" t="s">
        <v>1441</v>
      </c>
      <c r="B872" s="25" t="s">
        <v>1442</v>
      </c>
      <c r="C872" s="11" t="n">
        <v>68.5</v>
      </c>
      <c r="D872" s="11" t="n">
        <v>84.6</v>
      </c>
      <c r="E872" s="15" t="n">
        <f aca="false">AVERAGE(C872:D872)</f>
        <v>76.55</v>
      </c>
      <c r="F872" s="10"/>
    </row>
    <row r="873" customFormat="false" ht="14.25" hidden="false" customHeight="false" outlineLevel="0" collapsed="false">
      <c r="A873" s="24" t="s">
        <v>1443</v>
      </c>
      <c r="B873" s="25" t="s">
        <v>1444</v>
      </c>
      <c r="C873" s="11" t="n">
        <v>67</v>
      </c>
      <c r="D873" s="11" t="n">
        <v>85.9</v>
      </c>
      <c r="E873" s="15" t="n">
        <f aca="false">AVERAGE(C873:D873)</f>
        <v>76.45</v>
      </c>
      <c r="F873" s="10"/>
    </row>
    <row r="874" customFormat="false" ht="14.25" hidden="false" customHeight="false" outlineLevel="0" collapsed="false">
      <c r="A874" s="24" t="s">
        <v>1445</v>
      </c>
      <c r="B874" s="25" t="s">
        <v>1446</v>
      </c>
      <c r="C874" s="11" t="n">
        <v>65.5</v>
      </c>
      <c r="D874" s="11" t="n">
        <v>87.4</v>
      </c>
      <c r="E874" s="15" t="n">
        <f aca="false">AVERAGE(C874:D874)</f>
        <v>76.45</v>
      </c>
      <c r="F874" s="10"/>
    </row>
    <row r="875" customFormat="false" ht="14.25" hidden="false" customHeight="false" outlineLevel="0" collapsed="false">
      <c r="A875" s="24" t="s">
        <v>1447</v>
      </c>
      <c r="B875" s="25" t="s">
        <v>1448</v>
      </c>
      <c r="C875" s="11" t="n">
        <v>67.5</v>
      </c>
      <c r="D875" s="11" t="n">
        <v>85.2</v>
      </c>
      <c r="E875" s="15" t="n">
        <f aca="false">AVERAGE(C875:D875)</f>
        <v>76.35</v>
      </c>
      <c r="F875" s="10"/>
    </row>
    <row r="876" customFormat="false" ht="14.25" hidden="false" customHeight="false" outlineLevel="0" collapsed="false">
      <c r="A876" s="24" t="s">
        <v>1449</v>
      </c>
      <c r="B876" s="25" t="s">
        <v>1450</v>
      </c>
      <c r="C876" s="11" t="n">
        <v>68.5</v>
      </c>
      <c r="D876" s="11" t="n">
        <v>84</v>
      </c>
      <c r="E876" s="15" t="n">
        <f aca="false">AVERAGE(C876:D876)</f>
        <v>76.25</v>
      </c>
      <c r="F876" s="10"/>
    </row>
    <row r="877" customFormat="false" ht="14.25" hidden="false" customHeight="false" outlineLevel="0" collapsed="false">
      <c r="A877" s="24" t="s">
        <v>1451</v>
      </c>
      <c r="B877" s="25" t="s">
        <v>1452</v>
      </c>
      <c r="C877" s="11" t="n">
        <v>66.5</v>
      </c>
      <c r="D877" s="11" t="n">
        <v>86</v>
      </c>
      <c r="E877" s="15" t="n">
        <f aca="false">AVERAGE(C877:D877)</f>
        <v>76.25</v>
      </c>
      <c r="F877" s="10"/>
    </row>
    <row r="878" customFormat="false" ht="14.25" hidden="false" customHeight="false" outlineLevel="0" collapsed="false">
      <c r="A878" s="24" t="s">
        <v>1453</v>
      </c>
      <c r="B878" s="25" t="s">
        <v>1454</v>
      </c>
      <c r="C878" s="11" t="n">
        <v>67</v>
      </c>
      <c r="D878" s="11" t="n">
        <v>85.4</v>
      </c>
      <c r="E878" s="15" t="n">
        <f aca="false">AVERAGE(C878:D878)</f>
        <v>76.2</v>
      </c>
      <c r="F878" s="10"/>
    </row>
    <row r="879" customFormat="false" ht="14.25" hidden="false" customHeight="false" outlineLevel="0" collapsed="false">
      <c r="A879" s="24" t="s">
        <v>1455</v>
      </c>
      <c r="B879" s="25" t="s">
        <v>1456</v>
      </c>
      <c r="C879" s="11" t="n">
        <v>68</v>
      </c>
      <c r="D879" s="11" t="n">
        <v>84.2</v>
      </c>
      <c r="E879" s="15" t="n">
        <f aca="false">AVERAGE(C879:D879)</f>
        <v>76.1</v>
      </c>
      <c r="F879" s="10"/>
    </row>
    <row r="880" customFormat="false" ht="14.25" hidden="false" customHeight="false" outlineLevel="0" collapsed="false">
      <c r="A880" s="24" t="s">
        <v>1457</v>
      </c>
      <c r="B880" s="25" t="s">
        <v>1458</v>
      </c>
      <c r="C880" s="11" t="n">
        <v>66</v>
      </c>
      <c r="D880" s="11" t="n">
        <v>86.2</v>
      </c>
      <c r="E880" s="15" t="n">
        <f aca="false">AVERAGE(C880:D880)</f>
        <v>76.1</v>
      </c>
      <c r="F880" s="10"/>
    </row>
    <row r="881" customFormat="false" ht="14.25" hidden="false" customHeight="false" outlineLevel="0" collapsed="false">
      <c r="A881" s="24" t="s">
        <v>1459</v>
      </c>
      <c r="B881" s="25" t="s">
        <v>1460</v>
      </c>
      <c r="C881" s="11" t="n">
        <v>66.5</v>
      </c>
      <c r="D881" s="11" t="n">
        <v>85.6</v>
      </c>
      <c r="E881" s="15" t="n">
        <f aca="false">AVERAGE(C881:D881)</f>
        <v>76.05</v>
      </c>
      <c r="F881" s="10"/>
    </row>
    <row r="882" customFormat="false" ht="14.25" hidden="false" customHeight="false" outlineLevel="0" collapsed="false">
      <c r="A882" s="24" t="s">
        <v>1461</v>
      </c>
      <c r="B882" s="25" t="s">
        <v>1462</v>
      </c>
      <c r="C882" s="11" t="n">
        <v>64.5</v>
      </c>
      <c r="D882" s="11" t="n">
        <v>87.4</v>
      </c>
      <c r="E882" s="15" t="n">
        <f aca="false">AVERAGE(C882:D882)</f>
        <v>75.95</v>
      </c>
      <c r="F882" s="10"/>
    </row>
    <row r="883" customFormat="false" ht="14.25" hidden="false" customHeight="false" outlineLevel="0" collapsed="false">
      <c r="A883" s="24" t="s">
        <v>1463</v>
      </c>
      <c r="B883" s="25" t="s">
        <v>1464</v>
      </c>
      <c r="C883" s="11" t="n">
        <v>67</v>
      </c>
      <c r="D883" s="11" t="n">
        <v>84.8</v>
      </c>
      <c r="E883" s="15" t="n">
        <f aca="false">AVERAGE(C883:D883)</f>
        <v>75.9</v>
      </c>
      <c r="F883" s="10"/>
    </row>
    <row r="884" customFormat="false" ht="14.25" hidden="false" customHeight="false" outlineLevel="0" collapsed="false">
      <c r="A884" s="24" t="s">
        <v>1465</v>
      </c>
      <c r="B884" s="25" t="s">
        <v>1466</v>
      </c>
      <c r="C884" s="11" t="n">
        <v>67.5</v>
      </c>
      <c r="D884" s="11" t="n">
        <v>84</v>
      </c>
      <c r="E884" s="15" t="n">
        <f aca="false">AVERAGE(C884:D884)</f>
        <v>75.75</v>
      </c>
      <c r="F884" s="10"/>
    </row>
    <row r="885" customFormat="false" ht="14.25" hidden="false" customHeight="false" outlineLevel="0" collapsed="false">
      <c r="A885" s="24" t="s">
        <v>1467</v>
      </c>
      <c r="B885" s="25" t="s">
        <v>1468</v>
      </c>
      <c r="C885" s="11" t="n">
        <v>69</v>
      </c>
      <c r="D885" s="11" t="n">
        <v>82.4</v>
      </c>
      <c r="E885" s="15" t="n">
        <f aca="false">AVERAGE(C885:D885)</f>
        <v>75.7</v>
      </c>
      <c r="F885" s="10"/>
    </row>
    <row r="886" customFormat="false" ht="14.25" hidden="false" customHeight="false" outlineLevel="0" collapsed="false">
      <c r="A886" s="24" t="s">
        <v>1469</v>
      </c>
      <c r="B886" s="25" t="s">
        <v>1470</v>
      </c>
      <c r="C886" s="11" t="n">
        <v>64.5</v>
      </c>
      <c r="D886" s="11" t="n">
        <v>86.8</v>
      </c>
      <c r="E886" s="15" t="n">
        <f aca="false">AVERAGE(C886:D886)</f>
        <v>75.65</v>
      </c>
      <c r="F886" s="10"/>
    </row>
    <row r="887" customFormat="false" ht="14.25" hidden="false" customHeight="false" outlineLevel="0" collapsed="false">
      <c r="A887" s="24" t="s">
        <v>1471</v>
      </c>
      <c r="B887" s="25" t="s">
        <v>1472</v>
      </c>
      <c r="C887" s="11" t="n">
        <v>67</v>
      </c>
      <c r="D887" s="11" t="n">
        <v>83.8</v>
      </c>
      <c r="E887" s="15" t="n">
        <f aca="false">AVERAGE(C887:D887)</f>
        <v>75.4</v>
      </c>
      <c r="F887" s="10"/>
    </row>
    <row r="888" customFormat="false" ht="14.25" hidden="false" customHeight="false" outlineLevel="0" collapsed="false">
      <c r="A888" s="24" t="s">
        <v>1473</v>
      </c>
      <c r="B888" s="25" t="s">
        <v>1474</v>
      </c>
      <c r="C888" s="11" t="n">
        <v>63</v>
      </c>
      <c r="D888" s="11" t="n">
        <v>87.6</v>
      </c>
      <c r="E888" s="15" t="n">
        <f aca="false">AVERAGE(C888:D888)</f>
        <v>75.3</v>
      </c>
      <c r="F888" s="10"/>
    </row>
    <row r="889" customFormat="false" ht="14.25" hidden="false" customHeight="false" outlineLevel="0" collapsed="false">
      <c r="A889" s="24" t="s">
        <v>1475</v>
      </c>
      <c r="B889" s="25" t="s">
        <v>1476</v>
      </c>
      <c r="C889" s="11" t="n">
        <v>67</v>
      </c>
      <c r="D889" s="11" t="n">
        <v>83.4</v>
      </c>
      <c r="E889" s="15" t="n">
        <f aca="false">AVERAGE(C889:D889)</f>
        <v>75.2</v>
      </c>
      <c r="F889" s="10"/>
    </row>
    <row r="890" customFormat="false" ht="14.25" hidden="false" customHeight="false" outlineLevel="0" collapsed="false">
      <c r="A890" s="24" t="s">
        <v>1477</v>
      </c>
      <c r="B890" s="25" t="s">
        <v>1478</v>
      </c>
      <c r="C890" s="11" t="n">
        <v>63</v>
      </c>
      <c r="D890" s="11" t="n">
        <v>87.4</v>
      </c>
      <c r="E890" s="15" t="n">
        <f aca="false">AVERAGE(C890:D890)</f>
        <v>75.2</v>
      </c>
      <c r="F890" s="10"/>
    </row>
    <row r="891" customFormat="false" ht="14.25" hidden="false" customHeight="false" outlineLevel="0" collapsed="false">
      <c r="A891" s="24" t="s">
        <v>1479</v>
      </c>
      <c r="B891" s="25" t="s">
        <v>1480</v>
      </c>
      <c r="C891" s="11" t="n">
        <v>63</v>
      </c>
      <c r="D891" s="11" t="n">
        <v>86.8</v>
      </c>
      <c r="E891" s="15" t="n">
        <f aca="false">AVERAGE(C891:D891)</f>
        <v>74.9</v>
      </c>
      <c r="F891" s="10"/>
    </row>
    <row r="892" customFormat="false" ht="14.25" hidden="false" customHeight="false" outlineLevel="0" collapsed="false">
      <c r="A892" s="24" t="s">
        <v>1481</v>
      </c>
      <c r="B892" s="25" t="s">
        <v>1482</v>
      </c>
      <c r="C892" s="11" t="n">
        <v>65</v>
      </c>
      <c r="D892" s="11" t="n">
        <v>84.6</v>
      </c>
      <c r="E892" s="15" t="n">
        <f aca="false">AVERAGE(C892:D892)</f>
        <v>74.8</v>
      </c>
      <c r="F892" s="10"/>
    </row>
    <row r="893" customFormat="false" ht="14.25" hidden="false" customHeight="false" outlineLevel="0" collapsed="false">
      <c r="A893" s="24" t="s">
        <v>1483</v>
      </c>
      <c r="B893" s="25" t="s">
        <v>1484</v>
      </c>
      <c r="C893" s="11" t="n">
        <v>58.5</v>
      </c>
      <c r="D893" s="11" t="n">
        <v>90.8</v>
      </c>
      <c r="E893" s="15" t="n">
        <f aca="false">AVERAGE(C893:D893)</f>
        <v>74.65</v>
      </c>
      <c r="F893" s="10"/>
    </row>
    <row r="894" customFormat="false" ht="14.25" hidden="false" customHeight="false" outlineLevel="0" collapsed="false">
      <c r="A894" s="24" t="s">
        <v>1485</v>
      </c>
      <c r="B894" s="25" t="s">
        <v>1486</v>
      </c>
      <c r="C894" s="11" t="n">
        <v>65</v>
      </c>
      <c r="D894" s="11" t="n">
        <v>84</v>
      </c>
      <c r="E894" s="15" t="n">
        <f aca="false">AVERAGE(C894:D894)</f>
        <v>74.5</v>
      </c>
      <c r="F894" s="10"/>
    </row>
    <row r="895" customFormat="false" ht="14.25" hidden="false" customHeight="false" outlineLevel="0" collapsed="false">
      <c r="A895" s="24" t="s">
        <v>1487</v>
      </c>
      <c r="B895" s="25" t="s">
        <v>1488</v>
      </c>
      <c r="C895" s="11" t="n">
        <v>62.5</v>
      </c>
      <c r="D895" s="11" t="n">
        <v>86.4</v>
      </c>
      <c r="E895" s="15" t="n">
        <f aca="false">AVERAGE(C895:D895)</f>
        <v>74.45</v>
      </c>
      <c r="F895" s="10"/>
    </row>
    <row r="896" customFormat="false" ht="14.25" hidden="false" customHeight="false" outlineLevel="0" collapsed="false">
      <c r="A896" s="24" t="s">
        <v>1489</v>
      </c>
      <c r="B896" s="25" t="s">
        <v>1490</v>
      </c>
      <c r="C896" s="11" t="n">
        <v>61.5</v>
      </c>
      <c r="D896" s="11" t="n">
        <v>87.18</v>
      </c>
      <c r="E896" s="15" t="n">
        <f aca="false">AVERAGE(C896:D896)</f>
        <v>74.34</v>
      </c>
      <c r="F896" s="10"/>
    </row>
    <row r="897" customFormat="false" ht="14.25" hidden="false" customHeight="false" outlineLevel="0" collapsed="false">
      <c r="A897" s="24" t="s">
        <v>1491</v>
      </c>
      <c r="B897" s="25" t="s">
        <v>1492</v>
      </c>
      <c r="C897" s="11" t="n">
        <v>61</v>
      </c>
      <c r="D897" s="11" t="n">
        <v>87.6</v>
      </c>
      <c r="E897" s="15" t="n">
        <f aca="false">AVERAGE(C897:D897)</f>
        <v>74.3</v>
      </c>
      <c r="F897" s="10"/>
    </row>
    <row r="898" customFormat="false" ht="14.25" hidden="false" customHeight="false" outlineLevel="0" collapsed="false">
      <c r="A898" s="24" t="s">
        <v>1493</v>
      </c>
      <c r="B898" s="25" t="s">
        <v>1494</v>
      </c>
      <c r="C898" s="11" t="n">
        <v>60.5</v>
      </c>
      <c r="D898" s="11" t="n">
        <v>88</v>
      </c>
      <c r="E898" s="15" t="n">
        <f aca="false">AVERAGE(C898:D898)</f>
        <v>74.25</v>
      </c>
      <c r="F898" s="10"/>
    </row>
    <row r="899" customFormat="false" ht="14.25" hidden="false" customHeight="false" outlineLevel="0" collapsed="false">
      <c r="A899" s="24" t="s">
        <v>1495</v>
      </c>
      <c r="B899" s="25" t="s">
        <v>1496</v>
      </c>
      <c r="C899" s="11" t="n">
        <v>65</v>
      </c>
      <c r="D899" s="11" t="n">
        <v>83.4</v>
      </c>
      <c r="E899" s="15" t="n">
        <f aca="false">AVERAGE(C899:D899)</f>
        <v>74.2</v>
      </c>
      <c r="F899" s="10"/>
    </row>
    <row r="900" customFormat="false" ht="14.25" hidden="false" customHeight="false" outlineLevel="0" collapsed="false">
      <c r="A900" s="24" t="s">
        <v>1497</v>
      </c>
      <c r="B900" s="25" t="s">
        <v>1498</v>
      </c>
      <c r="C900" s="11" t="n">
        <v>65</v>
      </c>
      <c r="D900" s="11" t="n">
        <v>83.4</v>
      </c>
      <c r="E900" s="15" t="n">
        <f aca="false">AVERAGE(C900:D900)</f>
        <v>74.2</v>
      </c>
      <c r="F900" s="10"/>
    </row>
    <row r="901" customFormat="false" ht="14.25" hidden="false" customHeight="false" outlineLevel="0" collapsed="false">
      <c r="A901" s="24" t="s">
        <v>1499</v>
      </c>
      <c r="B901" s="25" t="s">
        <v>1500</v>
      </c>
      <c r="C901" s="11" t="n">
        <v>67</v>
      </c>
      <c r="D901" s="11" t="n">
        <v>81.2</v>
      </c>
      <c r="E901" s="15" t="n">
        <f aca="false">AVERAGE(C901:D901)</f>
        <v>74.1</v>
      </c>
      <c r="F901" s="10"/>
    </row>
    <row r="902" customFormat="false" ht="14.25" hidden="false" customHeight="false" outlineLevel="0" collapsed="false">
      <c r="A902" s="24" t="s">
        <v>1501</v>
      </c>
      <c r="B902" s="25" t="s">
        <v>1502</v>
      </c>
      <c r="C902" s="11" t="n">
        <v>66</v>
      </c>
      <c r="D902" s="11" t="n">
        <v>82.2</v>
      </c>
      <c r="E902" s="15" t="n">
        <f aca="false">AVERAGE(C902:D902)</f>
        <v>74.1</v>
      </c>
      <c r="F902" s="10"/>
    </row>
    <row r="903" customFormat="false" ht="14.25" hidden="false" customHeight="false" outlineLevel="0" collapsed="false">
      <c r="A903" s="24" t="s">
        <v>1503</v>
      </c>
      <c r="B903" s="25" t="s">
        <v>1504</v>
      </c>
      <c r="C903" s="11" t="n">
        <v>66.5</v>
      </c>
      <c r="D903" s="11" t="n">
        <v>81.6</v>
      </c>
      <c r="E903" s="15" t="n">
        <f aca="false">AVERAGE(C903:D903)</f>
        <v>74.05</v>
      </c>
      <c r="F903" s="10"/>
    </row>
    <row r="904" customFormat="false" ht="14.25" hidden="false" customHeight="false" outlineLevel="0" collapsed="false">
      <c r="A904" s="24" t="s">
        <v>1505</v>
      </c>
      <c r="B904" s="25" t="s">
        <v>1506</v>
      </c>
      <c r="C904" s="11" t="n">
        <v>62.5</v>
      </c>
      <c r="D904" s="11" t="n">
        <v>85.6</v>
      </c>
      <c r="E904" s="15" t="n">
        <f aca="false">AVERAGE(C904:D904)</f>
        <v>74.05</v>
      </c>
      <c r="F904" s="10"/>
    </row>
    <row r="905" customFormat="false" ht="14.25" hidden="false" customHeight="false" outlineLevel="0" collapsed="false">
      <c r="A905" s="24" t="s">
        <v>1507</v>
      </c>
      <c r="B905" s="25" t="s">
        <v>1508</v>
      </c>
      <c r="C905" s="11" t="n">
        <v>61</v>
      </c>
      <c r="D905" s="11" t="n">
        <v>87.1</v>
      </c>
      <c r="E905" s="15" t="n">
        <f aca="false">AVERAGE(C905:D905)</f>
        <v>74.05</v>
      </c>
      <c r="F905" s="10"/>
    </row>
    <row r="906" customFormat="false" ht="14.25" hidden="false" customHeight="false" outlineLevel="0" collapsed="false">
      <c r="A906" s="24" t="s">
        <v>1509</v>
      </c>
      <c r="B906" s="25" t="s">
        <v>1510</v>
      </c>
      <c r="C906" s="11" t="n">
        <v>63</v>
      </c>
      <c r="D906" s="11" t="n">
        <v>85</v>
      </c>
      <c r="E906" s="15" t="n">
        <f aca="false">AVERAGE(C906:D906)</f>
        <v>74</v>
      </c>
      <c r="F906" s="10"/>
    </row>
    <row r="907" customFormat="false" ht="14.25" hidden="false" customHeight="false" outlineLevel="0" collapsed="false">
      <c r="A907" s="24" t="s">
        <v>1511</v>
      </c>
      <c r="B907" s="25" t="s">
        <v>1512</v>
      </c>
      <c r="C907" s="11" t="n">
        <v>65.5</v>
      </c>
      <c r="D907" s="11" t="n">
        <v>82.4</v>
      </c>
      <c r="E907" s="15" t="n">
        <f aca="false">AVERAGE(C907:D907)</f>
        <v>73.95</v>
      </c>
      <c r="F907" s="10"/>
    </row>
    <row r="908" customFormat="false" ht="14.25" hidden="false" customHeight="false" outlineLevel="0" collapsed="false">
      <c r="A908" s="24" t="s">
        <v>1513</v>
      </c>
      <c r="B908" s="25" t="s">
        <v>1514</v>
      </c>
      <c r="C908" s="11" t="n">
        <v>64</v>
      </c>
      <c r="D908" s="11" t="n">
        <v>83.8</v>
      </c>
      <c r="E908" s="15" t="n">
        <f aca="false">AVERAGE(C908:D908)</f>
        <v>73.9</v>
      </c>
      <c r="F908" s="10"/>
    </row>
    <row r="909" customFormat="false" ht="14.25" hidden="false" customHeight="false" outlineLevel="0" collapsed="false">
      <c r="A909" s="24" t="s">
        <v>1515</v>
      </c>
      <c r="B909" s="25" t="s">
        <v>1516</v>
      </c>
      <c r="C909" s="11" t="n">
        <v>64</v>
      </c>
      <c r="D909" s="11" t="n">
        <v>83.8</v>
      </c>
      <c r="E909" s="15" t="n">
        <f aca="false">AVERAGE(C909:D909)</f>
        <v>73.9</v>
      </c>
      <c r="F909" s="10"/>
    </row>
    <row r="910" customFormat="false" ht="14.25" hidden="false" customHeight="false" outlineLevel="0" collapsed="false">
      <c r="A910" s="24" t="s">
        <v>1517</v>
      </c>
      <c r="B910" s="25" t="s">
        <v>1518</v>
      </c>
      <c r="C910" s="11" t="n">
        <v>64.5</v>
      </c>
      <c r="D910" s="11" t="n">
        <v>83.2</v>
      </c>
      <c r="E910" s="15" t="n">
        <f aca="false">AVERAGE(C910:D910)</f>
        <v>73.85</v>
      </c>
      <c r="F910" s="10"/>
    </row>
    <row r="911" customFormat="false" ht="14.25" hidden="false" customHeight="false" outlineLevel="0" collapsed="false">
      <c r="A911" s="24" t="s">
        <v>1519</v>
      </c>
      <c r="B911" s="25" t="s">
        <v>1520</v>
      </c>
      <c r="C911" s="11" t="n">
        <v>63.5</v>
      </c>
      <c r="D911" s="11" t="n">
        <v>84</v>
      </c>
      <c r="E911" s="15" t="n">
        <f aca="false">AVERAGE(C911:D911)</f>
        <v>73.75</v>
      </c>
      <c r="F911" s="10"/>
    </row>
    <row r="912" customFormat="false" ht="14.25" hidden="false" customHeight="false" outlineLevel="0" collapsed="false">
      <c r="A912" s="24" t="s">
        <v>1521</v>
      </c>
      <c r="B912" s="25" t="s">
        <v>1522</v>
      </c>
      <c r="C912" s="11" t="n">
        <v>63.5</v>
      </c>
      <c r="D912" s="11" t="n">
        <v>84</v>
      </c>
      <c r="E912" s="15" t="n">
        <f aca="false">AVERAGE(C912:D912)</f>
        <v>73.75</v>
      </c>
      <c r="F912" s="10"/>
    </row>
    <row r="913" customFormat="false" ht="14.25" hidden="false" customHeight="false" outlineLevel="0" collapsed="false">
      <c r="A913" s="24" t="s">
        <v>1523</v>
      </c>
      <c r="B913" s="25" t="s">
        <v>1524</v>
      </c>
      <c r="C913" s="11" t="n">
        <v>60</v>
      </c>
      <c r="D913" s="11" t="n">
        <v>87.2</v>
      </c>
      <c r="E913" s="15" t="n">
        <f aca="false">AVERAGE(C913:D913)</f>
        <v>73.6</v>
      </c>
      <c r="F913" s="10"/>
    </row>
    <row r="914" customFormat="false" ht="14.25" hidden="false" customHeight="false" outlineLevel="0" collapsed="false">
      <c r="A914" s="24" t="s">
        <v>1525</v>
      </c>
      <c r="B914" s="25" t="s">
        <v>1526</v>
      </c>
      <c r="C914" s="11" t="n">
        <v>65.5</v>
      </c>
      <c r="D914" s="11" t="n">
        <v>81.6</v>
      </c>
      <c r="E914" s="15" t="n">
        <f aca="false">AVERAGE(C914:D914)</f>
        <v>73.55</v>
      </c>
      <c r="F914" s="10"/>
    </row>
    <row r="915" customFormat="false" ht="14.25" hidden="false" customHeight="false" outlineLevel="0" collapsed="false">
      <c r="A915" s="24" t="s">
        <v>1527</v>
      </c>
      <c r="B915" s="25" t="s">
        <v>1528</v>
      </c>
      <c r="C915" s="11" t="n">
        <v>59.5</v>
      </c>
      <c r="D915" s="11" t="n">
        <v>87.6</v>
      </c>
      <c r="E915" s="15" t="n">
        <f aca="false">AVERAGE(C915:D915)</f>
        <v>73.55</v>
      </c>
      <c r="F915" s="10"/>
    </row>
    <row r="916" customFormat="false" ht="14.25" hidden="false" customHeight="false" outlineLevel="0" collapsed="false">
      <c r="A916" s="24" t="s">
        <v>1529</v>
      </c>
      <c r="B916" s="25" t="s">
        <v>1530</v>
      </c>
      <c r="C916" s="11" t="n">
        <v>60.5</v>
      </c>
      <c r="D916" s="11" t="n">
        <v>86.4</v>
      </c>
      <c r="E916" s="15" t="n">
        <f aca="false">AVERAGE(C916:D916)</f>
        <v>73.45</v>
      </c>
      <c r="F916" s="10"/>
    </row>
    <row r="917" customFormat="false" ht="14.25" hidden="false" customHeight="false" outlineLevel="0" collapsed="false">
      <c r="A917" s="24" t="s">
        <v>1531</v>
      </c>
      <c r="B917" s="25" t="s">
        <v>1532</v>
      </c>
      <c r="C917" s="11" t="n">
        <v>62</v>
      </c>
      <c r="D917" s="11" t="n">
        <v>84.8</v>
      </c>
      <c r="E917" s="15" t="n">
        <f aca="false">AVERAGE(C917:D917)</f>
        <v>73.4</v>
      </c>
      <c r="F917" s="10"/>
    </row>
    <row r="918" customFormat="false" ht="14.25" hidden="false" customHeight="false" outlineLevel="0" collapsed="false">
      <c r="A918" s="24" t="s">
        <v>1533</v>
      </c>
      <c r="B918" s="25" t="s">
        <v>1534</v>
      </c>
      <c r="C918" s="11" t="n">
        <v>62.5</v>
      </c>
      <c r="D918" s="11" t="n">
        <v>84.2</v>
      </c>
      <c r="E918" s="15" t="n">
        <f aca="false">AVERAGE(C918:D918)</f>
        <v>73.35</v>
      </c>
      <c r="F918" s="10"/>
    </row>
    <row r="919" customFormat="false" ht="14.25" hidden="false" customHeight="false" outlineLevel="0" collapsed="false">
      <c r="A919" s="24" t="s">
        <v>1535</v>
      </c>
      <c r="B919" s="25" t="s">
        <v>1536</v>
      </c>
      <c r="C919" s="11" t="n">
        <v>62.5</v>
      </c>
      <c r="D919" s="11" t="n">
        <v>84.2</v>
      </c>
      <c r="E919" s="15" t="n">
        <f aca="false">AVERAGE(C919:D919)</f>
        <v>73.35</v>
      </c>
      <c r="F919" s="10"/>
    </row>
    <row r="920" customFormat="false" ht="14.25" hidden="false" customHeight="false" outlineLevel="0" collapsed="false">
      <c r="A920" s="24" t="s">
        <v>1537</v>
      </c>
      <c r="B920" s="25" t="s">
        <v>1538</v>
      </c>
      <c r="C920" s="11" t="n">
        <v>59</v>
      </c>
      <c r="D920" s="11" t="n">
        <v>87.6</v>
      </c>
      <c r="E920" s="15" t="n">
        <f aca="false">AVERAGE(C920:D920)</f>
        <v>73.3</v>
      </c>
      <c r="F920" s="10"/>
    </row>
    <row r="921" customFormat="false" ht="14.25" hidden="false" customHeight="false" outlineLevel="0" collapsed="false">
      <c r="A921" s="24" t="s">
        <v>1539</v>
      </c>
      <c r="B921" s="25" t="s">
        <v>1540</v>
      </c>
      <c r="C921" s="11" t="n">
        <v>60.5</v>
      </c>
      <c r="D921" s="11" t="n">
        <v>86</v>
      </c>
      <c r="E921" s="15" t="n">
        <f aca="false">AVERAGE(C921:D921)</f>
        <v>73.25</v>
      </c>
      <c r="F921" s="10"/>
    </row>
    <row r="922" customFormat="false" ht="14.25" hidden="false" customHeight="false" outlineLevel="0" collapsed="false">
      <c r="A922" s="24" t="s">
        <v>1541</v>
      </c>
      <c r="B922" s="25" t="s">
        <v>1542</v>
      </c>
      <c r="C922" s="11" t="n">
        <v>57.5</v>
      </c>
      <c r="D922" s="11" t="n">
        <v>88.8</v>
      </c>
      <c r="E922" s="15" t="n">
        <f aca="false">AVERAGE(C922:D922)</f>
        <v>73.15</v>
      </c>
      <c r="F922" s="10"/>
    </row>
    <row r="923" customFormat="false" ht="14.25" hidden="false" customHeight="false" outlineLevel="0" collapsed="false">
      <c r="A923" s="24" t="s">
        <v>513</v>
      </c>
      <c r="B923" s="25" t="s">
        <v>1543</v>
      </c>
      <c r="C923" s="11" t="n">
        <v>61</v>
      </c>
      <c r="D923" s="11" t="n">
        <v>85.2</v>
      </c>
      <c r="E923" s="15" t="n">
        <f aca="false">AVERAGE(C923:D923)</f>
        <v>73.1</v>
      </c>
      <c r="F923" s="10"/>
    </row>
    <row r="924" customFormat="false" ht="14.25" hidden="false" customHeight="false" outlineLevel="0" collapsed="false">
      <c r="A924" s="24" t="s">
        <v>1544</v>
      </c>
      <c r="B924" s="25" t="s">
        <v>1545</v>
      </c>
      <c r="C924" s="11" t="n">
        <v>63.5</v>
      </c>
      <c r="D924" s="11" t="n">
        <v>82.6</v>
      </c>
      <c r="E924" s="15" t="n">
        <f aca="false">AVERAGE(C924:D924)</f>
        <v>73.05</v>
      </c>
      <c r="F924" s="10"/>
    </row>
    <row r="925" customFormat="false" ht="14.25" hidden="false" customHeight="false" outlineLevel="0" collapsed="false">
      <c r="A925" s="24" t="s">
        <v>1546</v>
      </c>
      <c r="B925" s="25" t="s">
        <v>1547</v>
      </c>
      <c r="C925" s="11" t="n">
        <v>64</v>
      </c>
      <c r="D925" s="11" t="n">
        <v>82</v>
      </c>
      <c r="E925" s="15" t="n">
        <f aca="false">AVERAGE(C925:D925)</f>
        <v>73</v>
      </c>
      <c r="F925" s="10"/>
    </row>
    <row r="926" customFormat="false" ht="14.25" hidden="false" customHeight="false" outlineLevel="0" collapsed="false">
      <c r="A926" s="24" t="s">
        <v>1548</v>
      </c>
      <c r="B926" s="25" t="s">
        <v>1549</v>
      </c>
      <c r="C926" s="11" t="n">
        <v>62</v>
      </c>
      <c r="D926" s="11" t="n">
        <v>84</v>
      </c>
      <c r="E926" s="15" t="n">
        <f aca="false">AVERAGE(C926:D926)</f>
        <v>73</v>
      </c>
      <c r="F926" s="10"/>
    </row>
    <row r="927" customFormat="false" ht="14.25" hidden="false" customHeight="false" outlineLevel="0" collapsed="false">
      <c r="A927" s="24" t="s">
        <v>1550</v>
      </c>
      <c r="B927" s="25" t="s">
        <v>1551</v>
      </c>
      <c r="C927" s="11" t="n">
        <v>61</v>
      </c>
      <c r="D927" s="11" t="n">
        <v>84.8</v>
      </c>
      <c r="E927" s="15" t="n">
        <f aca="false">AVERAGE(C927:D927)</f>
        <v>72.9</v>
      </c>
      <c r="F927" s="10"/>
    </row>
    <row r="928" customFormat="false" ht="14.25" hidden="false" customHeight="false" outlineLevel="0" collapsed="false">
      <c r="A928" s="24" t="s">
        <v>1552</v>
      </c>
      <c r="B928" s="25" t="s">
        <v>1553</v>
      </c>
      <c r="C928" s="11" t="n">
        <v>58.5</v>
      </c>
      <c r="D928" s="11" t="n">
        <v>87.2</v>
      </c>
      <c r="E928" s="15" t="n">
        <f aca="false">AVERAGE(C928:D928)</f>
        <v>72.85</v>
      </c>
      <c r="F928" s="10"/>
    </row>
    <row r="929" customFormat="false" ht="14.25" hidden="false" customHeight="false" outlineLevel="0" collapsed="false">
      <c r="A929" s="24" t="s">
        <v>1554</v>
      </c>
      <c r="B929" s="25" t="s">
        <v>1555</v>
      </c>
      <c r="C929" s="11" t="n">
        <v>62</v>
      </c>
      <c r="D929" s="11" t="n">
        <v>83.6</v>
      </c>
      <c r="E929" s="15" t="n">
        <f aca="false">AVERAGE(C929:D929)</f>
        <v>72.8</v>
      </c>
      <c r="F929" s="10"/>
    </row>
    <row r="930" customFormat="false" ht="14.25" hidden="false" customHeight="false" outlineLevel="0" collapsed="false">
      <c r="A930" s="24" t="s">
        <v>1556</v>
      </c>
      <c r="B930" s="25" t="s">
        <v>1557</v>
      </c>
      <c r="C930" s="11" t="n">
        <v>63.5</v>
      </c>
      <c r="D930" s="11" t="n">
        <v>81.8</v>
      </c>
      <c r="E930" s="15" t="n">
        <f aca="false">AVERAGE(C930:D930)</f>
        <v>72.65</v>
      </c>
      <c r="F930" s="10"/>
    </row>
    <row r="931" customFormat="false" ht="14.25" hidden="false" customHeight="false" outlineLevel="0" collapsed="false">
      <c r="A931" s="24" t="s">
        <v>1558</v>
      </c>
      <c r="B931" s="25" t="s">
        <v>1559</v>
      </c>
      <c r="C931" s="11" t="n">
        <v>62.5</v>
      </c>
      <c r="D931" s="11" t="n">
        <v>82.8</v>
      </c>
      <c r="E931" s="15" t="n">
        <f aca="false">AVERAGE(C931:D931)</f>
        <v>72.65</v>
      </c>
      <c r="F931" s="10"/>
    </row>
    <row r="932" customFormat="false" ht="14.25" hidden="false" customHeight="false" outlineLevel="0" collapsed="false">
      <c r="A932" s="24" t="s">
        <v>1560</v>
      </c>
      <c r="B932" s="25" t="s">
        <v>1561</v>
      </c>
      <c r="C932" s="11" t="n">
        <v>58.5</v>
      </c>
      <c r="D932" s="11" t="n">
        <v>86.8</v>
      </c>
      <c r="E932" s="15" t="n">
        <f aca="false">AVERAGE(C932:D932)</f>
        <v>72.65</v>
      </c>
      <c r="F932" s="10"/>
    </row>
    <row r="933" customFormat="false" ht="14.25" hidden="false" customHeight="false" outlineLevel="0" collapsed="false">
      <c r="A933" s="24" t="s">
        <v>1562</v>
      </c>
      <c r="B933" s="25" t="s">
        <v>1563</v>
      </c>
      <c r="C933" s="11" t="n">
        <v>58.5</v>
      </c>
      <c r="D933" s="11" t="n">
        <v>86.4</v>
      </c>
      <c r="E933" s="15" t="n">
        <f aca="false">AVERAGE(C933:D933)</f>
        <v>72.45</v>
      </c>
      <c r="F933" s="10"/>
    </row>
    <row r="934" customFormat="false" ht="14.25" hidden="false" customHeight="false" outlineLevel="0" collapsed="false">
      <c r="A934" s="24" t="s">
        <v>1564</v>
      </c>
      <c r="B934" s="25" t="s">
        <v>1565</v>
      </c>
      <c r="C934" s="11" t="n">
        <v>60</v>
      </c>
      <c r="D934" s="11" t="n">
        <v>84.8</v>
      </c>
      <c r="E934" s="15" t="n">
        <f aca="false">AVERAGE(C934:D934)</f>
        <v>72.4</v>
      </c>
      <c r="F934" s="10"/>
    </row>
    <row r="935" customFormat="false" ht="14.25" hidden="false" customHeight="false" outlineLevel="0" collapsed="false">
      <c r="A935" s="24" t="s">
        <v>1566</v>
      </c>
      <c r="B935" s="25" t="s">
        <v>1567</v>
      </c>
      <c r="C935" s="11" t="n">
        <v>64.5</v>
      </c>
      <c r="D935" s="11" t="n">
        <v>80.2</v>
      </c>
      <c r="E935" s="15" t="n">
        <f aca="false">AVERAGE(C935:D935)</f>
        <v>72.35</v>
      </c>
      <c r="F935" s="10"/>
    </row>
    <row r="936" customFormat="false" ht="14.25" hidden="false" customHeight="false" outlineLevel="0" collapsed="false">
      <c r="A936" s="24" t="s">
        <v>1429</v>
      </c>
      <c r="B936" s="25" t="s">
        <v>1568</v>
      </c>
      <c r="C936" s="11" t="n">
        <v>61.5</v>
      </c>
      <c r="D936" s="11" t="n">
        <v>83.2</v>
      </c>
      <c r="E936" s="15" t="n">
        <f aca="false">AVERAGE(C936:D936)</f>
        <v>72.35</v>
      </c>
      <c r="F936" s="10"/>
    </row>
    <row r="937" customFormat="false" ht="14.25" hidden="false" customHeight="false" outlineLevel="0" collapsed="false">
      <c r="A937" s="24" t="s">
        <v>1569</v>
      </c>
      <c r="B937" s="25" t="s">
        <v>1570</v>
      </c>
      <c r="C937" s="11" t="n">
        <v>60</v>
      </c>
      <c r="D937" s="11" t="n">
        <v>84.6</v>
      </c>
      <c r="E937" s="15" t="n">
        <f aca="false">AVERAGE(C937:D937)</f>
        <v>72.3</v>
      </c>
      <c r="F937" s="10"/>
    </row>
    <row r="938" customFormat="false" ht="14.25" hidden="false" customHeight="false" outlineLevel="0" collapsed="false">
      <c r="A938" s="24" t="s">
        <v>1571</v>
      </c>
      <c r="B938" s="25" t="s">
        <v>1572</v>
      </c>
      <c r="C938" s="11" t="n">
        <v>56.5</v>
      </c>
      <c r="D938" s="11" t="n">
        <v>88</v>
      </c>
      <c r="E938" s="15" t="n">
        <f aca="false">AVERAGE(C938:D938)</f>
        <v>72.25</v>
      </c>
      <c r="F938" s="10"/>
    </row>
    <row r="939" customFormat="false" ht="14.25" hidden="false" customHeight="false" outlineLevel="0" collapsed="false">
      <c r="A939" s="24" t="s">
        <v>1573</v>
      </c>
      <c r="B939" s="25" t="s">
        <v>1574</v>
      </c>
      <c r="C939" s="11" t="n">
        <v>61</v>
      </c>
      <c r="D939" s="11" t="n">
        <v>83.4</v>
      </c>
      <c r="E939" s="15" t="n">
        <f aca="false">AVERAGE(C939:D939)</f>
        <v>72.2</v>
      </c>
      <c r="F939" s="10"/>
    </row>
    <row r="940" customFormat="false" ht="14.25" hidden="false" customHeight="false" outlineLevel="0" collapsed="false">
      <c r="A940" s="24" t="s">
        <v>1575</v>
      </c>
      <c r="B940" s="25" t="s">
        <v>1576</v>
      </c>
      <c r="C940" s="11" t="n">
        <v>60</v>
      </c>
      <c r="D940" s="11" t="n">
        <v>84.4</v>
      </c>
      <c r="E940" s="15" t="n">
        <f aca="false">AVERAGE(C940:D940)</f>
        <v>72.2</v>
      </c>
      <c r="F940" s="10"/>
    </row>
    <row r="941" customFormat="false" ht="14.25" hidden="false" customHeight="false" outlineLevel="0" collapsed="false">
      <c r="A941" s="24" t="s">
        <v>1577</v>
      </c>
      <c r="B941" s="25" t="s">
        <v>1578</v>
      </c>
      <c r="C941" s="11" t="n">
        <v>62.5</v>
      </c>
      <c r="D941" s="11" t="n">
        <v>81.8</v>
      </c>
      <c r="E941" s="15" t="n">
        <f aca="false">AVERAGE(C941:D941)</f>
        <v>72.15</v>
      </c>
      <c r="F941" s="10"/>
    </row>
    <row r="942" customFormat="false" ht="14.25" hidden="false" customHeight="false" outlineLevel="0" collapsed="false">
      <c r="A942" s="24" t="s">
        <v>1579</v>
      </c>
      <c r="B942" s="25" t="s">
        <v>1580</v>
      </c>
      <c r="C942" s="11" t="n">
        <v>60.5</v>
      </c>
      <c r="D942" s="11" t="n">
        <v>83.8</v>
      </c>
      <c r="E942" s="15" t="n">
        <f aca="false">AVERAGE(C942:D942)</f>
        <v>72.15</v>
      </c>
      <c r="F942" s="10"/>
    </row>
    <row r="943" customFormat="false" ht="14.25" hidden="false" customHeight="false" outlineLevel="0" collapsed="false">
      <c r="A943" s="24" t="s">
        <v>1581</v>
      </c>
      <c r="B943" s="25" t="s">
        <v>1582</v>
      </c>
      <c r="C943" s="11" t="n">
        <v>56.5</v>
      </c>
      <c r="D943" s="11" t="n">
        <v>87.8</v>
      </c>
      <c r="E943" s="15" t="n">
        <f aca="false">AVERAGE(C943:D943)</f>
        <v>72.15</v>
      </c>
      <c r="F943" s="10"/>
    </row>
    <row r="944" customFormat="false" ht="14.25" hidden="false" customHeight="false" outlineLevel="0" collapsed="false">
      <c r="A944" s="24" t="s">
        <v>1583</v>
      </c>
      <c r="B944" s="25" t="s">
        <v>1584</v>
      </c>
      <c r="C944" s="11" t="n">
        <v>64</v>
      </c>
      <c r="D944" s="11" t="n">
        <v>80.2</v>
      </c>
      <c r="E944" s="15" t="n">
        <f aca="false">AVERAGE(C944:D944)</f>
        <v>72.1</v>
      </c>
      <c r="F944" s="10"/>
    </row>
    <row r="945" customFormat="false" ht="14.25" hidden="false" customHeight="false" outlineLevel="0" collapsed="false">
      <c r="A945" s="24" t="s">
        <v>1585</v>
      </c>
      <c r="B945" s="25" t="s">
        <v>1586</v>
      </c>
      <c r="C945" s="11" t="n">
        <v>61</v>
      </c>
      <c r="D945" s="11" t="n">
        <v>83.2</v>
      </c>
      <c r="E945" s="15" t="n">
        <f aca="false">AVERAGE(C945:D945)</f>
        <v>72.1</v>
      </c>
      <c r="F945" s="10"/>
    </row>
    <row r="946" customFormat="false" ht="14.25" hidden="false" customHeight="false" outlineLevel="0" collapsed="false">
      <c r="A946" s="24" t="s">
        <v>1587</v>
      </c>
      <c r="B946" s="25" t="s">
        <v>1588</v>
      </c>
      <c r="C946" s="11" t="n">
        <v>60</v>
      </c>
      <c r="D946" s="11" t="n">
        <v>84.2</v>
      </c>
      <c r="E946" s="15" t="n">
        <f aca="false">AVERAGE(C946:D946)</f>
        <v>72.1</v>
      </c>
      <c r="F946" s="10"/>
    </row>
    <row r="947" customFormat="false" ht="14.25" hidden="false" customHeight="false" outlineLevel="0" collapsed="false">
      <c r="A947" s="24" t="s">
        <v>1589</v>
      </c>
      <c r="B947" s="25" t="s">
        <v>1590</v>
      </c>
      <c r="C947" s="11" t="n">
        <v>58</v>
      </c>
      <c r="D947" s="11" t="n">
        <v>86.2</v>
      </c>
      <c r="E947" s="15" t="n">
        <f aca="false">AVERAGE(C947:D947)</f>
        <v>72.1</v>
      </c>
      <c r="F947" s="10"/>
    </row>
    <row r="948" customFormat="false" ht="14.25" hidden="false" customHeight="false" outlineLevel="0" collapsed="false">
      <c r="A948" s="24" t="s">
        <v>1591</v>
      </c>
      <c r="B948" s="25" t="s">
        <v>1592</v>
      </c>
      <c r="C948" s="11" t="n">
        <v>56</v>
      </c>
      <c r="D948" s="11" t="n">
        <v>88.2</v>
      </c>
      <c r="E948" s="15" t="n">
        <f aca="false">AVERAGE(C948:D948)</f>
        <v>72.1</v>
      </c>
      <c r="F948" s="10"/>
    </row>
    <row r="949" customFormat="false" ht="14.25" hidden="false" customHeight="false" outlineLevel="0" collapsed="false">
      <c r="A949" s="24" t="s">
        <v>1593</v>
      </c>
      <c r="B949" s="25" t="s">
        <v>1594</v>
      </c>
      <c r="C949" s="11" t="n">
        <v>61</v>
      </c>
      <c r="D949" s="11" t="n">
        <v>83</v>
      </c>
      <c r="E949" s="15" t="n">
        <f aca="false">AVERAGE(C949:D949)</f>
        <v>72</v>
      </c>
      <c r="F949" s="10"/>
    </row>
    <row r="950" customFormat="false" ht="14.25" hidden="false" customHeight="false" outlineLevel="0" collapsed="false">
      <c r="A950" s="24" t="s">
        <v>1595</v>
      </c>
      <c r="B950" s="25" t="s">
        <v>1596</v>
      </c>
      <c r="C950" s="11" t="n">
        <v>61.5</v>
      </c>
      <c r="D950" s="11" t="n">
        <v>82.4</v>
      </c>
      <c r="E950" s="15" t="n">
        <f aca="false">AVERAGE(C950:D950)</f>
        <v>71.95</v>
      </c>
      <c r="F950" s="10"/>
    </row>
    <row r="951" customFormat="false" ht="14.25" hidden="false" customHeight="false" outlineLevel="0" collapsed="false">
      <c r="A951" s="24" t="s">
        <v>1597</v>
      </c>
      <c r="B951" s="25" t="s">
        <v>1598</v>
      </c>
      <c r="C951" s="11" t="n">
        <v>60.5</v>
      </c>
      <c r="D951" s="11" t="n">
        <v>83.4</v>
      </c>
      <c r="E951" s="15" t="n">
        <f aca="false">AVERAGE(C951:D951)</f>
        <v>71.95</v>
      </c>
      <c r="F951" s="10"/>
    </row>
    <row r="952" customFormat="false" ht="14.25" hidden="false" customHeight="false" outlineLevel="0" collapsed="false">
      <c r="A952" s="24" t="s">
        <v>1599</v>
      </c>
      <c r="B952" s="25" t="s">
        <v>1600</v>
      </c>
      <c r="C952" s="11" t="n">
        <v>58.5</v>
      </c>
      <c r="D952" s="11" t="n">
        <v>85.4</v>
      </c>
      <c r="E952" s="15" t="n">
        <f aca="false">AVERAGE(C952:D952)</f>
        <v>71.95</v>
      </c>
      <c r="F952" s="10"/>
    </row>
    <row r="953" customFormat="false" ht="14.25" hidden="false" customHeight="false" outlineLevel="0" collapsed="false">
      <c r="A953" s="24" t="s">
        <v>1601</v>
      </c>
      <c r="B953" s="25" t="s">
        <v>1602</v>
      </c>
      <c r="C953" s="11" t="n">
        <v>57.5</v>
      </c>
      <c r="D953" s="11" t="n">
        <v>86.4</v>
      </c>
      <c r="E953" s="15" t="n">
        <f aca="false">AVERAGE(C953:D953)</f>
        <v>71.95</v>
      </c>
      <c r="F953" s="10"/>
    </row>
    <row r="954" customFormat="false" ht="14.25" hidden="false" customHeight="false" outlineLevel="0" collapsed="false">
      <c r="A954" s="24" t="s">
        <v>1603</v>
      </c>
      <c r="B954" s="25" t="s">
        <v>1604</v>
      </c>
      <c r="C954" s="11" t="n">
        <v>59</v>
      </c>
      <c r="D954" s="11" t="n">
        <v>84.8</v>
      </c>
      <c r="E954" s="15" t="n">
        <f aca="false">AVERAGE(C954:D954)</f>
        <v>71.9</v>
      </c>
      <c r="F954" s="10"/>
    </row>
    <row r="955" customFormat="false" ht="14.25" hidden="false" customHeight="false" outlineLevel="0" collapsed="false">
      <c r="A955" s="24" t="s">
        <v>1605</v>
      </c>
      <c r="B955" s="25" t="s">
        <v>1606</v>
      </c>
      <c r="C955" s="11" t="n">
        <v>58</v>
      </c>
      <c r="D955" s="11" t="n">
        <v>85.8</v>
      </c>
      <c r="E955" s="15" t="n">
        <f aca="false">AVERAGE(C955:D955)</f>
        <v>71.9</v>
      </c>
      <c r="F955" s="10"/>
    </row>
    <row r="956" customFormat="false" ht="14.25" hidden="false" customHeight="false" outlineLevel="0" collapsed="false">
      <c r="A956" s="24" t="s">
        <v>1607</v>
      </c>
      <c r="B956" s="25" t="s">
        <v>1608</v>
      </c>
      <c r="C956" s="11" t="n">
        <v>62</v>
      </c>
      <c r="D956" s="11" t="n">
        <v>81.6</v>
      </c>
      <c r="E956" s="15" t="n">
        <f aca="false">AVERAGE(C956:D956)</f>
        <v>71.8</v>
      </c>
      <c r="F956" s="10"/>
    </row>
    <row r="957" customFormat="false" ht="14.25" hidden="false" customHeight="false" outlineLevel="0" collapsed="false">
      <c r="A957" s="24" t="s">
        <v>1609</v>
      </c>
      <c r="B957" s="25" t="s">
        <v>1610</v>
      </c>
      <c r="C957" s="11" t="n">
        <v>60</v>
      </c>
      <c r="D957" s="11" t="n">
        <v>83.6</v>
      </c>
      <c r="E957" s="15" t="n">
        <f aca="false">AVERAGE(C957:D957)</f>
        <v>71.8</v>
      </c>
      <c r="F957" s="10"/>
    </row>
    <row r="958" customFormat="false" ht="14.25" hidden="false" customHeight="false" outlineLevel="0" collapsed="false">
      <c r="A958" s="24" t="s">
        <v>1611</v>
      </c>
      <c r="B958" s="25" t="s">
        <v>1612</v>
      </c>
      <c r="C958" s="11" t="n">
        <v>57.5</v>
      </c>
      <c r="D958" s="11" t="n">
        <v>86</v>
      </c>
      <c r="E958" s="15" t="n">
        <f aca="false">AVERAGE(C958:D958)</f>
        <v>71.75</v>
      </c>
      <c r="F958" s="10"/>
    </row>
    <row r="959" customFormat="false" ht="14.25" hidden="false" customHeight="false" outlineLevel="0" collapsed="false">
      <c r="A959" s="24" t="s">
        <v>1613</v>
      </c>
      <c r="B959" s="25" t="s">
        <v>1614</v>
      </c>
      <c r="C959" s="11" t="n">
        <v>56.5</v>
      </c>
      <c r="D959" s="11" t="n">
        <v>87</v>
      </c>
      <c r="E959" s="15" t="n">
        <f aca="false">AVERAGE(C959:D959)</f>
        <v>71.75</v>
      </c>
      <c r="F959" s="10"/>
    </row>
    <row r="960" customFormat="false" ht="14.25" hidden="false" customHeight="false" outlineLevel="0" collapsed="false">
      <c r="A960" s="24" t="s">
        <v>1615</v>
      </c>
      <c r="B960" s="25" t="s">
        <v>1616</v>
      </c>
      <c r="C960" s="11" t="n">
        <v>60</v>
      </c>
      <c r="D960" s="11" t="n">
        <v>83.4</v>
      </c>
      <c r="E960" s="15" t="n">
        <f aca="false">AVERAGE(C960:D960)</f>
        <v>71.7</v>
      </c>
      <c r="F960" s="10"/>
    </row>
    <row r="961" customFormat="false" ht="14.25" hidden="false" customHeight="false" outlineLevel="0" collapsed="false">
      <c r="A961" s="24" t="s">
        <v>1617</v>
      </c>
      <c r="B961" s="25" t="s">
        <v>1618</v>
      </c>
      <c r="C961" s="11" t="n">
        <v>57.5</v>
      </c>
      <c r="D961" s="11" t="n">
        <v>85.8</v>
      </c>
      <c r="E961" s="15" t="n">
        <f aca="false">AVERAGE(C961:D961)</f>
        <v>71.65</v>
      </c>
      <c r="F961" s="10"/>
    </row>
    <row r="962" customFormat="false" ht="14.25" hidden="false" customHeight="false" outlineLevel="0" collapsed="false">
      <c r="A962" s="24" t="s">
        <v>1619</v>
      </c>
      <c r="B962" s="25" t="s">
        <v>1620</v>
      </c>
      <c r="C962" s="11" t="n">
        <v>56.5</v>
      </c>
      <c r="D962" s="11" t="n">
        <v>86.8</v>
      </c>
      <c r="E962" s="15" t="n">
        <f aca="false">AVERAGE(C962:D962)</f>
        <v>71.65</v>
      </c>
      <c r="F962" s="10"/>
    </row>
    <row r="963" customFormat="false" ht="14.25" hidden="false" customHeight="false" outlineLevel="0" collapsed="false">
      <c r="A963" s="24" t="s">
        <v>1621</v>
      </c>
      <c r="B963" s="25" t="s">
        <v>1622</v>
      </c>
      <c r="C963" s="11" t="n">
        <v>54.5</v>
      </c>
      <c r="D963" s="11" t="n">
        <v>88.8</v>
      </c>
      <c r="E963" s="15" t="n">
        <f aca="false">AVERAGE(C963:D963)</f>
        <v>71.65</v>
      </c>
      <c r="F963" s="10"/>
    </row>
    <row r="964" customFormat="false" ht="14.25" hidden="false" customHeight="false" outlineLevel="0" collapsed="false">
      <c r="A964" s="24" t="s">
        <v>1623</v>
      </c>
      <c r="B964" s="25" t="s">
        <v>1624</v>
      </c>
      <c r="C964" s="11" t="n">
        <v>59</v>
      </c>
      <c r="D964" s="11" t="n">
        <v>84.2</v>
      </c>
      <c r="E964" s="15" t="n">
        <f aca="false">AVERAGE(C964:D964)</f>
        <v>71.6</v>
      </c>
      <c r="F964" s="10"/>
    </row>
    <row r="965" customFormat="false" ht="14.25" hidden="false" customHeight="false" outlineLevel="0" collapsed="false">
      <c r="A965" s="24" t="s">
        <v>1625</v>
      </c>
      <c r="B965" s="25" t="s">
        <v>1626</v>
      </c>
      <c r="C965" s="11" t="n">
        <v>57</v>
      </c>
      <c r="D965" s="11" t="n">
        <v>86.2</v>
      </c>
      <c r="E965" s="15" t="n">
        <f aca="false">AVERAGE(C965:D965)</f>
        <v>71.6</v>
      </c>
      <c r="F965" s="10"/>
    </row>
    <row r="966" customFormat="false" ht="14.25" hidden="false" customHeight="false" outlineLevel="0" collapsed="false">
      <c r="A966" s="24" t="s">
        <v>1627</v>
      </c>
      <c r="B966" s="25" t="s">
        <v>1628</v>
      </c>
      <c r="C966" s="11" t="n">
        <v>61.5</v>
      </c>
      <c r="D966" s="11" t="n">
        <v>81.6</v>
      </c>
      <c r="E966" s="15" t="n">
        <f aca="false">AVERAGE(C966:D966)</f>
        <v>71.55</v>
      </c>
      <c r="F966" s="10"/>
    </row>
    <row r="967" customFormat="false" ht="14.25" hidden="false" customHeight="false" outlineLevel="0" collapsed="false">
      <c r="A967" s="24" t="s">
        <v>1629</v>
      </c>
      <c r="B967" s="25" t="s">
        <v>1630</v>
      </c>
      <c r="C967" s="11" t="n">
        <v>57</v>
      </c>
      <c r="D967" s="11" t="n">
        <v>86</v>
      </c>
      <c r="E967" s="15" t="n">
        <f aca="false">AVERAGE(C967:D967)</f>
        <v>71.5</v>
      </c>
      <c r="F967" s="10"/>
    </row>
    <row r="968" customFormat="false" ht="14.25" hidden="false" customHeight="false" outlineLevel="0" collapsed="false">
      <c r="A968" s="24" t="s">
        <v>1631</v>
      </c>
      <c r="B968" s="25" t="s">
        <v>1632</v>
      </c>
      <c r="C968" s="11" t="n">
        <v>60</v>
      </c>
      <c r="D968" s="11" t="n">
        <v>82.8</v>
      </c>
      <c r="E968" s="15" t="n">
        <f aca="false">AVERAGE(C968:D968)</f>
        <v>71.4</v>
      </c>
      <c r="F968" s="10"/>
    </row>
    <row r="969" customFormat="false" ht="14.25" hidden="false" customHeight="false" outlineLevel="0" collapsed="false">
      <c r="A969" s="24" t="s">
        <v>1633</v>
      </c>
      <c r="B969" s="25" t="s">
        <v>1634</v>
      </c>
      <c r="C969" s="11" t="n">
        <v>58</v>
      </c>
      <c r="D969" s="11" t="n">
        <v>84.8</v>
      </c>
      <c r="E969" s="15" t="n">
        <f aca="false">AVERAGE(C969:D969)</f>
        <v>71.4</v>
      </c>
      <c r="F969" s="10"/>
    </row>
    <row r="970" customFormat="false" ht="14.25" hidden="false" customHeight="false" outlineLevel="0" collapsed="false">
      <c r="A970" s="24" t="s">
        <v>1635</v>
      </c>
      <c r="B970" s="25" t="s">
        <v>1636</v>
      </c>
      <c r="C970" s="11" t="n">
        <v>57</v>
      </c>
      <c r="D970" s="11" t="n">
        <v>85.8</v>
      </c>
      <c r="E970" s="15" t="n">
        <f aca="false">AVERAGE(C970:D970)</f>
        <v>71.4</v>
      </c>
      <c r="F970" s="10"/>
    </row>
    <row r="971" customFormat="false" ht="14.25" hidden="false" customHeight="false" outlineLevel="0" collapsed="false">
      <c r="A971" s="24" t="s">
        <v>1637</v>
      </c>
      <c r="B971" s="25" t="s">
        <v>1638</v>
      </c>
      <c r="C971" s="11" t="n">
        <v>57</v>
      </c>
      <c r="D971" s="11" t="n">
        <v>85.8</v>
      </c>
      <c r="E971" s="15" t="n">
        <f aca="false">AVERAGE(C971:D971)</f>
        <v>71.4</v>
      </c>
      <c r="F971" s="10"/>
    </row>
    <row r="972" customFormat="false" ht="14.25" hidden="false" customHeight="false" outlineLevel="0" collapsed="false">
      <c r="A972" s="24" t="s">
        <v>1639</v>
      </c>
      <c r="B972" s="25" t="s">
        <v>1640</v>
      </c>
      <c r="C972" s="11" t="n">
        <v>59.5</v>
      </c>
      <c r="D972" s="11" t="n">
        <v>83.2</v>
      </c>
      <c r="E972" s="15" t="n">
        <f aca="false">AVERAGE(C972:D972)</f>
        <v>71.35</v>
      </c>
      <c r="F972" s="10"/>
    </row>
    <row r="973" customFormat="false" ht="14.25" hidden="false" customHeight="false" outlineLevel="0" collapsed="false">
      <c r="A973" s="24" t="s">
        <v>1641</v>
      </c>
      <c r="B973" s="25" t="s">
        <v>1642</v>
      </c>
      <c r="C973" s="11" t="n">
        <v>58.5</v>
      </c>
      <c r="D973" s="11" t="n">
        <v>84.2</v>
      </c>
      <c r="E973" s="15" t="n">
        <f aca="false">AVERAGE(C973:D973)</f>
        <v>71.35</v>
      </c>
      <c r="F973" s="10"/>
    </row>
    <row r="974" customFormat="false" ht="14.25" hidden="false" customHeight="false" outlineLevel="0" collapsed="false">
      <c r="A974" s="24" t="s">
        <v>1643</v>
      </c>
      <c r="B974" s="25" t="s">
        <v>1644</v>
      </c>
      <c r="C974" s="11" t="n">
        <v>58.5</v>
      </c>
      <c r="D974" s="11" t="n">
        <v>84.2</v>
      </c>
      <c r="E974" s="15" t="n">
        <f aca="false">AVERAGE(C974:D974)</f>
        <v>71.35</v>
      </c>
      <c r="F974" s="10"/>
    </row>
    <row r="975" customFormat="false" ht="14.25" hidden="false" customHeight="false" outlineLevel="0" collapsed="false">
      <c r="A975" s="24" t="s">
        <v>1645</v>
      </c>
      <c r="B975" s="25" t="s">
        <v>1646</v>
      </c>
      <c r="C975" s="11" t="n">
        <v>62</v>
      </c>
      <c r="D975" s="11" t="n">
        <v>80.6</v>
      </c>
      <c r="E975" s="15" t="n">
        <f aca="false">AVERAGE(C975:D975)</f>
        <v>71.3</v>
      </c>
      <c r="F975" s="10"/>
    </row>
    <row r="976" customFormat="false" ht="14.25" hidden="false" customHeight="false" outlineLevel="0" collapsed="false">
      <c r="A976" s="24" t="s">
        <v>895</v>
      </c>
      <c r="B976" s="25" t="s">
        <v>1647</v>
      </c>
      <c r="C976" s="11" t="n">
        <v>61.5</v>
      </c>
      <c r="D976" s="11" t="n">
        <v>81</v>
      </c>
      <c r="E976" s="15" t="n">
        <f aca="false">AVERAGE(C976:D976)</f>
        <v>71.25</v>
      </c>
      <c r="F976" s="10"/>
    </row>
    <row r="977" customFormat="false" ht="14.25" hidden="false" customHeight="false" outlineLevel="0" collapsed="false">
      <c r="A977" s="24" t="s">
        <v>1648</v>
      </c>
      <c r="B977" s="25" t="s">
        <v>1649</v>
      </c>
      <c r="C977" s="11" t="n">
        <v>62.5</v>
      </c>
      <c r="D977" s="11" t="n">
        <v>79.8</v>
      </c>
      <c r="E977" s="15" t="n">
        <f aca="false">AVERAGE(C977:D977)</f>
        <v>71.15</v>
      </c>
      <c r="F977" s="10"/>
    </row>
    <row r="978" customFormat="false" ht="14.25" hidden="false" customHeight="false" outlineLevel="0" collapsed="false">
      <c r="A978" s="24" t="s">
        <v>1650</v>
      </c>
      <c r="B978" s="25" t="s">
        <v>1651</v>
      </c>
      <c r="C978" s="11" t="n">
        <v>60</v>
      </c>
      <c r="D978" s="11" t="n">
        <v>82</v>
      </c>
      <c r="E978" s="15" t="n">
        <f aca="false">AVERAGE(C978:D978)</f>
        <v>71</v>
      </c>
      <c r="F978" s="10"/>
    </row>
    <row r="979" customFormat="false" ht="14.25" hidden="false" customHeight="false" outlineLevel="0" collapsed="false">
      <c r="A979" s="24" t="s">
        <v>1652</v>
      </c>
      <c r="B979" s="25" t="s">
        <v>1653</v>
      </c>
      <c r="C979" s="11" t="n">
        <v>59.5</v>
      </c>
      <c r="D979" s="11" t="n">
        <v>82.5</v>
      </c>
      <c r="E979" s="15" t="n">
        <f aca="false">AVERAGE(C979:D979)</f>
        <v>71</v>
      </c>
      <c r="F979" s="10"/>
    </row>
    <row r="980" customFormat="false" ht="14.25" hidden="false" customHeight="false" outlineLevel="0" collapsed="false">
      <c r="A980" s="24" t="s">
        <v>1654</v>
      </c>
      <c r="B980" s="25" t="s">
        <v>1655</v>
      </c>
      <c r="C980" s="11" t="n">
        <v>55</v>
      </c>
      <c r="D980" s="11" t="n">
        <v>86.98</v>
      </c>
      <c r="E980" s="15" t="n">
        <f aca="false">AVERAGE(C980:D980)</f>
        <v>70.99</v>
      </c>
      <c r="F980" s="10"/>
    </row>
    <row r="981" customFormat="false" ht="14.25" hidden="false" customHeight="false" outlineLevel="0" collapsed="false">
      <c r="A981" s="24" t="s">
        <v>1656</v>
      </c>
      <c r="B981" s="25" t="s">
        <v>1657</v>
      </c>
      <c r="C981" s="11" t="n">
        <v>60.5</v>
      </c>
      <c r="D981" s="11" t="n">
        <v>81.4</v>
      </c>
      <c r="E981" s="15" t="n">
        <f aca="false">AVERAGE(C981:D981)</f>
        <v>70.95</v>
      </c>
      <c r="F981" s="10"/>
    </row>
    <row r="982" customFormat="false" ht="14.25" hidden="false" customHeight="false" outlineLevel="0" collapsed="false">
      <c r="A982" s="24" t="s">
        <v>1658</v>
      </c>
      <c r="B982" s="25" t="s">
        <v>1659</v>
      </c>
      <c r="C982" s="11" t="n">
        <v>59.5</v>
      </c>
      <c r="D982" s="11" t="n">
        <v>82.4</v>
      </c>
      <c r="E982" s="15" t="n">
        <f aca="false">AVERAGE(C982:D982)</f>
        <v>70.95</v>
      </c>
      <c r="F982" s="10"/>
    </row>
    <row r="983" customFormat="false" ht="14.25" hidden="false" customHeight="false" outlineLevel="0" collapsed="false">
      <c r="A983" s="24" t="s">
        <v>1660</v>
      </c>
      <c r="B983" s="25" t="s">
        <v>1661</v>
      </c>
      <c r="C983" s="11" t="n">
        <v>58.5</v>
      </c>
      <c r="D983" s="11" t="n">
        <v>83.4</v>
      </c>
      <c r="E983" s="15" t="n">
        <f aca="false">AVERAGE(C983:D983)</f>
        <v>70.95</v>
      </c>
      <c r="F983" s="10"/>
    </row>
    <row r="984" customFormat="false" ht="14.25" hidden="false" customHeight="false" outlineLevel="0" collapsed="false">
      <c r="A984" s="24" t="s">
        <v>1662</v>
      </c>
      <c r="B984" s="25" t="s">
        <v>1663</v>
      </c>
      <c r="C984" s="11" t="n">
        <v>56</v>
      </c>
      <c r="D984" s="11" t="n">
        <v>85.8</v>
      </c>
      <c r="E984" s="15" t="n">
        <f aca="false">AVERAGE(C984:D984)</f>
        <v>70.9</v>
      </c>
      <c r="F984" s="10"/>
    </row>
    <row r="985" customFormat="false" ht="14.25" hidden="false" customHeight="false" outlineLevel="0" collapsed="false">
      <c r="A985" s="24" t="s">
        <v>1664</v>
      </c>
      <c r="B985" s="25" t="s">
        <v>1665</v>
      </c>
      <c r="C985" s="11" t="n">
        <v>58.5</v>
      </c>
      <c r="D985" s="11" t="n">
        <v>83.2</v>
      </c>
      <c r="E985" s="15" t="n">
        <f aca="false">AVERAGE(C985:D985)</f>
        <v>70.85</v>
      </c>
      <c r="F985" s="10"/>
    </row>
    <row r="986" customFormat="false" ht="14.25" hidden="false" customHeight="false" outlineLevel="0" collapsed="false">
      <c r="A986" s="24" t="s">
        <v>1666</v>
      </c>
      <c r="B986" s="25" t="s">
        <v>1667</v>
      </c>
      <c r="C986" s="11" t="n">
        <v>61</v>
      </c>
      <c r="D986" s="11" t="n">
        <v>80.6</v>
      </c>
      <c r="E986" s="15" t="n">
        <f aca="false">AVERAGE(C986:D986)</f>
        <v>70.8</v>
      </c>
      <c r="F986" s="10"/>
    </row>
    <row r="987" customFormat="false" ht="14.25" hidden="false" customHeight="false" outlineLevel="0" collapsed="false">
      <c r="A987" s="24" t="s">
        <v>1668</v>
      </c>
      <c r="B987" s="25" t="s">
        <v>1669</v>
      </c>
      <c r="C987" s="11" t="n">
        <v>56</v>
      </c>
      <c r="D987" s="11" t="n">
        <v>85.6</v>
      </c>
      <c r="E987" s="15" t="n">
        <f aca="false">AVERAGE(C987:D987)</f>
        <v>70.8</v>
      </c>
      <c r="F987" s="10"/>
    </row>
    <row r="988" customFormat="false" ht="14.25" hidden="false" customHeight="false" outlineLevel="0" collapsed="false">
      <c r="A988" s="24" t="s">
        <v>1670</v>
      </c>
      <c r="B988" s="25" t="s">
        <v>1671</v>
      </c>
      <c r="C988" s="11" t="n">
        <v>59.5</v>
      </c>
      <c r="D988" s="11" t="n">
        <v>82</v>
      </c>
      <c r="E988" s="15" t="n">
        <f aca="false">AVERAGE(C988:D988)</f>
        <v>70.75</v>
      </c>
      <c r="F988" s="10"/>
    </row>
    <row r="989" customFormat="false" ht="14.25" hidden="false" customHeight="false" outlineLevel="0" collapsed="false">
      <c r="A989" s="24" t="s">
        <v>1672</v>
      </c>
      <c r="B989" s="25" t="s">
        <v>1673</v>
      </c>
      <c r="C989" s="11" t="n">
        <v>57</v>
      </c>
      <c r="D989" s="11" t="n">
        <v>84.4</v>
      </c>
      <c r="E989" s="15" t="n">
        <f aca="false">AVERAGE(C989:D989)</f>
        <v>70.7</v>
      </c>
      <c r="F989" s="10"/>
    </row>
    <row r="990" customFormat="false" ht="14.25" hidden="false" customHeight="false" outlineLevel="0" collapsed="false">
      <c r="A990" s="24" t="s">
        <v>1674</v>
      </c>
      <c r="B990" s="25" t="s">
        <v>1675</v>
      </c>
      <c r="C990" s="11" t="n">
        <v>54</v>
      </c>
      <c r="D990" s="11" t="n">
        <v>87.4</v>
      </c>
      <c r="E990" s="15" t="n">
        <f aca="false">AVERAGE(C990:D990)</f>
        <v>70.7</v>
      </c>
      <c r="F990" s="10"/>
    </row>
    <row r="991" customFormat="false" ht="14.25" hidden="false" customHeight="false" outlineLevel="0" collapsed="false">
      <c r="A991" s="24" t="s">
        <v>1676</v>
      </c>
      <c r="B991" s="25" t="s">
        <v>1677</v>
      </c>
      <c r="C991" s="11" t="n">
        <v>58.5</v>
      </c>
      <c r="D991" s="11" t="n">
        <v>82.8</v>
      </c>
      <c r="E991" s="15" t="n">
        <f aca="false">AVERAGE(C991:D991)</f>
        <v>70.65</v>
      </c>
      <c r="F991" s="10"/>
    </row>
    <row r="992" customFormat="false" ht="14.25" hidden="false" customHeight="false" outlineLevel="0" collapsed="false">
      <c r="A992" s="24" t="s">
        <v>1678</v>
      </c>
      <c r="B992" s="25" t="s">
        <v>1679</v>
      </c>
      <c r="C992" s="11" t="n">
        <v>57</v>
      </c>
      <c r="D992" s="11" t="n">
        <v>84.2</v>
      </c>
      <c r="E992" s="15" t="n">
        <f aca="false">AVERAGE(C992:D992)</f>
        <v>70.6</v>
      </c>
      <c r="F992" s="10"/>
    </row>
    <row r="993" customFormat="false" ht="14.25" hidden="false" customHeight="false" outlineLevel="0" collapsed="false">
      <c r="A993" s="24" t="s">
        <v>1680</v>
      </c>
      <c r="B993" s="25" t="s">
        <v>1681</v>
      </c>
      <c r="C993" s="11" t="n">
        <v>57.5</v>
      </c>
      <c r="D993" s="11" t="n">
        <v>83.6</v>
      </c>
      <c r="E993" s="15" t="n">
        <f aca="false">AVERAGE(C993:D993)</f>
        <v>70.55</v>
      </c>
      <c r="F993" s="10"/>
    </row>
    <row r="994" customFormat="false" ht="14.25" hidden="false" customHeight="false" outlineLevel="0" collapsed="false">
      <c r="A994" s="24" t="s">
        <v>1682</v>
      </c>
      <c r="B994" s="25" t="s">
        <v>1683</v>
      </c>
      <c r="C994" s="11" t="n">
        <v>55.5</v>
      </c>
      <c r="D994" s="11" t="n">
        <v>85.6</v>
      </c>
      <c r="E994" s="15" t="n">
        <f aca="false">AVERAGE(C994:D994)</f>
        <v>70.55</v>
      </c>
      <c r="F994" s="10"/>
    </row>
    <row r="995" customFormat="false" ht="14.25" hidden="false" customHeight="false" outlineLevel="0" collapsed="false">
      <c r="A995" s="24" t="s">
        <v>1684</v>
      </c>
      <c r="B995" s="25" t="s">
        <v>1685</v>
      </c>
      <c r="C995" s="11" t="n">
        <v>55.5</v>
      </c>
      <c r="D995" s="11" t="n">
        <v>85.6</v>
      </c>
      <c r="E995" s="15" t="n">
        <f aca="false">AVERAGE(C995:D995)</f>
        <v>70.55</v>
      </c>
      <c r="F995" s="10"/>
    </row>
    <row r="996" customFormat="false" ht="14.25" hidden="false" customHeight="false" outlineLevel="0" collapsed="false">
      <c r="A996" s="24" t="s">
        <v>1686</v>
      </c>
      <c r="B996" s="25" t="s">
        <v>1687</v>
      </c>
      <c r="C996" s="11" t="n">
        <v>59</v>
      </c>
      <c r="D996" s="11" t="n">
        <v>82</v>
      </c>
      <c r="E996" s="15" t="n">
        <f aca="false">AVERAGE(C996:D996)</f>
        <v>70.5</v>
      </c>
      <c r="F996" s="10"/>
    </row>
    <row r="997" customFormat="false" ht="14.25" hidden="false" customHeight="false" outlineLevel="0" collapsed="false">
      <c r="A997" s="24" t="s">
        <v>1688</v>
      </c>
      <c r="B997" s="25" t="s">
        <v>1689</v>
      </c>
      <c r="C997" s="11" t="n">
        <v>56.5</v>
      </c>
      <c r="D997" s="11" t="n">
        <v>84.4</v>
      </c>
      <c r="E997" s="15" t="n">
        <f aca="false">AVERAGE(C997:D997)</f>
        <v>70.45</v>
      </c>
      <c r="F997" s="10"/>
    </row>
    <row r="998" customFormat="false" ht="14.25" hidden="false" customHeight="false" outlineLevel="0" collapsed="false">
      <c r="A998" s="24" t="s">
        <v>1690</v>
      </c>
      <c r="B998" s="25" t="s">
        <v>1691</v>
      </c>
      <c r="C998" s="11" t="n">
        <v>59</v>
      </c>
      <c r="D998" s="11" t="n">
        <v>81.8</v>
      </c>
      <c r="E998" s="15" t="n">
        <f aca="false">AVERAGE(C998:D998)</f>
        <v>70.4</v>
      </c>
      <c r="F998" s="10"/>
    </row>
    <row r="999" customFormat="false" ht="14.25" hidden="false" customHeight="false" outlineLevel="0" collapsed="false">
      <c r="A999" s="24" t="s">
        <v>1692</v>
      </c>
      <c r="B999" s="25" t="s">
        <v>1693</v>
      </c>
      <c r="C999" s="11" t="n">
        <v>58</v>
      </c>
      <c r="D999" s="11" t="n">
        <v>82.8</v>
      </c>
      <c r="E999" s="15" t="n">
        <f aca="false">AVERAGE(C999:D999)</f>
        <v>70.4</v>
      </c>
      <c r="F999" s="10"/>
    </row>
    <row r="1000" customFormat="false" ht="14.25" hidden="false" customHeight="false" outlineLevel="0" collapsed="false">
      <c r="A1000" s="24" t="s">
        <v>1694</v>
      </c>
      <c r="B1000" s="25" t="s">
        <v>1695</v>
      </c>
      <c r="C1000" s="11" t="n">
        <v>57</v>
      </c>
      <c r="D1000" s="11" t="n">
        <v>83.8</v>
      </c>
      <c r="E1000" s="15" t="n">
        <f aca="false">AVERAGE(C1000:D1000)</f>
        <v>70.4</v>
      </c>
      <c r="F1000" s="10"/>
    </row>
    <row r="1001" customFormat="false" ht="14.25" hidden="false" customHeight="false" outlineLevel="0" collapsed="false">
      <c r="A1001" s="24" t="s">
        <v>1696</v>
      </c>
      <c r="B1001" s="25" t="s">
        <v>1697</v>
      </c>
      <c r="C1001" s="11" t="n">
        <v>57</v>
      </c>
      <c r="D1001" s="11" t="n">
        <v>83.8</v>
      </c>
      <c r="E1001" s="15" t="n">
        <f aca="false">AVERAGE(C1001:D1001)</f>
        <v>70.4</v>
      </c>
      <c r="F1001" s="10"/>
    </row>
    <row r="1002" customFormat="false" ht="14.25" hidden="false" customHeight="false" outlineLevel="0" collapsed="false">
      <c r="A1002" s="24" t="s">
        <v>1698</v>
      </c>
      <c r="B1002" s="25" t="s">
        <v>1699</v>
      </c>
      <c r="C1002" s="11" t="n">
        <v>56</v>
      </c>
      <c r="D1002" s="11" t="n">
        <v>84.8</v>
      </c>
      <c r="E1002" s="15" t="n">
        <f aca="false">AVERAGE(C1002:D1002)</f>
        <v>70.4</v>
      </c>
      <c r="F1002" s="10"/>
    </row>
    <row r="1003" customFormat="false" ht="14.25" hidden="false" customHeight="false" outlineLevel="0" collapsed="false">
      <c r="A1003" s="24" t="s">
        <v>1700</v>
      </c>
      <c r="B1003" s="25" t="s">
        <v>1701</v>
      </c>
      <c r="C1003" s="11" t="n">
        <v>56</v>
      </c>
      <c r="D1003" s="11" t="n">
        <v>84.8</v>
      </c>
      <c r="E1003" s="15" t="n">
        <f aca="false">AVERAGE(C1003:D1003)</f>
        <v>70.4</v>
      </c>
      <c r="F1003" s="10"/>
    </row>
    <row r="1004" customFormat="false" ht="14.25" hidden="false" customHeight="false" outlineLevel="0" collapsed="false">
      <c r="A1004" s="24" t="s">
        <v>1702</v>
      </c>
      <c r="B1004" s="25" t="s">
        <v>1703</v>
      </c>
      <c r="C1004" s="11" t="n">
        <v>54.5</v>
      </c>
      <c r="D1004" s="11" t="n">
        <v>86.2</v>
      </c>
      <c r="E1004" s="15" t="n">
        <f aca="false">AVERAGE(C1004:D1004)</f>
        <v>70.35</v>
      </c>
      <c r="F1004" s="10"/>
    </row>
    <row r="1005" customFormat="false" ht="14.25" hidden="false" customHeight="false" outlineLevel="0" collapsed="false">
      <c r="A1005" s="24" t="s">
        <v>1704</v>
      </c>
      <c r="B1005" s="25" t="s">
        <v>1705</v>
      </c>
      <c r="C1005" s="11" t="n">
        <v>57</v>
      </c>
      <c r="D1005" s="11" t="n">
        <v>83.6</v>
      </c>
      <c r="E1005" s="15" t="n">
        <f aca="false">AVERAGE(C1005:D1005)</f>
        <v>70.3</v>
      </c>
      <c r="F1005" s="10"/>
    </row>
    <row r="1006" customFormat="false" ht="14.25" hidden="false" customHeight="false" outlineLevel="0" collapsed="false">
      <c r="A1006" s="24" t="s">
        <v>1706</v>
      </c>
      <c r="B1006" s="25" t="s">
        <v>1707</v>
      </c>
      <c r="C1006" s="11" t="n">
        <v>57</v>
      </c>
      <c r="D1006" s="11" t="n">
        <v>83.6</v>
      </c>
      <c r="E1006" s="15" t="n">
        <f aca="false">AVERAGE(C1006:D1006)</f>
        <v>70.3</v>
      </c>
      <c r="F1006" s="10"/>
    </row>
    <row r="1007" customFormat="false" ht="14.25" hidden="false" customHeight="false" outlineLevel="0" collapsed="false">
      <c r="A1007" s="24" t="s">
        <v>811</v>
      </c>
      <c r="B1007" s="25" t="s">
        <v>1708</v>
      </c>
      <c r="C1007" s="11" t="n">
        <v>56</v>
      </c>
      <c r="D1007" s="11" t="n">
        <v>84.6</v>
      </c>
      <c r="E1007" s="15" t="n">
        <f aca="false">AVERAGE(C1007:D1007)</f>
        <v>70.3</v>
      </c>
      <c r="F1007" s="10"/>
    </row>
    <row r="1008" customFormat="false" ht="14.25" hidden="false" customHeight="false" outlineLevel="0" collapsed="false">
      <c r="A1008" s="24" t="s">
        <v>1709</v>
      </c>
      <c r="B1008" s="25" t="s">
        <v>1710</v>
      </c>
      <c r="C1008" s="11" t="n">
        <v>57.5</v>
      </c>
      <c r="D1008" s="11" t="n">
        <v>83</v>
      </c>
      <c r="E1008" s="15" t="n">
        <f aca="false">AVERAGE(C1008:D1008)</f>
        <v>70.25</v>
      </c>
      <c r="F1008" s="10"/>
    </row>
    <row r="1009" customFormat="false" ht="14.25" hidden="false" customHeight="false" outlineLevel="0" collapsed="false">
      <c r="A1009" s="24" t="s">
        <v>1711</v>
      </c>
      <c r="B1009" s="25" t="s">
        <v>1712</v>
      </c>
      <c r="C1009" s="11" t="n">
        <v>59</v>
      </c>
      <c r="D1009" s="11" t="n">
        <v>81.4</v>
      </c>
      <c r="E1009" s="15" t="n">
        <f aca="false">AVERAGE(C1009:D1009)</f>
        <v>70.2</v>
      </c>
      <c r="F1009" s="10"/>
    </row>
    <row r="1010" customFormat="false" ht="14.25" hidden="false" customHeight="false" outlineLevel="0" collapsed="false">
      <c r="A1010" s="24" t="s">
        <v>1713</v>
      </c>
      <c r="B1010" s="25" t="s">
        <v>1714</v>
      </c>
      <c r="C1010" s="11" t="n">
        <v>56</v>
      </c>
      <c r="D1010" s="11" t="n">
        <v>84.4</v>
      </c>
      <c r="E1010" s="15" t="n">
        <f aca="false">AVERAGE(C1010:D1010)</f>
        <v>70.2</v>
      </c>
      <c r="F1010" s="10"/>
    </row>
    <row r="1011" customFormat="false" ht="14.25" hidden="false" customHeight="false" outlineLevel="0" collapsed="false">
      <c r="A1011" s="24" t="s">
        <v>1715</v>
      </c>
      <c r="B1011" s="25" t="s">
        <v>1716</v>
      </c>
      <c r="C1011" s="11" t="n">
        <v>54.5</v>
      </c>
      <c r="D1011" s="11" t="n">
        <v>85.9</v>
      </c>
      <c r="E1011" s="15" t="n">
        <f aca="false">AVERAGE(C1011:D1011)</f>
        <v>70.2</v>
      </c>
      <c r="F1011" s="10"/>
    </row>
    <row r="1012" customFormat="false" ht="14.25" hidden="false" customHeight="false" outlineLevel="0" collapsed="false">
      <c r="A1012" s="24" t="s">
        <v>1717</v>
      </c>
      <c r="B1012" s="25" t="s">
        <v>1718</v>
      </c>
      <c r="C1012" s="11" t="n">
        <v>57</v>
      </c>
      <c r="D1012" s="11" t="n">
        <v>83.2</v>
      </c>
      <c r="E1012" s="15" t="n">
        <f aca="false">AVERAGE(C1012:D1012)</f>
        <v>70.1</v>
      </c>
      <c r="F1012" s="10"/>
    </row>
    <row r="1013" customFormat="false" ht="14.25" hidden="false" customHeight="false" outlineLevel="0" collapsed="false">
      <c r="A1013" s="24" t="s">
        <v>1719</v>
      </c>
      <c r="B1013" s="25" t="s">
        <v>1720</v>
      </c>
      <c r="C1013" s="11" t="n">
        <v>56</v>
      </c>
      <c r="D1013" s="11" t="n">
        <v>84.2</v>
      </c>
      <c r="E1013" s="15" t="n">
        <f aca="false">AVERAGE(C1013:D1013)</f>
        <v>70.1</v>
      </c>
      <c r="F1013" s="10"/>
    </row>
    <row r="1014" customFormat="false" ht="14.25" hidden="false" customHeight="false" outlineLevel="0" collapsed="false">
      <c r="A1014" s="24" t="s">
        <v>1721</v>
      </c>
      <c r="B1014" s="25" t="s">
        <v>1722</v>
      </c>
      <c r="C1014" s="11" t="n">
        <v>56</v>
      </c>
      <c r="D1014" s="11" t="n">
        <v>84.2</v>
      </c>
      <c r="E1014" s="15" t="n">
        <f aca="false">AVERAGE(C1014:D1014)</f>
        <v>70.1</v>
      </c>
      <c r="F1014" s="10"/>
    </row>
    <row r="1015" customFormat="false" ht="14.25" hidden="false" customHeight="false" outlineLevel="0" collapsed="false">
      <c r="A1015" s="24" t="s">
        <v>1723</v>
      </c>
      <c r="B1015" s="25" t="s">
        <v>1724</v>
      </c>
      <c r="C1015" s="11" t="n">
        <v>54</v>
      </c>
      <c r="D1015" s="11" t="n">
        <v>86.2</v>
      </c>
      <c r="E1015" s="15" t="n">
        <f aca="false">AVERAGE(C1015:D1015)</f>
        <v>70.1</v>
      </c>
      <c r="F1015" s="10"/>
    </row>
    <row r="1016" customFormat="false" ht="14.25" hidden="false" customHeight="false" outlineLevel="0" collapsed="false">
      <c r="A1016" s="24" t="s">
        <v>1725</v>
      </c>
      <c r="B1016" s="25" t="s">
        <v>1726</v>
      </c>
      <c r="C1016" s="11" t="n">
        <v>58</v>
      </c>
      <c r="D1016" s="11" t="n">
        <v>82</v>
      </c>
      <c r="E1016" s="15" t="n">
        <f aca="false">AVERAGE(C1016:D1016)</f>
        <v>70</v>
      </c>
      <c r="F1016" s="10"/>
    </row>
    <row r="1017" customFormat="false" ht="14.25" hidden="false" customHeight="false" outlineLevel="0" collapsed="false">
      <c r="A1017" s="24" t="s">
        <v>1727</v>
      </c>
      <c r="B1017" s="25" t="s">
        <v>1728</v>
      </c>
      <c r="C1017" s="11" t="n">
        <v>58</v>
      </c>
      <c r="D1017" s="11" t="n">
        <v>82</v>
      </c>
      <c r="E1017" s="15" t="n">
        <f aca="false">AVERAGE(C1017:D1017)</f>
        <v>70</v>
      </c>
      <c r="F1017" s="10"/>
    </row>
    <row r="1018" customFormat="false" ht="14.25" hidden="false" customHeight="false" outlineLevel="0" collapsed="false">
      <c r="A1018" s="24" t="s">
        <v>1729</v>
      </c>
      <c r="B1018" s="25" t="s">
        <v>1730</v>
      </c>
      <c r="C1018" s="11" t="n">
        <v>58.5</v>
      </c>
      <c r="D1018" s="11" t="n">
        <v>81.4</v>
      </c>
      <c r="E1018" s="15" t="n">
        <f aca="false">AVERAGE(C1018:D1018)</f>
        <v>69.95</v>
      </c>
      <c r="F1018" s="10"/>
    </row>
    <row r="1019" customFormat="false" ht="14.25" hidden="false" customHeight="false" outlineLevel="0" collapsed="false">
      <c r="A1019" s="24" t="s">
        <v>1731</v>
      </c>
      <c r="B1019" s="25" t="s">
        <v>1732</v>
      </c>
      <c r="C1019" s="11" t="n">
        <v>57</v>
      </c>
      <c r="D1019" s="11" t="n">
        <v>82.8</v>
      </c>
      <c r="E1019" s="15" t="n">
        <f aca="false">AVERAGE(C1019:D1019)</f>
        <v>69.9</v>
      </c>
      <c r="F1019" s="10"/>
    </row>
    <row r="1020" customFormat="false" ht="14.25" hidden="false" customHeight="false" outlineLevel="0" collapsed="false">
      <c r="A1020" s="24" t="s">
        <v>1733</v>
      </c>
      <c r="B1020" s="25" t="s">
        <v>1734</v>
      </c>
      <c r="C1020" s="11" t="n">
        <v>58.5</v>
      </c>
      <c r="D1020" s="11" t="n">
        <v>81.2</v>
      </c>
      <c r="E1020" s="15" t="n">
        <f aca="false">AVERAGE(C1020:D1020)</f>
        <v>69.85</v>
      </c>
      <c r="F1020" s="10"/>
    </row>
    <row r="1021" customFormat="false" ht="14.25" hidden="false" customHeight="false" outlineLevel="0" collapsed="false">
      <c r="A1021" s="24" t="s">
        <v>1735</v>
      </c>
      <c r="B1021" s="25" t="s">
        <v>1736</v>
      </c>
      <c r="C1021" s="11" t="n">
        <v>55.5</v>
      </c>
      <c r="D1021" s="11" t="n">
        <v>84.2</v>
      </c>
      <c r="E1021" s="15" t="n">
        <f aca="false">AVERAGE(C1021:D1021)</f>
        <v>69.85</v>
      </c>
      <c r="F1021" s="10"/>
    </row>
    <row r="1022" customFormat="false" ht="14.25" hidden="false" customHeight="false" outlineLevel="0" collapsed="false">
      <c r="A1022" s="24" t="s">
        <v>1737</v>
      </c>
      <c r="B1022" s="25" t="s">
        <v>1738</v>
      </c>
      <c r="C1022" s="11" t="n">
        <v>55.5</v>
      </c>
      <c r="D1022" s="11" t="n">
        <v>84.2</v>
      </c>
      <c r="E1022" s="15" t="n">
        <f aca="false">AVERAGE(C1022:D1022)</f>
        <v>69.85</v>
      </c>
      <c r="F1022" s="10"/>
    </row>
    <row r="1023" customFormat="false" ht="14.25" hidden="false" customHeight="false" outlineLevel="0" collapsed="false">
      <c r="A1023" s="24" t="s">
        <v>1739</v>
      </c>
      <c r="B1023" s="25" t="s">
        <v>1740</v>
      </c>
      <c r="C1023" s="11" t="n">
        <v>56</v>
      </c>
      <c r="D1023" s="11" t="n">
        <v>83.6</v>
      </c>
      <c r="E1023" s="15" t="n">
        <f aca="false">AVERAGE(C1023:D1023)</f>
        <v>69.8</v>
      </c>
      <c r="F1023" s="10"/>
    </row>
    <row r="1024" customFormat="false" ht="14.25" hidden="false" customHeight="false" outlineLevel="0" collapsed="false">
      <c r="A1024" s="24" t="s">
        <v>1741</v>
      </c>
      <c r="B1024" s="25" t="s">
        <v>1742</v>
      </c>
      <c r="C1024" s="11" t="n">
        <v>56</v>
      </c>
      <c r="D1024" s="11" t="n">
        <v>83.6</v>
      </c>
      <c r="E1024" s="15" t="n">
        <f aca="false">AVERAGE(C1024:D1024)</f>
        <v>69.8</v>
      </c>
      <c r="F1024" s="10"/>
    </row>
    <row r="1025" customFormat="false" ht="14.25" hidden="false" customHeight="false" outlineLevel="0" collapsed="false">
      <c r="A1025" s="24" t="s">
        <v>1743</v>
      </c>
      <c r="B1025" s="25" t="s">
        <v>1744</v>
      </c>
      <c r="C1025" s="11" t="n">
        <v>57.5</v>
      </c>
      <c r="D1025" s="11" t="n">
        <v>82</v>
      </c>
      <c r="E1025" s="15" t="n">
        <f aca="false">AVERAGE(C1025:D1025)</f>
        <v>69.75</v>
      </c>
      <c r="F1025" s="10"/>
    </row>
    <row r="1026" customFormat="false" ht="14.25" hidden="false" customHeight="false" outlineLevel="0" collapsed="false">
      <c r="A1026" s="24" t="s">
        <v>1745</v>
      </c>
      <c r="B1026" s="25" t="s">
        <v>1746</v>
      </c>
      <c r="C1026" s="11" t="n">
        <v>56.5</v>
      </c>
      <c r="D1026" s="11" t="n">
        <v>83</v>
      </c>
      <c r="E1026" s="15" t="n">
        <f aca="false">AVERAGE(C1026:D1026)</f>
        <v>69.75</v>
      </c>
      <c r="F1026" s="10"/>
    </row>
    <row r="1027" customFormat="false" ht="14.25" hidden="false" customHeight="false" outlineLevel="0" collapsed="false">
      <c r="A1027" s="24" t="s">
        <v>1747</v>
      </c>
      <c r="B1027" s="25" t="s">
        <v>1748</v>
      </c>
      <c r="C1027" s="11" t="n">
        <v>61</v>
      </c>
      <c r="D1027" s="11" t="n">
        <v>78.4</v>
      </c>
      <c r="E1027" s="15" t="n">
        <f aca="false">AVERAGE(C1027:D1027)</f>
        <v>69.7</v>
      </c>
      <c r="F1027" s="10"/>
    </row>
    <row r="1028" customFormat="false" ht="14.25" hidden="false" customHeight="false" outlineLevel="0" collapsed="false">
      <c r="A1028" s="24" t="s">
        <v>1749</v>
      </c>
      <c r="B1028" s="25" t="s">
        <v>1750</v>
      </c>
      <c r="C1028" s="11" t="n">
        <v>56</v>
      </c>
      <c r="D1028" s="11" t="n">
        <v>83.4</v>
      </c>
      <c r="E1028" s="15" t="n">
        <f aca="false">AVERAGE(C1028:D1028)</f>
        <v>69.7</v>
      </c>
      <c r="F1028" s="10"/>
    </row>
    <row r="1029" customFormat="false" ht="14.25" hidden="false" customHeight="false" outlineLevel="0" collapsed="false">
      <c r="A1029" s="24" t="s">
        <v>1751</v>
      </c>
      <c r="B1029" s="25" t="s">
        <v>1752</v>
      </c>
      <c r="C1029" s="11" t="n">
        <v>54</v>
      </c>
      <c r="D1029" s="11" t="n">
        <v>85.4</v>
      </c>
      <c r="E1029" s="15" t="n">
        <f aca="false">AVERAGE(C1029:D1029)</f>
        <v>69.7</v>
      </c>
      <c r="F1029" s="10"/>
    </row>
    <row r="1030" customFormat="false" ht="14.25" hidden="false" customHeight="false" outlineLevel="0" collapsed="false">
      <c r="A1030" s="24" t="s">
        <v>1753</v>
      </c>
      <c r="B1030" s="25" t="s">
        <v>1754</v>
      </c>
      <c r="C1030" s="11" t="n">
        <v>55.5</v>
      </c>
      <c r="D1030" s="11" t="n">
        <v>83.8</v>
      </c>
      <c r="E1030" s="15" t="n">
        <f aca="false">AVERAGE(C1030:D1030)</f>
        <v>69.65</v>
      </c>
      <c r="F1030" s="10"/>
    </row>
    <row r="1031" customFormat="false" ht="14.25" hidden="false" customHeight="false" outlineLevel="0" collapsed="false">
      <c r="A1031" s="24" t="s">
        <v>1755</v>
      </c>
      <c r="B1031" s="25" t="s">
        <v>1756</v>
      </c>
      <c r="C1031" s="11" t="n">
        <v>58</v>
      </c>
      <c r="D1031" s="11" t="n">
        <v>81.2</v>
      </c>
      <c r="E1031" s="15" t="n">
        <f aca="false">AVERAGE(C1031:D1031)</f>
        <v>69.6</v>
      </c>
      <c r="F1031" s="10"/>
    </row>
    <row r="1032" customFormat="false" ht="14.25" hidden="false" customHeight="false" outlineLevel="0" collapsed="false">
      <c r="A1032" s="24" t="s">
        <v>1757</v>
      </c>
      <c r="B1032" s="25" t="s">
        <v>1758</v>
      </c>
      <c r="C1032" s="11" t="n">
        <v>61.5</v>
      </c>
      <c r="D1032" s="11" t="n">
        <v>77.6</v>
      </c>
      <c r="E1032" s="15" t="n">
        <f aca="false">AVERAGE(C1032:D1032)</f>
        <v>69.55</v>
      </c>
      <c r="F1032" s="10"/>
    </row>
    <row r="1033" customFormat="false" ht="14.25" hidden="false" customHeight="false" outlineLevel="0" collapsed="false">
      <c r="A1033" s="24" t="s">
        <v>1759</v>
      </c>
      <c r="B1033" s="25" t="s">
        <v>1760</v>
      </c>
      <c r="C1033" s="11" t="n">
        <v>58.5</v>
      </c>
      <c r="D1033" s="11" t="n">
        <v>80.6</v>
      </c>
      <c r="E1033" s="15" t="n">
        <f aca="false">AVERAGE(C1033:D1033)</f>
        <v>69.55</v>
      </c>
      <c r="F1033" s="10"/>
    </row>
    <row r="1034" customFormat="false" ht="14.25" hidden="false" customHeight="false" outlineLevel="0" collapsed="false">
      <c r="A1034" s="24" t="s">
        <v>1761</v>
      </c>
      <c r="B1034" s="25" t="s">
        <v>1762</v>
      </c>
      <c r="C1034" s="11" t="n">
        <v>57.5</v>
      </c>
      <c r="D1034" s="11" t="n">
        <v>81.6</v>
      </c>
      <c r="E1034" s="15" t="n">
        <f aca="false">AVERAGE(C1034:D1034)</f>
        <v>69.55</v>
      </c>
      <c r="F1034" s="10"/>
    </row>
    <row r="1035" customFormat="false" ht="14.25" hidden="false" customHeight="false" outlineLevel="0" collapsed="false">
      <c r="A1035" s="24" t="s">
        <v>1763</v>
      </c>
      <c r="B1035" s="25" t="s">
        <v>1764</v>
      </c>
      <c r="C1035" s="11" t="n">
        <v>54.5</v>
      </c>
      <c r="D1035" s="11" t="n">
        <v>84.6</v>
      </c>
      <c r="E1035" s="15" t="n">
        <f aca="false">AVERAGE(C1035:D1035)</f>
        <v>69.55</v>
      </c>
      <c r="F1035" s="10"/>
    </row>
    <row r="1036" customFormat="false" ht="14.25" hidden="false" customHeight="false" outlineLevel="0" collapsed="false">
      <c r="A1036" s="24" t="s">
        <v>1765</v>
      </c>
      <c r="B1036" s="25" t="s">
        <v>1766</v>
      </c>
      <c r="C1036" s="11" t="n">
        <v>59</v>
      </c>
      <c r="D1036" s="11" t="n">
        <v>80</v>
      </c>
      <c r="E1036" s="15" t="n">
        <f aca="false">AVERAGE(C1036:D1036)</f>
        <v>69.5</v>
      </c>
      <c r="F1036" s="10"/>
    </row>
    <row r="1037" customFormat="false" ht="14.25" hidden="false" customHeight="false" outlineLevel="0" collapsed="false">
      <c r="A1037" s="24" t="s">
        <v>1767</v>
      </c>
      <c r="B1037" s="25" t="s">
        <v>1768</v>
      </c>
      <c r="C1037" s="11" t="n">
        <v>57</v>
      </c>
      <c r="D1037" s="11" t="n">
        <v>82</v>
      </c>
      <c r="E1037" s="15" t="n">
        <f aca="false">AVERAGE(C1037:D1037)</f>
        <v>69.5</v>
      </c>
      <c r="F1037" s="10"/>
    </row>
    <row r="1038" customFormat="false" ht="14.25" hidden="false" customHeight="false" outlineLevel="0" collapsed="false">
      <c r="A1038" s="24" t="s">
        <v>1769</v>
      </c>
      <c r="B1038" s="25" t="s">
        <v>1770</v>
      </c>
      <c r="C1038" s="11" t="n">
        <v>55</v>
      </c>
      <c r="D1038" s="11" t="n">
        <v>84</v>
      </c>
      <c r="E1038" s="15" t="n">
        <f aca="false">AVERAGE(C1038:D1038)</f>
        <v>69.5</v>
      </c>
      <c r="F1038" s="10"/>
    </row>
    <row r="1039" customFormat="false" ht="14.25" hidden="false" customHeight="false" outlineLevel="0" collapsed="false">
      <c r="A1039" s="24" t="s">
        <v>1771</v>
      </c>
      <c r="B1039" s="25" t="s">
        <v>1772</v>
      </c>
      <c r="C1039" s="11" t="n">
        <v>55</v>
      </c>
      <c r="D1039" s="11" t="n">
        <v>84</v>
      </c>
      <c r="E1039" s="15" t="n">
        <f aca="false">AVERAGE(C1039:D1039)</f>
        <v>69.5</v>
      </c>
      <c r="F1039" s="10"/>
    </row>
    <row r="1040" customFormat="false" ht="14.25" hidden="false" customHeight="false" outlineLevel="0" collapsed="false">
      <c r="A1040" s="24" t="s">
        <v>1773</v>
      </c>
      <c r="B1040" s="25" t="s">
        <v>1774</v>
      </c>
      <c r="C1040" s="11" t="n">
        <v>55</v>
      </c>
      <c r="D1040" s="11" t="n">
        <v>84</v>
      </c>
      <c r="E1040" s="15" t="n">
        <f aca="false">AVERAGE(C1040:D1040)</f>
        <v>69.5</v>
      </c>
      <c r="F1040" s="10"/>
    </row>
    <row r="1041" customFormat="false" ht="14.25" hidden="false" customHeight="false" outlineLevel="0" collapsed="false">
      <c r="A1041" s="24" t="s">
        <v>1775</v>
      </c>
      <c r="B1041" s="25" t="s">
        <v>1776</v>
      </c>
      <c r="C1041" s="11" t="n">
        <v>56</v>
      </c>
      <c r="D1041" s="11" t="n">
        <v>82.8</v>
      </c>
      <c r="E1041" s="15" t="n">
        <f aca="false">AVERAGE(C1041:D1041)</f>
        <v>69.4</v>
      </c>
      <c r="F1041" s="10"/>
    </row>
    <row r="1042" customFormat="false" ht="14.25" hidden="false" customHeight="false" outlineLevel="0" collapsed="false">
      <c r="A1042" s="24" t="s">
        <v>1777</v>
      </c>
      <c r="B1042" s="25" t="s">
        <v>1778</v>
      </c>
      <c r="C1042" s="11" t="n">
        <v>56</v>
      </c>
      <c r="D1042" s="11" t="n">
        <v>82.8</v>
      </c>
      <c r="E1042" s="15" t="n">
        <f aca="false">AVERAGE(C1042:D1042)</f>
        <v>69.4</v>
      </c>
      <c r="F1042" s="10"/>
    </row>
    <row r="1043" customFormat="false" ht="14.25" hidden="false" customHeight="false" outlineLevel="0" collapsed="false">
      <c r="A1043" s="24" t="s">
        <v>1779</v>
      </c>
      <c r="B1043" s="25" t="s">
        <v>1780</v>
      </c>
      <c r="C1043" s="11" t="n">
        <v>59.5</v>
      </c>
      <c r="D1043" s="11" t="n">
        <v>79.2</v>
      </c>
      <c r="E1043" s="15" t="n">
        <f aca="false">AVERAGE(C1043:D1043)</f>
        <v>69.35</v>
      </c>
      <c r="F1043" s="10"/>
    </row>
    <row r="1044" customFormat="false" ht="14.25" hidden="false" customHeight="false" outlineLevel="0" collapsed="false">
      <c r="A1044" s="24" t="s">
        <v>1781</v>
      </c>
      <c r="B1044" s="25" t="s">
        <v>1782</v>
      </c>
      <c r="C1044" s="11" t="n">
        <v>58.5</v>
      </c>
      <c r="D1044" s="11" t="n">
        <v>80</v>
      </c>
      <c r="E1044" s="15" t="n">
        <f aca="false">AVERAGE(C1044:D1044)</f>
        <v>69.25</v>
      </c>
      <c r="F1044" s="10"/>
    </row>
    <row r="1045" customFormat="false" ht="14.25" hidden="false" customHeight="false" outlineLevel="0" collapsed="false">
      <c r="A1045" s="24" t="s">
        <v>1783</v>
      </c>
      <c r="B1045" s="25" t="s">
        <v>1784</v>
      </c>
      <c r="C1045" s="11" t="n">
        <v>56.5</v>
      </c>
      <c r="D1045" s="11" t="n">
        <v>82</v>
      </c>
      <c r="E1045" s="15" t="n">
        <f aca="false">AVERAGE(C1045:D1045)</f>
        <v>69.25</v>
      </c>
      <c r="F1045" s="10"/>
    </row>
    <row r="1046" customFormat="false" ht="14.25" hidden="false" customHeight="false" outlineLevel="0" collapsed="false">
      <c r="A1046" s="24" t="s">
        <v>1785</v>
      </c>
      <c r="B1046" s="25" t="s">
        <v>1786</v>
      </c>
      <c r="C1046" s="11" t="n">
        <v>55.5</v>
      </c>
      <c r="D1046" s="11" t="n">
        <v>83</v>
      </c>
      <c r="E1046" s="15" t="n">
        <f aca="false">AVERAGE(C1046:D1046)</f>
        <v>69.25</v>
      </c>
      <c r="F1046" s="10"/>
    </row>
    <row r="1047" customFormat="false" ht="14.25" hidden="false" customHeight="false" outlineLevel="0" collapsed="false">
      <c r="A1047" s="24" t="s">
        <v>1787</v>
      </c>
      <c r="B1047" s="25" t="s">
        <v>1788</v>
      </c>
      <c r="C1047" s="11" t="n">
        <v>60</v>
      </c>
      <c r="D1047" s="11" t="n">
        <v>78.4</v>
      </c>
      <c r="E1047" s="15" t="n">
        <f aca="false">AVERAGE(C1047:D1047)</f>
        <v>69.2</v>
      </c>
      <c r="F1047" s="10"/>
    </row>
    <row r="1048" customFormat="false" ht="14.25" hidden="false" customHeight="false" outlineLevel="0" collapsed="false">
      <c r="A1048" s="24" t="s">
        <v>1789</v>
      </c>
      <c r="B1048" s="25" t="s">
        <v>1790</v>
      </c>
      <c r="C1048" s="11" t="n">
        <v>55.5</v>
      </c>
      <c r="D1048" s="11" t="n">
        <v>82.8</v>
      </c>
      <c r="E1048" s="15" t="n">
        <f aca="false">AVERAGE(C1048:D1048)</f>
        <v>69.15</v>
      </c>
      <c r="F1048" s="10"/>
    </row>
    <row r="1049" customFormat="false" ht="14.25" hidden="false" customHeight="false" outlineLevel="0" collapsed="false">
      <c r="A1049" s="24" t="s">
        <v>1791</v>
      </c>
      <c r="B1049" s="25" t="s">
        <v>1792</v>
      </c>
      <c r="C1049" s="11" t="n">
        <v>57</v>
      </c>
      <c r="D1049" s="11" t="n">
        <v>81.2</v>
      </c>
      <c r="E1049" s="15" t="n">
        <f aca="false">AVERAGE(C1049:D1049)</f>
        <v>69.1</v>
      </c>
      <c r="F1049" s="10"/>
    </row>
    <row r="1050" customFormat="false" ht="14.25" hidden="false" customHeight="false" outlineLevel="0" collapsed="false">
      <c r="A1050" s="24" t="s">
        <v>1793</v>
      </c>
      <c r="B1050" s="25" t="s">
        <v>1794</v>
      </c>
      <c r="C1050" s="11" t="n">
        <v>55</v>
      </c>
      <c r="D1050" s="11" t="n">
        <v>83.2</v>
      </c>
      <c r="E1050" s="15" t="n">
        <f aca="false">AVERAGE(C1050:D1050)</f>
        <v>69.1</v>
      </c>
      <c r="F1050" s="10"/>
    </row>
    <row r="1051" customFormat="false" ht="14.25" hidden="false" customHeight="false" outlineLevel="0" collapsed="false">
      <c r="A1051" s="24" t="s">
        <v>1795</v>
      </c>
      <c r="B1051" s="25" t="s">
        <v>1796</v>
      </c>
      <c r="C1051" s="11" t="n">
        <v>60.5</v>
      </c>
      <c r="D1051" s="11" t="n">
        <v>77.6</v>
      </c>
      <c r="E1051" s="15" t="n">
        <f aca="false">AVERAGE(C1051:D1051)</f>
        <v>69.05</v>
      </c>
      <c r="F1051" s="10"/>
    </row>
    <row r="1052" customFormat="false" ht="14.25" hidden="false" customHeight="false" outlineLevel="0" collapsed="false">
      <c r="A1052" s="24" t="s">
        <v>1797</v>
      </c>
      <c r="B1052" s="25" t="s">
        <v>1798</v>
      </c>
      <c r="C1052" s="11" t="n">
        <v>54.5</v>
      </c>
      <c r="D1052" s="11" t="n">
        <v>83.6</v>
      </c>
      <c r="E1052" s="15" t="n">
        <f aca="false">AVERAGE(C1052:D1052)</f>
        <v>69.05</v>
      </c>
      <c r="F1052" s="10"/>
    </row>
    <row r="1053" customFormat="false" ht="14.25" hidden="false" customHeight="false" outlineLevel="0" collapsed="false">
      <c r="A1053" s="24" t="s">
        <v>1799</v>
      </c>
      <c r="B1053" s="25" t="s">
        <v>1800</v>
      </c>
      <c r="C1053" s="11" t="n">
        <v>55</v>
      </c>
      <c r="D1053" s="11" t="n">
        <v>83</v>
      </c>
      <c r="E1053" s="15" t="n">
        <f aca="false">AVERAGE(C1053:D1053)</f>
        <v>69</v>
      </c>
      <c r="F1053" s="10"/>
    </row>
    <row r="1054" customFormat="false" ht="14.25" hidden="false" customHeight="false" outlineLevel="0" collapsed="false">
      <c r="A1054" s="24" t="s">
        <v>1801</v>
      </c>
      <c r="B1054" s="25" t="s">
        <v>1802</v>
      </c>
      <c r="C1054" s="11" t="n">
        <v>54</v>
      </c>
      <c r="D1054" s="11" t="n">
        <v>84</v>
      </c>
      <c r="E1054" s="15" t="n">
        <f aca="false">AVERAGE(C1054:D1054)</f>
        <v>69</v>
      </c>
      <c r="F1054" s="10"/>
    </row>
    <row r="1055" customFormat="false" ht="14.25" hidden="false" customHeight="false" outlineLevel="0" collapsed="false">
      <c r="A1055" s="24" t="s">
        <v>1803</v>
      </c>
      <c r="B1055" s="25" t="s">
        <v>1804</v>
      </c>
      <c r="C1055" s="11" t="n">
        <v>55.5</v>
      </c>
      <c r="D1055" s="11" t="n">
        <v>82.4</v>
      </c>
      <c r="E1055" s="15" t="n">
        <f aca="false">AVERAGE(C1055:D1055)</f>
        <v>68.95</v>
      </c>
      <c r="F1055" s="10"/>
    </row>
    <row r="1056" customFormat="false" ht="14.25" hidden="false" customHeight="false" outlineLevel="0" collapsed="false">
      <c r="A1056" s="24" t="s">
        <v>1805</v>
      </c>
      <c r="B1056" s="25" t="s">
        <v>1806</v>
      </c>
      <c r="C1056" s="11" t="n">
        <v>54.5</v>
      </c>
      <c r="D1056" s="11" t="n">
        <v>83.4</v>
      </c>
      <c r="E1056" s="15" t="n">
        <f aca="false">AVERAGE(C1056:D1056)</f>
        <v>68.95</v>
      </c>
      <c r="F1056" s="10"/>
    </row>
    <row r="1057" customFormat="false" ht="14.25" hidden="false" customHeight="false" outlineLevel="0" collapsed="false">
      <c r="A1057" s="24" t="s">
        <v>1807</v>
      </c>
      <c r="B1057" s="25" t="s">
        <v>1808</v>
      </c>
      <c r="C1057" s="11" t="n">
        <v>56</v>
      </c>
      <c r="D1057" s="11" t="n">
        <v>81.8</v>
      </c>
      <c r="E1057" s="15" t="n">
        <f aca="false">AVERAGE(C1057:D1057)</f>
        <v>68.9</v>
      </c>
      <c r="F1057" s="10"/>
    </row>
    <row r="1058" customFormat="false" ht="14.25" hidden="false" customHeight="false" outlineLevel="0" collapsed="false">
      <c r="A1058" s="24" t="s">
        <v>1809</v>
      </c>
      <c r="B1058" s="25" t="s">
        <v>1810</v>
      </c>
      <c r="C1058" s="11" t="n">
        <v>58</v>
      </c>
      <c r="D1058" s="11" t="n">
        <v>79.6</v>
      </c>
      <c r="E1058" s="15" t="n">
        <f aca="false">AVERAGE(C1058:D1058)</f>
        <v>68.8</v>
      </c>
      <c r="F1058" s="10"/>
    </row>
    <row r="1059" customFormat="false" ht="14.25" hidden="false" customHeight="false" outlineLevel="0" collapsed="false">
      <c r="A1059" s="24" t="s">
        <v>1811</v>
      </c>
      <c r="B1059" s="25" t="s">
        <v>1812</v>
      </c>
      <c r="C1059" s="11" t="n">
        <v>57</v>
      </c>
      <c r="D1059" s="11" t="n">
        <v>80.6</v>
      </c>
      <c r="E1059" s="15" t="n">
        <f aca="false">AVERAGE(C1059:D1059)</f>
        <v>68.8</v>
      </c>
      <c r="F1059" s="10"/>
    </row>
    <row r="1060" customFormat="false" ht="14.25" hidden="false" customHeight="false" outlineLevel="0" collapsed="false">
      <c r="A1060" s="24" t="s">
        <v>1813</v>
      </c>
      <c r="B1060" s="25" t="s">
        <v>1814</v>
      </c>
      <c r="C1060" s="11" t="n">
        <v>56.5</v>
      </c>
      <c r="D1060" s="11" t="n">
        <v>81</v>
      </c>
      <c r="E1060" s="15" t="n">
        <f aca="false">AVERAGE(C1060:D1060)</f>
        <v>68.75</v>
      </c>
      <c r="F1060" s="10"/>
    </row>
    <row r="1061" customFormat="false" ht="14.25" hidden="false" customHeight="false" outlineLevel="0" collapsed="false">
      <c r="A1061" s="24" t="s">
        <v>1815</v>
      </c>
      <c r="B1061" s="25" t="s">
        <v>1816</v>
      </c>
      <c r="C1061" s="11" t="n">
        <v>55</v>
      </c>
      <c r="D1061" s="11" t="n">
        <v>82.4</v>
      </c>
      <c r="E1061" s="15" t="n">
        <f aca="false">AVERAGE(C1061:D1061)</f>
        <v>68.7</v>
      </c>
      <c r="F1061" s="10"/>
    </row>
    <row r="1062" customFormat="false" ht="14.25" hidden="false" customHeight="false" outlineLevel="0" collapsed="false">
      <c r="A1062" s="24" t="s">
        <v>1817</v>
      </c>
      <c r="B1062" s="25" t="s">
        <v>1818</v>
      </c>
      <c r="C1062" s="11" t="n">
        <v>58.5</v>
      </c>
      <c r="D1062" s="11" t="n">
        <v>78.8</v>
      </c>
      <c r="E1062" s="15" t="n">
        <f aca="false">AVERAGE(C1062:D1062)</f>
        <v>68.65</v>
      </c>
      <c r="F1062" s="10"/>
    </row>
    <row r="1063" customFormat="false" ht="14.25" hidden="false" customHeight="false" outlineLevel="0" collapsed="false">
      <c r="A1063" s="24" t="s">
        <v>1819</v>
      </c>
      <c r="B1063" s="25" t="s">
        <v>1820</v>
      </c>
      <c r="C1063" s="11" t="n">
        <v>56</v>
      </c>
      <c r="D1063" s="11" t="n">
        <v>81.2</v>
      </c>
      <c r="E1063" s="15" t="n">
        <f aca="false">AVERAGE(C1063:D1063)</f>
        <v>68.6</v>
      </c>
      <c r="F1063" s="10"/>
    </row>
    <row r="1064" customFormat="false" ht="14.25" hidden="false" customHeight="false" outlineLevel="0" collapsed="false">
      <c r="A1064" s="24" t="s">
        <v>1821</v>
      </c>
      <c r="B1064" s="25" t="s">
        <v>1822</v>
      </c>
      <c r="C1064" s="11" t="n">
        <v>56.5</v>
      </c>
      <c r="D1064" s="11" t="n">
        <v>80.6</v>
      </c>
      <c r="E1064" s="15" t="n">
        <f aca="false">AVERAGE(C1064:D1064)</f>
        <v>68.55</v>
      </c>
      <c r="F1064" s="10"/>
    </row>
    <row r="1065" customFormat="false" ht="14.25" hidden="false" customHeight="false" outlineLevel="0" collapsed="false">
      <c r="A1065" s="24" t="s">
        <v>1823</v>
      </c>
      <c r="B1065" s="25" t="s">
        <v>1824</v>
      </c>
      <c r="C1065" s="11" t="n">
        <v>57</v>
      </c>
      <c r="D1065" s="11" t="n">
        <v>80</v>
      </c>
      <c r="E1065" s="15" t="n">
        <f aca="false">AVERAGE(C1065:D1065)</f>
        <v>68.5</v>
      </c>
      <c r="F1065" s="10"/>
    </row>
    <row r="1066" customFormat="false" ht="14.25" hidden="false" customHeight="false" outlineLevel="0" collapsed="false">
      <c r="A1066" s="24" t="s">
        <v>843</v>
      </c>
      <c r="B1066" s="25" t="s">
        <v>1825</v>
      </c>
      <c r="C1066" s="11" t="n">
        <v>55</v>
      </c>
      <c r="D1066" s="11" t="n">
        <v>82</v>
      </c>
      <c r="E1066" s="15" t="n">
        <f aca="false">AVERAGE(C1066:D1066)</f>
        <v>68.5</v>
      </c>
      <c r="F1066" s="10"/>
    </row>
    <row r="1067" customFormat="false" ht="14.25" hidden="false" customHeight="false" outlineLevel="0" collapsed="false">
      <c r="A1067" s="24" t="s">
        <v>1826</v>
      </c>
      <c r="B1067" s="25" t="s">
        <v>1827</v>
      </c>
      <c r="C1067" s="11" t="n">
        <v>56.5</v>
      </c>
      <c r="D1067" s="11" t="n">
        <v>80.4</v>
      </c>
      <c r="E1067" s="15" t="n">
        <f aca="false">AVERAGE(C1067:D1067)</f>
        <v>68.45</v>
      </c>
      <c r="F1067" s="10"/>
    </row>
    <row r="1068" customFormat="false" ht="14.25" hidden="false" customHeight="false" outlineLevel="0" collapsed="false">
      <c r="A1068" s="24" t="s">
        <v>1828</v>
      </c>
      <c r="B1068" s="25" t="s">
        <v>1829</v>
      </c>
      <c r="C1068" s="11" t="n">
        <v>58</v>
      </c>
      <c r="D1068" s="11" t="n">
        <v>78.8</v>
      </c>
      <c r="E1068" s="15" t="n">
        <f aca="false">AVERAGE(C1068:D1068)</f>
        <v>68.4</v>
      </c>
      <c r="F1068" s="10"/>
    </row>
    <row r="1069" customFormat="false" ht="14.25" hidden="false" customHeight="false" outlineLevel="0" collapsed="false">
      <c r="A1069" s="24" t="s">
        <v>1830</v>
      </c>
      <c r="B1069" s="25" t="s">
        <v>1831</v>
      </c>
      <c r="C1069" s="11" t="n">
        <v>54</v>
      </c>
      <c r="D1069" s="11" t="n">
        <v>82.8</v>
      </c>
      <c r="E1069" s="15" t="n">
        <f aca="false">AVERAGE(C1069:D1069)</f>
        <v>68.4</v>
      </c>
      <c r="F1069" s="10"/>
    </row>
    <row r="1070" customFormat="false" ht="14.25" hidden="false" customHeight="false" outlineLevel="0" collapsed="false">
      <c r="A1070" s="24" t="s">
        <v>1832</v>
      </c>
      <c r="B1070" s="25" t="s">
        <v>1833</v>
      </c>
      <c r="C1070" s="11" t="n">
        <v>54.5</v>
      </c>
      <c r="D1070" s="11" t="n">
        <v>82.2</v>
      </c>
      <c r="E1070" s="15" t="n">
        <f aca="false">AVERAGE(C1070:D1070)</f>
        <v>68.35</v>
      </c>
      <c r="F1070" s="10"/>
    </row>
    <row r="1071" customFormat="false" ht="14.25" hidden="false" customHeight="false" outlineLevel="0" collapsed="false">
      <c r="A1071" s="24" t="s">
        <v>1834</v>
      </c>
      <c r="B1071" s="25" t="s">
        <v>1835</v>
      </c>
      <c r="C1071" s="11" t="n">
        <v>56</v>
      </c>
      <c r="D1071" s="11" t="n">
        <v>80.6</v>
      </c>
      <c r="E1071" s="15" t="n">
        <f aca="false">AVERAGE(C1071:D1071)</f>
        <v>68.3</v>
      </c>
      <c r="F1071" s="10"/>
    </row>
    <row r="1072" customFormat="false" ht="14.25" hidden="false" customHeight="false" outlineLevel="0" collapsed="false">
      <c r="A1072" s="24" t="s">
        <v>1836</v>
      </c>
      <c r="B1072" s="25" t="s">
        <v>1837</v>
      </c>
      <c r="C1072" s="11" t="n">
        <v>57.5</v>
      </c>
      <c r="D1072" s="11" t="n">
        <v>79</v>
      </c>
      <c r="E1072" s="15" t="n">
        <f aca="false">AVERAGE(C1072:D1072)</f>
        <v>68.25</v>
      </c>
      <c r="F1072" s="10"/>
    </row>
    <row r="1073" customFormat="false" ht="14.25" hidden="false" customHeight="false" outlineLevel="0" collapsed="false">
      <c r="A1073" s="24" t="s">
        <v>1838</v>
      </c>
      <c r="B1073" s="25" t="s">
        <v>1839</v>
      </c>
      <c r="C1073" s="11" t="n">
        <v>58</v>
      </c>
      <c r="D1073" s="11" t="n">
        <v>78.4</v>
      </c>
      <c r="E1073" s="15" t="n">
        <f aca="false">AVERAGE(C1073:D1073)</f>
        <v>68.2</v>
      </c>
      <c r="F1073" s="10"/>
    </row>
    <row r="1074" customFormat="false" ht="14.25" hidden="false" customHeight="false" outlineLevel="0" collapsed="false">
      <c r="A1074" s="24" t="s">
        <v>1840</v>
      </c>
      <c r="B1074" s="25" t="s">
        <v>1841</v>
      </c>
      <c r="C1074" s="11" t="n">
        <v>58</v>
      </c>
      <c r="D1074" s="11" t="n">
        <v>78.4</v>
      </c>
      <c r="E1074" s="15" t="n">
        <f aca="false">AVERAGE(C1074:D1074)</f>
        <v>68.2</v>
      </c>
      <c r="F1074" s="10"/>
    </row>
    <row r="1075" customFormat="false" ht="14.25" hidden="false" customHeight="false" outlineLevel="0" collapsed="false">
      <c r="A1075" s="24" t="s">
        <v>1842</v>
      </c>
      <c r="B1075" s="25" t="s">
        <v>1843</v>
      </c>
      <c r="C1075" s="11" t="n">
        <v>56</v>
      </c>
      <c r="D1075" s="11" t="n">
        <v>80.4</v>
      </c>
      <c r="E1075" s="15" t="n">
        <f aca="false">AVERAGE(C1075:D1075)</f>
        <v>68.2</v>
      </c>
      <c r="F1075" s="10"/>
    </row>
    <row r="1076" customFormat="false" ht="14.25" hidden="false" customHeight="false" outlineLevel="0" collapsed="false">
      <c r="A1076" s="24" t="s">
        <v>1844</v>
      </c>
      <c r="B1076" s="25" t="s">
        <v>1845</v>
      </c>
      <c r="C1076" s="11" t="n">
        <v>54.5</v>
      </c>
      <c r="D1076" s="11" t="n">
        <v>81.8</v>
      </c>
      <c r="E1076" s="15" t="n">
        <f aca="false">AVERAGE(C1076:D1076)</f>
        <v>68.15</v>
      </c>
      <c r="F1076" s="10"/>
    </row>
    <row r="1077" customFormat="false" ht="14.25" hidden="false" customHeight="false" outlineLevel="0" collapsed="false">
      <c r="A1077" s="24" t="s">
        <v>1846</v>
      </c>
      <c r="B1077" s="25" t="s">
        <v>1847</v>
      </c>
      <c r="C1077" s="11" t="n">
        <v>55</v>
      </c>
      <c r="D1077" s="11" t="n">
        <v>81.2</v>
      </c>
      <c r="E1077" s="15" t="n">
        <f aca="false">AVERAGE(C1077:D1077)</f>
        <v>68.1</v>
      </c>
      <c r="F1077" s="10"/>
    </row>
    <row r="1078" customFormat="false" ht="14.25" hidden="false" customHeight="false" outlineLevel="0" collapsed="false">
      <c r="A1078" s="24" t="s">
        <v>1848</v>
      </c>
      <c r="B1078" s="25" t="s">
        <v>1849</v>
      </c>
      <c r="C1078" s="11" t="n">
        <v>54.5</v>
      </c>
      <c r="D1078" s="11" t="n">
        <v>81.4</v>
      </c>
      <c r="E1078" s="15" t="n">
        <f aca="false">AVERAGE(C1078:D1078)</f>
        <v>67.95</v>
      </c>
      <c r="F1078" s="10"/>
    </row>
    <row r="1079" customFormat="false" ht="14.25" hidden="false" customHeight="false" outlineLevel="0" collapsed="false">
      <c r="A1079" s="24" t="s">
        <v>1850</v>
      </c>
      <c r="B1079" s="25" t="s">
        <v>1851</v>
      </c>
      <c r="C1079" s="11" t="n">
        <v>57.5</v>
      </c>
      <c r="D1079" s="11" t="n">
        <v>78.2</v>
      </c>
      <c r="E1079" s="15" t="n">
        <f aca="false">AVERAGE(C1079:D1079)</f>
        <v>67.85</v>
      </c>
      <c r="F1079" s="10"/>
    </row>
    <row r="1080" customFormat="false" ht="14.25" hidden="false" customHeight="false" outlineLevel="0" collapsed="false">
      <c r="A1080" s="24" t="s">
        <v>1852</v>
      </c>
      <c r="B1080" s="25" t="s">
        <v>1853</v>
      </c>
      <c r="C1080" s="11" t="n">
        <v>55.5</v>
      </c>
      <c r="D1080" s="11" t="n">
        <v>80.2</v>
      </c>
      <c r="E1080" s="15" t="n">
        <f aca="false">AVERAGE(C1080:D1080)</f>
        <v>67.85</v>
      </c>
      <c r="F1080" s="10"/>
    </row>
    <row r="1081" customFormat="false" ht="14.25" hidden="false" customHeight="false" outlineLevel="0" collapsed="false">
      <c r="A1081" s="24" t="s">
        <v>1854</v>
      </c>
      <c r="B1081" s="25" t="s">
        <v>1855</v>
      </c>
      <c r="C1081" s="11" t="n">
        <v>55.5</v>
      </c>
      <c r="D1081" s="11" t="n">
        <v>80</v>
      </c>
      <c r="E1081" s="15" t="n">
        <f aca="false">AVERAGE(C1081:D1081)</f>
        <v>67.75</v>
      </c>
      <c r="F1081" s="10"/>
    </row>
    <row r="1082" customFormat="false" ht="14.25" hidden="false" customHeight="false" outlineLevel="0" collapsed="false">
      <c r="A1082" s="24" t="s">
        <v>1856</v>
      </c>
      <c r="B1082" s="25" t="s">
        <v>1857</v>
      </c>
      <c r="C1082" s="11" t="n">
        <v>56</v>
      </c>
      <c r="D1082" s="11" t="n">
        <v>79.4</v>
      </c>
      <c r="E1082" s="15" t="n">
        <f aca="false">AVERAGE(C1082:D1082)</f>
        <v>67.7</v>
      </c>
      <c r="F1082" s="10"/>
    </row>
    <row r="1083" customFormat="false" ht="14.25" hidden="false" customHeight="false" outlineLevel="0" collapsed="false">
      <c r="A1083" s="24" t="s">
        <v>1858</v>
      </c>
      <c r="B1083" s="25" t="s">
        <v>1859</v>
      </c>
      <c r="C1083" s="11" t="n">
        <v>59.5</v>
      </c>
      <c r="D1083" s="11" t="n">
        <v>75.6</v>
      </c>
      <c r="E1083" s="15" t="n">
        <f aca="false">AVERAGE(C1083:D1083)</f>
        <v>67.55</v>
      </c>
      <c r="F1083" s="10"/>
    </row>
    <row r="1084" customFormat="false" ht="14.25" hidden="false" customHeight="false" outlineLevel="0" collapsed="false">
      <c r="A1084" s="24" t="s">
        <v>1860</v>
      </c>
      <c r="B1084" s="25" t="s">
        <v>1861</v>
      </c>
      <c r="C1084" s="11" t="n">
        <v>55.5</v>
      </c>
      <c r="D1084" s="11" t="n">
        <v>79.6</v>
      </c>
      <c r="E1084" s="15" t="n">
        <f aca="false">AVERAGE(C1084:D1084)</f>
        <v>67.55</v>
      </c>
      <c r="F1084" s="10"/>
    </row>
    <row r="1085" customFormat="false" ht="14.25" hidden="false" customHeight="false" outlineLevel="0" collapsed="false">
      <c r="A1085" s="24" t="s">
        <v>1862</v>
      </c>
      <c r="B1085" s="25" t="s">
        <v>1863</v>
      </c>
      <c r="C1085" s="11" t="n">
        <v>54.5</v>
      </c>
      <c r="D1085" s="11" t="n">
        <v>80.6</v>
      </c>
      <c r="E1085" s="15" t="n">
        <f aca="false">AVERAGE(C1085:D1085)</f>
        <v>67.55</v>
      </c>
      <c r="F1085" s="10"/>
    </row>
    <row r="1086" customFormat="false" ht="14.25" hidden="false" customHeight="false" outlineLevel="0" collapsed="false">
      <c r="A1086" s="24" t="s">
        <v>1864</v>
      </c>
      <c r="B1086" s="25" t="s">
        <v>1865</v>
      </c>
      <c r="C1086" s="11" t="n">
        <v>54</v>
      </c>
      <c r="D1086" s="11" t="n">
        <v>81</v>
      </c>
      <c r="E1086" s="15" t="n">
        <f aca="false">AVERAGE(C1086:D1086)</f>
        <v>67.5</v>
      </c>
      <c r="F1086" s="10"/>
    </row>
    <row r="1087" customFormat="false" ht="14.25" hidden="false" customHeight="false" outlineLevel="0" collapsed="false">
      <c r="A1087" s="24" t="s">
        <v>1866</v>
      </c>
      <c r="B1087" s="25" t="s">
        <v>1867</v>
      </c>
      <c r="C1087" s="11" t="n">
        <v>60.5</v>
      </c>
      <c r="D1087" s="11" t="n">
        <v>74.4</v>
      </c>
      <c r="E1087" s="15" t="n">
        <f aca="false">AVERAGE(C1087:D1087)</f>
        <v>67.45</v>
      </c>
      <c r="F1087" s="10"/>
    </row>
    <row r="1088" customFormat="false" ht="14.25" hidden="false" customHeight="false" outlineLevel="0" collapsed="false">
      <c r="A1088" s="24" t="s">
        <v>1868</v>
      </c>
      <c r="B1088" s="25" t="s">
        <v>1869</v>
      </c>
      <c r="C1088" s="11" t="n">
        <v>58.5</v>
      </c>
      <c r="D1088" s="11" t="n">
        <v>76.4</v>
      </c>
      <c r="E1088" s="15" t="n">
        <f aca="false">AVERAGE(C1088:D1088)</f>
        <v>67.45</v>
      </c>
      <c r="F1088" s="10"/>
    </row>
    <row r="1089" customFormat="false" ht="14.25" hidden="false" customHeight="false" outlineLevel="0" collapsed="false">
      <c r="A1089" s="24" t="s">
        <v>1870</v>
      </c>
      <c r="B1089" s="25" t="s">
        <v>1871</v>
      </c>
      <c r="C1089" s="11" t="n">
        <v>56</v>
      </c>
      <c r="D1089" s="11" t="n">
        <v>78.4</v>
      </c>
      <c r="E1089" s="15" t="n">
        <f aca="false">AVERAGE(C1089:D1089)</f>
        <v>67.2</v>
      </c>
      <c r="F1089" s="10"/>
    </row>
    <row r="1090" customFormat="false" ht="14.25" hidden="false" customHeight="false" outlineLevel="0" collapsed="false">
      <c r="A1090" s="24" t="s">
        <v>1872</v>
      </c>
      <c r="B1090" s="25" t="s">
        <v>1873</v>
      </c>
      <c r="C1090" s="11" t="n">
        <v>55</v>
      </c>
      <c r="D1090" s="11" t="n">
        <v>79.4</v>
      </c>
      <c r="E1090" s="15" t="n">
        <f aca="false">AVERAGE(C1090:D1090)</f>
        <v>67.2</v>
      </c>
      <c r="F1090" s="10"/>
    </row>
    <row r="1091" customFormat="false" ht="14.25" hidden="false" customHeight="false" outlineLevel="0" collapsed="false">
      <c r="A1091" s="24" t="s">
        <v>1874</v>
      </c>
      <c r="B1091" s="25" t="s">
        <v>1875</v>
      </c>
      <c r="C1091" s="11" t="n">
        <v>58</v>
      </c>
      <c r="D1091" s="11" t="n">
        <v>76.2</v>
      </c>
      <c r="E1091" s="15" t="n">
        <f aca="false">AVERAGE(C1091:D1091)</f>
        <v>67.1</v>
      </c>
      <c r="F1091" s="10"/>
    </row>
    <row r="1092" customFormat="false" ht="14.25" hidden="false" customHeight="false" outlineLevel="0" collapsed="false">
      <c r="A1092" s="24" t="s">
        <v>1876</v>
      </c>
      <c r="B1092" s="25" t="s">
        <v>1877</v>
      </c>
      <c r="C1092" s="11" t="n">
        <v>54.5</v>
      </c>
      <c r="D1092" s="11" t="n">
        <v>79.2</v>
      </c>
      <c r="E1092" s="15" t="n">
        <f aca="false">AVERAGE(C1092:D1092)</f>
        <v>66.85</v>
      </c>
      <c r="F1092" s="10"/>
    </row>
    <row r="1093" customFormat="false" ht="14.25" hidden="false" customHeight="false" outlineLevel="0" collapsed="false">
      <c r="A1093" s="24" t="s">
        <v>1878</v>
      </c>
      <c r="B1093" s="25" t="s">
        <v>1879</v>
      </c>
      <c r="C1093" s="11" t="n">
        <v>54</v>
      </c>
      <c r="D1093" s="11" t="n">
        <v>79.6</v>
      </c>
      <c r="E1093" s="15" t="n">
        <f aca="false">AVERAGE(C1093:D1093)</f>
        <v>66.8</v>
      </c>
      <c r="F1093" s="10"/>
    </row>
    <row r="1094" customFormat="false" ht="14.25" hidden="false" customHeight="false" outlineLevel="0" collapsed="false">
      <c r="A1094" s="24" t="s">
        <v>1880</v>
      </c>
      <c r="B1094" s="25" t="s">
        <v>1881</v>
      </c>
      <c r="C1094" s="11" t="n">
        <v>55</v>
      </c>
      <c r="D1094" s="11" t="n">
        <v>78.4</v>
      </c>
      <c r="E1094" s="15" t="n">
        <f aca="false">AVERAGE(C1094:D1094)</f>
        <v>66.7</v>
      </c>
      <c r="F1094" s="10"/>
    </row>
    <row r="1095" customFormat="false" ht="14.25" hidden="false" customHeight="false" outlineLevel="0" collapsed="false">
      <c r="A1095" s="24" t="s">
        <v>1882</v>
      </c>
      <c r="B1095" s="25" t="s">
        <v>1883</v>
      </c>
      <c r="C1095" s="11" t="n">
        <v>54</v>
      </c>
      <c r="D1095" s="11" t="n">
        <v>79.4</v>
      </c>
      <c r="E1095" s="15" t="n">
        <f aca="false">AVERAGE(C1095:D1095)</f>
        <v>66.7</v>
      </c>
      <c r="F1095" s="10"/>
    </row>
    <row r="1096" customFormat="false" ht="14.25" hidden="false" customHeight="false" outlineLevel="0" collapsed="false">
      <c r="A1096" s="24" t="s">
        <v>1884</v>
      </c>
      <c r="B1096" s="25" t="s">
        <v>1885</v>
      </c>
      <c r="C1096" s="11" t="n">
        <v>56</v>
      </c>
      <c r="D1096" s="11" t="n">
        <v>77.2</v>
      </c>
      <c r="E1096" s="15" t="n">
        <f aca="false">AVERAGE(C1096:D1096)</f>
        <v>66.6</v>
      </c>
      <c r="F1096" s="10"/>
    </row>
    <row r="1097" customFormat="false" ht="14.25" hidden="false" customHeight="false" outlineLevel="0" collapsed="false">
      <c r="A1097" s="24" t="s">
        <v>1886</v>
      </c>
      <c r="B1097" s="25" t="s">
        <v>1887</v>
      </c>
      <c r="C1097" s="11" t="n">
        <v>54</v>
      </c>
      <c r="D1097" s="11" t="n">
        <v>79</v>
      </c>
      <c r="E1097" s="15" t="n">
        <f aca="false">AVERAGE(C1097:D1097)</f>
        <v>66.5</v>
      </c>
      <c r="F1097" s="10"/>
    </row>
    <row r="1098" customFormat="false" ht="14.25" hidden="false" customHeight="false" outlineLevel="0" collapsed="false">
      <c r="A1098" s="24" t="s">
        <v>1888</v>
      </c>
      <c r="B1098" s="25" t="s">
        <v>1889</v>
      </c>
      <c r="C1098" s="11" t="n">
        <v>54.5</v>
      </c>
      <c r="D1098" s="11" t="n">
        <v>78.4</v>
      </c>
      <c r="E1098" s="15" t="n">
        <f aca="false">AVERAGE(C1098:D1098)</f>
        <v>66.45</v>
      </c>
      <c r="F1098" s="10"/>
    </row>
    <row r="1099" customFormat="false" ht="14.25" hidden="false" customHeight="false" outlineLevel="0" collapsed="false">
      <c r="A1099" s="24" t="s">
        <v>1890</v>
      </c>
      <c r="B1099" s="25" t="s">
        <v>1891</v>
      </c>
      <c r="C1099" s="11" t="n">
        <v>57.5</v>
      </c>
      <c r="D1099" s="11" t="n">
        <v>75.2</v>
      </c>
      <c r="E1099" s="15" t="n">
        <f aca="false">AVERAGE(C1099:D1099)</f>
        <v>66.35</v>
      </c>
      <c r="F1099" s="10"/>
    </row>
    <row r="1100" customFormat="false" ht="14.25" hidden="false" customHeight="false" outlineLevel="0" collapsed="false">
      <c r="A1100" s="24" t="s">
        <v>1892</v>
      </c>
      <c r="B1100" s="25" t="s">
        <v>1893</v>
      </c>
      <c r="C1100" s="11" t="n">
        <v>54</v>
      </c>
      <c r="D1100" s="11" t="n">
        <v>78.6</v>
      </c>
      <c r="E1100" s="15" t="n">
        <f aca="false">AVERAGE(C1100:D1100)</f>
        <v>66.3</v>
      </c>
      <c r="F1100" s="10"/>
    </row>
    <row r="1101" customFormat="false" ht="14.25" hidden="false" customHeight="false" outlineLevel="0" collapsed="false">
      <c r="A1101" s="24" t="s">
        <v>376</v>
      </c>
      <c r="B1101" s="25" t="s">
        <v>1894</v>
      </c>
      <c r="C1101" s="11" t="n">
        <v>54.5</v>
      </c>
      <c r="D1101" s="11" t="n">
        <v>78</v>
      </c>
      <c r="E1101" s="15" t="n">
        <f aca="false">AVERAGE(C1101:D1101)</f>
        <v>66.25</v>
      </c>
      <c r="F1101" s="10"/>
    </row>
    <row r="1102" customFormat="false" ht="14.25" hidden="false" customHeight="false" outlineLevel="0" collapsed="false">
      <c r="A1102" s="24" t="s">
        <v>1895</v>
      </c>
      <c r="B1102" s="25" t="s">
        <v>1896</v>
      </c>
      <c r="C1102" s="11" t="n">
        <v>55</v>
      </c>
      <c r="D1102" s="11" t="n">
        <v>77.2</v>
      </c>
      <c r="E1102" s="15" t="n">
        <f aca="false">AVERAGE(C1102:D1102)</f>
        <v>66.1</v>
      </c>
      <c r="F1102" s="10"/>
    </row>
    <row r="1103" customFormat="false" ht="14.25" hidden="false" customHeight="false" outlineLevel="0" collapsed="false">
      <c r="A1103" s="24" t="s">
        <v>1897</v>
      </c>
      <c r="B1103" s="25" t="s">
        <v>1898</v>
      </c>
      <c r="C1103" s="11" t="n">
        <v>55.5</v>
      </c>
      <c r="D1103" s="11" t="n">
        <v>76</v>
      </c>
      <c r="E1103" s="15" t="n">
        <f aca="false">AVERAGE(C1103:D1103)</f>
        <v>65.75</v>
      </c>
      <c r="F1103" s="10"/>
    </row>
    <row r="1104" customFormat="false" ht="14.25" hidden="false" customHeight="false" outlineLevel="0" collapsed="false">
      <c r="A1104" s="24" t="s">
        <v>1899</v>
      </c>
      <c r="B1104" s="25" t="s">
        <v>1900</v>
      </c>
      <c r="C1104" s="11" t="n">
        <v>63</v>
      </c>
      <c r="D1104" s="11" t="n">
        <v>68</v>
      </c>
      <c r="E1104" s="15" t="n">
        <f aca="false">AVERAGE(C1104:D1104)</f>
        <v>65.5</v>
      </c>
      <c r="F1104" s="10"/>
    </row>
    <row r="1105" customFormat="false" ht="14.25" hidden="false" customHeight="true" outlineLevel="0" collapsed="false">
      <c r="A1105" s="26" t="s">
        <v>1901</v>
      </c>
      <c r="B1105" s="26"/>
      <c r="C1105" s="26"/>
      <c r="D1105" s="26"/>
      <c r="E1105" s="26"/>
      <c r="F1105" s="10"/>
    </row>
    <row r="1106" customFormat="false" ht="21" hidden="false" customHeight="true" outlineLevel="0" collapsed="false">
      <c r="A1106" s="26"/>
      <c r="B1106" s="26"/>
      <c r="C1106" s="26"/>
      <c r="D1106" s="26"/>
      <c r="E1106" s="26"/>
      <c r="F1106" s="10"/>
    </row>
    <row r="1107" customFormat="false" ht="21" hidden="false" customHeight="true" outlineLevel="0" collapsed="false">
      <c r="A1107" s="27" t="s">
        <v>1902</v>
      </c>
      <c r="B1107" s="28" t="s">
        <v>1903</v>
      </c>
      <c r="C1107" s="28" t="n">
        <v>68.5</v>
      </c>
      <c r="D1107" s="28" t="n">
        <v>86.6</v>
      </c>
      <c r="E1107" s="29" t="n">
        <v>77.55</v>
      </c>
      <c r="F1107" s="10"/>
    </row>
    <row r="1108" customFormat="false" ht="14.25" hidden="false" customHeight="false" outlineLevel="0" collapsed="false">
      <c r="A1108" s="4" t="s">
        <v>1904</v>
      </c>
      <c r="B1108" s="11" t="s">
        <v>1905</v>
      </c>
      <c r="C1108" s="11" t="n">
        <v>62.5</v>
      </c>
      <c r="D1108" s="11" t="n">
        <v>84.6</v>
      </c>
      <c r="E1108" s="6" t="n">
        <f aca="false">AVERAGE(C1108:D1108)</f>
        <v>73.55</v>
      </c>
      <c r="F1108" s="10"/>
    </row>
    <row r="1109" customFormat="false" ht="14.25" hidden="false" customHeight="false" outlineLevel="0" collapsed="false">
      <c r="A1109" s="4" t="s">
        <v>1906</v>
      </c>
      <c r="B1109" s="11" t="n">
        <v>10130014006</v>
      </c>
      <c r="C1109" s="11" t="n">
        <v>58.5</v>
      </c>
      <c r="D1109" s="11" t="n">
        <v>88.4</v>
      </c>
      <c r="E1109" s="6" t="n">
        <f aca="false">AVERAGE(C1109:D1109)</f>
        <v>73.45</v>
      </c>
      <c r="F1109" s="10"/>
    </row>
    <row r="1110" customFormat="false" ht="14.25" hidden="false" customHeight="false" outlineLevel="0" collapsed="false">
      <c r="A1110" s="4" t="s">
        <v>1907</v>
      </c>
      <c r="B1110" s="11" t="s">
        <v>1908</v>
      </c>
      <c r="C1110" s="11" t="n">
        <v>58</v>
      </c>
      <c r="D1110" s="11" t="n">
        <v>87.1</v>
      </c>
      <c r="E1110" s="6" t="n">
        <f aca="false">AVERAGE(C1110:D1110)</f>
        <v>72.55</v>
      </c>
      <c r="F1110" s="10"/>
    </row>
    <row r="1111" customFormat="false" ht="14.25" hidden="false" customHeight="false" outlineLevel="0" collapsed="false">
      <c r="A1111" s="4" t="s">
        <v>1909</v>
      </c>
      <c r="B1111" s="11" t="s">
        <v>1910</v>
      </c>
      <c r="C1111" s="11" t="n">
        <v>61.5</v>
      </c>
      <c r="D1111" s="11" t="n">
        <v>83.4</v>
      </c>
      <c r="E1111" s="6" t="n">
        <f aca="false">AVERAGE(C1111:D1111)</f>
        <v>72.45</v>
      </c>
      <c r="F1111" s="10"/>
    </row>
    <row r="1112" customFormat="false" ht="14.25" hidden="false" customHeight="false" outlineLevel="0" collapsed="false">
      <c r="A1112" s="4" t="s">
        <v>1911</v>
      </c>
      <c r="B1112" s="11" t="s">
        <v>1912</v>
      </c>
      <c r="C1112" s="11" t="n">
        <v>60.5</v>
      </c>
      <c r="D1112" s="11" t="n">
        <v>83.5</v>
      </c>
      <c r="E1112" s="6" t="n">
        <f aca="false">AVERAGE(C1112:D1112)</f>
        <v>72</v>
      </c>
      <c r="F1112" s="10"/>
    </row>
    <row r="1113" customFormat="false" ht="14.25" hidden="false" customHeight="false" outlineLevel="0" collapsed="false">
      <c r="A1113" s="4" t="s">
        <v>1913</v>
      </c>
      <c r="B1113" s="11" t="s">
        <v>1914</v>
      </c>
      <c r="C1113" s="11" t="n">
        <v>61</v>
      </c>
      <c r="D1113" s="11" t="n">
        <v>82.9</v>
      </c>
      <c r="E1113" s="6" t="n">
        <f aca="false">AVERAGE(C1113:D1113)</f>
        <v>71.95</v>
      </c>
      <c r="F1113" s="10"/>
    </row>
    <row r="1114" customFormat="false" ht="14.25" hidden="false" customHeight="false" outlineLevel="0" collapsed="false">
      <c r="A1114" s="4" t="s">
        <v>1915</v>
      </c>
      <c r="B1114" s="11" t="s">
        <v>1916</v>
      </c>
      <c r="C1114" s="11" t="n">
        <v>58.5</v>
      </c>
      <c r="D1114" s="11" t="n">
        <v>84.2</v>
      </c>
      <c r="E1114" s="6" t="n">
        <f aca="false">AVERAGE(C1114:D1114)</f>
        <v>71.35</v>
      </c>
      <c r="F1114" s="10"/>
    </row>
    <row r="1115" customFormat="false" ht="14.25" hidden="false" customHeight="false" outlineLevel="0" collapsed="false">
      <c r="A1115" s="4" t="s">
        <v>1917</v>
      </c>
      <c r="B1115" s="11" t="n">
        <v>10130034030</v>
      </c>
      <c r="C1115" s="11" t="n">
        <v>57.5</v>
      </c>
      <c r="D1115" s="11" t="n">
        <v>84.7</v>
      </c>
      <c r="E1115" s="6" t="n">
        <f aca="false">AVERAGE(C1115:D1115)</f>
        <v>71.1</v>
      </c>
      <c r="F1115" s="10"/>
    </row>
    <row r="1116" customFormat="false" ht="14.25" hidden="false" customHeight="false" outlineLevel="0" collapsed="false">
      <c r="A1116" s="4" t="s">
        <v>1918</v>
      </c>
      <c r="B1116" s="11" t="s">
        <v>1919</v>
      </c>
      <c r="C1116" s="11" t="n">
        <v>55</v>
      </c>
      <c r="D1116" s="11" t="n">
        <v>86.3</v>
      </c>
      <c r="E1116" s="6" t="n">
        <f aca="false">AVERAGE(C1116:D1116)</f>
        <v>70.65</v>
      </c>
      <c r="F1116" s="10"/>
    </row>
    <row r="1117" customFormat="false" ht="14.25" hidden="false" customHeight="false" outlineLevel="0" collapsed="false">
      <c r="A1117" s="4" t="s">
        <v>1920</v>
      </c>
      <c r="B1117" s="11" t="n">
        <v>10130019420</v>
      </c>
      <c r="C1117" s="11" t="n">
        <v>54.5</v>
      </c>
      <c r="D1117" s="11" t="n">
        <v>83.3</v>
      </c>
      <c r="E1117" s="6" t="n">
        <f aca="false">AVERAGE(C1117:D1117)</f>
        <v>68.9</v>
      </c>
      <c r="F1117" s="10"/>
    </row>
    <row r="1118" customFormat="false" ht="14.25" hidden="false" customHeight="false" outlineLevel="0" collapsed="false">
      <c r="A1118" s="16" t="s">
        <v>1921</v>
      </c>
      <c r="B1118" s="16"/>
      <c r="C1118" s="16"/>
      <c r="D1118" s="16"/>
      <c r="E1118" s="16"/>
      <c r="F1118" s="10"/>
    </row>
    <row r="1119" customFormat="false" ht="24" hidden="false" customHeight="true" outlineLevel="0" collapsed="false">
      <c r="A1119" s="16"/>
      <c r="B1119" s="16"/>
      <c r="C1119" s="16"/>
      <c r="D1119" s="16"/>
      <c r="E1119" s="16"/>
      <c r="F1119" s="10"/>
    </row>
    <row r="1120" customFormat="false" ht="14.25" hidden="false" customHeight="false" outlineLevel="0" collapsed="false">
      <c r="A1120" s="24" t="s">
        <v>1922</v>
      </c>
      <c r="B1120" s="25" t="s">
        <v>1923</v>
      </c>
      <c r="C1120" s="25" t="n">
        <v>68</v>
      </c>
      <c r="D1120" s="25" t="n">
        <v>84.6</v>
      </c>
      <c r="E1120" s="15" t="n">
        <f aca="false">AVERAGE(C1120:D1120)</f>
        <v>76.3</v>
      </c>
      <c r="F1120" s="10"/>
    </row>
    <row r="1121" customFormat="false" ht="14.25" hidden="false" customHeight="false" outlineLevel="0" collapsed="false">
      <c r="A1121" s="24" t="s">
        <v>1924</v>
      </c>
      <c r="B1121" s="25" t="s">
        <v>1925</v>
      </c>
      <c r="C1121" s="25" t="n">
        <v>70.5</v>
      </c>
      <c r="D1121" s="25" t="n">
        <v>79.6</v>
      </c>
      <c r="E1121" s="15" t="n">
        <f aca="false">AVERAGE(C1121:D1121)</f>
        <v>75.05</v>
      </c>
      <c r="F1121" s="10"/>
    </row>
    <row r="1122" customFormat="false" ht="14.25" hidden="false" customHeight="false" outlineLevel="0" collapsed="false">
      <c r="A1122" s="24" t="s">
        <v>1926</v>
      </c>
      <c r="B1122" s="25" t="s">
        <v>1927</v>
      </c>
      <c r="C1122" s="25" t="n">
        <v>62</v>
      </c>
      <c r="D1122" s="25" t="n">
        <v>77</v>
      </c>
      <c r="E1122" s="15" t="n">
        <f aca="false">AVERAGE(C1122:D1122)</f>
        <v>69.5</v>
      </c>
      <c r="F1122" s="10"/>
    </row>
    <row r="1123" customFormat="false" ht="14.25" hidden="false" customHeight="false" outlineLevel="0" collapsed="false">
      <c r="A1123" s="24" t="s">
        <v>1928</v>
      </c>
      <c r="B1123" s="25" t="s">
        <v>1929</v>
      </c>
      <c r="C1123" s="25" t="n">
        <v>56.5</v>
      </c>
      <c r="D1123" s="25" t="n">
        <v>80.8</v>
      </c>
      <c r="E1123" s="15" t="n">
        <f aca="false">AVERAGE(C1123:D1123)</f>
        <v>68.65</v>
      </c>
      <c r="F1123" s="10"/>
    </row>
    <row r="1124" customFormat="false" ht="14.25" hidden="false" customHeight="false" outlineLevel="0" collapsed="false">
      <c r="A1124" s="24" t="s">
        <v>1930</v>
      </c>
      <c r="B1124" s="25" t="s">
        <v>1931</v>
      </c>
      <c r="C1124" s="25" t="n">
        <v>59.5</v>
      </c>
      <c r="D1124" s="25" t="n">
        <v>77.4</v>
      </c>
      <c r="E1124" s="15" t="n">
        <f aca="false">AVERAGE(C1124:D1124)</f>
        <v>68.45</v>
      </c>
      <c r="F1124" s="10"/>
    </row>
    <row r="1125" customFormat="false" ht="14.25" hidden="false" customHeight="false" outlineLevel="0" collapsed="false">
      <c r="A1125" s="24" t="s">
        <v>1932</v>
      </c>
      <c r="B1125" s="25" t="s">
        <v>1933</v>
      </c>
      <c r="C1125" s="25" t="n">
        <v>56</v>
      </c>
      <c r="D1125" s="25" t="n">
        <v>76.2</v>
      </c>
      <c r="E1125" s="15" t="n">
        <f aca="false">AVERAGE(C1125:D1125)</f>
        <v>66.1</v>
      </c>
      <c r="F1125" s="10"/>
    </row>
    <row r="1126" customFormat="false" ht="14.25" hidden="false" customHeight="false" outlineLevel="0" collapsed="false">
      <c r="A1126" s="16" t="s">
        <v>1934</v>
      </c>
      <c r="B1126" s="16"/>
      <c r="C1126" s="16"/>
      <c r="D1126" s="16"/>
      <c r="E1126" s="16"/>
      <c r="F1126" s="10"/>
    </row>
    <row r="1127" customFormat="false" ht="21" hidden="false" customHeight="true" outlineLevel="0" collapsed="false">
      <c r="A1127" s="16"/>
      <c r="B1127" s="16"/>
      <c r="C1127" s="16"/>
      <c r="D1127" s="16"/>
      <c r="E1127" s="16"/>
      <c r="F1127" s="10"/>
    </row>
    <row r="1128" customFormat="false" ht="14.25" hidden="false" customHeight="false" outlineLevel="0" collapsed="false">
      <c r="A1128" s="4" t="s">
        <v>1935</v>
      </c>
      <c r="B1128" s="11" t="s">
        <v>1936</v>
      </c>
      <c r="C1128" s="11" t="n">
        <v>67</v>
      </c>
      <c r="D1128" s="11" t="n">
        <v>86.8</v>
      </c>
      <c r="E1128" s="6" t="n">
        <v>76.9</v>
      </c>
      <c r="F1128" s="10"/>
    </row>
    <row r="1129" customFormat="false" ht="14.25" hidden="false" customHeight="false" outlineLevel="0" collapsed="false">
      <c r="A1129" s="4" t="s">
        <v>1937</v>
      </c>
      <c r="B1129" s="11" t="s">
        <v>1938</v>
      </c>
      <c r="C1129" s="11" t="n">
        <v>61.5</v>
      </c>
      <c r="D1129" s="11" t="n">
        <v>87.8</v>
      </c>
      <c r="E1129" s="6" t="n">
        <v>74.65</v>
      </c>
      <c r="F1129" s="10"/>
    </row>
    <row r="1130" customFormat="false" ht="14.25" hidden="false" customHeight="false" outlineLevel="0" collapsed="false">
      <c r="A1130" s="4" t="s">
        <v>1939</v>
      </c>
      <c r="B1130" s="11" t="s">
        <v>1940</v>
      </c>
      <c r="C1130" s="11" t="n">
        <v>60</v>
      </c>
      <c r="D1130" s="11" t="n">
        <v>85</v>
      </c>
      <c r="E1130" s="6" t="n">
        <v>72.5</v>
      </c>
      <c r="F1130" s="10"/>
    </row>
    <row r="1131" customFormat="false" ht="14.25" hidden="false" customHeight="false" outlineLevel="0" collapsed="false">
      <c r="A1131" s="4" t="s">
        <v>1941</v>
      </c>
      <c r="B1131" s="11" t="s">
        <v>1942</v>
      </c>
      <c r="C1131" s="11" t="n">
        <v>59</v>
      </c>
      <c r="D1131" s="11" t="n">
        <v>83.4</v>
      </c>
      <c r="E1131" s="6" t="n">
        <v>71.2</v>
      </c>
      <c r="F1131" s="10"/>
    </row>
    <row r="1132" customFormat="false" ht="14.25" hidden="false" customHeight="false" outlineLevel="0" collapsed="false">
      <c r="A1132" s="4" t="s">
        <v>1943</v>
      </c>
      <c r="B1132" s="11" t="s">
        <v>1944</v>
      </c>
      <c r="C1132" s="11" t="n">
        <v>60.5</v>
      </c>
      <c r="D1132" s="11" t="n">
        <v>81.5</v>
      </c>
      <c r="E1132" s="6" t="n">
        <v>71</v>
      </c>
      <c r="F1132" s="10"/>
    </row>
    <row r="1133" customFormat="false" ht="14.25" hidden="false" customHeight="false" outlineLevel="0" collapsed="false">
      <c r="A1133" s="4" t="s">
        <v>1945</v>
      </c>
      <c r="B1133" s="11" t="s">
        <v>1946</v>
      </c>
      <c r="C1133" s="11" t="n">
        <v>57.5</v>
      </c>
      <c r="D1133" s="11" t="n">
        <v>79</v>
      </c>
      <c r="E1133" s="6" t="n">
        <v>68.25</v>
      </c>
      <c r="F1133" s="10"/>
    </row>
    <row r="1134" customFormat="false" ht="14.25" hidden="false" customHeight="false" outlineLevel="0" collapsed="false">
      <c r="A1134" s="4" t="s">
        <v>1947</v>
      </c>
      <c r="B1134" s="11" t="s">
        <v>1948</v>
      </c>
      <c r="C1134" s="11" t="n">
        <v>54</v>
      </c>
      <c r="D1134" s="11" t="n">
        <v>82</v>
      </c>
      <c r="E1134" s="6" t="n">
        <v>68</v>
      </c>
      <c r="F1134" s="10"/>
    </row>
    <row r="1135" customFormat="false" ht="14.25" hidden="false" customHeight="false" outlineLevel="0" collapsed="false">
      <c r="A1135" s="16" t="s">
        <v>1949</v>
      </c>
      <c r="B1135" s="16"/>
      <c r="C1135" s="16"/>
      <c r="D1135" s="16"/>
      <c r="E1135" s="16"/>
      <c r="F1135" s="10"/>
    </row>
    <row r="1136" customFormat="false" ht="31.5" hidden="false" customHeight="true" outlineLevel="0" collapsed="false">
      <c r="A1136" s="16"/>
      <c r="B1136" s="16"/>
      <c r="C1136" s="16"/>
      <c r="D1136" s="16"/>
      <c r="E1136" s="16"/>
      <c r="F1136" s="10"/>
    </row>
    <row r="1137" customFormat="false" ht="14.25" hidden="false" customHeight="false" outlineLevel="0" collapsed="false">
      <c r="A1137" s="4" t="s">
        <v>1950</v>
      </c>
      <c r="B1137" s="11" t="s">
        <v>1951</v>
      </c>
      <c r="C1137" s="11" t="n">
        <v>71</v>
      </c>
      <c r="D1137" s="11" t="n">
        <v>86.17</v>
      </c>
      <c r="E1137" s="6" t="n">
        <f aca="false">AVERAGE(C1137:D1137)</f>
        <v>78.585</v>
      </c>
      <c r="F1137" s="10"/>
    </row>
    <row r="1138" customFormat="false" ht="14.25" hidden="false" customHeight="false" outlineLevel="0" collapsed="false">
      <c r="A1138" s="4" t="s">
        <v>1952</v>
      </c>
      <c r="B1138" s="11" t="s">
        <v>1953</v>
      </c>
      <c r="C1138" s="11" t="n">
        <v>63.5</v>
      </c>
      <c r="D1138" s="11" t="n">
        <v>76.5</v>
      </c>
      <c r="E1138" s="6" t="n">
        <f aca="false">AVERAGE(C1138:D1138)</f>
        <v>70</v>
      </c>
      <c r="F1138" s="10"/>
    </row>
    <row r="1139" customFormat="false" ht="14.25" hidden="false" customHeight="false" outlineLevel="0" collapsed="false">
      <c r="A1139" s="4" t="s">
        <v>1954</v>
      </c>
      <c r="B1139" s="11" t="n">
        <v>10130014012</v>
      </c>
      <c r="C1139" s="11" t="n">
        <v>57</v>
      </c>
      <c r="D1139" s="11" t="n">
        <v>74.67</v>
      </c>
      <c r="E1139" s="6" t="n">
        <f aca="false">AVERAGE(C1139:D1139)</f>
        <v>65.835</v>
      </c>
      <c r="F1139" s="10"/>
    </row>
  </sheetData>
  <mergeCells count="23">
    <mergeCell ref="A1:E3"/>
    <mergeCell ref="A5:E5"/>
    <mergeCell ref="F18:F19"/>
    <mergeCell ref="F125:F127"/>
    <mergeCell ref="A128:E129"/>
    <mergeCell ref="F189:F190"/>
    <mergeCell ref="A191:E192"/>
    <mergeCell ref="A280:E281"/>
    <mergeCell ref="A364:E365"/>
    <mergeCell ref="F445:F447"/>
    <mergeCell ref="A448:E449"/>
    <mergeCell ref="A486:E487"/>
    <mergeCell ref="A512:E513"/>
    <mergeCell ref="F541:F542"/>
    <mergeCell ref="A543:E544"/>
    <mergeCell ref="A653:E654"/>
    <mergeCell ref="A734:E735"/>
    <mergeCell ref="A801:E802"/>
    <mergeCell ref="A863:E864"/>
    <mergeCell ref="A1105:E1106"/>
    <mergeCell ref="A1118:E1119"/>
    <mergeCell ref="A1126:E1127"/>
    <mergeCell ref="A1135:E1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15T04:35:28Z</dcterms:modified>
  <cp:revision>0</cp:revision>
  <dc:subject/>
  <dc:title/>
</cp:coreProperties>
</file>