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57">
  <si>
    <r>
      <rPr>
        <b val="true"/>
        <sz val="18"/>
        <rFont val="Noto Sans"/>
        <family val="2"/>
      </rPr>
      <t xml:space="preserve">抚州市</t>
    </r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度考试录用公务员拟录用人员名单</t>
    </r>
  </si>
  <si>
    <t xml:space="preserve">职位代码</t>
  </si>
  <si>
    <t xml:space="preserve">部门名称</t>
  </si>
  <si>
    <t xml:space="preserve">姓名</t>
  </si>
  <si>
    <t xml:space="preserve">能力</t>
  </si>
  <si>
    <t xml:space="preserve">申论</t>
  </si>
  <si>
    <t xml:space="preserve">警察</t>
  </si>
  <si>
    <t xml:space="preserve">总分</t>
  </si>
  <si>
    <t xml:space="preserve">面试成绩</t>
  </si>
  <si>
    <t xml:space="preserve">总成绩</t>
  </si>
  <si>
    <t xml:space="preserve">体检</t>
  </si>
  <si>
    <t xml:space="preserve">政审情况</t>
  </si>
  <si>
    <t xml:space="preserve">2500200042003</t>
  </si>
  <si>
    <t xml:space="preserve">抚州市南城县司法局</t>
  </si>
  <si>
    <t xml:space="preserve">付佳玲</t>
  </si>
  <si>
    <t xml:space="preserve">合格</t>
  </si>
  <si>
    <t xml:space="preserve">罗璇</t>
  </si>
  <si>
    <t xml:space="preserve">周龙华</t>
  </si>
  <si>
    <t xml:space="preserve">梅超</t>
  </si>
  <si>
    <t xml:space="preserve">2500200049004</t>
  </si>
  <si>
    <t xml:space="preserve">抚州市南城县中小企业局</t>
  </si>
  <si>
    <t xml:space="preserve">李晨</t>
  </si>
  <si>
    <t xml:space="preserve">2500200049005</t>
  </si>
  <si>
    <t xml:space="preserve">抚州市南城县招商局</t>
  </si>
  <si>
    <t xml:space="preserve">谭剑</t>
  </si>
  <si>
    <t xml:space="preserve">2500200049006</t>
  </si>
  <si>
    <t xml:space="preserve">抚州市南城县商业行业转制办</t>
  </si>
  <si>
    <t xml:space="preserve">张倩茹</t>
  </si>
  <si>
    <t xml:space="preserve">2500200050001</t>
  </si>
  <si>
    <t xml:space="preserve">抚州市南城县乡镇</t>
  </si>
  <si>
    <t xml:space="preserve">朱志雅</t>
  </si>
  <si>
    <t xml:space="preserve">曾婵</t>
  </si>
  <si>
    <t xml:space="preserve">黄勇</t>
  </si>
  <si>
    <t xml:space="preserve">周冠冲</t>
  </si>
  <si>
    <t xml:space="preserve">2500200050002</t>
  </si>
  <si>
    <t xml:space="preserve">抚州市南城县乡镇机关</t>
  </si>
  <si>
    <t xml:space="preserve">危建华</t>
  </si>
  <si>
    <t xml:space="preserve">2500300050001</t>
  </si>
  <si>
    <t xml:space="preserve">抚州市资溪县乡镇机关</t>
  </si>
  <si>
    <t xml:space="preserve">宋楠</t>
  </si>
  <si>
    <t xml:space="preserve">徐伟勤</t>
  </si>
  <si>
    <t xml:space="preserve">何宇琳</t>
  </si>
  <si>
    <t xml:space="preserve">余清杨</t>
  </si>
  <si>
    <t xml:space="preserve">2500300050002</t>
  </si>
  <si>
    <t xml:space="preserve">胡佳杰</t>
  </si>
  <si>
    <t xml:space="preserve">张弘扬</t>
  </si>
  <si>
    <t xml:space="preserve">2500300050003</t>
  </si>
  <si>
    <t xml:space="preserve">曾钰玲</t>
  </si>
  <si>
    <t xml:space="preserve">2500400049003</t>
  </si>
  <si>
    <t xml:space="preserve">抚州市临川区文学艺术界联合会</t>
  </si>
  <si>
    <t xml:space="preserve">严姝</t>
  </si>
  <si>
    <t xml:space="preserve">2500400049004</t>
  </si>
  <si>
    <t xml:space="preserve">抚州市临川区科学技术学会</t>
  </si>
  <si>
    <t xml:space="preserve">吕宙</t>
  </si>
  <si>
    <t xml:space="preserve">2500400050001</t>
  </si>
  <si>
    <t xml:space="preserve">抚州市临川区乡镇机关</t>
  </si>
  <si>
    <t xml:space="preserve">张惠茹</t>
  </si>
  <si>
    <t xml:space="preserve">吴宁宁</t>
  </si>
  <si>
    <t xml:space="preserve">钱芳</t>
  </si>
  <si>
    <t xml:space="preserve">王瑜</t>
  </si>
  <si>
    <t xml:space="preserve">邹涛</t>
  </si>
  <si>
    <t xml:space="preserve">付明龙</t>
  </si>
  <si>
    <t xml:space="preserve">高芹</t>
  </si>
  <si>
    <t xml:space="preserve">洪镇</t>
  </si>
  <si>
    <t xml:space="preserve">李晔堃</t>
  </si>
  <si>
    <t xml:space="preserve">饶冬冬</t>
  </si>
  <si>
    <t xml:space="preserve">2500400050002</t>
  </si>
  <si>
    <t xml:space="preserve">华佳</t>
  </si>
  <si>
    <t xml:space="preserve">陈亮根</t>
  </si>
  <si>
    <t xml:space="preserve">2500500050001</t>
  </si>
  <si>
    <t xml:space="preserve">抚州市黎川县乡镇机关</t>
  </si>
  <si>
    <t xml:space="preserve">梁欣</t>
  </si>
  <si>
    <t xml:space="preserve">2500500050002</t>
  </si>
  <si>
    <t xml:space="preserve">赵剑东</t>
  </si>
  <si>
    <t xml:space="preserve">周静姝</t>
  </si>
  <si>
    <t xml:space="preserve">陈康如</t>
  </si>
  <si>
    <t xml:space="preserve">谢富茂</t>
  </si>
  <si>
    <t xml:space="preserve">周嘉伟</t>
  </si>
  <si>
    <t xml:space="preserve">裘超</t>
  </si>
  <si>
    <t xml:space="preserve">马勇</t>
  </si>
  <si>
    <t xml:space="preserve">汪思嘉</t>
  </si>
  <si>
    <t xml:space="preserve">周金</t>
  </si>
  <si>
    <t xml:space="preserve">2500600050002</t>
  </si>
  <si>
    <t xml:space="preserve">抚州市南丰县白舍镇人民政府</t>
  </si>
  <si>
    <t xml:space="preserve">邓强</t>
  </si>
  <si>
    <t xml:space="preserve">2500600050003</t>
  </si>
  <si>
    <t xml:space="preserve">抚州市南丰县紫霄镇人民政府</t>
  </si>
  <si>
    <t xml:space="preserve">王云水</t>
  </si>
  <si>
    <t xml:space="preserve">2500600050004</t>
  </si>
  <si>
    <t xml:space="preserve">抚州市南丰县乡镇</t>
  </si>
  <si>
    <t xml:space="preserve">廖元鼎</t>
  </si>
  <si>
    <t xml:space="preserve">罗小云</t>
  </si>
  <si>
    <t xml:space="preserve">张星康</t>
  </si>
  <si>
    <t xml:space="preserve">马辰</t>
  </si>
  <si>
    <t xml:space="preserve">付鑫</t>
  </si>
  <si>
    <t xml:space="preserve">邹书品</t>
  </si>
  <si>
    <t xml:space="preserve">曾世盛</t>
  </si>
  <si>
    <t xml:space="preserve">2500600050005</t>
  </si>
  <si>
    <t xml:space="preserve">肖丽娜</t>
  </si>
  <si>
    <t xml:space="preserve">黄晨</t>
  </si>
  <si>
    <t xml:space="preserve">2500700049003</t>
  </si>
  <si>
    <t xml:space="preserve">抚州市崇仁县委党校</t>
  </si>
  <si>
    <t xml:space="preserve">梁琴</t>
  </si>
  <si>
    <t xml:space="preserve">2500700049004</t>
  </si>
  <si>
    <t xml:space="preserve">方晴</t>
  </si>
  <si>
    <t xml:space="preserve">2500700049005</t>
  </si>
  <si>
    <t xml:space="preserve">抚州市崇仁县档案局</t>
  </si>
  <si>
    <t xml:space="preserve">陈杰文</t>
  </si>
  <si>
    <t xml:space="preserve">2500700049006</t>
  </si>
  <si>
    <t xml:space="preserve">抚州市崇仁县工业园区管委会</t>
  </si>
  <si>
    <t xml:space="preserve">叶见来</t>
  </si>
  <si>
    <t xml:space="preserve">2500700049008</t>
  </si>
  <si>
    <t xml:space="preserve">抚州市崇仁县农业机械管理局</t>
  </si>
  <si>
    <t xml:space="preserve">宋毅</t>
  </si>
  <si>
    <t xml:space="preserve">2500700050001</t>
  </si>
  <si>
    <t xml:space="preserve">抚州市崇仁县乡镇机关</t>
  </si>
  <si>
    <t xml:space="preserve">郑卫坤</t>
  </si>
  <si>
    <t xml:space="preserve">孙思</t>
  </si>
  <si>
    <t xml:space="preserve">万湾</t>
  </si>
  <si>
    <t xml:space="preserve">黄文彬</t>
  </si>
  <si>
    <t xml:space="preserve">徐小武</t>
  </si>
  <si>
    <t xml:space="preserve">严盼</t>
  </si>
  <si>
    <t xml:space="preserve">梁思</t>
  </si>
  <si>
    <t xml:space="preserve">黄晋权</t>
  </si>
  <si>
    <t xml:space="preserve">2500900050002</t>
  </si>
  <si>
    <t xml:space="preserve">抚州市金溪县乡镇机关</t>
  </si>
  <si>
    <t xml:space="preserve">吴玫</t>
  </si>
  <si>
    <t xml:space="preserve">饶邦邦</t>
  </si>
  <si>
    <t xml:space="preserve">陈婷</t>
  </si>
  <si>
    <t xml:space="preserve">吴月</t>
  </si>
  <si>
    <t xml:space="preserve">汤成路</t>
  </si>
  <si>
    <t xml:space="preserve">2500700050002</t>
  </si>
  <si>
    <t xml:space="preserve">甘琼</t>
  </si>
  <si>
    <t xml:space="preserve">范晋芳</t>
  </si>
  <si>
    <t xml:space="preserve">2500900050003</t>
  </si>
  <si>
    <t xml:space="preserve">熊经宇</t>
  </si>
  <si>
    <t xml:space="preserve">2501000049004</t>
  </si>
  <si>
    <t xml:space="preserve">抚州市广昌县档案局</t>
  </si>
  <si>
    <t xml:space="preserve">黄智超</t>
  </si>
  <si>
    <t xml:space="preserve">2501000050001</t>
  </si>
  <si>
    <t xml:space="preserve">抚州市广昌县乡镇</t>
  </si>
  <si>
    <t xml:space="preserve">魏必珏</t>
  </si>
  <si>
    <t xml:space="preserve">刘云斌</t>
  </si>
  <si>
    <t xml:space="preserve">曾志勇</t>
  </si>
  <si>
    <t xml:space="preserve">2501000050002</t>
  </si>
  <si>
    <t xml:space="preserve">刘小芬</t>
  </si>
  <si>
    <t xml:space="preserve">2502000036001</t>
  </si>
  <si>
    <t xml:space="preserve">抚州市中级人民法院</t>
  </si>
  <si>
    <t xml:space="preserve">占乔</t>
  </si>
  <si>
    <t xml:space="preserve">2502000046002</t>
  </si>
  <si>
    <t xml:space="preserve">抚州市崇仁县人民法院</t>
  </si>
  <si>
    <t xml:space="preserve">钟太军</t>
  </si>
  <si>
    <t xml:space="preserve">2502000046003</t>
  </si>
  <si>
    <t xml:space="preserve">抚州市东乡县人民法院</t>
  </si>
  <si>
    <t xml:space="preserve">梅忍</t>
  </si>
  <si>
    <t xml:space="preserve">2502000046004</t>
  </si>
  <si>
    <t xml:space="preserve">抚州市金溪县人民法院</t>
  </si>
  <si>
    <t xml:space="preserve">米莹莹</t>
  </si>
  <si>
    <t xml:space="preserve">2502000046005</t>
  </si>
  <si>
    <t xml:space="preserve">抚州市乐安县人民法院</t>
  </si>
  <si>
    <t xml:space="preserve">江润无垠</t>
  </si>
  <si>
    <t xml:space="preserve">2502000046006</t>
  </si>
  <si>
    <t xml:space="preserve">游岸</t>
  </si>
  <si>
    <t xml:space="preserve">2502000046007</t>
  </si>
  <si>
    <t xml:space="preserve">抚州市南城县人民法院</t>
  </si>
  <si>
    <t xml:space="preserve">朱渊</t>
  </si>
  <si>
    <t xml:space="preserve">2502000046008</t>
  </si>
  <si>
    <t xml:space="preserve">施俊杰</t>
  </si>
  <si>
    <t xml:space="preserve">2502000046009</t>
  </si>
  <si>
    <t xml:space="preserve">抚州市临川区人民法院</t>
  </si>
  <si>
    <t xml:space="preserve">黄先彬</t>
  </si>
  <si>
    <t xml:space="preserve">2502600039001</t>
  </si>
  <si>
    <t xml:space="preserve">抚州市公共资源交易中心</t>
  </si>
  <si>
    <t xml:space="preserve">周志鹏</t>
  </si>
  <si>
    <t xml:space="preserve">2505600032004</t>
  </si>
  <si>
    <t xml:space="preserve">抚州市林业局</t>
  </si>
  <si>
    <t xml:space="preserve">周莉</t>
  </si>
  <si>
    <t xml:space="preserve">2505600039001</t>
  </si>
  <si>
    <t xml:space="preserve">抚州市森林工业局</t>
  </si>
  <si>
    <t xml:space="preserve">熊皓</t>
  </si>
  <si>
    <t xml:space="preserve">2506800049003</t>
  </si>
  <si>
    <t xml:space="preserve">抚州市东乡县接待办</t>
  </si>
  <si>
    <t xml:space="preserve">陈木林</t>
  </si>
  <si>
    <t xml:space="preserve">2506800049004</t>
  </si>
  <si>
    <t xml:space="preserve">抚州市东乡县委党校</t>
  </si>
  <si>
    <t xml:space="preserve">程日泉</t>
  </si>
  <si>
    <t xml:space="preserve">2506800049005</t>
  </si>
  <si>
    <t xml:space="preserve">饶颖</t>
  </si>
  <si>
    <t xml:space="preserve">2506800049006</t>
  </si>
  <si>
    <t xml:space="preserve">抚州市东乡县行政服务中心管委会</t>
  </si>
  <si>
    <t xml:space="preserve">张雄</t>
  </si>
  <si>
    <t xml:space="preserve">2506800049007</t>
  </si>
  <si>
    <t xml:space="preserve">抚州市东乡县招商局</t>
  </si>
  <si>
    <t xml:space="preserve">陈雪溶</t>
  </si>
  <si>
    <t xml:space="preserve">2506800050001</t>
  </si>
  <si>
    <t xml:space="preserve">抚州市东乡县乡镇机关</t>
  </si>
  <si>
    <t xml:space="preserve">邱涛</t>
  </si>
  <si>
    <t xml:space="preserve">查接岗</t>
  </si>
  <si>
    <t xml:space="preserve">王萍娟</t>
  </si>
  <si>
    <t xml:space="preserve">李志祥</t>
  </si>
  <si>
    <t xml:space="preserve">2506800050002</t>
  </si>
  <si>
    <t xml:space="preserve">王裕宽</t>
  </si>
  <si>
    <t xml:space="preserve">2507700032001</t>
  </si>
  <si>
    <t xml:space="preserve">抚州市水利局</t>
  </si>
  <si>
    <t xml:space="preserve">刘臣</t>
  </si>
  <si>
    <t xml:space="preserve">2508700039001</t>
  </si>
  <si>
    <t xml:space="preserve">抚州市财政国库支付局</t>
  </si>
  <si>
    <t xml:space="preserve">廖颖馨</t>
  </si>
  <si>
    <t xml:space="preserve">冯亚茹</t>
  </si>
  <si>
    <t xml:space="preserve">2508900039001</t>
  </si>
  <si>
    <t xml:space="preserve">抚州市防汛抗旱指挥部办公室</t>
  </si>
  <si>
    <t xml:space="preserve">余黎琴</t>
  </si>
  <si>
    <t xml:space="preserve">2509200039001</t>
  </si>
  <si>
    <t xml:space="preserve">抚州市文化综合执法支队</t>
  </si>
  <si>
    <t xml:space="preserve">廖悦辰</t>
  </si>
  <si>
    <t xml:space="preserve">2509200039002</t>
  </si>
  <si>
    <t xml:space="preserve">彭有</t>
  </si>
  <si>
    <t xml:space="preserve">2509200039003</t>
  </si>
  <si>
    <t xml:space="preserve">章雅琦</t>
  </si>
  <si>
    <t xml:space="preserve">2512500037001</t>
  </si>
  <si>
    <t xml:space="preserve">抚州市人民检察院</t>
  </si>
  <si>
    <t xml:space="preserve">黄华</t>
  </si>
  <si>
    <t xml:space="preserve">2512500037002</t>
  </si>
  <si>
    <t xml:space="preserve">孙辉</t>
  </si>
  <si>
    <t xml:space="preserve">2513200050001</t>
  </si>
  <si>
    <t xml:space="preserve">抚州市宜黄县乡镇</t>
  </si>
  <si>
    <t xml:space="preserve">温静</t>
  </si>
  <si>
    <t xml:space="preserve">黄英奎</t>
  </si>
  <si>
    <t xml:space="preserve">纪芊</t>
  </si>
  <si>
    <t xml:space="preserve">胡鹏</t>
  </si>
  <si>
    <t xml:space="preserve">吴蕾</t>
  </si>
  <si>
    <t xml:space="preserve">刘日丹</t>
  </si>
  <si>
    <t xml:space="preserve">王定琼</t>
  </si>
  <si>
    <t xml:space="preserve">2513200050002</t>
  </si>
  <si>
    <t xml:space="preserve">吴智和</t>
  </si>
  <si>
    <t xml:space="preserve">刘君筠</t>
  </si>
  <si>
    <t xml:space="preserve">2513200050003</t>
  </si>
  <si>
    <t xml:space="preserve">抚州市乐安县乡镇</t>
  </si>
  <si>
    <t xml:space="preserve">杨金勇</t>
  </si>
  <si>
    <t xml:space="preserve">黄二岚</t>
  </si>
  <si>
    <t xml:space="preserve">刘亦珏</t>
  </si>
  <si>
    <t xml:space="preserve">冯乾</t>
  </si>
  <si>
    <t xml:space="preserve">陈俊</t>
  </si>
  <si>
    <t xml:space="preserve">邓启龙</t>
  </si>
  <si>
    <t xml:space="preserve">杨阳</t>
  </si>
  <si>
    <t xml:space="preserve">杨海</t>
  </si>
  <si>
    <t xml:space="preserve">2513200050004</t>
  </si>
  <si>
    <t xml:space="preserve">丁丛</t>
  </si>
  <si>
    <t xml:space="preserve">张志玲</t>
  </si>
  <si>
    <t xml:space="preserve">2513500031001</t>
  </si>
  <si>
    <t xml:space="preserve">抚州市机构编制委员会办公室</t>
  </si>
  <si>
    <t xml:space="preserve">熊诗懿</t>
  </si>
  <si>
    <t xml:space="preserve">2513600042001</t>
  </si>
  <si>
    <t xml:space="preserve">抚州市资溪县司法局</t>
  </si>
  <si>
    <t xml:space="preserve">常垂锋</t>
  </si>
  <si>
    <t xml:space="preserve">潘嗣坚</t>
  </si>
  <si>
    <t xml:space="preserve">李琦</t>
  </si>
  <si>
    <t xml:space="preserve">2513800039001</t>
  </si>
  <si>
    <t xml:space="preserve">抚州市种子管理局</t>
  </si>
  <si>
    <t xml:space="preserve">王卫斌</t>
  </si>
  <si>
    <t xml:space="preserve">2513900032001</t>
  </si>
  <si>
    <t xml:space="preserve">抚州市广电局</t>
  </si>
  <si>
    <t xml:space="preserve">詹翰林</t>
  </si>
  <si>
    <t xml:space="preserve">2514000039001</t>
  </si>
  <si>
    <t xml:space="preserve">抚州市水土保持委员会办公室</t>
  </si>
  <si>
    <t xml:space="preserve">张学武</t>
  </si>
  <si>
    <t xml:space="preserve">2514200031001</t>
  </si>
  <si>
    <t xml:space="preserve">抚州市市委农工部</t>
  </si>
  <si>
    <t xml:space="preserve">黄岑</t>
  </si>
  <si>
    <t xml:space="preserve">2514300039001</t>
  </si>
  <si>
    <t xml:space="preserve">抚州市畜牧兽医局</t>
  </si>
  <si>
    <t xml:space="preserve">王雪梅</t>
  </si>
  <si>
    <t xml:space="preserve">2514300039002</t>
  </si>
  <si>
    <t xml:space="preserve">吴文旻</t>
  </si>
  <si>
    <t xml:space="preserve">2514400032001</t>
  </si>
  <si>
    <t xml:space="preserve">抚州市外侨办</t>
  </si>
  <si>
    <t xml:space="preserve">付洁</t>
  </si>
  <si>
    <t xml:space="preserve">2514500049001</t>
  </si>
  <si>
    <t xml:space="preserve">抚州市国土局临川分局执法监察大队</t>
  </si>
  <si>
    <t xml:space="preserve">吴潇</t>
  </si>
  <si>
    <t xml:space="preserve">2514500049002</t>
  </si>
  <si>
    <t xml:space="preserve">周江</t>
  </si>
  <si>
    <t xml:space="preserve">2514500049003</t>
  </si>
  <si>
    <t xml:space="preserve">杨河</t>
  </si>
  <si>
    <t xml:space="preserve">2514600032001</t>
  </si>
  <si>
    <t xml:space="preserve">抚州市统计局</t>
  </si>
  <si>
    <t xml:space="preserve">梅岩</t>
  </si>
  <si>
    <t xml:space="preserve">2514600032009</t>
  </si>
  <si>
    <t xml:space="preserve">抚州市市人力资源和社会保障局</t>
  </si>
  <si>
    <t xml:space="preserve">熊建星</t>
  </si>
  <si>
    <t xml:space="preserve">2514600032010</t>
  </si>
  <si>
    <t xml:space="preserve">抚州市价格监督检查局</t>
  </si>
  <si>
    <t xml:space="preserve">陈亚军</t>
  </si>
  <si>
    <t xml:space="preserve">2514600032011</t>
  </si>
  <si>
    <t xml:space="preserve">伍逸萍</t>
  </si>
  <si>
    <t xml:space="preserve">2514600032018</t>
  </si>
  <si>
    <t xml:space="preserve">抚州市人力资源和社会保障局</t>
  </si>
  <si>
    <t xml:space="preserve">周一玮</t>
  </si>
  <si>
    <t xml:space="preserve">2514600035017</t>
  </si>
  <si>
    <t xml:space="preserve">抚州市政协办公室</t>
  </si>
  <si>
    <t xml:space="preserve">万琳</t>
  </si>
  <si>
    <t xml:space="preserve">2514600039002</t>
  </si>
  <si>
    <t xml:space="preserve">抚州市劳动就业服务局</t>
  </si>
  <si>
    <t xml:space="preserve">付菁</t>
  </si>
  <si>
    <t xml:space="preserve">2514600039003</t>
  </si>
  <si>
    <t xml:space="preserve">李龙江</t>
  </si>
  <si>
    <t xml:space="preserve">2514600039004</t>
  </si>
  <si>
    <t xml:space="preserve">抚州市统计局城市社会经济调查队</t>
  </si>
  <si>
    <t xml:space="preserve">刘娜</t>
  </si>
  <si>
    <t xml:space="preserve">2514600039005</t>
  </si>
  <si>
    <t xml:space="preserve">抚州市城管二执法分局</t>
  </si>
  <si>
    <t xml:space="preserve">叶进</t>
  </si>
  <si>
    <t xml:space="preserve">2514600039006</t>
  </si>
  <si>
    <t xml:space="preserve">唐堃</t>
  </si>
  <si>
    <t xml:space="preserve">2514600039007</t>
  </si>
  <si>
    <t xml:space="preserve">抚州市城管三执法分局</t>
  </si>
  <si>
    <t xml:space="preserve">陈鹏</t>
  </si>
  <si>
    <t xml:space="preserve">2514600039008</t>
  </si>
  <si>
    <t xml:space="preserve">抚州市城管四执法分局</t>
  </si>
  <si>
    <t xml:space="preserve">吴俊豪</t>
  </si>
  <si>
    <t xml:space="preserve">邹纬</t>
  </si>
  <si>
    <t xml:space="preserve">2514600039012</t>
  </si>
  <si>
    <t xml:space="preserve">抚州市防震减灾局</t>
  </si>
  <si>
    <t xml:space="preserve">汤欣伟</t>
  </si>
  <si>
    <t xml:space="preserve">2514600039013</t>
  </si>
  <si>
    <t xml:space="preserve">黄长关</t>
  </si>
  <si>
    <t xml:space="preserve">2514600039014</t>
  </si>
  <si>
    <t xml:space="preserve">曾菁</t>
  </si>
  <si>
    <t xml:space="preserve">2514600039015</t>
  </si>
  <si>
    <t xml:space="preserve">抚州市民政局城市居民最低生活保障办公室</t>
  </si>
  <si>
    <t xml:space="preserve">周曦</t>
  </si>
  <si>
    <t xml:space="preserve">2514600039016</t>
  </si>
  <si>
    <t xml:space="preserve">抚州市民政局救助管理站</t>
  </si>
  <si>
    <t xml:space="preserve">余丽安</t>
  </si>
  <si>
    <t xml:space="preserve">2514600039019</t>
  </si>
  <si>
    <t xml:space="preserve">抚州市医保局</t>
  </si>
  <si>
    <t xml:space="preserve">左文琴</t>
  </si>
  <si>
    <t xml:space="preserve">2514700043001</t>
  </si>
  <si>
    <t xml:space="preserve">抚州市黎川县森林公安局</t>
  </si>
  <si>
    <t xml:space="preserve">黎鹏</t>
  </si>
  <si>
    <t xml:space="preserve">2514700043002</t>
  </si>
  <si>
    <t xml:space="preserve">颜亦飞</t>
  </si>
  <si>
    <t xml:space="preserve">2514700043003</t>
  </si>
  <si>
    <t xml:space="preserve">抚州市金溪县森林公安局</t>
  </si>
  <si>
    <t xml:space="preserve">杨田</t>
  </si>
  <si>
    <t xml:space="preserve">2514700043004</t>
  </si>
  <si>
    <t xml:space="preserve">抚州市广昌县森林公安局</t>
  </si>
  <si>
    <t xml:space="preserve">饶燕霞</t>
  </si>
  <si>
    <t xml:space="preserve">2514700043005</t>
  </si>
  <si>
    <t xml:space="preserve">抚州市资溪县森林公安局</t>
  </si>
  <si>
    <t xml:space="preserve">黄煌</t>
  </si>
  <si>
    <t xml:space="preserve">2514700043007</t>
  </si>
  <si>
    <t xml:space="preserve">抚州市乐安县公安局</t>
  </si>
  <si>
    <t xml:space="preserve">王华平</t>
  </si>
  <si>
    <t xml:space="preserve">张兴龙</t>
  </si>
  <si>
    <t xml:space="preserve">艾小刚</t>
  </si>
  <si>
    <r>
      <rPr>
        <sz val="12"/>
        <color rgb="FFFF0000"/>
        <rFont val="Noto Sans"/>
        <family val="2"/>
      </rPr>
      <t xml:space="preserve">公示时间：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。   监督电话：</t>
    </r>
    <r>
      <rPr>
        <sz val="12"/>
        <color rgb="FFFF0000"/>
        <rFont val="宋体"/>
        <family val="0"/>
        <charset val="134"/>
      </rPr>
      <t xml:space="preserve">0794-822212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0794-822233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0.99"/>
    <col collapsed="false" customWidth="true" hidden="false" outlineLevel="0" max="3" min="3" style="0" width="8.62"/>
    <col collapsed="false" customWidth="true" hidden="false" outlineLevel="0" max="4" min="4" style="0" width="6.36"/>
    <col collapsed="false" customWidth="true" hidden="false" outlineLevel="0" max="5" min="5" style="0" width="7.24"/>
    <col collapsed="false" customWidth="true" hidden="false" outlineLevel="0" max="6" min="6" style="0" width="4.75"/>
    <col collapsed="false" customWidth="true" hidden="false" outlineLevel="0" max="7" min="7" style="0" width="7.62"/>
    <col collapsed="false" customWidth="true" hidden="false" outlineLevel="0" max="8" min="8" style="0" width="9.5"/>
    <col collapsed="false" customWidth="true" hidden="false" outlineLevel="0" max="9" min="9" style="0" width="9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</row>
    <row r="3" s="5" customFormat="true" ht="15.75" hidden="false" customHeight="true" outlineLevel="0" collapsed="false">
      <c r="A3" s="4" t="s">
        <v>12</v>
      </c>
      <c r="B3" s="3" t="s">
        <v>13</v>
      </c>
      <c r="C3" s="3" t="s">
        <v>14</v>
      </c>
      <c r="D3" s="3" t="n">
        <v>66.6</v>
      </c>
      <c r="E3" s="3" t="n">
        <v>55</v>
      </c>
      <c r="F3" s="3" t="n">
        <v>0</v>
      </c>
      <c r="G3" s="3" t="n">
        <v>121.6</v>
      </c>
      <c r="H3" s="3" t="n">
        <v>84.23</v>
      </c>
      <c r="I3" s="3" t="n">
        <f aca="false">G3+H3*2</f>
        <v>290.06</v>
      </c>
      <c r="J3" s="3" t="s">
        <v>15</v>
      </c>
      <c r="K3" s="3" t="s">
        <v>15</v>
      </c>
    </row>
    <row r="4" s="5" customFormat="true" ht="15.75" hidden="false" customHeight="true" outlineLevel="0" collapsed="false">
      <c r="A4" s="4" t="s">
        <v>12</v>
      </c>
      <c r="B4" s="3" t="s">
        <v>13</v>
      </c>
      <c r="C4" s="3" t="s">
        <v>16</v>
      </c>
      <c r="D4" s="3" t="n">
        <v>60</v>
      </c>
      <c r="E4" s="3" t="n">
        <v>55.5</v>
      </c>
      <c r="F4" s="3" t="n">
        <v>0</v>
      </c>
      <c r="G4" s="3" t="n">
        <v>115.5</v>
      </c>
      <c r="H4" s="3" t="n">
        <v>82.43</v>
      </c>
      <c r="I4" s="3" t="n">
        <f aca="false">G4+H4*2</f>
        <v>280.36</v>
      </c>
      <c r="J4" s="3" t="s">
        <v>15</v>
      </c>
      <c r="K4" s="3" t="s">
        <v>15</v>
      </c>
    </row>
    <row r="5" s="5" customFormat="true" ht="15.75" hidden="false" customHeight="true" outlineLevel="0" collapsed="false">
      <c r="A5" s="4" t="s">
        <v>12</v>
      </c>
      <c r="B5" s="3" t="s">
        <v>13</v>
      </c>
      <c r="C5" s="3" t="s">
        <v>17</v>
      </c>
      <c r="D5" s="3" t="n">
        <v>67.6</v>
      </c>
      <c r="E5" s="3" t="n">
        <v>51</v>
      </c>
      <c r="F5" s="3" t="n">
        <v>0</v>
      </c>
      <c r="G5" s="3" t="n">
        <v>118.6</v>
      </c>
      <c r="H5" s="3" t="n">
        <v>80.15</v>
      </c>
      <c r="I5" s="3" t="n">
        <f aca="false">G5+H5*2</f>
        <v>278.9</v>
      </c>
      <c r="J5" s="3" t="s">
        <v>15</v>
      </c>
      <c r="K5" s="3" t="s">
        <v>15</v>
      </c>
    </row>
    <row r="6" s="5" customFormat="true" ht="15.75" hidden="false" customHeight="true" outlineLevel="0" collapsed="false">
      <c r="A6" s="4" t="s">
        <v>12</v>
      </c>
      <c r="B6" s="3" t="s">
        <v>13</v>
      </c>
      <c r="C6" s="3" t="s">
        <v>18</v>
      </c>
      <c r="D6" s="3" t="n">
        <v>66.2</v>
      </c>
      <c r="E6" s="3" t="n">
        <v>53.5</v>
      </c>
      <c r="F6" s="3" t="n">
        <v>0</v>
      </c>
      <c r="G6" s="3" t="n">
        <v>119.7</v>
      </c>
      <c r="H6" s="3" t="n">
        <v>77.42</v>
      </c>
      <c r="I6" s="3" t="n">
        <f aca="false">G6+H6*2</f>
        <v>274.54</v>
      </c>
      <c r="J6" s="3" t="s">
        <v>15</v>
      </c>
      <c r="K6" s="3" t="s">
        <v>15</v>
      </c>
    </row>
    <row r="7" s="5" customFormat="true" ht="15.75" hidden="false" customHeight="true" outlineLevel="0" collapsed="false">
      <c r="A7" s="4" t="s">
        <v>19</v>
      </c>
      <c r="B7" s="3" t="s">
        <v>20</v>
      </c>
      <c r="C7" s="3" t="s">
        <v>21</v>
      </c>
      <c r="D7" s="3" t="n">
        <v>57.2</v>
      </c>
      <c r="E7" s="3" t="n">
        <v>51.5</v>
      </c>
      <c r="F7" s="3" t="n">
        <v>0</v>
      </c>
      <c r="G7" s="3" t="n">
        <v>108.7</v>
      </c>
      <c r="H7" s="3" t="n">
        <v>80.58</v>
      </c>
      <c r="I7" s="3" t="n">
        <f aca="false">G7+H7*2</f>
        <v>269.86</v>
      </c>
      <c r="J7" s="3" t="s">
        <v>15</v>
      </c>
      <c r="K7" s="3" t="s">
        <v>15</v>
      </c>
    </row>
    <row r="8" s="5" customFormat="true" ht="15.75" hidden="false" customHeight="true" outlineLevel="0" collapsed="false">
      <c r="A8" s="4" t="s">
        <v>22</v>
      </c>
      <c r="B8" s="3" t="s">
        <v>23</v>
      </c>
      <c r="C8" s="3" t="s">
        <v>24</v>
      </c>
      <c r="D8" s="3" t="n">
        <v>67.4</v>
      </c>
      <c r="E8" s="3" t="n">
        <v>52</v>
      </c>
      <c r="F8" s="3" t="n">
        <v>0</v>
      </c>
      <c r="G8" s="3" t="n">
        <v>119.4</v>
      </c>
      <c r="H8" s="3" t="n">
        <v>78.07</v>
      </c>
      <c r="I8" s="3" t="n">
        <f aca="false">G8+H8*2</f>
        <v>275.54</v>
      </c>
      <c r="J8" s="3" t="s">
        <v>15</v>
      </c>
      <c r="K8" s="3" t="s">
        <v>15</v>
      </c>
    </row>
    <row r="9" s="5" customFormat="true" ht="15.75" hidden="false" customHeight="true" outlineLevel="0" collapsed="false">
      <c r="A9" s="4" t="s">
        <v>25</v>
      </c>
      <c r="B9" s="3" t="s">
        <v>26</v>
      </c>
      <c r="C9" s="3" t="s">
        <v>27</v>
      </c>
      <c r="D9" s="3" t="n">
        <v>62.7</v>
      </c>
      <c r="E9" s="3" t="n">
        <v>51.5</v>
      </c>
      <c r="F9" s="3" t="n">
        <v>0</v>
      </c>
      <c r="G9" s="3" t="n">
        <v>114.2</v>
      </c>
      <c r="H9" s="3" t="n">
        <v>77.93</v>
      </c>
      <c r="I9" s="3" t="n">
        <f aca="false">G9+H9*2</f>
        <v>270.06</v>
      </c>
      <c r="J9" s="3" t="s">
        <v>15</v>
      </c>
      <c r="K9" s="3" t="s">
        <v>15</v>
      </c>
    </row>
    <row r="10" s="5" customFormat="true" ht="15.75" hidden="false" customHeight="true" outlineLevel="0" collapsed="false">
      <c r="A10" s="4" t="s">
        <v>28</v>
      </c>
      <c r="B10" s="3" t="s">
        <v>29</v>
      </c>
      <c r="C10" s="3" t="s">
        <v>30</v>
      </c>
      <c r="D10" s="3" t="n">
        <v>59.9</v>
      </c>
      <c r="E10" s="3" t="n">
        <v>57.5</v>
      </c>
      <c r="F10" s="3" t="n">
        <v>0</v>
      </c>
      <c r="G10" s="3" t="n">
        <v>117.4</v>
      </c>
      <c r="H10" s="3" t="n">
        <v>85.33</v>
      </c>
      <c r="I10" s="3" t="n">
        <f aca="false">G10+H10*2</f>
        <v>288.06</v>
      </c>
      <c r="J10" s="3" t="s">
        <v>15</v>
      </c>
      <c r="K10" s="3" t="s">
        <v>15</v>
      </c>
    </row>
    <row r="11" s="5" customFormat="true" ht="15.75" hidden="false" customHeight="true" outlineLevel="0" collapsed="false">
      <c r="A11" s="4" t="s">
        <v>28</v>
      </c>
      <c r="B11" s="3" t="s">
        <v>29</v>
      </c>
      <c r="C11" s="3" t="s">
        <v>31</v>
      </c>
      <c r="D11" s="3" t="n">
        <v>68.5</v>
      </c>
      <c r="E11" s="3" t="n">
        <v>53</v>
      </c>
      <c r="F11" s="3" t="n">
        <v>0</v>
      </c>
      <c r="G11" s="3" t="n">
        <v>121.5</v>
      </c>
      <c r="H11" s="3" t="n">
        <v>80.76</v>
      </c>
      <c r="I11" s="3" t="n">
        <f aca="false">G11+H11*2</f>
        <v>283.02</v>
      </c>
      <c r="J11" s="3" t="s">
        <v>15</v>
      </c>
      <c r="K11" s="3" t="s">
        <v>15</v>
      </c>
    </row>
    <row r="12" s="5" customFormat="true" ht="15.75" hidden="false" customHeight="true" outlineLevel="0" collapsed="false">
      <c r="A12" s="4" t="s">
        <v>28</v>
      </c>
      <c r="B12" s="3" t="s">
        <v>29</v>
      </c>
      <c r="C12" s="3" t="s">
        <v>32</v>
      </c>
      <c r="D12" s="3" t="n">
        <v>63</v>
      </c>
      <c r="E12" s="3" t="n">
        <v>57</v>
      </c>
      <c r="F12" s="3" t="n">
        <v>0</v>
      </c>
      <c r="G12" s="3" t="n">
        <v>120</v>
      </c>
      <c r="H12" s="3" t="n">
        <v>81.19</v>
      </c>
      <c r="I12" s="3" t="n">
        <f aca="false">G12+H12*2</f>
        <v>282.38</v>
      </c>
      <c r="J12" s="3" t="s">
        <v>15</v>
      </c>
      <c r="K12" s="3" t="s">
        <v>15</v>
      </c>
    </row>
    <row r="13" s="5" customFormat="true" ht="15.75" hidden="false" customHeight="true" outlineLevel="0" collapsed="false">
      <c r="A13" s="4" t="s">
        <v>28</v>
      </c>
      <c r="B13" s="3" t="s">
        <v>29</v>
      </c>
      <c r="C13" s="3" t="s">
        <v>33</v>
      </c>
      <c r="D13" s="3" t="n">
        <v>69.1</v>
      </c>
      <c r="E13" s="3" t="n">
        <v>48.5</v>
      </c>
      <c r="F13" s="3" t="n">
        <v>0</v>
      </c>
      <c r="G13" s="3" t="n">
        <v>117.6</v>
      </c>
      <c r="H13" s="3" t="n">
        <v>81.81</v>
      </c>
      <c r="I13" s="3" t="n">
        <f aca="false">G13+H13*2</f>
        <v>281.22</v>
      </c>
      <c r="J13" s="3" t="s">
        <v>15</v>
      </c>
      <c r="K13" s="3" t="s">
        <v>15</v>
      </c>
    </row>
    <row r="14" s="5" customFormat="true" ht="15.75" hidden="false" customHeight="true" outlineLevel="0" collapsed="false">
      <c r="A14" s="4" t="s">
        <v>34</v>
      </c>
      <c r="B14" s="3" t="s">
        <v>35</v>
      </c>
      <c r="C14" s="3" t="s">
        <v>36</v>
      </c>
      <c r="D14" s="3" t="n">
        <v>68</v>
      </c>
      <c r="E14" s="3" t="n">
        <v>48</v>
      </c>
      <c r="F14" s="3" t="n">
        <v>0</v>
      </c>
      <c r="G14" s="3" t="n">
        <v>116</v>
      </c>
      <c r="H14" s="3" t="n">
        <v>76.17</v>
      </c>
      <c r="I14" s="3" t="n">
        <f aca="false">G14+H14*2</f>
        <v>268.34</v>
      </c>
      <c r="J14" s="3" t="s">
        <v>15</v>
      </c>
      <c r="K14" s="3" t="s">
        <v>15</v>
      </c>
    </row>
    <row r="15" s="5" customFormat="true" ht="15.75" hidden="false" customHeight="true" outlineLevel="0" collapsed="false">
      <c r="A15" s="4" t="s">
        <v>37</v>
      </c>
      <c r="B15" s="3" t="s">
        <v>38</v>
      </c>
      <c r="C15" s="3" t="s">
        <v>39</v>
      </c>
      <c r="D15" s="3" t="n">
        <v>61.6</v>
      </c>
      <c r="E15" s="3" t="n">
        <v>51</v>
      </c>
      <c r="F15" s="3" t="n">
        <v>0</v>
      </c>
      <c r="G15" s="3" t="n">
        <v>112.6</v>
      </c>
      <c r="H15" s="3" t="n">
        <v>85.04</v>
      </c>
      <c r="I15" s="3" t="n">
        <f aca="false">G15+H15*2</f>
        <v>282.68</v>
      </c>
      <c r="J15" s="3" t="s">
        <v>15</v>
      </c>
      <c r="K15" s="3" t="s">
        <v>15</v>
      </c>
    </row>
    <row r="16" s="5" customFormat="true" ht="15.75" hidden="false" customHeight="true" outlineLevel="0" collapsed="false">
      <c r="A16" s="4" t="s">
        <v>37</v>
      </c>
      <c r="B16" s="3" t="s">
        <v>38</v>
      </c>
      <c r="C16" s="3" t="s">
        <v>40</v>
      </c>
      <c r="D16" s="3" t="n">
        <v>58.2</v>
      </c>
      <c r="E16" s="3" t="n">
        <v>53</v>
      </c>
      <c r="F16" s="3" t="n">
        <v>0</v>
      </c>
      <c r="G16" s="3" t="n">
        <v>111.2</v>
      </c>
      <c r="H16" s="3" t="n">
        <v>85.04</v>
      </c>
      <c r="I16" s="3" t="n">
        <f aca="false">G16+H16*2</f>
        <v>281.28</v>
      </c>
      <c r="J16" s="3" t="s">
        <v>15</v>
      </c>
      <c r="K16" s="3" t="s">
        <v>15</v>
      </c>
    </row>
    <row r="17" s="5" customFormat="true" ht="15.75" hidden="false" customHeight="true" outlineLevel="0" collapsed="false">
      <c r="A17" s="4" t="s">
        <v>37</v>
      </c>
      <c r="B17" s="3" t="s">
        <v>38</v>
      </c>
      <c r="C17" s="3" t="s">
        <v>41</v>
      </c>
      <c r="D17" s="3" t="n">
        <v>57.8</v>
      </c>
      <c r="E17" s="3" t="n">
        <v>59.5</v>
      </c>
      <c r="F17" s="3" t="n">
        <v>0</v>
      </c>
      <c r="G17" s="3" t="n">
        <v>117.3</v>
      </c>
      <c r="H17" s="3" t="n">
        <v>80.37</v>
      </c>
      <c r="I17" s="3" t="n">
        <f aca="false">G17+H17*2</f>
        <v>278.04</v>
      </c>
      <c r="J17" s="3" t="s">
        <v>15</v>
      </c>
      <c r="K17" s="3" t="s">
        <v>15</v>
      </c>
    </row>
    <row r="18" s="5" customFormat="true" ht="15.75" hidden="false" customHeight="true" outlineLevel="0" collapsed="false">
      <c r="A18" s="4" t="s">
        <v>37</v>
      </c>
      <c r="B18" s="3" t="s">
        <v>38</v>
      </c>
      <c r="C18" s="3" t="s">
        <v>42</v>
      </c>
      <c r="D18" s="3" t="n">
        <v>55.7</v>
      </c>
      <c r="E18" s="3" t="n">
        <v>55.5</v>
      </c>
      <c r="F18" s="3" t="n">
        <v>0</v>
      </c>
      <c r="G18" s="3" t="n">
        <v>111.2</v>
      </c>
      <c r="H18" s="3" t="n">
        <v>81.84</v>
      </c>
      <c r="I18" s="3" t="n">
        <f aca="false">G18+H18*2</f>
        <v>274.88</v>
      </c>
      <c r="J18" s="3" t="s">
        <v>15</v>
      </c>
      <c r="K18" s="3" t="s">
        <v>15</v>
      </c>
    </row>
    <row r="19" s="5" customFormat="true" ht="15.75" hidden="false" customHeight="true" outlineLevel="0" collapsed="false">
      <c r="A19" s="4" t="s">
        <v>43</v>
      </c>
      <c r="B19" s="3" t="s">
        <v>38</v>
      </c>
      <c r="C19" s="3" t="s">
        <v>44</v>
      </c>
      <c r="D19" s="3" t="n">
        <v>63.7</v>
      </c>
      <c r="E19" s="3" t="n">
        <v>52.5</v>
      </c>
      <c r="F19" s="3" t="n">
        <v>0</v>
      </c>
      <c r="G19" s="3" t="n">
        <v>116.2</v>
      </c>
      <c r="H19" s="3" t="n">
        <v>79.64</v>
      </c>
      <c r="I19" s="3" t="n">
        <f aca="false">G19+H19*2</f>
        <v>275.48</v>
      </c>
      <c r="J19" s="3" t="s">
        <v>15</v>
      </c>
      <c r="K19" s="3" t="s">
        <v>15</v>
      </c>
    </row>
    <row r="20" s="5" customFormat="true" ht="15.75" hidden="false" customHeight="true" outlineLevel="0" collapsed="false">
      <c r="A20" s="4" t="s">
        <v>43</v>
      </c>
      <c r="B20" s="3" t="s">
        <v>38</v>
      </c>
      <c r="C20" s="3" t="s">
        <v>45</v>
      </c>
      <c r="D20" s="3" t="n">
        <v>63.4</v>
      </c>
      <c r="E20" s="3" t="n">
        <v>50</v>
      </c>
      <c r="F20" s="3" t="n">
        <v>0</v>
      </c>
      <c r="G20" s="3" t="n">
        <v>113.4</v>
      </c>
      <c r="H20" s="3" t="n">
        <v>78.15</v>
      </c>
      <c r="I20" s="3" t="n">
        <f aca="false">G20+H20*2</f>
        <v>269.7</v>
      </c>
      <c r="J20" s="3" t="s">
        <v>15</v>
      </c>
      <c r="K20" s="3" t="s">
        <v>15</v>
      </c>
    </row>
    <row r="21" s="5" customFormat="true" ht="15.75" hidden="false" customHeight="true" outlineLevel="0" collapsed="false">
      <c r="A21" s="4" t="s">
        <v>46</v>
      </c>
      <c r="B21" s="3" t="s">
        <v>38</v>
      </c>
      <c r="C21" s="3" t="s">
        <v>47</v>
      </c>
      <c r="D21" s="3" t="n">
        <v>59.7</v>
      </c>
      <c r="E21" s="3" t="n">
        <v>56</v>
      </c>
      <c r="F21" s="3" t="n">
        <v>0</v>
      </c>
      <c r="G21" s="3" t="n">
        <v>115.7</v>
      </c>
      <c r="H21" s="3" t="n">
        <v>82.17</v>
      </c>
      <c r="I21" s="3" t="n">
        <f aca="false">G21+H21*2</f>
        <v>280.04</v>
      </c>
      <c r="J21" s="3" t="s">
        <v>15</v>
      </c>
      <c r="K21" s="3" t="s">
        <v>15</v>
      </c>
    </row>
    <row r="22" s="5" customFormat="true" ht="15.75" hidden="false" customHeight="true" outlineLevel="0" collapsed="false">
      <c r="A22" s="4" t="s">
        <v>48</v>
      </c>
      <c r="B22" s="3" t="s">
        <v>49</v>
      </c>
      <c r="C22" s="3" t="s">
        <v>50</v>
      </c>
      <c r="D22" s="3" t="n">
        <v>62.7</v>
      </c>
      <c r="E22" s="3" t="n">
        <v>49.5</v>
      </c>
      <c r="F22" s="3" t="n">
        <v>0</v>
      </c>
      <c r="G22" s="3" t="n">
        <v>112.2</v>
      </c>
      <c r="H22" s="3" t="n">
        <v>80.32</v>
      </c>
      <c r="I22" s="3" t="n">
        <f aca="false">G22+H22*2</f>
        <v>272.84</v>
      </c>
      <c r="J22" s="3" t="s">
        <v>15</v>
      </c>
      <c r="K22" s="3" t="s">
        <v>15</v>
      </c>
    </row>
    <row r="23" s="5" customFormat="true" ht="15.75" hidden="false" customHeight="true" outlineLevel="0" collapsed="false">
      <c r="A23" s="4" t="s">
        <v>51</v>
      </c>
      <c r="B23" s="3" t="s">
        <v>52</v>
      </c>
      <c r="C23" s="3" t="s">
        <v>53</v>
      </c>
      <c r="D23" s="3" t="n">
        <v>70.7</v>
      </c>
      <c r="E23" s="3" t="n">
        <v>54</v>
      </c>
      <c r="F23" s="3" t="n">
        <v>0</v>
      </c>
      <c r="G23" s="3" t="n">
        <v>124.7</v>
      </c>
      <c r="H23" s="3" t="n">
        <v>75.67</v>
      </c>
      <c r="I23" s="3" t="n">
        <f aca="false">G23+H23*2</f>
        <v>276.04</v>
      </c>
      <c r="J23" s="3" t="s">
        <v>15</v>
      </c>
      <c r="K23" s="3" t="s">
        <v>15</v>
      </c>
    </row>
    <row r="24" s="5" customFormat="true" ht="15.75" hidden="false" customHeight="true" outlineLevel="0" collapsed="false">
      <c r="A24" s="4" t="s">
        <v>54</v>
      </c>
      <c r="B24" s="3" t="s">
        <v>55</v>
      </c>
      <c r="C24" s="3" t="s">
        <v>56</v>
      </c>
      <c r="D24" s="3" t="n">
        <v>65.7</v>
      </c>
      <c r="E24" s="3" t="n">
        <v>58</v>
      </c>
      <c r="F24" s="3" t="n">
        <v>0</v>
      </c>
      <c r="G24" s="3" t="n">
        <v>123.7</v>
      </c>
      <c r="H24" s="3" t="n">
        <v>78.59</v>
      </c>
      <c r="I24" s="3" t="n">
        <f aca="false">G24+H24*2</f>
        <v>280.88</v>
      </c>
      <c r="J24" s="3" t="s">
        <v>15</v>
      </c>
      <c r="K24" s="3" t="s">
        <v>15</v>
      </c>
    </row>
    <row r="25" s="5" customFormat="true" ht="15.75" hidden="false" customHeight="true" outlineLevel="0" collapsed="false">
      <c r="A25" s="4" t="s">
        <v>54</v>
      </c>
      <c r="B25" s="3" t="s">
        <v>55</v>
      </c>
      <c r="C25" s="3" t="s">
        <v>57</v>
      </c>
      <c r="D25" s="3" t="n">
        <v>61.9</v>
      </c>
      <c r="E25" s="3" t="n">
        <v>60</v>
      </c>
      <c r="F25" s="3" t="n">
        <v>0</v>
      </c>
      <c r="G25" s="3" t="n">
        <v>121.9</v>
      </c>
      <c r="H25" s="3" t="n">
        <v>78.77</v>
      </c>
      <c r="I25" s="3" t="n">
        <f aca="false">G25+H25*2</f>
        <v>279.44</v>
      </c>
      <c r="J25" s="3" t="s">
        <v>15</v>
      </c>
      <c r="K25" s="3" t="s">
        <v>15</v>
      </c>
    </row>
    <row r="26" s="5" customFormat="true" ht="15.75" hidden="false" customHeight="true" outlineLevel="0" collapsed="false">
      <c r="A26" s="4" t="s">
        <v>54</v>
      </c>
      <c r="B26" s="3" t="s">
        <v>55</v>
      </c>
      <c r="C26" s="3" t="s">
        <v>58</v>
      </c>
      <c r="D26" s="3" t="n">
        <v>63.3</v>
      </c>
      <c r="E26" s="3" t="n">
        <v>55</v>
      </c>
      <c r="F26" s="3" t="n">
        <v>0</v>
      </c>
      <c r="G26" s="3" t="n">
        <v>118.3</v>
      </c>
      <c r="H26" s="3" t="n">
        <v>80.02</v>
      </c>
      <c r="I26" s="3" t="n">
        <f aca="false">G26+H26*2</f>
        <v>278.34</v>
      </c>
      <c r="J26" s="3" t="s">
        <v>15</v>
      </c>
      <c r="K26" s="3" t="s">
        <v>15</v>
      </c>
    </row>
    <row r="27" s="5" customFormat="true" ht="15.75" hidden="false" customHeight="true" outlineLevel="0" collapsed="false">
      <c r="A27" s="4" t="s">
        <v>54</v>
      </c>
      <c r="B27" s="3" t="s">
        <v>55</v>
      </c>
      <c r="C27" s="3" t="s">
        <v>59</v>
      </c>
      <c r="D27" s="3" t="n">
        <v>64.8</v>
      </c>
      <c r="E27" s="3" t="n">
        <v>54.5</v>
      </c>
      <c r="F27" s="3" t="n">
        <v>0</v>
      </c>
      <c r="G27" s="3" t="n">
        <v>119.3</v>
      </c>
      <c r="H27" s="3" t="n">
        <v>78.34</v>
      </c>
      <c r="I27" s="3" t="n">
        <f aca="false">G27+H27*2</f>
        <v>275.98</v>
      </c>
      <c r="J27" s="3" t="s">
        <v>15</v>
      </c>
      <c r="K27" s="3" t="s">
        <v>15</v>
      </c>
    </row>
    <row r="28" s="5" customFormat="true" ht="15.75" hidden="false" customHeight="true" outlineLevel="0" collapsed="false">
      <c r="A28" s="4" t="s">
        <v>54</v>
      </c>
      <c r="B28" s="3" t="s">
        <v>55</v>
      </c>
      <c r="C28" s="3" t="s">
        <v>60</v>
      </c>
      <c r="D28" s="3" t="n">
        <v>68.3</v>
      </c>
      <c r="E28" s="3" t="n">
        <v>53</v>
      </c>
      <c r="F28" s="3" t="n">
        <v>0</v>
      </c>
      <c r="G28" s="3" t="n">
        <v>121.3</v>
      </c>
      <c r="H28" s="3" t="n">
        <v>77.11</v>
      </c>
      <c r="I28" s="3" t="n">
        <f aca="false">G28+H28*2</f>
        <v>275.52</v>
      </c>
      <c r="J28" s="3" t="s">
        <v>15</v>
      </c>
      <c r="K28" s="3" t="s">
        <v>15</v>
      </c>
    </row>
    <row r="29" s="5" customFormat="true" ht="15.75" hidden="false" customHeight="true" outlineLevel="0" collapsed="false">
      <c r="A29" s="4" t="s">
        <v>54</v>
      </c>
      <c r="B29" s="3" t="s">
        <v>55</v>
      </c>
      <c r="C29" s="3" t="s">
        <v>61</v>
      </c>
      <c r="D29" s="3" t="n">
        <v>65.6</v>
      </c>
      <c r="E29" s="3" t="n">
        <v>55.5</v>
      </c>
      <c r="F29" s="3" t="n">
        <v>0</v>
      </c>
      <c r="G29" s="3" t="n">
        <v>121.1</v>
      </c>
      <c r="H29" s="3" t="n">
        <v>76.92</v>
      </c>
      <c r="I29" s="3" t="n">
        <f aca="false">G29+H29*2</f>
        <v>274.94</v>
      </c>
      <c r="J29" s="3" t="s">
        <v>15</v>
      </c>
      <c r="K29" s="3" t="s">
        <v>15</v>
      </c>
    </row>
    <row r="30" s="5" customFormat="true" ht="15.75" hidden="false" customHeight="true" outlineLevel="0" collapsed="false">
      <c r="A30" s="4" t="s">
        <v>54</v>
      </c>
      <c r="B30" s="3" t="s">
        <v>55</v>
      </c>
      <c r="C30" s="3" t="s">
        <v>62</v>
      </c>
      <c r="D30" s="3" t="n">
        <v>69.2</v>
      </c>
      <c r="E30" s="3" t="n">
        <v>50</v>
      </c>
      <c r="F30" s="3" t="n">
        <v>0</v>
      </c>
      <c r="G30" s="3" t="n">
        <v>119.2</v>
      </c>
      <c r="H30" s="3" t="n">
        <v>77.81</v>
      </c>
      <c r="I30" s="3" t="n">
        <f aca="false">G30+H30*2</f>
        <v>274.82</v>
      </c>
      <c r="J30" s="3" t="s">
        <v>15</v>
      </c>
      <c r="K30" s="3" t="s">
        <v>15</v>
      </c>
    </row>
    <row r="31" s="5" customFormat="true" ht="15.75" hidden="false" customHeight="true" outlineLevel="0" collapsed="false">
      <c r="A31" s="4" t="s">
        <v>54</v>
      </c>
      <c r="B31" s="3" t="s">
        <v>55</v>
      </c>
      <c r="C31" s="3" t="s">
        <v>63</v>
      </c>
      <c r="D31" s="3" t="n">
        <v>68.8</v>
      </c>
      <c r="E31" s="3" t="n">
        <v>50.5</v>
      </c>
      <c r="F31" s="3" t="n">
        <v>0</v>
      </c>
      <c r="G31" s="3" t="n">
        <v>119.3</v>
      </c>
      <c r="H31" s="3" t="n">
        <v>77.47</v>
      </c>
      <c r="I31" s="3" t="n">
        <f aca="false">G31+H31*2</f>
        <v>274.24</v>
      </c>
      <c r="J31" s="3" t="s">
        <v>15</v>
      </c>
      <c r="K31" s="3" t="s">
        <v>15</v>
      </c>
    </row>
    <row r="32" s="5" customFormat="true" ht="15.75" hidden="false" customHeight="true" outlineLevel="0" collapsed="false">
      <c r="A32" s="4" t="s">
        <v>54</v>
      </c>
      <c r="B32" s="3" t="s">
        <v>55</v>
      </c>
      <c r="C32" s="3" t="s">
        <v>64</v>
      </c>
      <c r="D32" s="3" t="n">
        <v>72.9</v>
      </c>
      <c r="E32" s="3" t="n">
        <v>51</v>
      </c>
      <c r="F32" s="3" t="n">
        <v>0</v>
      </c>
      <c r="G32" s="3" t="n">
        <v>123.9</v>
      </c>
      <c r="H32" s="3" t="n">
        <v>74.66</v>
      </c>
      <c r="I32" s="3" t="n">
        <f aca="false">G32+H32*2</f>
        <v>273.22</v>
      </c>
      <c r="J32" s="3" t="s">
        <v>15</v>
      </c>
      <c r="K32" s="3" t="s">
        <v>15</v>
      </c>
    </row>
    <row r="33" s="5" customFormat="true" ht="15.75" hidden="false" customHeight="true" outlineLevel="0" collapsed="false">
      <c r="A33" s="4" t="s">
        <v>54</v>
      </c>
      <c r="B33" s="3" t="s">
        <v>55</v>
      </c>
      <c r="C33" s="3" t="s">
        <v>65</v>
      </c>
      <c r="D33" s="3" t="n">
        <v>67.7</v>
      </c>
      <c r="E33" s="3" t="n">
        <v>52.5</v>
      </c>
      <c r="F33" s="3" t="n">
        <v>0</v>
      </c>
      <c r="G33" s="3" t="n">
        <v>120.2</v>
      </c>
      <c r="H33" s="3" t="n">
        <v>75.76</v>
      </c>
      <c r="I33" s="3" t="n">
        <f aca="false">G33+H33*2</f>
        <v>271.72</v>
      </c>
      <c r="J33" s="3" t="s">
        <v>15</v>
      </c>
      <c r="K33" s="3" t="s">
        <v>15</v>
      </c>
    </row>
    <row r="34" s="5" customFormat="true" ht="15.75" hidden="false" customHeight="true" outlineLevel="0" collapsed="false">
      <c r="A34" s="4" t="s">
        <v>66</v>
      </c>
      <c r="B34" s="3" t="s">
        <v>55</v>
      </c>
      <c r="C34" s="3" t="s">
        <v>67</v>
      </c>
      <c r="D34" s="3" t="n">
        <v>63.3</v>
      </c>
      <c r="E34" s="3" t="n">
        <v>55.5</v>
      </c>
      <c r="F34" s="3" t="n">
        <v>0</v>
      </c>
      <c r="G34" s="3" t="n">
        <v>118.8</v>
      </c>
      <c r="H34" s="3" t="n">
        <v>78.13</v>
      </c>
      <c r="I34" s="3" t="n">
        <f aca="false">G34+H34*2</f>
        <v>275.06</v>
      </c>
      <c r="J34" s="3" t="s">
        <v>15</v>
      </c>
      <c r="K34" s="3" t="s">
        <v>15</v>
      </c>
    </row>
    <row r="35" s="5" customFormat="true" ht="15.75" hidden="false" customHeight="true" outlineLevel="0" collapsed="false">
      <c r="A35" s="4" t="s">
        <v>66</v>
      </c>
      <c r="B35" s="3" t="s">
        <v>55</v>
      </c>
      <c r="C35" s="3" t="s">
        <v>68</v>
      </c>
      <c r="D35" s="3" t="n">
        <v>67.9</v>
      </c>
      <c r="E35" s="3" t="n">
        <v>51</v>
      </c>
      <c r="F35" s="3" t="n">
        <v>0</v>
      </c>
      <c r="G35" s="3" t="n">
        <v>118.9</v>
      </c>
      <c r="H35" s="3" t="n">
        <v>76.49</v>
      </c>
      <c r="I35" s="3" t="n">
        <f aca="false">G35+H35*2</f>
        <v>271.88</v>
      </c>
      <c r="J35" s="3" t="s">
        <v>15</v>
      </c>
      <c r="K35" s="3" t="s">
        <v>15</v>
      </c>
    </row>
    <row r="36" s="5" customFormat="true" ht="15.75" hidden="false" customHeight="true" outlineLevel="0" collapsed="false">
      <c r="A36" s="4" t="s">
        <v>69</v>
      </c>
      <c r="B36" s="3" t="s">
        <v>70</v>
      </c>
      <c r="C36" s="3" t="s">
        <v>71</v>
      </c>
      <c r="D36" s="3" t="n">
        <v>64</v>
      </c>
      <c r="E36" s="3" t="n">
        <v>46</v>
      </c>
      <c r="F36" s="3" t="n">
        <v>0</v>
      </c>
      <c r="G36" s="3" t="n">
        <v>110</v>
      </c>
      <c r="H36" s="3" t="n">
        <v>79.48</v>
      </c>
      <c r="I36" s="3" t="n">
        <f aca="false">G36+H36*2</f>
        <v>268.96</v>
      </c>
      <c r="J36" s="3" t="s">
        <v>15</v>
      </c>
      <c r="K36" s="3" t="s">
        <v>15</v>
      </c>
    </row>
    <row r="37" s="5" customFormat="true" ht="15.75" hidden="false" customHeight="true" outlineLevel="0" collapsed="false">
      <c r="A37" s="4" t="s">
        <v>72</v>
      </c>
      <c r="B37" s="3" t="s">
        <v>70</v>
      </c>
      <c r="C37" s="3" t="s">
        <v>73</v>
      </c>
      <c r="D37" s="3" t="n">
        <v>66.4</v>
      </c>
      <c r="E37" s="3" t="n">
        <v>56.5</v>
      </c>
      <c r="F37" s="3" t="n">
        <v>0</v>
      </c>
      <c r="G37" s="3" t="n">
        <v>122.9</v>
      </c>
      <c r="H37" s="3" t="n">
        <v>84.94</v>
      </c>
      <c r="I37" s="3" t="n">
        <f aca="false">G37+H37*2</f>
        <v>292.78</v>
      </c>
      <c r="J37" s="3" t="s">
        <v>15</v>
      </c>
      <c r="K37" s="3" t="s">
        <v>15</v>
      </c>
    </row>
    <row r="38" s="5" customFormat="true" ht="15.75" hidden="false" customHeight="true" outlineLevel="0" collapsed="false">
      <c r="A38" s="4" t="s">
        <v>72</v>
      </c>
      <c r="B38" s="3" t="s">
        <v>70</v>
      </c>
      <c r="C38" s="3" t="s">
        <v>74</v>
      </c>
      <c r="D38" s="3" t="n">
        <v>65</v>
      </c>
      <c r="E38" s="3" t="n">
        <v>53.5</v>
      </c>
      <c r="F38" s="3" t="n">
        <v>0</v>
      </c>
      <c r="G38" s="3" t="n">
        <v>118.5</v>
      </c>
      <c r="H38" s="3" t="n">
        <v>85.3</v>
      </c>
      <c r="I38" s="3" t="n">
        <f aca="false">G38+H38*2</f>
        <v>289.1</v>
      </c>
      <c r="J38" s="3" t="s">
        <v>15</v>
      </c>
      <c r="K38" s="3" t="s">
        <v>15</v>
      </c>
    </row>
    <row r="39" s="5" customFormat="true" ht="15.75" hidden="false" customHeight="true" outlineLevel="0" collapsed="false">
      <c r="A39" s="4" t="s">
        <v>72</v>
      </c>
      <c r="B39" s="3" t="s">
        <v>70</v>
      </c>
      <c r="C39" s="3" t="s">
        <v>75</v>
      </c>
      <c r="D39" s="3" t="n">
        <v>63.6</v>
      </c>
      <c r="E39" s="3" t="n">
        <v>55</v>
      </c>
      <c r="F39" s="3" t="n">
        <v>0</v>
      </c>
      <c r="G39" s="3" t="n">
        <v>118.6</v>
      </c>
      <c r="H39" s="3" t="n">
        <v>82.87</v>
      </c>
      <c r="I39" s="3" t="n">
        <f aca="false">G39+H39*2</f>
        <v>284.34</v>
      </c>
      <c r="J39" s="3" t="s">
        <v>15</v>
      </c>
      <c r="K39" s="3" t="s">
        <v>15</v>
      </c>
    </row>
    <row r="40" s="5" customFormat="true" ht="15.75" hidden="false" customHeight="true" outlineLevel="0" collapsed="false">
      <c r="A40" s="4" t="s">
        <v>72</v>
      </c>
      <c r="B40" s="3" t="s">
        <v>70</v>
      </c>
      <c r="C40" s="3" t="s">
        <v>76</v>
      </c>
      <c r="D40" s="3" t="n">
        <v>61.2</v>
      </c>
      <c r="E40" s="3" t="n">
        <v>54.5</v>
      </c>
      <c r="F40" s="3" t="n">
        <v>0</v>
      </c>
      <c r="G40" s="3" t="n">
        <v>115.7</v>
      </c>
      <c r="H40" s="3" t="n">
        <v>84.07</v>
      </c>
      <c r="I40" s="3" t="n">
        <f aca="false">G40+H40*2</f>
        <v>283.84</v>
      </c>
      <c r="J40" s="3" t="s">
        <v>15</v>
      </c>
      <c r="K40" s="3" t="s">
        <v>15</v>
      </c>
    </row>
    <row r="41" s="5" customFormat="true" ht="15.75" hidden="false" customHeight="true" outlineLevel="0" collapsed="false">
      <c r="A41" s="4" t="s">
        <v>72</v>
      </c>
      <c r="B41" s="3" t="s">
        <v>70</v>
      </c>
      <c r="C41" s="3" t="s">
        <v>77</v>
      </c>
      <c r="D41" s="3" t="n">
        <v>68.3</v>
      </c>
      <c r="E41" s="3" t="n">
        <v>49</v>
      </c>
      <c r="F41" s="3" t="n">
        <v>0</v>
      </c>
      <c r="G41" s="3" t="n">
        <v>117.3</v>
      </c>
      <c r="H41" s="3" t="n">
        <v>83.1</v>
      </c>
      <c r="I41" s="3" t="n">
        <f aca="false">G41+H41*2</f>
        <v>283.5</v>
      </c>
      <c r="J41" s="3" t="s">
        <v>15</v>
      </c>
      <c r="K41" s="3" t="s">
        <v>15</v>
      </c>
    </row>
    <row r="42" s="5" customFormat="true" ht="15.75" hidden="false" customHeight="true" outlineLevel="0" collapsed="false">
      <c r="A42" s="4" t="s">
        <v>72</v>
      </c>
      <c r="B42" s="3" t="s">
        <v>70</v>
      </c>
      <c r="C42" s="3" t="s">
        <v>78</v>
      </c>
      <c r="D42" s="3" t="n">
        <v>61.5</v>
      </c>
      <c r="E42" s="3" t="n">
        <v>54</v>
      </c>
      <c r="F42" s="3" t="n">
        <v>0</v>
      </c>
      <c r="G42" s="3" t="n">
        <v>115.5</v>
      </c>
      <c r="H42" s="3" t="n">
        <v>82.32</v>
      </c>
      <c r="I42" s="3" t="n">
        <f aca="false">G42+H42*2</f>
        <v>280.14</v>
      </c>
      <c r="J42" s="3" t="s">
        <v>15</v>
      </c>
      <c r="K42" s="3" t="s">
        <v>15</v>
      </c>
    </row>
    <row r="43" s="5" customFormat="true" ht="15.75" hidden="false" customHeight="true" outlineLevel="0" collapsed="false">
      <c r="A43" s="4" t="s">
        <v>72</v>
      </c>
      <c r="B43" s="3" t="s">
        <v>70</v>
      </c>
      <c r="C43" s="3" t="s">
        <v>79</v>
      </c>
      <c r="D43" s="3" t="n">
        <v>62.2</v>
      </c>
      <c r="E43" s="3" t="n">
        <v>52</v>
      </c>
      <c r="F43" s="3" t="n">
        <v>0</v>
      </c>
      <c r="G43" s="3" t="n">
        <v>114.2</v>
      </c>
      <c r="H43" s="3" t="n">
        <v>82.84</v>
      </c>
      <c r="I43" s="3" t="n">
        <f aca="false">G43+H43*2</f>
        <v>279.88</v>
      </c>
      <c r="J43" s="3" t="s">
        <v>15</v>
      </c>
      <c r="K43" s="3" t="s">
        <v>15</v>
      </c>
    </row>
    <row r="44" s="5" customFormat="true" ht="15.75" hidden="false" customHeight="true" outlineLevel="0" collapsed="false">
      <c r="A44" s="4" t="s">
        <v>72</v>
      </c>
      <c r="B44" s="3" t="s">
        <v>70</v>
      </c>
      <c r="C44" s="3" t="s">
        <v>80</v>
      </c>
      <c r="D44" s="3" t="n">
        <v>61.6</v>
      </c>
      <c r="E44" s="3" t="n">
        <v>59.5</v>
      </c>
      <c r="F44" s="3" t="n">
        <v>0</v>
      </c>
      <c r="G44" s="3" t="n">
        <v>121.1</v>
      </c>
      <c r="H44" s="3" t="n">
        <v>78.91</v>
      </c>
      <c r="I44" s="3" t="n">
        <f aca="false">G44+H44*2</f>
        <v>278.92</v>
      </c>
      <c r="J44" s="3" t="s">
        <v>15</v>
      </c>
      <c r="K44" s="3" t="s">
        <v>15</v>
      </c>
    </row>
    <row r="45" s="5" customFormat="true" ht="15.75" hidden="false" customHeight="true" outlineLevel="0" collapsed="false">
      <c r="A45" s="4" t="s">
        <v>72</v>
      </c>
      <c r="B45" s="3" t="s">
        <v>70</v>
      </c>
      <c r="C45" s="3" t="s">
        <v>81</v>
      </c>
      <c r="D45" s="3" t="n">
        <v>67.3</v>
      </c>
      <c r="E45" s="3" t="n">
        <v>48</v>
      </c>
      <c r="F45" s="3" t="n">
        <v>0</v>
      </c>
      <c r="G45" s="3" t="n">
        <v>115.3</v>
      </c>
      <c r="H45" s="3" t="n">
        <v>81.73</v>
      </c>
      <c r="I45" s="3" t="n">
        <f aca="false">G45+H45*2</f>
        <v>278.76</v>
      </c>
      <c r="J45" s="3" t="s">
        <v>15</v>
      </c>
      <c r="K45" s="3" t="s">
        <v>15</v>
      </c>
    </row>
    <row r="46" s="5" customFormat="true" ht="15.75" hidden="false" customHeight="true" outlineLevel="0" collapsed="false">
      <c r="A46" s="4" t="s">
        <v>82</v>
      </c>
      <c r="B46" s="3" t="s">
        <v>83</v>
      </c>
      <c r="C46" s="3" t="s">
        <v>84</v>
      </c>
      <c r="D46" s="3" t="n">
        <v>64.6</v>
      </c>
      <c r="E46" s="3" t="n">
        <v>57</v>
      </c>
      <c r="F46" s="3" t="n">
        <v>0</v>
      </c>
      <c r="G46" s="3" t="n">
        <v>121.6</v>
      </c>
      <c r="H46" s="3" t="n">
        <v>74.54</v>
      </c>
      <c r="I46" s="3" t="n">
        <f aca="false">G46+H46*2</f>
        <v>270.68</v>
      </c>
      <c r="J46" s="3" t="s">
        <v>15</v>
      </c>
      <c r="K46" s="3" t="s">
        <v>15</v>
      </c>
    </row>
    <row r="47" s="5" customFormat="true" ht="15.75" hidden="false" customHeight="true" outlineLevel="0" collapsed="false">
      <c r="A47" s="4" t="s">
        <v>85</v>
      </c>
      <c r="B47" s="3" t="s">
        <v>86</v>
      </c>
      <c r="C47" s="3" t="s">
        <v>87</v>
      </c>
      <c r="D47" s="3" t="n">
        <v>49.8</v>
      </c>
      <c r="E47" s="3" t="n">
        <v>50</v>
      </c>
      <c r="F47" s="3" t="n">
        <v>0</v>
      </c>
      <c r="G47" s="3" t="n">
        <v>99.8</v>
      </c>
      <c r="H47" s="3" t="n">
        <v>81.75</v>
      </c>
      <c r="I47" s="3" t="n">
        <f aca="false">G47+H47*2</f>
        <v>263.3</v>
      </c>
      <c r="J47" s="3" t="s">
        <v>15</v>
      </c>
      <c r="K47" s="3" t="s">
        <v>15</v>
      </c>
    </row>
    <row r="48" s="5" customFormat="true" ht="15.75" hidden="false" customHeight="true" outlineLevel="0" collapsed="false">
      <c r="A48" s="4" t="s">
        <v>88</v>
      </c>
      <c r="B48" s="3" t="s">
        <v>89</v>
      </c>
      <c r="C48" s="3" t="s">
        <v>90</v>
      </c>
      <c r="D48" s="3" t="n">
        <v>71.2</v>
      </c>
      <c r="E48" s="3" t="n">
        <v>56.5</v>
      </c>
      <c r="F48" s="3" t="n">
        <v>0</v>
      </c>
      <c r="G48" s="3" t="n">
        <v>127.7</v>
      </c>
      <c r="H48" s="3" t="n">
        <v>80.18</v>
      </c>
      <c r="I48" s="3" t="n">
        <f aca="false">G48+H48*2</f>
        <v>288.06</v>
      </c>
      <c r="J48" s="3" t="s">
        <v>15</v>
      </c>
      <c r="K48" s="3" t="s">
        <v>15</v>
      </c>
    </row>
    <row r="49" s="5" customFormat="true" ht="15.75" hidden="false" customHeight="true" outlineLevel="0" collapsed="false">
      <c r="A49" s="4" t="s">
        <v>88</v>
      </c>
      <c r="B49" s="3" t="s">
        <v>89</v>
      </c>
      <c r="C49" s="3" t="s">
        <v>91</v>
      </c>
      <c r="D49" s="3" t="n">
        <v>63.6</v>
      </c>
      <c r="E49" s="3" t="n">
        <v>59.5</v>
      </c>
      <c r="F49" s="3" t="n">
        <v>0</v>
      </c>
      <c r="G49" s="3" t="n">
        <v>123.1</v>
      </c>
      <c r="H49" s="3" t="n">
        <v>81.94</v>
      </c>
      <c r="I49" s="3" t="n">
        <f aca="false">G49+H49*2</f>
        <v>286.98</v>
      </c>
      <c r="J49" s="3" t="s">
        <v>15</v>
      </c>
      <c r="K49" s="3" t="s">
        <v>15</v>
      </c>
    </row>
    <row r="50" s="5" customFormat="true" ht="15.75" hidden="false" customHeight="true" outlineLevel="0" collapsed="false">
      <c r="A50" s="4" t="s">
        <v>88</v>
      </c>
      <c r="B50" s="3" t="s">
        <v>89</v>
      </c>
      <c r="C50" s="3" t="s">
        <v>92</v>
      </c>
      <c r="D50" s="3" t="n">
        <v>66.5</v>
      </c>
      <c r="E50" s="3" t="n">
        <v>51.5</v>
      </c>
      <c r="F50" s="3" t="n">
        <v>0</v>
      </c>
      <c r="G50" s="3" t="n">
        <v>118</v>
      </c>
      <c r="H50" s="3" t="n">
        <v>83.94</v>
      </c>
      <c r="I50" s="3" t="n">
        <f aca="false">G50+H50*2</f>
        <v>285.88</v>
      </c>
      <c r="J50" s="3" t="s">
        <v>15</v>
      </c>
      <c r="K50" s="3" t="s">
        <v>15</v>
      </c>
    </row>
    <row r="51" s="5" customFormat="true" ht="15.75" hidden="false" customHeight="true" outlineLevel="0" collapsed="false">
      <c r="A51" s="4" t="s">
        <v>88</v>
      </c>
      <c r="B51" s="3" t="s">
        <v>89</v>
      </c>
      <c r="C51" s="3" t="s">
        <v>93</v>
      </c>
      <c r="D51" s="3" t="n">
        <v>73.6</v>
      </c>
      <c r="E51" s="3" t="n">
        <v>48</v>
      </c>
      <c r="F51" s="3" t="n">
        <v>0</v>
      </c>
      <c r="G51" s="3" t="n">
        <v>121.6</v>
      </c>
      <c r="H51" s="3" t="n">
        <v>81.21</v>
      </c>
      <c r="I51" s="3" t="n">
        <f aca="false">G51+H51*2</f>
        <v>284.02</v>
      </c>
      <c r="J51" s="3" t="s">
        <v>15</v>
      </c>
      <c r="K51" s="3" t="s">
        <v>15</v>
      </c>
    </row>
    <row r="52" s="5" customFormat="true" ht="15.75" hidden="false" customHeight="true" outlineLevel="0" collapsed="false">
      <c r="A52" s="4" t="s">
        <v>88</v>
      </c>
      <c r="B52" s="3" t="s">
        <v>89</v>
      </c>
      <c r="C52" s="3" t="s">
        <v>94</v>
      </c>
      <c r="D52" s="3" t="n">
        <v>64.1</v>
      </c>
      <c r="E52" s="3" t="n">
        <v>54</v>
      </c>
      <c r="F52" s="3" t="n">
        <v>0</v>
      </c>
      <c r="G52" s="3" t="n">
        <v>118.1</v>
      </c>
      <c r="H52" s="3" t="n">
        <v>81.81</v>
      </c>
      <c r="I52" s="3" t="n">
        <f aca="false">G52+H52*2</f>
        <v>281.72</v>
      </c>
      <c r="J52" s="3" t="s">
        <v>15</v>
      </c>
      <c r="K52" s="3" t="s">
        <v>15</v>
      </c>
    </row>
    <row r="53" s="5" customFormat="true" ht="15.75" hidden="false" customHeight="true" outlineLevel="0" collapsed="false">
      <c r="A53" s="4" t="s">
        <v>88</v>
      </c>
      <c r="B53" s="3" t="s">
        <v>89</v>
      </c>
      <c r="C53" s="3" t="s">
        <v>95</v>
      </c>
      <c r="D53" s="3" t="n">
        <v>65.5</v>
      </c>
      <c r="E53" s="3" t="n">
        <v>54</v>
      </c>
      <c r="F53" s="3" t="n">
        <v>0</v>
      </c>
      <c r="G53" s="3" t="n">
        <v>119.5</v>
      </c>
      <c r="H53" s="3" t="n">
        <v>79.8</v>
      </c>
      <c r="I53" s="3" t="n">
        <f aca="false">G53+H53*2</f>
        <v>279.1</v>
      </c>
      <c r="J53" s="3" t="s">
        <v>15</v>
      </c>
      <c r="K53" s="3" t="s">
        <v>15</v>
      </c>
    </row>
    <row r="54" s="5" customFormat="true" ht="15.75" hidden="false" customHeight="true" outlineLevel="0" collapsed="false">
      <c r="A54" s="4" t="s">
        <v>88</v>
      </c>
      <c r="B54" s="3" t="s">
        <v>89</v>
      </c>
      <c r="C54" s="3" t="s">
        <v>96</v>
      </c>
      <c r="D54" s="3" t="n">
        <v>63.8</v>
      </c>
      <c r="E54" s="3" t="n">
        <v>53</v>
      </c>
      <c r="F54" s="3" t="n">
        <v>0</v>
      </c>
      <c r="G54" s="3" t="n">
        <v>116.8</v>
      </c>
      <c r="H54" s="3" t="n">
        <v>80.66</v>
      </c>
      <c r="I54" s="3" t="n">
        <f aca="false">G54+H54*2</f>
        <v>278.12</v>
      </c>
      <c r="J54" s="3" t="s">
        <v>15</v>
      </c>
      <c r="K54" s="3" t="s">
        <v>15</v>
      </c>
    </row>
    <row r="55" s="5" customFormat="true" ht="15.75" hidden="false" customHeight="true" outlineLevel="0" collapsed="false">
      <c r="A55" s="4" t="s">
        <v>97</v>
      </c>
      <c r="B55" s="3" t="s">
        <v>89</v>
      </c>
      <c r="C55" s="3" t="s">
        <v>98</v>
      </c>
      <c r="D55" s="3" t="n">
        <v>58.4</v>
      </c>
      <c r="E55" s="3" t="n">
        <v>58.5</v>
      </c>
      <c r="F55" s="3" t="n">
        <v>0</v>
      </c>
      <c r="G55" s="3" t="n">
        <v>116.9</v>
      </c>
      <c r="H55" s="3" t="n">
        <v>84.01</v>
      </c>
      <c r="I55" s="3" t="n">
        <f aca="false">G55+H55*2</f>
        <v>284.92</v>
      </c>
      <c r="J55" s="3" t="s">
        <v>15</v>
      </c>
      <c r="K55" s="3" t="s">
        <v>15</v>
      </c>
    </row>
    <row r="56" s="5" customFormat="true" ht="15.75" hidden="false" customHeight="true" outlineLevel="0" collapsed="false">
      <c r="A56" s="4" t="s">
        <v>97</v>
      </c>
      <c r="B56" s="3" t="s">
        <v>89</v>
      </c>
      <c r="C56" s="3" t="s">
        <v>99</v>
      </c>
      <c r="D56" s="3" t="n">
        <v>59.4</v>
      </c>
      <c r="E56" s="3" t="n">
        <v>52.5</v>
      </c>
      <c r="F56" s="3" t="n">
        <v>0</v>
      </c>
      <c r="G56" s="3" t="n">
        <v>111.9</v>
      </c>
      <c r="H56" s="3" t="n">
        <v>84.74</v>
      </c>
      <c r="I56" s="3" t="n">
        <f aca="false">G56+H56*2</f>
        <v>281.38</v>
      </c>
      <c r="J56" s="3" t="s">
        <v>15</v>
      </c>
      <c r="K56" s="3" t="s">
        <v>15</v>
      </c>
    </row>
    <row r="57" s="5" customFormat="true" ht="15.75" hidden="false" customHeight="true" outlineLevel="0" collapsed="false">
      <c r="A57" s="4" t="s">
        <v>100</v>
      </c>
      <c r="B57" s="3" t="s">
        <v>101</v>
      </c>
      <c r="C57" s="3" t="s">
        <v>102</v>
      </c>
      <c r="D57" s="3" t="n">
        <v>61.3</v>
      </c>
      <c r="E57" s="3" t="n">
        <v>56.5</v>
      </c>
      <c r="F57" s="3" t="n">
        <v>0</v>
      </c>
      <c r="G57" s="3" t="n">
        <v>117.8</v>
      </c>
      <c r="H57" s="3" t="n">
        <v>79.62</v>
      </c>
      <c r="I57" s="3" t="n">
        <f aca="false">G57+H57*2</f>
        <v>277.04</v>
      </c>
      <c r="J57" s="3" t="s">
        <v>15</v>
      </c>
      <c r="K57" s="3" t="s">
        <v>15</v>
      </c>
    </row>
    <row r="58" s="5" customFormat="true" ht="15.75" hidden="false" customHeight="true" outlineLevel="0" collapsed="false">
      <c r="A58" s="4" t="s">
        <v>103</v>
      </c>
      <c r="B58" s="3" t="s">
        <v>101</v>
      </c>
      <c r="C58" s="3" t="s">
        <v>104</v>
      </c>
      <c r="D58" s="3" t="n">
        <v>56.8</v>
      </c>
      <c r="E58" s="3" t="n">
        <v>54</v>
      </c>
      <c r="F58" s="3" t="n">
        <v>0</v>
      </c>
      <c r="G58" s="3" t="n">
        <v>110.8</v>
      </c>
      <c r="H58" s="3" t="n">
        <v>78.27</v>
      </c>
      <c r="I58" s="3" t="n">
        <f aca="false">G58+H58*2</f>
        <v>267.34</v>
      </c>
      <c r="J58" s="3" t="s">
        <v>15</v>
      </c>
      <c r="K58" s="3" t="s">
        <v>15</v>
      </c>
    </row>
    <row r="59" s="5" customFormat="true" ht="15.75" hidden="false" customHeight="true" outlineLevel="0" collapsed="false">
      <c r="A59" s="4" t="s">
        <v>105</v>
      </c>
      <c r="B59" s="3" t="s">
        <v>106</v>
      </c>
      <c r="C59" s="3" t="s">
        <v>107</v>
      </c>
      <c r="D59" s="3" t="n">
        <v>60.8</v>
      </c>
      <c r="E59" s="3" t="n">
        <v>49</v>
      </c>
      <c r="F59" s="3" t="n">
        <v>0</v>
      </c>
      <c r="G59" s="3" t="n">
        <v>109.8</v>
      </c>
      <c r="H59" s="3" t="n">
        <v>81.83</v>
      </c>
      <c r="I59" s="3" t="n">
        <f aca="false">G59+H59*2</f>
        <v>273.46</v>
      </c>
      <c r="J59" s="3" t="s">
        <v>15</v>
      </c>
      <c r="K59" s="3" t="s">
        <v>15</v>
      </c>
    </row>
    <row r="60" s="5" customFormat="true" ht="15.75" hidden="false" customHeight="true" outlineLevel="0" collapsed="false">
      <c r="A60" s="4" t="s">
        <v>108</v>
      </c>
      <c r="B60" s="3" t="s">
        <v>109</v>
      </c>
      <c r="C60" s="3" t="s">
        <v>110</v>
      </c>
      <c r="D60" s="3" t="n">
        <v>66.9</v>
      </c>
      <c r="E60" s="3" t="n">
        <v>52.5</v>
      </c>
      <c r="F60" s="3" t="n">
        <v>0</v>
      </c>
      <c r="G60" s="3" t="n">
        <v>119.4</v>
      </c>
      <c r="H60" s="3" t="n">
        <v>77.88</v>
      </c>
      <c r="I60" s="3" t="n">
        <f aca="false">G60+H60*2</f>
        <v>275.16</v>
      </c>
      <c r="J60" s="3" t="s">
        <v>15</v>
      </c>
      <c r="K60" s="3" t="s">
        <v>15</v>
      </c>
    </row>
    <row r="61" s="5" customFormat="true" ht="15.75" hidden="false" customHeight="true" outlineLevel="0" collapsed="false">
      <c r="A61" s="4" t="s">
        <v>111</v>
      </c>
      <c r="B61" s="3" t="s">
        <v>112</v>
      </c>
      <c r="C61" s="3" t="s">
        <v>113</v>
      </c>
      <c r="D61" s="3" t="n">
        <v>58</v>
      </c>
      <c r="E61" s="3" t="n">
        <v>48.5</v>
      </c>
      <c r="F61" s="3" t="n">
        <v>0</v>
      </c>
      <c r="G61" s="3" t="n">
        <v>106.5</v>
      </c>
      <c r="H61" s="3" t="n">
        <v>80.62</v>
      </c>
      <c r="I61" s="3" t="n">
        <f aca="false">G61+H61*2</f>
        <v>267.74</v>
      </c>
      <c r="J61" s="3" t="s">
        <v>15</v>
      </c>
      <c r="K61" s="3" t="s">
        <v>15</v>
      </c>
    </row>
    <row r="62" s="5" customFormat="true" ht="15.75" hidden="false" customHeight="true" outlineLevel="0" collapsed="false">
      <c r="A62" s="4" t="s">
        <v>114</v>
      </c>
      <c r="B62" s="3" t="s">
        <v>115</v>
      </c>
      <c r="C62" s="3" t="s">
        <v>116</v>
      </c>
      <c r="D62" s="3" t="n">
        <v>68.9</v>
      </c>
      <c r="E62" s="3" t="n">
        <v>50.5</v>
      </c>
      <c r="F62" s="3" t="n">
        <v>0</v>
      </c>
      <c r="G62" s="3" t="n">
        <v>119.4</v>
      </c>
      <c r="H62" s="3" t="n">
        <v>77.44</v>
      </c>
      <c r="I62" s="3" t="n">
        <f aca="false">G62+H62*2</f>
        <v>274.28</v>
      </c>
      <c r="J62" s="3" t="s">
        <v>15</v>
      </c>
      <c r="K62" s="3" t="s">
        <v>15</v>
      </c>
    </row>
    <row r="63" s="5" customFormat="true" ht="15.75" hidden="false" customHeight="true" outlineLevel="0" collapsed="false">
      <c r="A63" s="4" t="s">
        <v>114</v>
      </c>
      <c r="B63" s="3" t="s">
        <v>115</v>
      </c>
      <c r="C63" s="3" t="s">
        <v>117</v>
      </c>
      <c r="D63" s="3" t="n">
        <v>70.1</v>
      </c>
      <c r="E63" s="3" t="n">
        <v>57</v>
      </c>
      <c r="F63" s="3" t="n">
        <v>0</v>
      </c>
      <c r="G63" s="3" t="n">
        <v>127.1</v>
      </c>
      <c r="H63" s="3" t="n">
        <v>70.55</v>
      </c>
      <c r="I63" s="3" t="n">
        <f aca="false">G63+H63*2</f>
        <v>268.2</v>
      </c>
      <c r="J63" s="3" t="s">
        <v>15</v>
      </c>
      <c r="K63" s="3" t="s">
        <v>15</v>
      </c>
    </row>
    <row r="64" s="5" customFormat="true" ht="15.75" hidden="false" customHeight="true" outlineLevel="0" collapsed="false">
      <c r="A64" s="4" t="s">
        <v>114</v>
      </c>
      <c r="B64" s="3" t="s">
        <v>115</v>
      </c>
      <c r="C64" s="3" t="s">
        <v>118</v>
      </c>
      <c r="D64" s="3" t="n">
        <v>62.4</v>
      </c>
      <c r="E64" s="3" t="n">
        <v>57</v>
      </c>
      <c r="F64" s="3" t="n">
        <v>0</v>
      </c>
      <c r="G64" s="3" t="n">
        <v>119.4</v>
      </c>
      <c r="H64" s="3" t="n">
        <v>73.65</v>
      </c>
      <c r="I64" s="3" t="n">
        <f aca="false">G64+H64*2</f>
        <v>266.7</v>
      </c>
      <c r="J64" s="3" t="s">
        <v>15</v>
      </c>
      <c r="K64" s="3" t="s">
        <v>15</v>
      </c>
    </row>
    <row r="65" s="5" customFormat="true" ht="15.75" hidden="false" customHeight="true" outlineLevel="0" collapsed="false">
      <c r="A65" s="4" t="s">
        <v>114</v>
      </c>
      <c r="B65" s="3" t="s">
        <v>115</v>
      </c>
      <c r="C65" s="3" t="s">
        <v>119</v>
      </c>
      <c r="D65" s="3" t="n">
        <v>63.1</v>
      </c>
      <c r="E65" s="3" t="n">
        <v>52</v>
      </c>
      <c r="F65" s="3" t="n">
        <v>0</v>
      </c>
      <c r="G65" s="3" t="n">
        <v>115.1</v>
      </c>
      <c r="H65" s="3" t="n">
        <v>73.77</v>
      </c>
      <c r="I65" s="3" t="n">
        <f aca="false">G65+H65*2</f>
        <v>262.64</v>
      </c>
      <c r="J65" s="3" t="s">
        <v>15</v>
      </c>
      <c r="K65" s="3" t="s">
        <v>15</v>
      </c>
    </row>
    <row r="66" s="5" customFormat="true" ht="15.75" hidden="false" customHeight="true" outlineLevel="0" collapsed="false">
      <c r="A66" s="4" t="s">
        <v>114</v>
      </c>
      <c r="B66" s="3" t="s">
        <v>115</v>
      </c>
      <c r="C66" s="3" t="s">
        <v>120</v>
      </c>
      <c r="D66" s="3" t="n">
        <v>75.8</v>
      </c>
      <c r="E66" s="3" t="n">
        <v>51</v>
      </c>
      <c r="F66" s="3" t="n">
        <v>0</v>
      </c>
      <c r="G66" s="3" t="n">
        <v>126.8</v>
      </c>
      <c r="H66" s="3" t="n">
        <v>66.31</v>
      </c>
      <c r="I66" s="3" t="n">
        <f aca="false">G66+H66*2</f>
        <v>259.42</v>
      </c>
      <c r="J66" s="3" t="s">
        <v>15</v>
      </c>
      <c r="K66" s="3" t="s">
        <v>15</v>
      </c>
    </row>
    <row r="67" s="5" customFormat="true" ht="15.75" hidden="false" customHeight="true" outlineLevel="0" collapsed="false">
      <c r="A67" s="4" t="s">
        <v>114</v>
      </c>
      <c r="B67" s="3" t="s">
        <v>115</v>
      </c>
      <c r="C67" s="3" t="s">
        <v>121</v>
      </c>
      <c r="D67" s="3" t="n">
        <v>58.7</v>
      </c>
      <c r="E67" s="3" t="n">
        <v>63</v>
      </c>
      <c r="F67" s="3" t="n">
        <v>0</v>
      </c>
      <c r="G67" s="3" t="n">
        <v>121.7</v>
      </c>
      <c r="H67" s="3" t="n">
        <v>68.75</v>
      </c>
      <c r="I67" s="3" t="n">
        <f aca="false">G67+H67*2</f>
        <v>259.2</v>
      </c>
      <c r="J67" s="3" t="s">
        <v>15</v>
      </c>
      <c r="K67" s="3" t="s">
        <v>15</v>
      </c>
    </row>
    <row r="68" s="5" customFormat="true" ht="15.75" hidden="false" customHeight="true" outlineLevel="0" collapsed="false">
      <c r="A68" s="4" t="s">
        <v>114</v>
      </c>
      <c r="B68" s="3" t="s">
        <v>115</v>
      </c>
      <c r="C68" s="3" t="s">
        <v>122</v>
      </c>
      <c r="D68" s="3" t="n">
        <v>65.9</v>
      </c>
      <c r="E68" s="3" t="n">
        <v>52.5</v>
      </c>
      <c r="F68" s="3" t="n">
        <v>0</v>
      </c>
      <c r="G68" s="3" t="n">
        <v>118.4</v>
      </c>
      <c r="H68" s="3" t="n">
        <v>69.49</v>
      </c>
      <c r="I68" s="3" t="n">
        <f aca="false">G68+H68*2</f>
        <v>257.38</v>
      </c>
      <c r="J68" s="3" t="s">
        <v>15</v>
      </c>
      <c r="K68" s="3" t="s">
        <v>15</v>
      </c>
    </row>
    <row r="69" s="5" customFormat="true" ht="15.75" hidden="false" customHeight="true" outlineLevel="0" collapsed="false">
      <c r="A69" s="4" t="s">
        <v>114</v>
      </c>
      <c r="B69" s="3" t="s">
        <v>115</v>
      </c>
      <c r="C69" s="3" t="s">
        <v>123</v>
      </c>
      <c r="D69" s="3" t="n">
        <v>64.3</v>
      </c>
      <c r="E69" s="3" t="n">
        <v>51</v>
      </c>
      <c r="F69" s="3" t="n">
        <v>0</v>
      </c>
      <c r="G69" s="3" t="n">
        <v>115.3</v>
      </c>
      <c r="H69" s="3" t="n">
        <v>70.87</v>
      </c>
      <c r="I69" s="3" t="n">
        <f aca="false">G69+H69*2</f>
        <v>257.04</v>
      </c>
      <c r="J69" s="3" t="s">
        <v>15</v>
      </c>
      <c r="K69" s="3" t="s">
        <v>15</v>
      </c>
    </row>
    <row r="70" s="5" customFormat="true" ht="15.75" hidden="false" customHeight="true" outlineLevel="0" collapsed="false">
      <c r="A70" s="4" t="s">
        <v>124</v>
      </c>
      <c r="B70" s="3" t="s">
        <v>125</v>
      </c>
      <c r="C70" s="3" t="s">
        <v>126</v>
      </c>
      <c r="D70" s="3" t="n">
        <v>69.7</v>
      </c>
      <c r="E70" s="3" t="n">
        <v>60</v>
      </c>
      <c r="F70" s="3" t="n">
        <v>0</v>
      </c>
      <c r="G70" s="3" t="n">
        <v>129.7</v>
      </c>
      <c r="H70" s="3" t="n">
        <v>80.01</v>
      </c>
      <c r="I70" s="3" t="n">
        <f aca="false">G70+H70*2</f>
        <v>289.72</v>
      </c>
      <c r="J70" s="3" t="s">
        <v>15</v>
      </c>
      <c r="K70" s="3" t="s">
        <v>15</v>
      </c>
    </row>
    <row r="71" s="5" customFormat="true" ht="15.75" hidden="false" customHeight="true" outlineLevel="0" collapsed="false">
      <c r="A71" s="4" t="s">
        <v>124</v>
      </c>
      <c r="B71" s="3" t="s">
        <v>125</v>
      </c>
      <c r="C71" s="3" t="s">
        <v>127</v>
      </c>
      <c r="D71" s="3" t="n">
        <v>75.5</v>
      </c>
      <c r="E71" s="3" t="n">
        <v>50</v>
      </c>
      <c r="F71" s="3" t="n">
        <v>0</v>
      </c>
      <c r="G71" s="3" t="n">
        <v>125.5</v>
      </c>
      <c r="H71" s="3" t="n">
        <v>81.69</v>
      </c>
      <c r="I71" s="3" t="n">
        <f aca="false">G71+H71*2</f>
        <v>288.88</v>
      </c>
      <c r="J71" s="3" t="s">
        <v>15</v>
      </c>
      <c r="K71" s="3" t="s">
        <v>15</v>
      </c>
    </row>
    <row r="72" s="5" customFormat="true" ht="15.75" hidden="false" customHeight="true" outlineLevel="0" collapsed="false">
      <c r="A72" s="4" t="s">
        <v>124</v>
      </c>
      <c r="B72" s="3" t="s">
        <v>125</v>
      </c>
      <c r="C72" s="3" t="s">
        <v>128</v>
      </c>
      <c r="D72" s="3" t="n">
        <v>60.5</v>
      </c>
      <c r="E72" s="3" t="n">
        <v>58.5</v>
      </c>
      <c r="F72" s="3" t="n">
        <v>0</v>
      </c>
      <c r="G72" s="3" t="n">
        <v>119</v>
      </c>
      <c r="H72" s="3" t="n">
        <v>82.9</v>
      </c>
      <c r="I72" s="3" t="n">
        <f aca="false">G72+H72*2</f>
        <v>284.8</v>
      </c>
      <c r="J72" s="3" t="s">
        <v>15</v>
      </c>
      <c r="K72" s="3" t="s">
        <v>15</v>
      </c>
    </row>
    <row r="73" s="5" customFormat="true" ht="15.75" hidden="false" customHeight="true" outlineLevel="0" collapsed="false">
      <c r="A73" s="4" t="s">
        <v>124</v>
      </c>
      <c r="B73" s="3" t="s">
        <v>125</v>
      </c>
      <c r="C73" s="3" t="s">
        <v>129</v>
      </c>
      <c r="D73" s="3" t="n">
        <v>61.9</v>
      </c>
      <c r="E73" s="3" t="n">
        <v>60.5</v>
      </c>
      <c r="F73" s="3" t="n">
        <v>0</v>
      </c>
      <c r="G73" s="3" t="n">
        <v>122.4</v>
      </c>
      <c r="H73" s="3" t="n">
        <v>79.8</v>
      </c>
      <c r="I73" s="3" t="n">
        <f aca="false">G73+H73*2</f>
        <v>282</v>
      </c>
      <c r="J73" s="3" t="s">
        <v>15</v>
      </c>
      <c r="K73" s="3" t="s">
        <v>15</v>
      </c>
    </row>
    <row r="74" s="5" customFormat="true" ht="15.75" hidden="false" customHeight="true" outlineLevel="0" collapsed="false">
      <c r="A74" s="4" t="s">
        <v>124</v>
      </c>
      <c r="B74" s="3" t="s">
        <v>125</v>
      </c>
      <c r="C74" s="3" t="s">
        <v>130</v>
      </c>
      <c r="D74" s="3" t="n">
        <v>66.5</v>
      </c>
      <c r="E74" s="3" t="n">
        <v>54</v>
      </c>
      <c r="F74" s="3" t="n">
        <v>0</v>
      </c>
      <c r="G74" s="3" t="n">
        <v>120.5</v>
      </c>
      <c r="H74" s="3" t="n">
        <v>79.88</v>
      </c>
      <c r="I74" s="3" t="n">
        <f aca="false">G74+H74*2</f>
        <v>280.26</v>
      </c>
      <c r="J74" s="3" t="s">
        <v>15</v>
      </c>
      <c r="K74" s="3" t="s">
        <v>15</v>
      </c>
    </row>
    <row r="75" s="5" customFormat="true" ht="15.75" hidden="false" customHeight="true" outlineLevel="0" collapsed="false">
      <c r="A75" s="4" t="s">
        <v>131</v>
      </c>
      <c r="B75" s="3" t="s">
        <v>115</v>
      </c>
      <c r="C75" s="3" t="s">
        <v>132</v>
      </c>
      <c r="D75" s="3" t="n">
        <v>60.3</v>
      </c>
      <c r="E75" s="3" t="n">
        <v>53.5</v>
      </c>
      <c r="F75" s="3" t="n">
        <v>0</v>
      </c>
      <c r="G75" s="3" t="n">
        <v>113.8</v>
      </c>
      <c r="H75" s="3" t="n">
        <v>75.98</v>
      </c>
      <c r="I75" s="3" t="n">
        <f aca="false">G75+H75*2</f>
        <v>265.76</v>
      </c>
      <c r="J75" s="3" t="s">
        <v>15</v>
      </c>
      <c r="K75" s="3" t="s">
        <v>15</v>
      </c>
    </row>
    <row r="76" s="5" customFormat="true" ht="15.75" hidden="false" customHeight="true" outlineLevel="0" collapsed="false">
      <c r="A76" s="4" t="s">
        <v>131</v>
      </c>
      <c r="B76" s="3" t="s">
        <v>115</v>
      </c>
      <c r="C76" s="3" t="s">
        <v>133</v>
      </c>
      <c r="D76" s="3" t="n">
        <v>58.9</v>
      </c>
      <c r="E76" s="3" t="n">
        <v>54</v>
      </c>
      <c r="F76" s="3" t="n">
        <v>0</v>
      </c>
      <c r="G76" s="3" t="n">
        <v>112.9</v>
      </c>
      <c r="H76" s="3" t="n">
        <v>75.13</v>
      </c>
      <c r="I76" s="3" t="n">
        <f aca="false">G76+H76*2</f>
        <v>263.16</v>
      </c>
      <c r="J76" s="3" t="s">
        <v>15</v>
      </c>
      <c r="K76" s="3" t="s">
        <v>15</v>
      </c>
    </row>
    <row r="77" s="5" customFormat="true" ht="15.75" hidden="false" customHeight="true" outlineLevel="0" collapsed="false">
      <c r="A77" s="4" t="s">
        <v>134</v>
      </c>
      <c r="B77" s="3" t="s">
        <v>125</v>
      </c>
      <c r="C77" s="3" t="s">
        <v>135</v>
      </c>
      <c r="D77" s="3" t="n">
        <v>62.5</v>
      </c>
      <c r="E77" s="3" t="n">
        <v>42.5</v>
      </c>
      <c r="F77" s="3" t="n">
        <v>0</v>
      </c>
      <c r="G77" s="3" t="n">
        <v>105</v>
      </c>
      <c r="H77" s="3" t="n">
        <v>76.95</v>
      </c>
      <c r="I77" s="3" t="n">
        <f aca="false">G77+H77*2</f>
        <v>258.9</v>
      </c>
      <c r="J77" s="3" t="s">
        <v>15</v>
      </c>
      <c r="K77" s="3" t="s">
        <v>15</v>
      </c>
    </row>
    <row r="78" s="5" customFormat="true" ht="15.75" hidden="false" customHeight="true" outlineLevel="0" collapsed="false">
      <c r="A78" s="4" t="s">
        <v>136</v>
      </c>
      <c r="B78" s="3" t="s">
        <v>137</v>
      </c>
      <c r="C78" s="3" t="s">
        <v>138</v>
      </c>
      <c r="D78" s="3" t="n">
        <v>61.9</v>
      </c>
      <c r="E78" s="3" t="n">
        <v>52</v>
      </c>
      <c r="F78" s="3" t="n">
        <v>0</v>
      </c>
      <c r="G78" s="3" t="n">
        <v>113.9</v>
      </c>
      <c r="H78" s="3" t="n">
        <v>76.58</v>
      </c>
      <c r="I78" s="3" t="n">
        <f aca="false">G78+H78*2</f>
        <v>267.06</v>
      </c>
      <c r="J78" s="3" t="s">
        <v>15</v>
      </c>
      <c r="K78" s="3" t="s">
        <v>15</v>
      </c>
    </row>
    <row r="79" s="5" customFormat="true" ht="15.75" hidden="false" customHeight="true" outlineLevel="0" collapsed="false">
      <c r="A79" s="4" t="s">
        <v>139</v>
      </c>
      <c r="B79" s="3" t="s">
        <v>140</v>
      </c>
      <c r="C79" s="3" t="s">
        <v>141</v>
      </c>
      <c r="D79" s="3" t="n">
        <v>70.1</v>
      </c>
      <c r="E79" s="3" t="n">
        <v>50</v>
      </c>
      <c r="F79" s="3" t="n">
        <v>0</v>
      </c>
      <c r="G79" s="3" t="n">
        <v>120.1</v>
      </c>
      <c r="H79" s="3" t="n">
        <v>82.53</v>
      </c>
      <c r="I79" s="3" t="n">
        <f aca="false">G79+H79*2</f>
        <v>285.16</v>
      </c>
      <c r="J79" s="3" t="s">
        <v>15</v>
      </c>
      <c r="K79" s="3" t="s">
        <v>15</v>
      </c>
    </row>
    <row r="80" s="5" customFormat="true" ht="15.75" hidden="false" customHeight="true" outlineLevel="0" collapsed="false">
      <c r="A80" s="4" t="s">
        <v>139</v>
      </c>
      <c r="B80" s="3" t="s">
        <v>140</v>
      </c>
      <c r="C80" s="3" t="s">
        <v>142</v>
      </c>
      <c r="D80" s="3" t="n">
        <v>68.2</v>
      </c>
      <c r="E80" s="3" t="n">
        <v>49.5</v>
      </c>
      <c r="F80" s="3" t="n">
        <v>0</v>
      </c>
      <c r="G80" s="3" t="n">
        <v>117.7</v>
      </c>
      <c r="H80" s="3" t="n">
        <v>81.79</v>
      </c>
      <c r="I80" s="3" t="n">
        <f aca="false">G80+H80*2</f>
        <v>281.28</v>
      </c>
      <c r="J80" s="3" t="s">
        <v>15</v>
      </c>
      <c r="K80" s="3" t="s">
        <v>15</v>
      </c>
    </row>
    <row r="81" s="5" customFormat="true" ht="15.75" hidden="false" customHeight="true" outlineLevel="0" collapsed="false">
      <c r="A81" s="4" t="s">
        <v>139</v>
      </c>
      <c r="B81" s="3" t="s">
        <v>140</v>
      </c>
      <c r="C81" s="3" t="s">
        <v>143</v>
      </c>
      <c r="D81" s="3" t="n">
        <v>63.6</v>
      </c>
      <c r="E81" s="3" t="n">
        <v>53.5</v>
      </c>
      <c r="F81" s="3" t="n">
        <v>0</v>
      </c>
      <c r="G81" s="3" t="n">
        <v>117.1</v>
      </c>
      <c r="H81" s="3" t="n">
        <v>81.37</v>
      </c>
      <c r="I81" s="3" t="n">
        <f aca="false">G81+H81*2</f>
        <v>279.84</v>
      </c>
      <c r="J81" s="3" t="s">
        <v>15</v>
      </c>
      <c r="K81" s="3" t="s">
        <v>15</v>
      </c>
    </row>
    <row r="82" s="5" customFormat="true" ht="15.75" hidden="false" customHeight="true" outlineLevel="0" collapsed="false">
      <c r="A82" s="4" t="s">
        <v>144</v>
      </c>
      <c r="B82" s="3" t="s">
        <v>140</v>
      </c>
      <c r="C82" s="3" t="s">
        <v>145</v>
      </c>
      <c r="D82" s="3" t="n">
        <v>54.8</v>
      </c>
      <c r="E82" s="3" t="n">
        <v>57.5</v>
      </c>
      <c r="F82" s="3" t="n">
        <v>0</v>
      </c>
      <c r="G82" s="3" t="n">
        <v>112.3</v>
      </c>
      <c r="H82" s="3" t="n">
        <v>83.85</v>
      </c>
      <c r="I82" s="3" t="n">
        <f aca="false">G82+H82*2</f>
        <v>280</v>
      </c>
      <c r="J82" s="3" t="s">
        <v>15</v>
      </c>
      <c r="K82" s="3" t="s">
        <v>15</v>
      </c>
    </row>
    <row r="83" s="6" customFormat="true" ht="15.75" hidden="false" customHeight="true" outlineLevel="0" collapsed="false">
      <c r="A83" s="4" t="s">
        <v>146</v>
      </c>
      <c r="B83" s="3" t="s">
        <v>147</v>
      </c>
      <c r="C83" s="3" t="s">
        <v>148</v>
      </c>
      <c r="D83" s="3" t="n">
        <v>68.4</v>
      </c>
      <c r="E83" s="3" t="n">
        <v>54.5</v>
      </c>
      <c r="F83" s="3" t="n">
        <v>0</v>
      </c>
      <c r="G83" s="3" t="n">
        <v>122.9</v>
      </c>
      <c r="H83" s="3" t="n">
        <v>78.89</v>
      </c>
      <c r="I83" s="3" t="n">
        <f aca="false">G83+H83*2</f>
        <v>280.68</v>
      </c>
      <c r="J83" s="3" t="s">
        <v>15</v>
      </c>
      <c r="K83" s="3" t="s">
        <v>15</v>
      </c>
    </row>
    <row r="84" s="5" customFormat="true" ht="15.75" hidden="false" customHeight="true" outlineLevel="0" collapsed="false">
      <c r="A84" s="4" t="s">
        <v>149</v>
      </c>
      <c r="B84" s="3" t="s">
        <v>150</v>
      </c>
      <c r="C84" s="3" t="s">
        <v>151</v>
      </c>
      <c r="D84" s="3" t="n">
        <v>64.8</v>
      </c>
      <c r="E84" s="3" t="n">
        <v>51.5</v>
      </c>
      <c r="F84" s="3" t="n">
        <v>0</v>
      </c>
      <c r="G84" s="3" t="n">
        <v>116.3</v>
      </c>
      <c r="H84" s="3" t="n">
        <v>80.44</v>
      </c>
      <c r="I84" s="3" t="n">
        <f aca="false">G84+H84*2</f>
        <v>277.18</v>
      </c>
      <c r="J84" s="3" t="s">
        <v>15</v>
      </c>
      <c r="K84" s="3" t="s">
        <v>15</v>
      </c>
    </row>
    <row r="85" s="5" customFormat="true" ht="15.75" hidden="false" customHeight="true" outlineLevel="0" collapsed="false">
      <c r="A85" s="4" t="s">
        <v>152</v>
      </c>
      <c r="B85" s="3" t="s">
        <v>153</v>
      </c>
      <c r="C85" s="3" t="s">
        <v>154</v>
      </c>
      <c r="D85" s="3" t="n">
        <v>70.4</v>
      </c>
      <c r="E85" s="3" t="n">
        <v>47</v>
      </c>
      <c r="F85" s="3" t="n">
        <v>0</v>
      </c>
      <c r="G85" s="3" t="n">
        <v>117.4</v>
      </c>
      <c r="H85" s="3" t="n">
        <v>82.22</v>
      </c>
      <c r="I85" s="3" t="n">
        <f aca="false">G85+H85*2</f>
        <v>281.84</v>
      </c>
      <c r="J85" s="3" t="s">
        <v>15</v>
      </c>
      <c r="K85" s="3" t="s">
        <v>15</v>
      </c>
    </row>
    <row r="86" s="5" customFormat="true" ht="15.75" hidden="false" customHeight="true" outlineLevel="0" collapsed="false">
      <c r="A86" s="4" t="s">
        <v>155</v>
      </c>
      <c r="B86" s="3" t="s">
        <v>156</v>
      </c>
      <c r="C86" s="3" t="s">
        <v>157</v>
      </c>
      <c r="D86" s="3" t="n">
        <v>60.9</v>
      </c>
      <c r="E86" s="3" t="n">
        <v>54</v>
      </c>
      <c r="F86" s="3" t="n">
        <v>0</v>
      </c>
      <c r="G86" s="3" t="n">
        <v>114.9</v>
      </c>
      <c r="H86" s="3" t="n">
        <v>77.72</v>
      </c>
      <c r="I86" s="3" t="n">
        <f aca="false">G86+H86*2</f>
        <v>270.34</v>
      </c>
      <c r="J86" s="3" t="s">
        <v>15</v>
      </c>
      <c r="K86" s="3" t="s">
        <v>15</v>
      </c>
    </row>
    <row r="87" s="5" customFormat="true" ht="15.75" hidden="false" customHeight="true" outlineLevel="0" collapsed="false">
      <c r="A87" s="4" t="s">
        <v>158</v>
      </c>
      <c r="B87" s="3" t="s">
        <v>159</v>
      </c>
      <c r="C87" s="3" t="s">
        <v>160</v>
      </c>
      <c r="D87" s="3" t="n">
        <v>70</v>
      </c>
      <c r="E87" s="3" t="n">
        <v>56</v>
      </c>
      <c r="F87" s="3" t="n">
        <v>0</v>
      </c>
      <c r="G87" s="3" t="n">
        <v>126</v>
      </c>
      <c r="H87" s="3" t="n">
        <v>80.72</v>
      </c>
      <c r="I87" s="3" t="n">
        <f aca="false">G87+H87*2</f>
        <v>287.44</v>
      </c>
      <c r="J87" s="3" t="s">
        <v>15</v>
      </c>
      <c r="K87" s="3" t="s">
        <v>15</v>
      </c>
    </row>
    <row r="88" s="5" customFormat="true" ht="15.75" hidden="false" customHeight="true" outlineLevel="0" collapsed="false">
      <c r="A88" s="4" t="s">
        <v>161</v>
      </c>
      <c r="B88" s="3" t="s">
        <v>159</v>
      </c>
      <c r="C88" s="3" t="s">
        <v>162</v>
      </c>
      <c r="D88" s="3" t="n">
        <v>71</v>
      </c>
      <c r="E88" s="3" t="n">
        <v>53</v>
      </c>
      <c r="F88" s="3" t="n">
        <v>0</v>
      </c>
      <c r="G88" s="3" t="n">
        <v>124</v>
      </c>
      <c r="H88" s="3" t="n">
        <v>77.59</v>
      </c>
      <c r="I88" s="3" t="n">
        <f aca="false">G88+H88*2</f>
        <v>279.18</v>
      </c>
      <c r="J88" s="3" t="s">
        <v>15</v>
      </c>
      <c r="K88" s="3" t="s">
        <v>15</v>
      </c>
    </row>
    <row r="89" s="5" customFormat="true" ht="15.75" hidden="false" customHeight="true" outlineLevel="0" collapsed="false">
      <c r="A89" s="4" t="s">
        <v>163</v>
      </c>
      <c r="B89" s="3" t="s">
        <v>164</v>
      </c>
      <c r="C89" s="3" t="s">
        <v>165</v>
      </c>
      <c r="D89" s="3" t="n">
        <v>54</v>
      </c>
      <c r="E89" s="3" t="n">
        <v>53</v>
      </c>
      <c r="F89" s="3" t="n">
        <v>0</v>
      </c>
      <c r="G89" s="3" t="n">
        <v>107</v>
      </c>
      <c r="H89" s="3" t="n">
        <v>76.73</v>
      </c>
      <c r="I89" s="3" t="n">
        <f aca="false">G89+H89*2</f>
        <v>260.46</v>
      </c>
      <c r="J89" s="3" t="s">
        <v>15</v>
      </c>
      <c r="K89" s="3" t="s">
        <v>15</v>
      </c>
    </row>
    <row r="90" s="5" customFormat="true" ht="15.75" hidden="false" customHeight="true" outlineLevel="0" collapsed="false">
      <c r="A90" s="4" t="s">
        <v>166</v>
      </c>
      <c r="B90" s="3" t="s">
        <v>164</v>
      </c>
      <c r="C90" s="3" t="s">
        <v>167</v>
      </c>
      <c r="D90" s="3" t="n">
        <v>56.2</v>
      </c>
      <c r="E90" s="3" t="n">
        <v>55</v>
      </c>
      <c r="F90" s="3" t="n">
        <v>0</v>
      </c>
      <c r="G90" s="3" t="n">
        <v>111.2</v>
      </c>
      <c r="H90" s="3" t="n">
        <v>81.64</v>
      </c>
      <c r="I90" s="3" t="n">
        <f aca="false">G90+H90*2</f>
        <v>274.48</v>
      </c>
      <c r="J90" s="3" t="s">
        <v>15</v>
      </c>
      <c r="K90" s="3" t="s">
        <v>15</v>
      </c>
    </row>
    <row r="91" s="5" customFormat="true" ht="15.75" hidden="false" customHeight="true" outlineLevel="0" collapsed="false">
      <c r="A91" s="4" t="s">
        <v>168</v>
      </c>
      <c r="B91" s="3" t="s">
        <v>169</v>
      </c>
      <c r="C91" s="3" t="s">
        <v>170</v>
      </c>
      <c r="D91" s="3" t="n">
        <v>69.4</v>
      </c>
      <c r="E91" s="3" t="n">
        <v>52.5</v>
      </c>
      <c r="F91" s="3" t="n">
        <v>0</v>
      </c>
      <c r="G91" s="3" t="n">
        <v>121.9</v>
      </c>
      <c r="H91" s="3" t="n">
        <v>75.31</v>
      </c>
      <c r="I91" s="3" t="n">
        <f aca="false">G91+H91*2</f>
        <v>272.52</v>
      </c>
      <c r="J91" s="3" t="s">
        <v>15</v>
      </c>
      <c r="K91" s="3" t="s">
        <v>15</v>
      </c>
    </row>
    <row r="92" s="5" customFormat="true" ht="15.75" hidden="false" customHeight="true" outlineLevel="0" collapsed="false">
      <c r="A92" s="4" t="s">
        <v>171</v>
      </c>
      <c r="B92" s="3" t="s">
        <v>172</v>
      </c>
      <c r="C92" s="3" t="s">
        <v>173</v>
      </c>
      <c r="D92" s="3" t="n">
        <v>72.2</v>
      </c>
      <c r="E92" s="3" t="n">
        <v>49.5</v>
      </c>
      <c r="F92" s="3" t="n">
        <v>0</v>
      </c>
      <c r="G92" s="3" t="n">
        <v>121.7</v>
      </c>
      <c r="H92" s="3" t="n">
        <v>80.79</v>
      </c>
      <c r="I92" s="3" t="n">
        <f aca="false">G92+H92*2</f>
        <v>283.28</v>
      </c>
      <c r="J92" s="3" t="s">
        <v>15</v>
      </c>
      <c r="K92" s="3" t="s">
        <v>15</v>
      </c>
    </row>
    <row r="93" s="5" customFormat="true" ht="15.75" hidden="false" customHeight="true" outlineLevel="0" collapsed="false">
      <c r="A93" s="4" t="s">
        <v>174</v>
      </c>
      <c r="B93" s="3" t="s">
        <v>175</v>
      </c>
      <c r="C93" s="3" t="s">
        <v>176</v>
      </c>
      <c r="D93" s="3" t="n">
        <v>67.1</v>
      </c>
      <c r="E93" s="3" t="n">
        <v>56</v>
      </c>
      <c r="F93" s="3" t="n">
        <v>0</v>
      </c>
      <c r="G93" s="3" t="n">
        <v>123.1</v>
      </c>
      <c r="H93" s="3" t="n">
        <v>84.36</v>
      </c>
      <c r="I93" s="3" t="n">
        <f aca="false">G93+H93*2</f>
        <v>291.82</v>
      </c>
      <c r="J93" s="3" t="s">
        <v>15</v>
      </c>
      <c r="K93" s="3" t="s">
        <v>15</v>
      </c>
    </row>
    <row r="94" s="5" customFormat="true" ht="15.75" hidden="false" customHeight="true" outlineLevel="0" collapsed="false">
      <c r="A94" s="4" t="s">
        <v>177</v>
      </c>
      <c r="B94" s="3" t="s">
        <v>178</v>
      </c>
      <c r="C94" s="3" t="s">
        <v>179</v>
      </c>
      <c r="D94" s="3" t="n">
        <v>62.3</v>
      </c>
      <c r="E94" s="3" t="n">
        <v>55</v>
      </c>
      <c r="F94" s="3" t="n">
        <v>0</v>
      </c>
      <c r="G94" s="3" t="n">
        <v>117.3</v>
      </c>
      <c r="H94" s="3" t="n">
        <v>79.73</v>
      </c>
      <c r="I94" s="3" t="n">
        <f aca="false">G94+H94*2</f>
        <v>276.76</v>
      </c>
      <c r="J94" s="3" t="s">
        <v>15</v>
      </c>
      <c r="K94" s="3" t="s">
        <v>15</v>
      </c>
    </row>
    <row r="95" s="5" customFormat="true" ht="15.75" hidden="false" customHeight="true" outlineLevel="0" collapsed="false">
      <c r="A95" s="4" t="s">
        <v>180</v>
      </c>
      <c r="B95" s="3" t="s">
        <v>181</v>
      </c>
      <c r="C95" s="3" t="s">
        <v>182</v>
      </c>
      <c r="D95" s="3" t="n">
        <v>58.3</v>
      </c>
      <c r="E95" s="3" t="n">
        <v>57.5</v>
      </c>
      <c r="F95" s="3" t="n">
        <v>0</v>
      </c>
      <c r="G95" s="3" t="n">
        <v>115.8</v>
      </c>
      <c r="H95" s="3" t="n">
        <v>83.02</v>
      </c>
      <c r="I95" s="3" t="n">
        <f aca="false">G95+H95*2</f>
        <v>281.84</v>
      </c>
      <c r="J95" s="3" t="s">
        <v>15</v>
      </c>
      <c r="K95" s="3" t="s">
        <v>15</v>
      </c>
    </row>
    <row r="96" s="5" customFormat="true" ht="15.75" hidden="false" customHeight="true" outlineLevel="0" collapsed="false">
      <c r="A96" s="4" t="s">
        <v>183</v>
      </c>
      <c r="B96" s="3" t="s">
        <v>184</v>
      </c>
      <c r="C96" s="3" t="s">
        <v>185</v>
      </c>
      <c r="D96" s="3" t="n">
        <v>70.1</v>
      </c>
      <c r="E96" s="3" t="n">
        <v>48.5</v>
      </c>
      <c r="F96" s="3" t="n">
        <v>0</v>
      </c>
      <c r="G96" s="3" t="n">
        <v>118.6</v>
      </c>
      <c r="H96" s="3" t="n">
        <v>81.78</v>
      </c>
      <c r="I96" s="3" t="n">
        <f aca="false">G96+H96*2</f>
        <v>282.16</v>
      </c>
      <c r="J96" s="3" t="s">
        <v>15</v>
      </c>
      <c r="K96" s="3" t="s">
        <v>15</v>
      </c>
    </row>
    <row r="97" s="5" customFormat="true" ht="15.75" hidden="false" customHeight="true" outlineLevel="0" collapsed="false">
      <c r="A97" s="4" t="s">
        <v>186</v>
      </c>
      <c r="B97" s="3" t="s">
        <v>184</v>
      </c>
      <c r="C97" s="3" t="s">
        <v>187</v>
      </c>
      <c r="D97" s="3" t="n">
        <v>71.2</v>
      </c>
      <c r="E97" s="3" t="n">
        <v>47.5</v>
      </c>
      <c r="F97" s="3" t="n">
        <v>0</v>
      </c>
      <c r="G97" s="3" t="n">
        <v>118.7</v>
      </c>
      <c r="H97" s="3" t="n">
        <v>84.01</v>
      </c>
      <c r="I97" s="3" t="n">
        <f aca="false">G97+H97*2</f>
        <v>286.72</v>
      </c>
      <c r="J97" s="3" t="s">
        <v>15</v>
      </c>
      <c r="K97" s="3" t="s">
        <v>15</v>
      </c>
    </row>
    <row r="98" s="5" customFormat="true" ht="15.75" hidden="false" customHeight="true" outlineLevel="0" collapsed="false">
      <c r="A98" s="4" t="s">
        <v>188</v>
      </c>
      <c r="B98" s="3" t="s">
        <v>189</v>
      </c>
      <c r="C98" s="3" t="s">
        <v>190</v>
      </c>
      <c r="D98" s="3" t="n">
        <v>59.5</v>
      </c>
      <c r="E98" s="3" t="n">
        <v>51.5</v>
      </c>
      <c r="F98" s="3" t="n">
        <v>0</v>
      </c>
      <c r="G98" s="3" t="n">
        <v>111</v>
      </c>
      <c r="H98" s="3" t="n">
        <v>80.38</v>
      </c>
      <c r="I98" s="3" t="n">
        <f aca="false">G98+H98*2</f>
        <v>271.76</v>
      </c>
      <c r="J98" s="3" t="s">
        <v>15</v>
      </c>
      <c r="K98" s="3" t="s">
        <v>15</v>
      </c>
    </row>
    <row r="99" s="5" customFormat="true" ht="15.75" hidden="false" customHeight="true" outlineLevel="0" collapsed="false">
      <c r="A99" s="4" t="s">
        <v>191</v>
      </c>
      <c r="B99" s="3" t="s">
        <v>192</v>
      </c>
      <c r="C99" s="3" t="s">
        <v>193</v>
      </c>
      <c r="D99" s="3" t="n">
        <v>61.6</v>
      </c>
      <c r="E99" s="3" t="n">
        <v>53</v>
      </c>
      <c r="F99" s="3" t="n">
        <v>0</v>
      </c>
      <c r="G99" s="3" t="n">
        <v>114.6</v>
      </c>
      <c r="H99" s="3" t="n">
        <v>79.24</v>
      </c>
      <c r="I99" s="3" t="n">
        <f aca="false">G99+H99*2</f>
        <v>273.08</v>
      </c>
      <c r="J99" s="3" t="s">
        <v>15</v>
      </c>
      <c r="K99" s="3" t="s">
        <v>15</v>
      </c>
    </row>
    <row r="100" s="5" customFormat="true" ht="15.75" hidden="false" customHeight="true" outlineLevel="0" collapsed="false">
      <c r="A100" s="4" t="s">
        <v>194</v>
      </c>
      <c r="B100" s="3" t="s">
        <v>195</v>
      </c>
      <c r="C100" s="3" t="s">
        <v>196</v>
      </c>
      <c r="D100" s="3" t="n">
        <v>68.2</v>
      </c>
      <c r="E100" s="3" t="n">
        <v>52.5</v>
      </c>
      <c r="F100" s="3" t="n">
        <v>0</v>
      </c>
      <c r="G100" s="3" t="n">
        <v>120.7</v>
      </c>
      <c r="H100" s="3" t="n">
        <v>81.82</v>
      </c>
      <c r="I100" s="3" t="n">
        <f aca="false">G100+H100*2</f>
        <v>284.34</v>
      </c>
      <c r="J100" s="3" t="s">
        <v>15</v>
      </c>
      <c r="K100" s="3" t="s">
        <v>15</v>
      </c>
    </row>
    <row r="101" s="5" customFormat="true" ht="15.75" hidden="false" customHeight="true" outlineLevel="0" collapsed="false">
      <c r="A101" s="4" t="s">
        <v>194</v>
      </c>
      <c r="B101" s="3" t="s">
        <v>195</v>
      </c>
      <c r="C101" s="3" t="s">
        <v>197</v>
      </c>
      <c r="D101" s="3" t="n">
        <v>72.7</v>
      </c>
      <c r="E101" s="3" t="n">
        <v>50</v>
      </c>
      <c r="F101" s="3" t="n">
        <v>0</v>
      </c>
      <c r="G101" s="3" t="n">
        <v>122.7</v>
      </c>
      <c r="H101" s="3" t="n">
        <v>80.38</v>
      </c>
      <c r="I101" s="3" t="n">
        <f aca="false">G101+H101*2</f>
        <v>283.46</v>
      </c>
      <c r="J101" s="3" t="s">
        <v>15</v>
      </c>
      <c r="K101" s="3" t="s">
        <v>15</v>
      </c>
    </row>
    <row r="102" s="5" customFormat="true" ht="15.75" hidden="false" customHeight="true" outlineLevel="0" collapsed="false">
      <c r="A102" s="4" t="s">
        <v>194</v>
      </c>
      <c r="B102" s="3" t="s">
        <v>195</v>
      </c>
      <c r="C102" s="3" t="s">
        <v>198</v>
      </c>
      <c r="D102" s="3" t="n">
        <v>61.9</v>
      </c>
      <c r="E102" s="3" t="n">
        <v>62</v>
      </c>
      <c r="F102" s="3" t="n">
        <v>0</v>
      </c>
      <c r="G102" s="3" t="n">
        <v>123.9</v>
      </c>
      <c r="H102" s="3" t="n">
        <v>79.1</v>
      </c>
      <c r="I102" s="3" t="n">
        <f aca="false">G102+H102*2</f>
        <v>282.1</v>
      </c>
      <c r="J102" s="3" t="s">
        <v>15</v>
      </c>
      <c r="K102" s="3" t="s">
        <v>15</v>
      </c>
    </row>
    <row r="103" s="5" customFormat="true" ht="15.75" hidden="false" customHeight="true" outlineLevel="0" collapsed="false">
      <c r="A103" s="4" t="s">
        <v>194</v>
      </c>
      <c r="B103" s="3" t="s">
        <v>195</v>
      </c>
      <c r="C103" s="3" t="s">
        <v>199</v>
      </c>
      <c r="D103" s="3" t="n">
        <v>67.5</v>
      </c>
      <c r="E103" s="3" t="n">
        <v>53</v>
      </c>
      <c r="F103" s="3" t="n">
        <v>0</v>
      </c>
      <c r="G103" s="3" t="n">
        <v>120.5</v>
      </c>
      <c r="H103" s="3" t="n">
        <v>78.83</v>
      </c>
      <c r="I103" s="3" t="n">
        <f aca="false">G103+H103*2</f>
        <v>278.16</v>
      </c>
      <c r="J103" s="3" t="s">
        <v>15</v>
      </c>
      <c r="K103" s="3" t="s">
        <v>15</v>
      </c>
    </row>
    <row r="104" s="5" customFormat="true" ht="15.75" hidden="false" customHeight="true" outlineLevel="0" collapsed="false">
      <c r="A104" s="4" t="s">
        <v>200</v>
      </c>
      <c r="B104" s="3" t="s">
        <v>195</v>
      </c>
      <c r="C104" s="3" t="s">
        <v>201</v>
      </c>
      <c r="D104" s="3" t="n">
        <v>60.7</v>
      </c>
      <c r="E104" s="3" t="n">
        <v>53.5</v>
      </c>
      <c r="F104" s="3" t="n">
        <v>0</v>
      </c>
      <c r="G104" s="3" t="n">
        <v>114.2</v>
      </c>
      <c r="H104" s="3" t="n">
        <v>79.44</v>
      </c>
      <c r="I104" s="3" t="n">
        <f aca="false">G104+H104*2</f>
        <v>273.08</v>
      </c>
      <c r="J104" s="3" t="s">
        <v>15</v>
      </c>
      <c r="K104" s="3" t="s">
        <v>15</v>
      </c>
    </row>
    <row r="105" s="5" customFormat="true" ht="15.75" hidden="false" customHeight="true" outlineLevel="0" collapsed="false">
      <c r="A105" s="4" t="s">
        <v>202</v>
      </c>
      <c r="B105" s="3" t="s">
        <v>203</v>
      </c>
      <c r="C105" s="3" t="s">
        <v>204</v>
      </c>
      <c r="D105" s="3" t="n">
        <v>62.8</v>
      </c>
      <c r="E105" s="3" t="n">
        <v>57.5</v>
      </c>
      <c r="F105" s="3" t="n">
        <v>0</v>
      </c>
      <c r="G105" s="3" t="n">
        <v>120.3</v>
      </c>
      <c r="H105" s="3" t="n">
        <v>79.36</v>
      </c>
      <c r="I105" s="3" t="n">
        <f aca="false">G105+H105*2</f>
        <v>279.02</v>
      </c>
      <c r="J105" s="3" t="s">
        <v>15</v>
      </c>
      <c r="K105" s="3" t="s">
        <v>15</v>
      </c>
    </row>
    <row r="106" s="5" customFormat="true" ht="15.75" hidden="false" customHeight="true" outlineLevel="0" collapsed="false">
      <c r="A106" s="4" t="s">
        <v>205</v>
      </c>
      <c r="B106" s="3" t="s">
        <v>206</v>
      </c>
      <c r="C106" s="3" t="s">
        <v>207</v>
      </c>
      <c r="D106" s="3" t="n">
        <v>72.9</v>
      </c>
      <c r="E106" s="3" t="n">
        <v>57.5</v>
      </c>
      <c r="F106" s="3" t="n">
        <v>0</v>
      </c>
      <c r="G106" s="3" t="n">
        <v>130.4</v>
      </c>
      <c r="H106" s="3" t="n">
        <v>82.2</v>
      </c>
      <c r="I106" s="3" t="n">
        <f aca="false">G106+H106*2</f>
        <v>294.8</v>
      </c>
      <c r="J106" s="3" t="s">
        <v>15</v>
      </c>
      <c r="K106" s="3" t="s">
        <v>15</v>
      </c>
    </row>
    <row r="107" s="5" customFormat="true" ht="15.75" hidden="false" customHeight="true" outlineLevel="0" collapsed="false">
      <c r="A107" s="4" t="s">
        <v>205</v>
      </c>
      <c r="B107" s="3" t="s">
        <v>206</v>
      </c>
      <c r="C107" s="3" t="s">
        <v>208</v>
      </c>
      <c r="D107" s="3" t="n">
        <v>67.7</v>
      </c>
      <c r="E107" s="3" t="n">
        <v>51</v>
      </c>
      <c r="F107" s="3" t="n">
        <v>0</v>
      </c>
      <c r="G107" s="3" t="n">
        <v>118.7</v>
      </c>
      <c r="H107" s="3" t="n">
        <v>81.24</v>
      </c>
      <c r="I107" s="3" t="n">
        <f aca="false">G107+H107*2</f>
        <v>281.18</v>
      </c>
      <c r="J107" s="3" t="s">
        <v>15</v>
      </c>
      <c r="K107" s="3" t="s">
        <v>15</v>
      </c>
    </row>
    <row r="108" s="5" customFormat="true" ht="15.75" hidden="false" customHeight="true" outlineLevel="0" collapsed="false">
      <c r="A108" s="4" t="s">
        <v>209</v>
      </c>
      <c r="B108" s="3" t="s">
        <v>210</v>
      </c>
      <c r="C108" s="3" t="s">
        <v>211</v>
      </c>
      <c r="D108" s="3" t="n">
        <v>59</v>
      </c>
      <c r="E108" s="3" t="n">
        <v>44.5</v>
      </c>
      <c r="F108" s="3" t="n">
        <v>0</v>
      </c>
      <c r="G108" s="3" t="n">
        <v>103.5</v>
      </c>
      <c r="H108" s="3" t="n">
        <v>78.93</v>
      </c>
      <c r="I108" s="3" t="n">
        <f aca="false">G108+H108*2</f>
        <v>261.36</v>
      </c>
      <c r="J108" s="3" t="s">
        <v>15</v>
      </c>
      <c r="K108" s="3" t="s">
        <v>15</v>
      </c>
    </row>
    <row r="109" s="5" customFormat="true" ht="15.75" hidden="false" customHeight="true" outlineLevel="0" collapsed="false">
      <c r="A109" s="4" t="s">
        <v>212</v>
      </c>
      <c r="B109" s="3" t="s">
        <v>213</v>
      </c>
      <c r="C109" s="3" t="s">
        <v>214</v>
      </c>
      <c r="D109" s="3" t="n">
        <v>70.5</v>
      </c>
      <c r="E109" s="3" t="n">
        <v>53.5</v>
      </c>
      <c r="F109" s="3" t="n">
        <v>0</v>
      </c>
      <c r="G109" s="3" t="n">
        <v>124</v>
      </c>
      <c r="H109" s="3" t="n">
        <v>83.97</v>
      </c>
      <c r="I109" s="3" t="n">
        <f aca="false">G109+H109*2</f>
        <v>291.94</v>
      </c>
      <c r="J109" s="3" t="s">
        <v>15</v>
      </c>
      <c r="K109" s="3" t="s">
        <v>15</v>
      </c>
    </row>
    <row r="110" s="5" customFormat="true" ht="15.75" hidden="false" customHeight="true" outlineLevel="0" collapsed="false">
      <c r="A110" s="4" t="s">
        <v>215</v>
      </c>
      <c r="B110" s="3" t="s">
        <v>213</v>
      </c>
      <c r="C110" s="3" t="s">
        <v>216</v>
      </c>
      <c r="D110" s="3" t="n">
        <v>70.5</v>
      </c>
      <c r="E110" s="3" t="n">
        <v>52</v>
      </c>
      <c r="F110" s="3" t="n">
        <v>0</v>
      </c>
      <c r="G110" s="3" t="n">
        <v>122.5</v>
      </c>
      <c r="H110" s="3" t="n">
        <v>84.54</v>
      </c>
      <c r="I110" s="3" t="n">
        <f aca="false">G110+H110*2</f>
        <v>291.58</v>
      </c>
      <c r="J110" s="3" t="s">
        <v>15</v>
      </c>
      <c r="K110" s="3" t="s">
        <v>15</v>
      </c>
    </row>
    <row r="111" s="5" customFormat="true" ht="15.75" hidden="false" customHeight="true" outlineLevel="0" collapsed="false">
      <c r="A111" s="4" t="s">
        <v>217</v>
      </c>
      <c r="B111" s="3" t="s">
        <v>213</v>
      </c>
      <c r="C111" s="3" t="s">
        <v>218</v>
      </c>
      <c r="D111" s="3" t="n">
        <v>57.8</v>
      </c>
      <c r="E111" s="3" t="n">
        <v>59.5</v>
      </c>
      <c r="F111" s="3" t="n">
        <v>0</v>
      </c>
      <c r="G111" s="3" t="n">
        <v>117.3</v>
      </c>
      <c r="H111" s="3" t="n">
        <v>84.3</v>
      </c>
      <c r="I111" s="3" t="n">
        <f aca="false">G111+H111*2</f>
        <v>285.9</v>
      </c>
      <c r="J111" s="3" t="s">
        <v>15</v>
      </c>
      <c r="K111" s="3" t="s">
        <v>15</v>
      </c>
    </row>
    <row r="112" s="6" customFormat="true" ht="15.75" hidden="false" customHeight="true" outlineLevel="0" collapsed="false">
      <c r="A112" s="4" t="s">
        <v>219</v>
      </c>
      <c r="B112" s="3" t="s">
        <v>220</v>
      </c>
      <c r="C112" s="3" t="s">
        <v>221</v>
      </c>
      <c r="D112" s="3" t="n">
        <v>74.1</v>
      </c>
      <c r="E112" s="3" t="n">
        <v>54</v>
      </c>
      <c r="F112" s="3" t="n">
        <v>0</v>
      </c>
      <c r="G112" s="3" t="n">
        <v>128.1</v>
      </c>
      <c r="H112" s="3" t="n">
        <v>83.85</v>
      </c>
      <c r="I112" s="3" t="n">
        <f aca="false">G112+H112*2</f>
        <v>295.8</v>
      </c>
      <c r="J112" s="3" t="s">
        <v>15</v>
      </c>
      <c r="K112" s="3" t="s">
        <v>15</v>
      </c>
    </row>
    <row r="113" s="6" customFormat="true" ht="15.75" hidden="false" customHeight="true" outlineLevel="0" collapsed="false">
      <c r="A113" s="4" t="s">
        <v>222</v>
      </c>
      <c r="B113" s="3" t="s">
        <v>220</v>
      </c>
      <c r="C113" s="3" t="s">
        <v>223</v>
      </c>
      <c r="D113" s="3" t="n">
        <v>63.1</v>
      </c>
      <c r="E113" s="3" t="n">
        <v>52</v>
      </c>
      <c r="F113" s="3" t="n">
        <v>0</v>
      </c>
      <c r="G113" s="3" t="n">
        <v>115.1</v>
      </c>
      <c r="H113" s="3" t="n">
        <v>81.33</v>
      </c>
      <c r="I113" s="3" t="n">
        <f aca="false">G113+H113*2</f>
        <v>277.76</v>
      </c>
      <c r="J113" s="3" t="s">
        <v>15</v>
      </c>
      <c r="K113" s="3" t="s">
        <v>15</v>
      </c>
    </row>
    <row r="114" s="5" customFormat="true" ht="15.75" hidden="false" customHeight="true" outlineLevel="0" collapsed="false">
      <c r="A114" s="4" t="s">
        <v>224</v>
      </c>
      <c r="B114" s="3" t="s">
        <v>225</v>
      </c>
      <c r="C114" s="3" t="s">
        <v>226</v>
      </c>
      <c r="D114" s="3" t="n">
        <v>64.5</v>
      </c>
      <c r="E114" s="3" t="n">
        <v>54.5</v>
      </c>
      <c r="F114" s="3" t="n">
        <v>0</v>
      </c>
      <c r="G114" s="3" t="n">
        <v>119</v>
      </c>
      <c r="H114" s="3" t="n">
        <v>80.99</v>
      </c>
      <c r="I114" s="3" t="n">
        <f aca="false">G114+H114*2</f>
        <v>280.98</v>
      </c>
      <c r="J114" s="3" t="s">
        <v>15</v>
      </c>
      <c r="K114" s="3" t="s">
        <v>15</v>
      </c>
    </row>
    <row r="115" s="5" customFormat="true" ht="15.75" hidden="false" customHeight="true" outlineLevel="0" collapsed="false">
      <c r="A115" s="4" t="s">
        <v>224</v>
      </c>
      <c r="B115" s="3" t="s">
        <v>225</v>
      </c>
      <c r="C115" s="3" t="s">
        <v>227</v>
      </c>
      <c r="D115" s="3" t="n">
        <v>70.8</v>
      </c>
      <c r="E115" s="3" t="n">
        <v>50</v>
      </c>
      <c r="F115" s="3" t="n">
        <v>0</v>
      </c>
      <c r="G115" s="3" t="n">
        <v>120.8</v>
      </c>
      <c r="H115" s="3" t="n">
        <v>77.65</v>
      </c>
      <c r="I115" s="3" t="n">
        <f aca="false">G115+H115*2</f>
        <v>276.1</v>
      </c>
      <c r="J115" s="3" t="s">
        <v>15</v>
      </c>
      <c r="K115" s="3" t="s">
        <v>15</v>
      </c>
    </row>
    <row r="116" s="5" customFormat="true" ht="15.75" hidden="false" customHeight="true" outlineLevel="0" collapsed="false">
      <c r="A116" s="4" t="s">
        <v>224</v>
      </c>
      <c r="B116" s="3" t="s">
        <v>225</v>
      </c>
      <c r="C116" s="3" t="s">
        <v>228</v>
      </c>
      <c r="D116" s="3" t="n">
        <v>65</v>
      </c>
      <c r="E116" s="3" t="n">
        <v>51.5</v>
      </c>
      <c r="F116" s="3" t="n">
        <v>0</v>
      </c>
      <c r="G116" s="3" t="n">
        <v>116.5</v>
      </c>
      <c r="H116" s="3" t="n">
        <v>79.5</v>
      </c>
      <c r="I116" s="3" t="n">
        <f aca="false">G116+H116*2</f>
        <v>275.5</v>
      </c>
      <c r="J116" s="3" t="s">
        <v>15</v>
      </c>
      <c r="K116" s="3" t="s">
        <v>15</v>
      </c>
    </row>
    <row r="117" s="5" customFormat="true" ht="15.75" hidden="false" customHeight="true" outlineLevel="0" collapsed="false">
      <c r="A117" s="4" t="s">
        <v>224</v>
      </c>
      <c r="B117" s="3" t="s">
        <v>225</v>
      </c>
      <c r="C117" s="3" t="s">
        <v>229</v>
      </c>
      <c r="D117" s="3" t="n">
        <v>65</v>
      </c>
      <c r="E117" s="3" t="n">
        <v>54.5</v>
      </c>
      <c r="F117" s="3" t="n">
        <v>0</v>
      </c>
      <c r="G117" s="3" t="n">
        <v>119.5</v>
      </c>
      <c r="H117" s="3" t="n">
        <v>76.97</v>
      </c>
      <c r="I117" s="3" t="n">
        <f aca="false">G117+H117*2</f>
        <v>273.44</v>
      </c>
      <c r="J117" s="3" t="s">
        <v>15</v>
      </c>
      <c r="K117" s="3" t="s">
        <v>15</v>
      </c>
    </row>
    <row r="118" s="5" customFormat="true" ht="15.75" hidden="false" customHeight="true" outlineLevel="0" collapsed="false">
      <c r="A118" s="4" t="s">
        <v>224</v>
      </c>
      <c r="B118" s="3" t="s">
        <v>225</v>
      </c>
      <c r="C118" s="3" t="s">
        <v>230</v>
      </c>
      <c r="D118" s="3" t="n">
        <v>62.7</v>
      </c>
      <c r="E118" s="3" t="n">
        <v>54.5</v>
      </c>
      <c r="F118" s="3" t="n">
        <v>0</v>
      </c>
      <c r="G118" s="3" t="n">
        <v>117.2</v>
      </c>
      <c r="H118" s="3" t="n">
        <v>77.96</v>
      </c>
      <c r="I118" s="3" t="n">
        <f aca="false">G118+H118*2</f>
        <v>273.12</v>
      </c>
      <c r="J118" s="3" t="s">
        <v>15</v>
      </c>
      <c r="K118" s="3" t="s">
        <v>15</v>
      </c>
    </row>
    <row r="119" s="5" customFormat="true" ht="15.75" hidden="false" customHeight="true" outlineLevel="0" collapsed="false">
      <c r="A119" s="4" t="s">
        <v>224</v>
      </c>
      <c r="B119" s="3" t="s">
        <v>225</v>
      </c>
      <c r="C119" s="3" t="s">
        <v>231</v>
      </c>
      <c r="D119" s="3" t="n">
        <v>72</v>
      </c>
      <c r="E119" s="3" t="n">
        <v>46</v>
      </c>
      <c r="F119" s="3" t="n">
        <v>0</v>
      </c>
      <c r="G119" s="3" t="n">
        <v>118</v>
      </c>
      <c r="H119" s="3" t="n">
        <v>77.54</v>
      </c>
      <c r="I119" s="3" t="n">
        <f aca="false">G119+H119*2</f>
        <v>273.08</v>
      </c>
      <c r="J119" s="3" t="s">
        <v>15</v>
      </c>
      <c r="K119" s="3" t="s">
        <v>15</v>
      </c>
    </row>
    <row r="120" s="5" customFormat="true" ht="15.75" hidden="false" customHeight="true" outlineLevel="0" collapsed="false">
      <c r="A120" s="4" t="s">
        <v>224</v>
      </c>
      <c r="B120" s="3" t="s">
        <v>225</v>
      </c>
      <c r="C120" s="3" t="s">
        <v>232</v>
      </c>
      <c r="D120" s="3" t="n">
        <v>55.1</v>
      </c>
      <c r="E120" s="3" t="n">
        <v>58</v>
      </c>
      <c r="F120" s="3" t="n">
        <v>0</v>
      </c>
      <c r="G120" s="3" t="n">
        <v>113.1</v>
      </c>
      <c r="H120" s="3" t="n">
        <v>79.67</v>
      </c>
      <c r="I120" s="3" t="n">
        <f aca="false">G120+H120*2</f>
        <v>272.44</v>
      </c>
      <c r="J120" s="3" t="s">
        <v>15</v>
      </c>
      <c r="K120" s="3" t="s">
        <v>15</v>
      </c>
    </row>
    <row r="121" s="5" customFormat="true" ht="15.75" hidden="false" customHeight="true" outlineLevel="0" collapsed="false">
      <c r="A121" s="4" t="s">
        <v>233</v>
      </c>
      <c r="B121" s="3" t="s">
        <v>225</v>
      </c>
      <c r="C121" s="3" t="s">
        <v>234</v>
      </c>
      <c r="D121" s="3" t="n">
        <v>66.7</v>
      </c>
      <c r="E121" s="3" t="n">
        <v>51.5</v>
      </c>
      <c r="F121" s="3" t="n">
        <v>0</v>
      </c>
      <c r="G121" s="3" t="n">
        <v>118.2</v>
      </c>
      <c r="H121" s="3" t="n">
        <v>83.14</v>
      </c>
      <c r="I121" s="3" t="n">
        <f aca="false">G121+H121*2</f>
        <v>284.48</v>
      </c>
      <c r="J121" s="3" t="s">
        <v>15</v>
      </c>
      <c r="K121" s="3" t="s">
        <v>15</v>
      </c>
    </row>
    <row r="122" s="5" customFormat="true" ht="15.75" hidden="false" customHeight="true" outlineLevel="0" collapsed="false">
      <c r="A122" s="4" t="s">
        <v>233</v>
      </c>
      <c r="B122" s="3" t="s">
        <v>225</v>
      </c>
      <c r="C122" s="3" t="s">
        <v>235</v>
      </c>
      <c r="D122" s="3" t="n">
        <v>56.7</v>
      </c>
      <c r="E122" s="3" t="n">
        <v>52.5</v>
      </c>
      <c r="F122" s="3" t="n">
        <v>0</v>
      </c>
      <c r="G122" s="3" t="n">
        <v>109.2</v>
      </c>
      <c r="H122" s="3" t="n">
        <v>81.28</v>
      </c>
      <c r="I122" s="3" t="n">
        <f aca="false">G122+H122*2</f>
        <v>271.76</v>
      </c>
      <c r="J122" s="3" t="s">
        <v>15</v>
      </c>
      <c r="K122" s="3" t="s">
        <v>15</v>
      </c>
    </row>
    <row r="123" s="5" customFormat="true" ht="15.75" hidden="false" customHeight="true" outlineLevel="0" collapsed="false">
      <c r="A123" s="4" t="s">
        <v>236</v>
      </c>
      <c r="B123" s="3" t="s">
        <v>237</v>
      </c>
      <c r="C123" s="3" t="s">
        <v>238</v>
      </c>
      <c r="D123" s="3" t="n">
        <v>70.5</v>
      </c>
      <c r="E123" s="3" t="n">
        <v>54</v>
      </c>
      <c r="F123" s="3" t="n">
        <v>0</v>
      </c>
      <c r="G123" s="3" t="n">
        <v>124.5</v>
      </c>
      <c r="H123" s="3" t="n">
        <v>81.54</v>
      </c>
      <c r="I123" s="3" t="n">
        <f aca="false">G123+H123*2</f>
        <v>287.58</v>
      </c>
      <c r="J123" s="3" t="s">
        <v>15</v>
      </c>
      <c r="K123" s="3" t="s">
        <v>15</v>
      </c>
    </row>
    <row r="124" s="5" customFormat="true" ht="15.75" hidden="false" customHeight="true" outlineLevel="0" collapsed="false">
      <c r="A124" s="4" t="s">
        <v>236</v>
      </c>
      <c r="B124" s="3" t="s">
        <v>237</v>
      </c>
      <c r="C124" s="3" t="s">
        <v>239</v>
      </c>
      <c r="D124" s="3" t="n">
        <v>63.1</v>
      </c>
      <c r="E124" s="3" t="n">
        <v>57</v>
      </c>
      <c r="F124" s="3" t="n">
        <v>0</v>
      </c>
      <c r="G124" s="3" t="n">
        <v>120.1</v>
      </c>
      <c r="H124" s="3" t="n">
        <v>80.37</v>
      </c>
      <c r="I124" s="3" t="n">
        <f aca="false">G124+H124*2</f>
        <v>280.84</v>
      </c>
      <c r="J124" s="3" t="s">
        <v>15</v>
      </c>
      <c r="K124" s="3" t="s">
        <v>15</v>
      </c>
    </row>
    <row r="125" s="5" customFormat="true" ht="15.75" hidden="false" customHeight="true" outlineLevel="0" collapsed="false">
      <c r="A125" s="4" t="s">
        <v>236</v>
      </c>
      <c r="B125" s="3" t="s">
        <v>237</v>
      </c>
      <c r="C125" s="3" t="s">
        <v>240</v>
      </c>
      <c r="D125" s="3" t="n">
        <v>63.3</v>
      </c>
      <c r="E125" s="3" t="n">
        <v>52</v>
      </c>
      <c r="F125" s="3" t="n">
        <v>0</v>
      </c>
      <c r="G125" s="3" t="n">
        <v>115.3</v>
      </c>
      <c r="H125" s="3" t="n">
        <v>82.47</v>
      </c>
      <c r="I125" s="3" t="n">
        <f aca="false">G125+H125*2</f>
        <v>280.24</v>
      </c>
      <c r="J125" s="3" t="s">
        <v>15</v>
      </c>
      <c r="K125" s="3" t="s">
        <v>15</v>
      </c>
    </row>
    <row r="126" s="5" customFormat="true" ht="15.75" hidden="false" customHeight="true" outlineLevel="0" collapsed="false">
      <c r="A126" s="4" t="s">
        <v>236</v>
      </c>
      <c r="B126" s="3" t="s">
        <v>237</v>
      </c>
      <c r="C126" s="3" t="s">
        <v>241</v>
      </c>
      <c r="D126" s="3" t="n">
        <v>66</v>
      </c>
      <c r="E126" s="3" t="n">
        <v>56.5</v>
      </c>
      <c r="F126" s="3" t="n">
        <v>0</v>
      </c>
      <c r="G126" s="3" t="n">
        <v>122.5</v>
      </c>
      <c r="H126" s="3" t="n">
        <v>78.65</v>
      </c>
      <c r="I126" s="3" t="n">
        <f aca="false">G126+H126*2</f>
        <v>279.8</v>
      </c>
      <c r="J126" s="3" t="s">
        <v>15</v>
      </c>
      <c r="K126" s="3" t="s">
        <v>15</v>
      </c>
    </row>
    <row r="127" s="5" customFormat="true" ht="15.75" hidden="false" customHeight="true" outlineLevel="0" collapsed="false">
      <c r="A127" s="4" t="s">
        <v>236</v>
      </c>
      <c r="B127" s="3" t="s">
        <v>237</v>
      </c>
      <c r="C127" s="3" t="s">
        <v>242</v>
      </c>
      <c r="D127" s="3" t="n">
        <v>67.2</v>
      </c>
      <c r="E127" s="3" t="n">
        <v>49.5</v>
      </c>
      <c r="F127" s="3" t="n">
        <v>0</v>
      </c>
      <c r="G127" s="3" t="n">
        <v>116.7</v>
      </c>
      <c r="H127" s="3" t="n">
        <v>81.11</v>
      </c>
      <c r="I127" s="3" t="n">
        <f aca="false">G127+H127*2</f>
        <v>278.92</v>
      </c>
      <c r="J127" s="3" t="s">
        <v>15</v>
      </c>
      <c r="K127" s="3" t="s">
        <v>15</v>
      </c>
    </row>
    <row r="128" s="5" customFormat="true" ht="15.75" hidden="false" customHeight="true" outlineLevel="0" collapsed="false">
      <c r="A128" s="4" t="s">
        <v>236</v>
      </c>
      <c r="B128" s="3" t="s">
        <v>237</v>
      </c>
      <c r="C128" s="3" t="s">
        <v>243</v>
      </c>
      <c r="D128" s="3" t="n">
        <v>64.6</v>
      </c>
      <c r="E128" s="3" t="n">
        <v>56</v>
      </c>
      <c r="F128" s="3" t="n">
        <v>0</v>
      </c>
      <c r="G128" s="3" t="n">
        <v>120.6</v>
      </c>
      <c r="H128" s="3" t="n">
        <v>79.04</v>
      </c>
      <c r="I128" s="3" t="n">
        <f aca="false">G128+H128*2</f>
        <v>278.68</v>
      </c>
      <c r="J128" s="3" t="s">
        <v>15</v>
      </c>
      <c r="K128" s="3" t="s">
        <v>15</v>
      </c>
    </row>
    <row r="129" s="5" customFormat="true" ht="15.75" hidden="false" customHeight="true" outlineLevel="0" collapsed="false">
      <c r="A129" s="4" t="s">
        <v>236</v>
      </c>
      <c r="B129" s="3" t="s">
        <v>237</v>
      </c>
      <c r="C129" s="3" t="s">
        <v>244</v>
      </c>
      <c r="D129" s="3" t="n">
        <v>66.8</v>
      </c>
      <c r="E129" s="3" t="n">
        <v>52</v>
      </c>
      <c r="F129" s="3" t="n">
        <v>0</v>
      </c>
      <c r="G129" s="3" t="n">
        <v>118.8</v>
      </c>
      <c r="H129" s="3" t="n">
        <v>79.5</v>
      </c>
      <c r="I129" s="3" t="n">
        <f aca="false">G129+H129*2</f>
        <v>277.8</v>
      </c>
      <c r="J129" s="3" t="s">
        <v>15</v>
      </c>
      <c r="K129" s="3" t="s">
        <v>15</v>
      </c>
    </row>
    <row r="130" s="5" customFormat="true" ht="15.75" hidden="false" customHeight="true" outlineLevel="0" collapsed="false">
      <c r="A130" s="4" t="s">
        <v>236</v>
      </c>
      <c r="B130" s="3" t="s">
        <v>237</v>
      </c>
      <c r="C130" s="3" t="s">
        <v>245</v>
      </c>
      <c r="D130" s="3" t="n">
        <v>73.9</v>
      </c>
      <c r="E130" s="3" t="n">
        <v>52.5</v>
      </c>
      <c r="F130" s="3" t="n">
        <v>0</v>
      </c>
      <c r="G130" s="3" t="n">
        <v>126.4</v>
      </c>
      <c r="H130" s="3" t="n">
        <v>74.75</v>
      </c>
      <c r="I130" s="3" t="n">
        <f aca="false">G130+H130*2</f>
        <v>275.9</v>
      </c>
      <c r="J130" s="3" t="s">
        <v>15</v>
      </c>
      <c r="K130" s="3" t="s">
        <v>15</v>
      </c>
    </row>
    <row r="131" s="5" customFormat="true" ht="15.75" hidden="false" customHeight="true" outlineLevel="0" collapsed="false">
      <c r="A131" s="4" t="s">
        <v>246</v>
      </c>
      <c r="B131" s="3" t="s">
        <v>237</v>
      </c>
      <c r="C131" s="3" t="s">
        <v>247</v>
      </c>
      <c r="D131" s="3" t="n">
        <v>56.8</v>
      </c>
      <c r="E131" s="3" t="n">
        <v>56.5</v>
      </c>
      <c r="F131" s="3" t="n">
        <v>0</v>
      </c>
      <c r="G131" s="3" t="n">
        <v>113.3</v>
      </c>
      <c r="H131" s="3" t="n">
        <v>83.75</v>
      </c>
      <c r="I131" s="3" t="n">
        <f aca="false">G131+H131*2</f>
        <v>280.8</v>
      </c>
      <c r="J131" s="3" t="s">
        <v>15</v>
      </c>
      <c r="K131" s="3" t="s">
        <v>15</v>
      </c>
    </row>
    <row r="132" s="5" customFormat="true" ht="15.75" hidden="false" customHeight="true" outlineLevel="0" collapsed="false">
      <c r="A132" s="4" t="s">
        <v>246</v>
      </c>
      <c r="B132" s="3" t="s">
        <v>237</v>
      </c>
      <c r="C132" s="3" t="s">
        <v>248</v>
      </c>
      <c r="D132" s="3" t="n">
        <v>57.1</v>
      </c>
      <c r="E132" s="3" t="n">
        <v>53.5</v>
      </c>
      <c r="F132" s="3" t="n">
        <v>0</v>
      </c>
      <c r="G132" s="3" t="n">
        <v>110.6</v>
      </c>
      <c r="H132" s="3" t="n">
        <v>84</v>
      </c>
      <c r="I132" s="3" t="n">
        <f aca="false">G132+H132*2</f>
        <v>278.6</v>
      </c>
      <c r="J132" s="3" t="s">
        <v>15</v>
      </c>
      <c r="K132" s="3" t="s">
        <v>15</v>
      </c>
    </row>
    <row r="133" s="6" customFormat="true" ht="15.75" hidden="false" customHeight="true" outlineLevel="0" collapsed="false">
      <c r="A133" s="4" t="s">
        <v>249</v>
      </c>
      <c r="B133" s="3" t="s">
        <v>250</v>
      </c>
      <c r="C133" s="3" t="s">
        <v>251</v>
      </c>
      <c r="D133" s="3" t="n">
        <v>68.3</v>
      </c>
      <c r="E133" s="3" t="n">
        <v>53.5</v>
      </c>
      <c r="F133" s="3" t="n">
        <v>0</v>
      </c>
      <c r="G133" s="3" t="n">
        <v>121.8</v>
      </c>
      <c r="H133" s="3" t="n">
        <v>82.28</v>
      </c>
      <c r="I133" s="3" t="n">
        <f aca="false">G133+H133*2</f>
        <v>286.36</v>
      </c>
      <c r="J133" s="3" t="s">
        <v>15</v>
      </c>
      <c r="K133" s="3" t="s">
        <v>15</v>
      </c>
    </row>
    <row r="134" s="5" customFormat="true" ht="15.75" hidden="false" customHeight="true" outlineLevel="0" collapsed="false">
      <c r="A134" s="4" t="s">
        <v>252</v>
      </c>
      <c r="B134" s="3" t="s">
        <v>253</v>
      </c>
      <c r="C134" s="3" t="s">
        <v>254</v>
      </c>
      <c r="D134" s="3" t="n">
        <v>65.6</v>
      </c>
      <c r="E134" s="3" t="n">
        <v>51</v>
      </c>
      <c r="F134" s="3" t="n">
        <v>0</v>
      </c>
      <c r="G134" s="3" t="n">
        <v>116.6</v>
      </c>
      <c r="H134" s="3" t="n">
        <v>75.54</v>
      </c>
      <c r="I134" s="3" t="n">
        <f aca="false">G134+H134*2</f>
        <v>267.68</v>
      </c>
      <c r="J134" s="3" t="s">
        <v>15</v>
      </c>
      <c r="K134" s="3" t="s">
        <v>15</v>
      </c>
    </row>
    <row r="135" s="5" customFormat="true" ht="15.75" hidden="false" customHeight="true" outlineLevel="0" collapsed="false">
      <c r="A135" s="4" t="s">
        <v>252</v>
      </c>
      <c r="B135" s="3" t="s">
        <v>253</v>
      </c>
      <c r="C135" s="3" t="s">
        <v>255</v>
      </c>
      <c r="D135" s="3" t="n">
        <v>67</v>
      </c>
      <c r="E135" s="3" t="n">
        <v>49.5</v>
      </c>
      <c r="F135" s="3" t="n">
        <v>0</v>
      </c>
      <c r="G135" s="3" t="n">
        <v>116.5</v>
      </c>
      <c r="H135" s="3" t="n">
        <v>75.47</v>
      </c>
      <c r="I135" s="3" t="n">
        <f aca="false">G135+H135*2</f>
        <v>267.44</v>
      </c>
      <c r="J135" s="3" t="s">
        <v>15</v>
      </c>
      <c r="K135" s="3" t="s">
        <v>15</v>
      </c>
    </row>
    <row r="136" s="5" customFormat="true" ht="15.75" hidden="false" customHeight="true" outlineLevel="0" collapsed="false">
      <c r="A136" s="4" t="s">
        <v>252</v>
      </c>
      <c r="B136" s="3" t="s">
        <v>253</v>
      </c>
      <c r="C136" s="3" t="s">
        <v>256</v>
      </c>
      <c r="D136" s="3" t="n">
        <v>57.4</v>
      </c>
      <c r="E136" s="3" t="n">
        <v>51</v>
      </c>
      <c r="F136" s="3" t="n">
        <v>0</v>
      </c>
      <c r="G136" s="3" t="n">
        <v>108.4</v>
      </c>
      <c r="H136" s="3" t="n">
        <v>79.37</v>
      </c>
      <c r="I136" s="3" t="n">
        <f aca="false">G136+H136*2</f>
        <v>267.14</v>
      </c>
      <c r="J136" s="3" t="s">
        <v>15</v>
      </c>
      <c r="K136" s="3" t="s">
        <v>15</v>
      </c>
    </row>
    <row r="137" s="5" customFormat="true" ht="15.75" hidden="false" customHeight="true" outlineLevel="0" collapsed="false">
      <c r="A137" s="4" t="s">
        <v>257</v>
      </c>
      <c r="B137" s="3" t="s">
        <v>258</v>
      </c>
      <c r="C137" s="3" t="s">
        <v>259</v>
      </c>
      <c r="D137" s="3" t="n">
        <v>56</v>
      </c>
      <c r="E137" s="3" t="n">
        <v>54.5</v>
      </c>
      <c r="F137" s="3" t="n">
        <v>0</v>
      </c>
      <c r="G137" s="3" t="n">
        <v>110.5</v>
      </c>
      <c r="H137" s="3" t="n">
        <v>78.97</v>
      </c>
      <c r="I137" s="3" t="n">
        <f aca="false">G137+H137*2</f>
        <v>268.44</v>
      </c>
      <c r="J137" s="3" t="s">
        <v>15</v>
      </c>
      <c r="K137" s="3" t="s">
        <v>15</v>
      </c>
    </row>
    <row r="138" s="5" customFormat="true" ht="15.75" hidden="false" customHeight="true" outlineLevel="0" collapsed="false">
      <c r="A138" s="4" t="s">
        <v>260</v>
      </c>
      <c r="B138" s="3" t="s">
        <v>261</v>
      </c>
      <c r="C138" s="3" t="s">
        <v>262</v>
      </c>
      <c r="D138" s="3" t="n">
        <v>77</v>
      </c>
      <c r="E138" s="3" t="n">
        <v>50</v>
      </c>
      <c r="F138" s="3" t="n">
        <v>0</v>
      </c>
      <c r="G138" s="3" t="n">
        <v>127</v>
      </c>
      <c r="H138" s="3" t="n">
        <v>82.67</v>
      </c>
      <c r="I138" s="3" t="n">
        <f aca="false">G138+H138*2</f>
        <v>292.34</v>
      </c>
      <c r="J138" s="3" t="s">
        <v>15</v>
      </c>
      <c r="K138" s="3" t="s">
        <v>15</v>
      </c>
    </row>
    <row r="139" s="5" customFormat="true" ht="15.75" hidden="false" customHeight="true" outlineLevel="0" collapsed="false">
      <c r="A139" s="4" t="s">
        <v>263</v>
      </c>
      <c r="B139" s="3" t="s">
        <v>264</v>
      </c>
      <c r="C139" s="3" t="s">
        <v>265</v>
      </c>
      <c r="D139" s="3" t="n">
        <v>59.6</v>
      </c>
      <c r="E139" s="3" t="n">
        <v>52.5</v>
      </c>
      <c r="F139" s="3" t="n">
        <v>0</v>
      </c>
      <c r="G139" s="3" t="n">
        <v>112.1</v>
      </c>
      <c r="H139" s="3" t="n">
        <v>77.67</v>
      </c>
      <c r="I139" s="3" t="n">
        <f aca="false">G139+H139*2</f>
        <v>267.44</v>
      </c>
      <c r="J139" s="3" t="s">
        <v>15</v>
      </c>
      <c r="K139" s="3" t="s">
        <v>15</v>
      </c>
    </row>
    <row r="140" s="6" customFormat="true" ht="15.75" hidden="false" customHeight="true" outlineLevel="0" collapsed="false">
      <c r="A140" s="4" t="s">
        <v>266</v>
      </c>
      <c r="B140" s="3" t="s">
        <v>267</v>
      </c>
      <c r="C140" s="3" t="s">
        <v>268</v>
      </c>
      <c r="D140" s="3" t="n">
        <v>66.5</v>
      </c>
      <c r="E140" s="3" t="n">
        <v>55.5</v>
      </c>
      <c r="F140" s="3" t="n">
        <v>0</v>
      </c>
      <c r="G140" s="3" t="n">
        <v>122</v>
      </c>
      <c r="H140" s="3" t="n">
        <v>82.03</v>
      </c>
      <c r="I140" s="3" t="n">
        <f aca="false">G140+H140*2</f>
        <v>286.06</v>
      </c>
      <c r="J140" s="3" t="s">
        <v>15</v>
      </c>
      <c r="K140" s="3" t="s">
        <v>15</v>
      </c>
    </row>
    <row r="141" s="5" customFormat="true" ht="15.75" hidden="false" customHeight="true" outlineLevel="0" collapsed="false">
      <c r="A141" s="4" t="s">
        <v>269</v>
      </c>
      <c r="B141" s="3" t="s">
        <v>270</v>
      </c>
      <c r="C141" s="3" t="s">
        <v>271</v>
      </c>
      <c r="D141" s="3" t="n">
        <v>60.2</v>
      </c>
      <c r="E141" s="3" t="n">
        <v>54.5</v>
      </c>
      <c r="F141" s="3" t="n">
        <v>0</v>
      </c>
      <c r="G141" s="3" t="n">
        <v>114.7</v>
      </c>
      <c r="H141" s="3" t="n">
        <v>76.6</v>
      </c>
      <c r="I141" s="3" t="n">
        <f aca="false">G141+H141*2</f>
        <v>267.9</v>
      </c>
      <c r="J141" s="3" t="s">
        <v>15</v>
      </c>
      <c r="K141" s="3" t="s">
        <v>15</v>
      </c>
    </row>
    <row r="142" s="5" customFormat="true" ht="15.75" hidden="false" customHeight="true" outlineLevel="0" collapsed="false">
      <c r="A142" s="4" t="s">
        <v>272</v>
      </c>
      <c r="B142" s="3" t="s">
        <v>270</v>
      </c>
      <c r="C142" s="3" t="s">
        <v>273</v>
      </c>
      <c r="D142" s="3" t="n">
        <v>60.3</v>
      </c>
      <c r="E142" s="3" t="n">
        <v>52.5</v>
      </c>
      <c r="F142" s="3" t="n">
        <v>0</v>
      </c>
      <c r="G142" s="3" t="n">
        <v>112.8</v>
      </c>
      <c r="H142" s="3" t="n">
        <v>79.99</v>
      </c>
      <c r="I142" s="3" t="n">
        <f aca="false">G142+H142*2</f>
        <v>272.78</v>
      </c>
      <c r="J142" s="3" t="s">
        <v>15</v>
      </c>
      <c r="K142" s="3" t="s">
        <v>15</v>
      </c>
    </row>
    <row r="143" s="5" customFormat="true" ht="15.75" hidden="false" customHeight="true" outlineLevel="0" collapsed="false">
      <c r="A143" s="4" t="s">
        <v>274</v>
      </c>
      <c r="B143" s="3" t="s">
        <v>275</v>
      </c>
      <c r="C143" s="3" t="s">
        <v>276</v>
      </c>
      <c r="D143" s="3" t="n">
        <v>71.1</v>
      </c>
      <c r="E143" s="3" t="n">
        <v>54</v>
      </c>
      <c r="F143" s="3" t="n">
        <v>0</v>
      </c>
      <c r="G143" s="3" t="n">
        <v>125.1</v>
      </c>
      <c r="H143" s="3" t="n">
        <v>80.94</v>
      </c>
      <c r="I143" s="3" t="n">
        <f aca="false">G143+H143*2</f>
        <v>286.98</v>
      </c>
      <c r="J143" s="3" t="s">
        <v>15</v>
      </c>
      <c r="K143" s="3" t="s">
        <v>15</v>
      </c>
    </row>
    <row r="144" s="5" customFormat="true" ht="15.75" hidden="false" customHeight="true" outlineLevel="0" collapsed="false">
      <c r="A144" s="4" t="s">
        <v>277</v>
      </c>
      <c r="B144" s="3" t="s">
        <v>278</v>
      </c>
      <c r="C144" s="3" t="s">
        <v>279</v>
      </c>
      <c r="D144" s="3" t="n">
        <v>67.1</v>
      </c>
      <c r="E144" s="3" t="n">
        <v>50.5</v>
      </c>
      <c r="F144" s="3" t="n">
        <v>0</v>
      </c>
      <c r="G144" s="3" t="n">
        <v>117.6</v>
      </c>
      <c r="H144" s="3" t="n">
        <v>80.05</v>
      </c>
      <c r="I144" s="3" t="n">
        <f aca="false">G144+H144*2</f>
        <v>277.7</v>
      </c>
      <c r="J144" s="3" t="s">
        <v>15</v>
      </c>
      <c r="K144" s="3" t="s">
        <v>15</v>
      </c>
    </row>
    <row r="145" s="5" customFormat="true" ht="15.75" hidden="false" customHeight="true" outlineLevel="0" collapsed="false">
      <c r="A145" s="4" t="s">
        <v>280</v>
      </c>
      <c r="B145" s="3" t="s">
        <v>278</v>
      </c>
      <c r="C145" s="3" t="s">
        <v>281</v>
      </c>
      <c r="D145" s="3" t="n">
        <v>67.3</v>
      </c>
      <c r="E145" s="3" t="n">
        <v>53.5</v>
      </c>
      <c r="F145" s="3" t="n">
        <v>0</v>
      </c>
      <c r="G145" s="3" t="n">
        <v>120.8</v>
      </c>
      <c r="H145" s="3" t="n">
        <v>78.25</v>
      </c>
      <c r="I145" s="3" t="n">
        <f aca="false">G145+H145*2</f>
        <v>277.3</v>
      </c>
      <c r="J145" s="3" t="s">
        <v>15</v>
      </c>
      <c r="K145" s="3" t="s">
        <v>15</v>
      </c>
    </row>
    <row r="146" s="5" customFormat="true" ht="15.75" hidden="false" customHeight="true" outlineLevel="0" collapsed="false">
      <c r="A146" s="4" t="s">
        <v>282</v>
      </c>
      <c r="B146" s="3" t="s">
        <v>278</v>
      </c>
      <c r="C146" s="3" t="s">
        <v>283</v>
      </c>
      <c r="D146" s="3" t="n">
        <v>65.2</v>
      </c>
      <c r="E146" s="3" t="n">
        <v>55.5</v>
      </c>
      <c r="F146" s="3" t="n">
        <v>0</v>
      </c>
      <c r="G146" s="3" t="n">
        <v>120.7</v>
      </c>
      <c r="H146" s="3" t="n">
        <v>84.46</v>
      </c>
      <c r="I146" s="3" t="n">
        <f aca="false">G146+H146*2</f>
        <v>289.62</v>
      </c>
      <c r="J146" s="3" t="s">
        <v>15</v>
      </c>
      <c r="K146" s="3" t="s">
        <v>15</v>
      </c>
    </row>
    <row r="147" s="5" customFormat="true" ht="15.75" hidden="false" customHeight="true" outlineLevel="0" collapsed="false">
      <c r="A147" s="4" t="s">
        <v>284</v>
      </c>
      <c r="B147" s="3" t="s">
        <v>285</v>
      </c>
      <c r="C147" s="3" t="s">
        <v>286</v>
      </c>
      <c r="D147" s="3" t="n">
        <v>72</v>
      </c>
      <c r="E147" s="3" t="n">
        <v>59.5</v>
      </c>
      <c r="F147" s="3" t="n">
        <v>0</v>
      </c>
      <c r="G147" s="3" t="n">
        <v>131.5</v>
      </c>
      <c r="H147" s="3" t="n">
        <v>84.45</v>
      </c>
      <c r="I147" s="3" t="n">
        <f aca="false">G147+H147*2</f>
        <v>300.4</v>
      </c>
      <c r="J147" s="3" t="s">
        <v>15</v>
      </c>
      <c r="K147" s="3" t="s">
        <v>15</v>
      </c>
    </row>
    <row r="148" s="5" customFormat="true" ht="15.75" hidden="false" customHeight="true" outlineLevel="0" collapsed="false">
      <c r="A148" s="4" t="s">
        <v>287</v>
      </c>
      <c r="B148" s="3" t="s">
        <v>288</v>
      </c>
      <c r="C148" s="3" t="s">
        <v>289</v>
      </c>
      <c r="D148" s="3" t="n">
        <v>60.1</v>
      </c>
      <c r="E148" s="3" t="n">
        <v>58.5</v>
      </c>
      <c r="F148" s="3" t="n">
        <v>0</v>
      </c>
      <c r="G148" s="3" t="n">
        <v>118.6</v>
      </c>
      <c r="H148" s="3" t="n">
        <v>78.87</v>
      </c>
      <c r="I148" s="3" t="n">
        <f aca="false">G148+H148*2</f>
        <v>276.34</v>
      </c>
      <c r="J148" s="3" t="s">
        <v>15</v>
      </c>
      <c r="K148" s="3" t="s">
        <v>15</v>
      </c>
    </row>
    <row r="149" s="5" customFormat="true" ht="15.75" hidden="false" customHeight="true" outlineLevel="0" collapsed="false">
      <c r="A149" s="4" t="s">
        <v>290</v>
      </c>
      <c r="B149" s="3" t="s">
        <v>291</v>
      </c>
      <c r="C149" s="3" t="s">
        <v>292</v>
      </c>
      <c r="D149" s="3" t="n">
        <v>65.3</v>
      </c>
      <c r="E149" s="3" t="n">
        <v>49</v>
      </c>
      <c r="F149" s="3" t="n">
        <v>0</v>
      </c>
      <c r="G149" s="3" t="n">
        <v>114.3</v>
      </c>
      <c r="H149" s="3" t="n">
        <v>81.35</v>
      </c>
      <c r="I149" s="3" t="n">
        <f aca="false">G149+H149*2</f>
        <v>277</v>
      </c>
      <c r="J149" s="3" t="s">
        <v>15</v>
      </c>
      <c r="K149" s="3" t="s">
        <v>15</v>
      </c>
    </row>
    <row r="150" s="5" customFormat="true" ht="15.75" hidden="false" customHeight="true" outlineLevel="0" collapsed="false">
      <c r="A150" s="4" t="s">
        <v>293</v>
      </c>
      <c r="B150" s="3" t="s">
        <v>291</v>
      </c>
      <c r="C150" s="3" t="s">
        <v>294</v>
      </c>
      <c r="D150" s="3" t="n">
        <v>69.6</v>
      </c>
      <c r="E150" s="3" t="n">
        <v>56</v>
      </c>
      <c r="F150" s="3" t="n">
        <v>0</v>
      </c>
      <c r="G150" s="3" t="n">
        <v>125.6</v>
      </c>
      <c r="H150" s="3" t="n">
        <v>85.61</v>
      </c>
      <c r="I150" s="3" t="n">
        <f aca="false">G150+H150*2</f>
        <v>296.82</v>
      </c>
      <c r="J150" s="3" t="s">
        <v>15</v>
      </c>
      <c r="K150" s="3" t="s">
        <v>15</v>
      </c>
    </row>
    <row r="151" s="5" customFormat="true" ht="15.75" hidden="false" customHeight="true" outlineLevel="0" collapsed="false">
      <c r="A151" s="4" t="s">
        <v>295</v>
      </c>
      <c r="B151" s="3" t="s">
        <v>296</v>
      </c>
      <c r="C151" s="3" t="s">
        <v>297</v>
      </c>
      <c r="D151" s="3" t="n">
        <v>65.1</v>
      </c>
      <c r="E151" s="3" t="n">
        <v>53</v>
      </c>
      <c r="F151" s="3" t="n">
        <v>0</v>
      </c>
      <c r="G151" s="3" t="n">
        <v>118.1</v>
      </c>
      <c r="H151" s="3" t="n">
        <v>83.74</v>
      </c>
      <c r="I151" s="3" t="n">
        <f aca="false">G151+H151*2</f>
        <v>285.58</v>
      </c>
      <c r="J151" s="3" t="s">
        <v>15</v>
      </c>
      <c r="K151" s="3" t="s">
        <v>15</v>
      </c>
    </row>
    <row r="152" s="6" customFormat="true" ht="15.75" hidden="false" customHeight="true" outlineLevel="0" collapsed="false">
      <c r="A152" s="4" t="s">
        <v>298</v>
      </c>
      <c r="B152" s="3" t="s">
        <v>299</v>
      </c>
      <c r="C152" s="3" t="s">
        <v>300</v>
      </c>
      <c r="D152" s="3" t="n">
        <v>68.1</v>
      </c>
      <c r="E152" s="3" t="n">
        <v>58</v>
      </c>
      <c r="F152" s="3" t="n">
        <v>0</v>
      </c>
      <c r="G152" s="3" t="n">
        <v>126.1</v>
      </c>
      <c r="H152" s="3" t="n">
        <v>81.11</v>
      </c>
      <c r="I152" s="3" t="n">
        <f aca="false">G152+H152*2</f>
        <v>288.32</v>
      </c>
      <c r="J152" s="3" t="s">
        <v>15</v>
      </c>
      <c r="K152" s="3" t="s">
        <v>15</v>
      </c>
    </row>
    <row r="153" s="5" customFormat="true" ht="15.75" hidden="false" customHeight="true" outlineLevel="0" collapsed="false">
      <c r="A153" s="4" t="s">
        <v>301</v>
      </c>
      <c r="B153" s="3" t="s">
        <v>302</v>
      </c>
      <c r="C153" s="3" t="s">
        <v>303</v>
      </c>
      <c r="D153" s="3" t="n">
        <v>63.7</v>
      </c>
      <c r="E153" s="3" t="n">
        <v>52</v>
      </c>
      <c r="F153" s="3" t="n">
        <v>0</v>
      </c>
      <c r="G153" s="3" t="n">
        <v>115.7</v>
      </c>
      <c r="H153" s="3" t="n">
        <v>85.69</v>
      </c>
      <c r="I153" s="3" t="n">
        <f aca="false">G153+H153*2</f>
        <v>287.08</v>
      </c>
      <c r="J153" s="3" t="s">
        <v>15</v>
      </c>
      <c r="K153" s="3" t="s">
        <v>15</v>
      </c>
    </row>
    <row r="154" s="5" customFormat="true" ht="15.75" hidden="false" customHeight="true" outlineLevel="0" collapsed="false">
      <c r="A154" s="4" t="s">
        <v>304</v>
      </c>
      <c r="B154" s="3" t="s">
        <v>302</v>
      </c>
      <c r="C154" s="3" t="s">
        <v>305</v>
      </c>
      <c r="D154" s="3" t="n">
        <v>50.8</v>
      </c>
      <c r="E154" s="3" t="n">
        <v>51</v>
      </c>
      <c r="F154" s="3" t="n">
        <v>0</v>
      </c>
      <c r="G154" s="3" t="n">
        <f aca="false">D154+E154</f>
        <v>101.8</v>
      </c>
      <c r="H154" s="3" t="n">
        <v>74.6</v>
      </c>
      <c r="I154" s="3" t="n">
        <f aca="false">G154+H154*2</f>
        <v>251</v>
      </c>
      <c r="J154" s="3" t="s">
        <v>15</v>
      </c>
      <c r="K154" s="3" t="s">
        <v>15</v>
      </c>
    </row>
    <row r="155" s="5" customFormat="true" ht="15.75" hidden="false" customHeight="true" outlineLevel="0" collapsed="false">
      <c r="A155" s="4" t="s">
        <v>306</v>
      </c>
      <c r="B155" s="3" t="s">
        <v>307</v>
      </c>
      <c r="C155" s="3" t="s">
        <v>308</v>
      </c>
      <c r="D155" s="3" t="n">
        <v>65.6</v>
      </c>
      <c r="E155" s="3" t="n">
        <v>56.5</v>
      </c>
      <c r="F155" s="3" t="n">
        <v>0</v>
      </c>
      <c r="G155" s="3" t="n">
        <v>122.1</v>
      </c>
      <c r="H155" s="3" t="n">
        <v>80.72</v>
      </c>
      <c r="I155" s="3" t="n">
        <f aca="false">G155+H155*2</f>
        <v>283.54</v>
      </c>
      <c r="J155" s="3" t="s">
        <v>15</v>
      </c>
      <c r="K155" s="3" t="s">
        <v>15</v>
      </c>
    </row>
    <row r="156" s="5" customFormat="true" ht="15.75" hidden="false" customHeight="true" outlineLevel="0" collapsed="false">
      <c r="A156" s="4" t="s">
        <v>309</v>
      </c>
      <c r="B156" s="3" t="s">
        <v>310</v>
      </c>
      <c r="C156" s="3" t="s">
        <v>311</v>
      </c>
      <c r="D156" s="3" t="n">
        <v>61</v>
      </c>
      <c r="E156" s="3" t="n">
        <v>55</v>
      </c>
      <c r="F156" s="3" t="n">
        <v>0</v>
      </c>
      <c r="G156" s="3" t="n">
        <v>116</v>
      </c>
      <c r="H156" s="3" t="n">
        <v>78.3</v>
      </c>
      <c r="I156" s="3" t="n">
        <f aca="false">G156+H156*2</f>
        <v>272.6</v>
      </c>
      <c r="J156" s="3" t="s">
        <v>15</v>
      </c>
      <c r="K156" s="3" t="s">
        <v>15</v>
      </c>
    </row>
    <row r="157" s="5" customFormat="true" ht="15.75" hidden="false" customHeight="true" outlineLevel="0" collapsed="false">
      <c r="A157" s="4" t="s">
        <v>312</v>
      </c>
      <c r="B157" s="3" t="s">
        <v>310</v>
      </c>
      <c r="C157" s="3" t="s">
        <v>313</v>
      </c>
      <c r="D157" s="3" t="n">
        <v>60</v>
      </c>
      <c r="E157" s="3" t="n">
        <v>50.5</v>
      </c>
      <c r="F157" s="3" t="n">
        <v>0</v>
      </c>
      <c r="G157" s="3" t="n">
        <v>110.5</v>
      </c>
      <c r="H157" s="3" t="n">
        <v>83.49</v>
      </c>
      <c r="I157" s="3" t="n">
        <f aca="false">G157+H157*2</f>
        <v>277.48</v>
      </c>
      <c r="J157" s="3" t="s">
        <v>15</v>
      </c>
      <c r="K157" s="3" t="s">
        <v>15</v>
      </c>
    </row>
    <row r="158" s="5" customFormat="true" ht="15.75" hidden="false" customHeight="true" outlineLevel="0" collapsed="false">
      <c r="A158" s="4" t="s">
        <v>314</v>
      </c>
      <c r="B158" s="3" t="s">
        <v>315</v>
      </c>
      <c r="C158" s="3" t="s">
        <v>316</v>
      </c>
      <c r="D158" s="3" t="n">
        <v>64.1</v>
      </c>
      <c r="E158" s="3" t="n">
        <v>50</v>
      </c>
      <c r="F158" s="3" t="n">
        <v>0</v>
      </c>
      <c r="G158" s="3" t="n">
        <v>114.1</v>
      </c>
      <c r="H158" s="3" t="n">
        <v>79.1</v>
      </c>
      <c r="I158" s="3" t="n">
        <f aca="false">G158+H158*2</f>
        <v>272.3</v>
      </c>
      <c r="J158" s="3" t="s">
        <v>15</v>
      </c>
      <c r="K158" s="3" t="s">
        <v>15</v>
      </c>
    </row>
    <row r="159" s="5" customFormat="true" ht="15.75" hidden="false" customHeight="true" outlineLevel="0" collapsed="false">
      <c r="A159" s="4" t="s">
        <v>317</v>
      </c>
      <c r="B159" s="3" t="s">
        <v>318</v>
      </c>
      <c r="C159" s="3" t="s">
        <v>319</v>
      </c>
      <c r="D159" s="3" t="n">
        <v>64.8</v>
      </c>
      <c r="E159" s="3" t="n">
        <v>45.5</v>
      </c>
      <c r="F159" s="3" t="n">
        <v>0</v>
      </c>
      <c r="G159" s="3" t="n">
        <v>110.3</v>
      </c>
      <c r="H159" s="3" t="n">
        <v>82.04</v>
      </c>
      <c r="I159" s="3" t="n">
        <f aca="false">G159+H159*2</f>
        <v>274.38</v>
      </c>
      <c r="J159" s="3" t="s">
        <v>15</v>
      </c>
      <c r="K159" s="3" t="s">
        <v>15</v>
      </c>
    </row>
    <row r="160" s="5" customFormat="true" ht="15.75" hidden="false" customHeight="true" outlineLevel="0" collapsed="false">
      <c r="A160" s="4" t="s">
        <v>317</v>
      </c>
      <c r="B160" s="3" t="s">
        <v>318</v>
      </c>
      <c r="C160" s="3" t="s">
        <v>320</v>
      </c>
      <c r="D160" s="3" t="n">
        <v>63.2</v>
      </c>
      <c r="E160" s="3" t="n">
        <v>47.5</v>
      </c>
      <c r="F160" s="3" t="n">
        <v>0</v>
      </c>
      <c r="G160" s="3" t="n">
        <v>110.7</v>
      </c>
      <c r="H160" s="3" t="n">
        <v>75.82</v>
      </c>
      <c r="I160" s="3" t="n">
        <f aca="false">G160+H160*2</f>
        <v>262.34</v>
      </c>
      <c r="J160" s="3" t="s">
        <v>15</v>
      </c>
      <c r="K160" s="3" t="s">
        <v>15</v>
      </c>
    </row>
    <row r="161" s="5" customFormat="true" ht="15.75" hidden="false" customHeight="true" outlineLevel="0" collapsed="false">
      <c r="A161" s="4" t="s">
        <v>321</v>
      </c>
      <c r="B161" s="3" t="s">
        <v>322</v>
      </c>
      <c r="C161" s="3" t="s">
        <v>323</v>
      </c>
      <c r="D161" s="3" t="n">
        <v>66.9</v>
      </c>
      <c r="E161" s="3" t="n">
        <v>57</v>
      </c>
      <c r="F161" s="3" t="n">
        <v>0</v>
      </c>
      <c r="G161" s="3" t="n">
        <v>123.9</v>
      </c>
      <c r="H161" s="3" t="n">
        <v>80.98</v>
      </c>
      <c r="I161" s="3" t="n">
        <f aca="false">G161+H161*2</f>
        <v>285.86</v>
      </c>
      <c r="J161" s="3" t="s">
        <v>15</v>
      </c>
      <c r="K161" s="3" t="s">
        <v>15</v>
      </c>
    </row>
    <row r="162" s="5" customFormat="true" ht="15.75" hidden="false" customHeight="true" outlineLevel="0" collapsed="false">
      <c r="A162" s="4" t="s">
        <v>324</v>
      </c>
      <c r="B162" s="3" t="s">
        <v>322</v>
      </c>
      <c r="C162" s="3" t="s">
        <v>325</v>
      </c>
      <c r="D162" s="3" t="n">
        <v>65.8</v>
      </c>
      <c r="E162" s="3" t="n">
        <v>53</v>
      </c>
      <c r="F162" s="3" t="n">
        <v>0</v>
      </c>
      <c r="G162" s="3" t="n">
        <v>118.8</v>
      </c>
      <c r="H162" s="3" t="n">
        <v>77.73</v>
      </c>
      <c r="I162" s="3" t="n">
        <f aca="false">G162+H162*2</f>
        <v>274.26</v>
      </c>
      <c r="J162" s="3" t="s">
        <v>15</v>
      </c>
      <c r="K162" s="3" t="s">
        <v>15</v>
      </c>
    </row>
    <row r="163" s="5" customFormat="true" ht="15.75" hidden="false" customHeight="true" outlineLevel="0" collapsed="false">
      <c r="A163" s="4" t="s">
        <v>326</v>
      </c>
      <c r="B163" s="3" t="s">
        <v>322</v>
      </c>
      <c r="C163" s="3" t="s">
        <v>327</v>
      </c>
      <c r="D163" s="3" t="n">
        <v>63.1</v>
      </c>
      <c r="E163" s="3" t="n">
        <v>48</v>
      </c>
      <c r="F163" s="3" t="n">
        <v>0</v>
      </c>
      <c r="G163" s="3" t="n">
        <v>111.1</v>
      </c>
      <c r="H163" s="3" t="n">
        <v>79.33</v>
      </c>
      <c r="I163" s="3" t="n">
        <f aca="false">G163+H163*2</f>
        <v>269.76</v>
      </c>
      <c r="J163" s="3" t="s">
        <v>15</v>
      </c>
      <c r="K163" s="3" t="s">
        <v>15</v>
      </c>
    </row>
    <row r="164" s="5" customFormat="true" ht="15.75" hidden="false" customHeight="true" outlineLevel="0" collapsed="false">
      <c r="A164" s="4" t="s">
        <v>328</v>
      </c>
      <c r="B164" s="3" t="s">
        <v>329</v>
      </c>
      <c r="C164" s="3" t="s">
        <v>330</v>
      </c>
      <c r="D164" s="3" t="n">
        <v>67</v>
      </c>
      <c r="E164" s="3" t="n">
        <v>53</v>
      </c>
      <c r="F164" s="3" t="n">
        <v>0</v>
      </c>
      <c r="G164" s="3" t="n">
        <v>120</v>
      </c>
      <c r="H164" s="3" t="n">
        <v>80.83</v>
      </c>
      <c r="I164" s="3" t="n">
        <f aca="false">G164+H164*2</f>
        <v>281.66</v>
      </c>
      <c r="J164" s="3" t="s">
        <v>15</v>
      </c>
      <c r="K164" s="3" t="s">
        <v>15</v>
      </c>
    </row>
    <row r="165" s="5" customFormat="true" ht="15.75" hidden="false" customHeight="true" outlineLevel="0" collapsed="false">
      <c r="A165" s="4" t="s">
        <v>331</v>
      </c>
      <c r="B165" s="3" t="s">
        <v>332</v>
      </c>
      <c r="C165" s="3" t="s">
        <v>333</v>
      </c>
      <c r="D165" s="3" t="n">
        <v>61.1</v>
      </c>
      <c r="E165" s="3" t="n">
        <v>56.5</v>
      </c>
      <c r="F165" s="3" t="n">
        <v>0</v>
      </c>
      <c r="G165" s="3" t="n">
        <v>117.6</v>
      </c>
      <c r="H165" s="3" t="n">
        <v>77.44</v>
      </c>
      <c r="I165" s="3" t="n">
        <f aca="false">G165+H165*2</f>
        <v>272.48</v>
      </c>
      <c r="J165" s="3" t="s">
        <v>15</v>
      </c>
      <c r="K165" s="3" t="s">
        <v>15</v>
      </c>
    </row>
    <row r="166" s="5" customFormat="true" ht="15.75" hidden="false" customHeight="true" outlineLevel="0" collapsed="false">
      <c r="A166" s="4" t="s">
        <v>334</v>
      </c>
      <c r="B166" s="3" t="s">
        <v>335</v>
      </c>
      <c r="C166" s="3" t="s">
        <v>336</v>
      </c>
      <c r="D166" s="3" t="n">
        <v>55</v>
      </c>
      <c r="E166" s="3" t="n">
        <v>52.5</v>
      </c>
      <c r="F166" s="3" t="n">
        <v>0</v>
      </c>
      <c r="G166" s="3" t="n">
        <v>107.5</v>
      </c>
      <c r="H166" s="3" t="n">
        <v>79.51</v>
      </c>
      <c r="I166" s="3" t="n">
        <f aca="false">G166+H166*2</f>
        <v>266.52</v>
      </c>
      <c r="J166" s="3" t="s">
        <v>15</v>
      </c>
      <c r="K166" s="3" t="s">
        <v>15</v>
      </c>
    </row>
    <row r="167" s="5" customFormat="true" ht="15.75" hidden="false" customHeight="true" outlineLevel="0" collapsed="false">
      <c r="A167" s="4" t="s">
        <v>337</v>
      </c>
      <c r="B167" s="3" t="s">
        <v>338</v>
      </c>
      <c r="C167" s="3" t="s">
        <v>339</v>
      </c>
      <c r="D167" s="3" t="n">
        <v>66.9</v>
      </c>
      <c r="E167" s="3" t="n">
        <v>51.5</v>
      </c>
      <c r="F167" s="3" t="n">
        <v>62.8</v>
      </c>
      <c r="G167" s="3" t="n">
        <v>181.2</v>
      </c>
      <c r="H167" s="3" t="n">
        <v>79.75</v>
      </c>
      <c r="I167" s="3" t="n">
        <f aca="false">H167+G167</f>
        <v>260.95</v>
      </c>
      <c r="J167" s="3" t="s">
        <v>15</v>
      </c>
      <c r="K167" s="3" t="s">
        <v>15</v>
      </c>
    </row>
    <row r="168" s="5" customFormat="true" ht="15.75" hidden="false" customHeight="true" outlineLevel="0" collapsed="false">
      <c r="A168" s="4" t="s">
        <v>340</v>
      </c>
      <c r="B168" s="3" t="s">
        <v>338</v>
      </c>
      <c r="C168" s="3" t="s">
        <v>341</v>
      </c>
      <c r="D168" s="3" t="n">
        <v>56.1</v>
      </c>
      <c r="E168" s="3" t="n">
        <v>57</v>
      </c>
      <c r="F168" s="3" t="n">
        <v>64.2</v>
      </c>
      <c r="G168" s="3" t="n">
        <v>177.3</v>
      </c>
      <c r="H168" s="3" t="n">
        <v>79.34</v>
      </c>
      <c r="I168" s="3" t="n">
        <f aca="false">H168+G168</f>
        <v>256.64</v>
      </c>
      <c r="J168" s="3" t="s">
        <v>15</v>
      </c>
      <c r="K168" s="3" t="s">
        <v>15</v>
      </c>
    </row>
    <row r="169" s="5" customFormat="true" ht="15.75" hidden="false" customHeight="true" outlineLevel="0" collapsed="false">
      <c r="A169" s="4" t="s">
        <v>342</v>
      </c>
      <c r="B169" s="3" t="s">
        <v>343</v>
      </c>
      <c r="C169" s="3" t="s">
        <v>344</v>
      </c>
      <c r="D169" s="3" t="n">
        <v>59</v>
      </c>
      <c r="E169" s="3" t="n">
        <v>58.5</v>
      </c>
      <c r="F169" s="3" t="n">
        <v>70.9</v>
      </c>
      <c r="G169" s="3" t="n">
        <v>188.4</v>
      </c>
      <c r="H169" s="3" t="n">
        <v>79.71</v>
      </c>
      <c r="I169" s="3" t="n">
        <f aca="false">H169+G169</f>
        <v>268.11</v>
      </c>
      <c r="J169" s="3" t="s">
        <v>15</v>
      </c>
      <c r="K169" s="3" t="s">
        <v>15</v>
      </c>
    </row>
    <row r="170" s="5" customFormat="true" ht="15.75" hidden="false" customHeight="true" outlineLevel="0" collapsed="false">
      <c r="A170" s="4" t="s">
        <v>345</v>
      </c>
      <c r="B170" s="3" t="s">
        <v>346</v>
      </c>
      <c r="C170" s="3" t="s">
        <v>347</v>
      </c>
      <c r="D170" s="3" t="n">
        <v>71.2</v>
      </c>
      <c r="E170" s="3" t="n">
        <v>51.5</v>
      </c>
      <c r="F170" s="3" t="n">
        <v>68.8</v>
      </c>
      <c r="G170" s="3" t="n">
        <v>191.5</v>
      </c>
      <c r="H170" s="3" t="n">
        <v>78.54</v>
      </c>
      <c r="I170" s="3" t="n">
        <f aca="false">H170+G170</f>
        <v>270.04</v>
      </c>
      <c r="J170" s="3" t="s">
        <v>15</v>
      </c>
      <c r="K170" s="3" t="s">
        <v>15</v>
      </c>
    </row>
    <row r="171" s="5" customFormat="true" ht="15.75" hidden="false" customHeight="true" outlineLevel="0" collapsed="false">
      <c r="A171" s="4" t="s">
        <v>348</v>
      </c>
      <c r="B171" s="3" t="s">
        <v>349</v>
      </c>
      <c r="C171" s="3" t="s">
        <v>350</v>
      </c>
      <c r="D171" s="3" t="n">
        <v>59.4</v>
      </c>
      <c r="E171" s="3" t="n">
        <v>49.5</v>
      </c>
      <c r="F171" s="3" t="n">
        <v>81.7</v>
      </c>
      <c r="G171" s="3" t="n">
        <v>190.6</v>
      </c>
      <c r="H171" s="3" t="n">
        <v>82.52</v>
      </c>
      <c r="I171" s="3" t="n">
        <f aca="false">H171+G171</f>
        <v>273.12</v>
      </c>
      <c r="J171" s="3" t="s">
        <v>15</v>
      </c>
      <c r="K171" s="3" t="s">
        <v>15</v>
      </c>
    </row>
    <row r="172" s="5" customFormat="true" ht="15.75" hidden="false" customHeight="true" outlineLevel="0" collapsed="false">
      <c r="A172" s="4" t="s">
        <v>351</v>
      </c>
      <c r="B172" s="3" t="s">
        <v>352</v>
      </c>
      <c r="C172" s="3" t="s">
        <v>353</v>
      </c>
      <c r="D172" s="3" t="n">
        <v>60.8</v>
      </c>
      <c r="E172" s="3" t="n">
        <v>54.5</v>
      </c>
      <c r="F172" s="3" t="n">
        <v>72.8</v>
      </c>
      <c r="G172" s="3" t="n">
        <v>188.1</v>
      </c>
      <c r="H172" s="3" t="n">
        <v>81.45</v>
      </c>
      <c r="I172" s="3" t="n">
        <f aca="false">H172+G172</f>
        <v>269.55</v>
      </c>
      <c r="J172" s="3" t="s">
        <v>15</v>
      </c>
      <c r="K172" s="3" t="s">
        <v>15</v>
      </c>
    </row>
    <row r="173" s="5" customFormat="true" ht="15.75" hidden="false" customHeight="true" outlineLevel="0" collapsed="false">
      <c r="A173" s="4" t="s">
        <v>351</v>
      </c>
      <c r="B173" s="3" t="s">
        <v>352</v>
      </c>
      <c r="C173" s="3" t="s">
        <v>354</v>
      </c>
      <c r="D173" s="3" t="n">
        <v>53</v>
      </c>
      <c r="E173" s="3" t="n">
        <v>55.5</v>
      </c>
      <c r="F173" s="3" t="n">
        <v>80.6</v>
      </c>
      <c r="G173" s="3" t="n">
        <v>189.1</v>
      </c>
      <c r="H173" s="3" t="n">
        <v>78.19</v>
      </c>
      <c r="I173" s="3" t="n">
        <f aca="false">H173+G173</f>
        <v>267.29</v>
      </c>
      <c r="J173" s="3" t="s">
        <v>15</v>
      </c>
      <c r="K173" s="3" t="s">
        <v>15</v>
      </c>
    </row>
    <row r="174" s="5" customFormat="true" ht="15" hidden="false" customHeight="true" outlineLevel="0" collapsed="false">
      <c r="A174" s="4" t="s">
        <v>351</v>
      </c>
      <c r="B174" s="3" t="s">
        <v>352</v>
      </c>
      <c r="C174" s="3" t="s">
        <v>355</v>
      </c>
      <c r="D174" s="3" t="n">
        <v>55.5</v>
      </c>
      <c r="E174" s="3" t="n">
        <v>52</v>
      </c>
      <c r="F174" s="3" t="n">
        <v>79.3</v>
      </c>
      <c r="G174" s="3" t="n">
        <v>186.8</v>
      </c>
      <c r="H174" s="3" t="n">
        <v>80.4</v>
      </c>
      <c r="I174" s="3" t="n">
        <f aca="false">H174+G174</f>
        <v>267.2</v>
      </c>
      <c r="J174" s="3" t="s">
        <v>15</v>
      </c>
      <c r="K174" s="3" t="s">
        <v>15</v>
      </c>
    </row>
    <row r="175" customFormat="false" ht="14.25" hidden="false" customHeight="true" outlineLevel="0" collapsed="false">
      <c r="A175" s="7" t="s">
        <v>356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38.2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</sheetData>
  <mergeCells count="2">
    <mergeCell ref="A1:K1"/>
    <mergeCell ref="A175:K177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7T07:31:34Z</cp:lastPrinted>
  <dcterms:modified xsi:type="dcterms:W3CDTF">2014-09-03T02:57:06Z</dcterms:modified>
  <cp:revision>0</cp:revision>
  <dc:subject/>
  <dc:title/>
</cp:coreProperties>
</file>