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上饶市法检系统统一考录工作人员体能测试入闱人员名单及成绩公示</t>
  </si>
  <si>
    <t xml:space="preserve">姓名</t>
  </si>
  <si>
    <t xml:space="preserve">准考证号</t>
  </si>
  <si>
    <t xml:space="preserve">报考职位</t>
  </si>
  <si>
    <t xml:space="preserve">笔试成绩</t>
  </si>
  <si>
    <t xml:space="preserve">面试成绩</t>
  </si>
  <si>
    <t xml:space="preserve">总成绩</t>
  </si>
  <si>
    <t xml:space="preserve">陈阳琪</t>
  </si>
  <si>
    <t xml:space="preserve">20107341005</t>
  </si>
  <si>
    <t xml:space="preserve">上饶市中级人民法院司法警察岗</t>
  </si>
  <si>
    <t xml:space="preserve">胡雪浪</t>
  </si>
  <si>
    <t xml:space="preserve">20107380301</t>
  </si>
  <si>
    <t xml:space="preserve">诸葛年赟</t>
  </si>
  <si>
    <t xml:space="preserve">20107375507</t>
  </si>
  <si>
    <t xml:space="preserve">罗伟昊</t>
  </si>
  <si>
    <t xml:space="preserve">20107380512</t>
  </si>
  <si>
    <t xml:space="preserve">上饶市信州区人民法院司法警察岗</t>
  </si>
  <si>
    <t xml:space="preserve">祝世礼</t>
  </si>
  <si>
    <t xml:space="preserve">20107375526</t>
  </si>
  <si>
    <t xml:space="preserve">横峰县人民法院司法警察岗</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sz val="11"/>
      <name val="Noto Sans"/>
      <family val="2"/>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false" applyProtection="false">
      <alignment horizontal="general" vertical="center" textRotation="0" wrapText="false" indent="0" shrinkToFit="false"/>
      <protection locked="true" hidden="false"/>
    </xf>
    <xf numFmtId="165" fontId="8" fillId="0" borderId="1" xfId="2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1" xfId="42" applyFont="true" applyBorder="true" applyAlignment="false" applyProtection="false">
      <alignment horizontal="general" vertical="center" textRotation="0" wrapText="false" indent="0" shrinkToFit="false"/>
      <protection locked="true" hidden="false"/>
    </xf>
    <xf numFmtId="165" fontId="8" fillId="0" borderId="1" xfId="30" applyFont="true" applyBorder="true" applyAlignment="false" applyProtection="false">
      <alignment horizontal="general" vertical="center" textRotation="0" wrapText="false" indent="0" shrinkToFit="false"/>
      <protection locked="true" hidden="false"/>
    </xf>
    <xf numFmtId="165" fontId="9" fillId="0" borderId="1" xfId="42"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6" xfId="21"/>
    <cellStyle name="常规 2 18" xfId="22"/>
    <cellStyle name="常规 2 19" xfId="23"/>
    <cellStyle name="常规 2 20" xfId="24"/>
    <cellStyle name="常规 2 21" xfId="25"/>
    <cellStyle name="常规 2 22" xfId="26"/>
    <cellStyle name="常规 2 23" xfId="27"/>
    <cellStyle name="常规 2 24" xfId="28"/>
    <cellStyle name="常规 2 25" xfId="29"/>
    <cellStyle name="常规 2 4" xfId="30"/>
    <cellStyle name="常规 2 5" xfId="31"/>
    <cellStyle name="常规 2 9" xfId="32"/>
    <cellStyle name="常规 3" xfId="33"/>
    <cellStyle name="常规 3 10" xfId="34"/>
    <cellStyle name="常规 3 11" xfId="35"/>
    <cellStyle name="常规 3 15" xfId="36"/>
    <cellStyle name="常规 3 4" xfId="37"/>
    <cellStyle name="常规 3 6" xfId="38"/>
    <cellStyle name="常规 3 8" xfId="39"/>
    <cellStyle name="常规 3 9" xfId="40"/>
    <cellStyle name="常规 4" xfId="41"/>
    <cellStyle name="常规 4 24" xfId="42"/>
    <cellStyle name="常规 4 25" xfId="43"/>
    <cellStyle name="常规 5"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3.75"/>
    <col collapsed="false" customWidth="true" hidden="false" outlineLevel="0" max="3" min="3" style="1" width="33.62"/>
    <col collapsed="false" customWidth="true" hidden="false" outlineLevel="0" max="4" min="4" style="1" width="9.36"/>
    <col collapsed="false" customWidth="true" hidden="false" outlineLevel="0" max="5" min="5" style="1" width="9.87"/>
    <col collapsed="false" customWidth="true" hidden="false" outlineLevel="0" max="6" min="6" style="1" width="10.87"/>
    <col collapsed="false" customWidth="false" hidden="false" outlineLevel="0" max="257" min="7" style="1" width="8.99"/>
  </cols>
  <sheetData>
    <row r="1" s="3" customFormat="true" ht="5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53.25" hidden="false" customHeight="true" outlineLevel="0" collapsed="false"/>
    <row r="3" customFormat="false" ht="23.25" hidden="false" customHeight="true" outlineLevel="0" collapsed="false">
      <c r="A3" s="4" t="s">
        <v>1</v>
      </c>
      <c r="B3" s="4" t="s">
        <v>2</v>
      </c>
      <c r="C3" s="5" t="s">
        <v>3</v>
      </c>
      <c r="D3" s="4" t="s">
        <v>4</v>
      </c>
      <c r="E3" s="6" t="s">
        <v>5</v>
      </c>
      <c r="F3" s="6" t="s">
        <v>6</v>
      </c>
    </row>
    <row r="4" customFormat="false" ht="20.1" hidden="false" customHeight="true" outlineLevel="0" collapsed="false">
      <c r="A4" s="7" t="s">
        <v>7</v>
      </c>
      <c r="B4" s="8" t="s">
        <v>8</v>
      </c>
      <c r="C4" s="5" t="s">
        <v>9</v>
      </c>
      <c r="D4" s="7" t="n">
        <v>124.71</v>
      </c>
      <c r="E4" s="9" t="n">
        <v>82.65</v>
      </c>
      <c r="F4" s="10" t="n">
        <f aca="false">D4+E4*2</f>
        <v>290.01</v>
      </c>
    </row>
    <row r="5" customFormat="false" ht="20.1" hidden="false" customHeight="true" outlineLevel="0" collapsed="false">
      <c r="A5" s="7" t="s">
        <v>10</v>
      </c>
      <c r="B5" s="8" t="s">
        <v>11</v>
      </c>
      <c r="C5" s="5" t="s">
        <v>9</v>
      </c>
      <c r="D5" s="7" t="n">
        <v>129.78</v>
      </c>
      <c r="E5" s="9" t="n">
        <v>80.08</v>
      </c>
      <c r="F5" s="10" t="n">
        <f aca="false">D5+E5*2</f>
        <v>289.94</v>
      </c>
    </row>
    <row r="6" customFormat="false" ht="20.1" hidden="false" customHeight="true" outlineLevel="0" collapsed="false">
      <c r="A6" s="7" t="s">
        <v>12</v>
      </c>
      <c r="B6" s="8" t="s">
        <v>13</v>
      </c>
      <c r="C6" s="5" t="s">
        <v>9</v>
      </c>
      <c r="D6" s="7" t="n">
        <v>123.45</v>
      </c>
      <c r="E6" s="9" t="n">
        <v>80.34</v>
      </c>
      <c r="F6" s="10" t="n">
        <f aca="false">D6+E6*2</f>
        <v>284.13</v>
      </c>
    </row>
    <row r="7" customFormat="false" ht="20.1" hidden="false" customHeight="true" outlineLevel="0" collapsed="false">
      <c r="A7" s="11" t="s">
        <v>14</v>
      </c>
      <c r="B7" s="12" t="s">
        <v>15</v>
      </c>
      <c r="C7" s="13" t="s">
        <v>16</v>
      </c>
      <c r="D7" s="11" t="n">
        <v>121.95</v>
      </c>
      <c r="E7" s="9" t="n">
        <v>83.78</v>
      </c>
      <c r="F7" s="10" t="n">
        <f aca="false">D7+E7*2</f>
        <v>289.51</v>
      </c>
    </row>
    <row r="8" customFormat="false" ht="20.1" hidden="false" customHeight="true" outlineLevel="0" collapsed="false">
      <c r="A8" s="7" t="s">
        <v>17</v>
      </c>
      <c r="B8" s="12" t="s">
        <v>18</v>
      </c>
      <c r="C8" s="5" t="s">
        <v>19</v>
      </c>
      <c r="D8" s="7" t="n">
        <v>116.22</v>
      </c>
      <c r="E8" s="9" t="n">
        <v>80.36</v>
      </c>
      <c r="F8" s="10" t="n">
        <f aca="false">D8+E8*2</f>
        <v>276.94</v>
      </c>
    </row>
  </sheetData>
  <autoFilter ref="A3:F8"/>
  <mergeCells count="1">
    <mergeCell ref="A1:IV1"/>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2:15:00Z</dcterms:created>
  <dc:creator>微软用户</dc:creator>
  <dc:description/>
  <dc:language>en-US</dc:language>
  <cp:lastModifiedBy>Administrator</cp:lastModifiedBy>
  <cp:lastPrinted>2015-02-05T01:20:40Z</cp:lastPrinted>
  <dcterms:modified xsi:type="dcterms:W3CDTF">2015-02-09T04: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