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体检考察名单" sheetId="1" state="visible" r:id="rId2"/>
  </sheets>
  <definedNames>
    <definedName function="false" hidden="false" localSheetId="0" name="_xlnm.Print_Titles" vbProcedure="false">政府体检考察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57">
  <si>
    <r>
      <rPr>
        <sz val="20"/>
        <color rgb="FF000000"/>
        <rFont val="宋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锦州市政府系统机关（参照公务员法管理单位）考试录用公务员（工作人员）拟录用人员名单</t>
    </r>
  </si>
  <si>
    <t xml:space="preserve">序号</t>
  </si>
  <si>
    <t xml:space="preserve">考号</t>
  </si>
  <si>
    <t xml:space="preserve">姓名</t>
  </si>
  <si>
    <t xml:space="preserve">报考单位名</t>
  </si>
  <si>
    <t xml:space="preserve">报考职位名</t>
  </si>
  <si>
    <t xml:space="preserve">招考
计划</t>
  </si>
  <si>
    <t xml:space="preserve">面试
比例</t>
  </si>
  <si>
    <t xml:space="preserve">申论成绩</t>
  </si>
  <si>
    <t xml:space="preserve">行测成绩</t>
  </si>
  <si>
    <t xml:space="preserve">笔试成绩</t>
  </si>
  <si>
    <t xml:space="preserve">面试成绩</t>
  </si>
  <si>
    <t xml:space="preserve">总成绩</t>
  </si>
  <si>
    <t xml:space="preserve">同职位排名</t>
  </si>
  <si>
    <t xml:space="preserve">10103033101</t>
  </si>
  <si>
    <t xml:space="preserve">王姗姗</t>
  </si>
  <si>
    <t xml:space="preserve">锦州市服务业委员会</t>
  </si>
  <si>
    <t xml:space="preserve">办公室统计人员</t>
  </si>
  <si>
    <t xml:space="preserve">1</t>
  </si>
  <si>
    <t xml:space="preserve">1:2</t>
  </si>
  <si>
    <t xml:space="preserve">10107032611</t>
  </si>
  <si>
    <t xml:space="preserve">季新星</t>
  </si>
  <si>
    <t xml:space="preserve">锦州市工商行政管理局</t>
  </si>
  <si>
    <t xml:space="preserve">注册处工作人员</t>
  </si>
  <si>
    <t xml:space="preserve">10107060727</t>
  </si>
  <si>
    <t xml:space="preserve">王天一</t>
  </si>
  <si>
    <t xml:space="preserve">锦州市工商行政管理局网络交易监督管理分局</t>
  </si>
  <si>
    <t xml:space="preserve">网监二科工作人员</t>
  </si>
  <si>
    <t xml:space="preserve">10102181227</t>
  </si>
  <si>
    <t xml:space="preserve">王圣迪</t>
  </si>
  <si>
    <t xml:space="preserve">锦州市财政局</t>
  </si>
  <si>
    <t xml:space="preserve">监督局科员</t>
  </si>
  <si>
    <t xml:space="preserve">3</t>
  </si>
  <si>
    <t xml:space="preserve">10107072325</t>
  </si>
  <si>
    <t xml:space="preserve">许冬雪</t>
  </si>
  <si>
    <t xml:space="preserve">10101220909</t>
  </si>
  <si>
    <t xml:space="preserve">张欣欣</t>
  </si>
  <si>
    <t xml:space="preserve">10107033008</t>
  </si>
  <si>
    <t xml:space="preserve">阎旭</t>
  </si>
  <si>
    <t xml:space="preserve">锦州市司法局</t>
  </si>
  <si>
    <t xml:space="preserve">办公室文秘</t>
  </si>
  <si>
    <t xml:space="preserve">10107011120</t>
  </si>
  <si>
    <t xml:space="preserve">李莹</t>
  </si>
  <si>
    <t xml:space="preserve">锦州市公证处</t>
  </si>
  <si>
    <t xml:space="preserve">业务部公证员</t>
  </si>
  <si>
    <t xml:space="preserve">2</t>
  </si>
  <si>
    <t xml:space="preserve">10107030727</t>
  </si>
  <si>
    <t xml:space="preserve">温丽娜</t>
  </si>
  <si>
    <t xml:space="preserve">10107051501</t>
  </si>
  <si>
    <t xml:space="preserve">李悦</t>
  </si>
  <si>
    <t xml:space="preserve">锦州市价格监督检查局</t>
  </si>
  <si>
    <t xml:space="preserve">法规科科员</t>
  </si>
  <si>
    <t xml:space="preserve">10101655416</t>
  </si>
  <si>
    <t xml:space="preserve">胡冠男</t>
  </si>
  <si>
    <t xml:space="preserve">检查一科科员</t>
  </si>
  <si>
    <t xml:space="preserve">10107090116</t>
  </si>
  <si>
    <t xml:space="preserve">岳清福</t>
  </si>
  <si>
    <t xml:space="preserve">检查二科科员</t>
  </si>
  <si>
    <t xml:space="preserve">10107043006</t>
  </si>
  <si>
    <t xml:space="preserve">张斐然</t>
  </si>
  <si>
    <t xml:space="preserve">锦州市文广新局</t>
  </si>
  <si>
    <r>
      <rPr>
        <sz val="10"/>
        <color rgb="FF000000"/>
        <rFont val="Noto Sans"/>
        <family val="2"/>
      </rPr>
      <t xml:space="preserve">人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纪检监察）处工作人员</t>
    </r>
  </si>
  <si>
    <t xml:space="preserve">10107093606</t>
  </si>
  <si>
    <t xml:space="preserve">韩天穹</t>
  </si>
  <si>
    <r>
      <rPr>
        <sz val="10"/>
        <color rgb="FF000000"/>
        <rFont val="Noto Sans"/>
        <family val="2"/>
      </rPr>
      <t xml:space="preserve">文化市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法规）处工作人员</t>
    </r>
  </si>
  <si>
    <t xml:space="preserve">10102300921</t>
  </si>
  <si>
    <t xml:space="preserve">王世光</t>
  </si>
  <si>
    <t xml:space="preserve">锦州市食品药品监督管理局</t>
  </si>
  <si>
    <t xml:space="preserve">监督科科员</t>
  </si>
  <si>
    <t xml:space="preserve">10101201808</t>
  </si>
  <si>
    <t xml:space="preserve">侯鹏</t>
  </si>
  <si>
    <t xml:space="preserve">10112051418</t>
  </si>
  <si>
    <t xml:space="preserve">张东生</t>
  </si>
  <si>
    <t xml:space="preserve">监督科科员（一）</t>
  </si>
  <si>
    <t xml:space="preserve">10114103804</t>
  </si>
  <si>
    <t xml:space="preserve">栗宪</t>
  </si>
  <si>
    <t xml:space="preserve">监督科科员（二）</t>
  </si>
  <si>
    <t xml:space="preserve">10114073104</t>
  </si>
  <si>
    <t xml:space="preserve">赵琳琳</t>
  </si>
  <si>
    <t xml:space="preserve">锦州市太和区卫生和计划生育局</t>
  </si>
  <si>
    <t xml:space="preserve">办公室科员</t>
  </si>
  <si>
    <t xml:space="preserve">10107072511</t>
  </si>
  <si>
    <t xml:space="preserve">赵梓汐</t>
  </si>
  <si>
    <t xml:space="preserve">锦州市太和区人力资源和社会保障局</t>
  </si>
  <si>
    <t xml:space="preserve">10105010303</t>
  </si>
  <si>
    <t xml:space="preserve">王蒙</t>
  </si>
  <si>
    <t xml:space="preserve">锦州市太和区科学技术和知识产权局</t>
  </si>
  <si>
    <t xml:space="preserve">办公室科员（一）</t>
  </si>
  <si>
    <t xml:space="preserve">10107051306</t>
  </si>
  <si>
    <t xml:space="preserve">于航</t>
  </si>
  <si>
    <t xml:space="preserve">办公室科员（二）</t>
  </si>
  <si>
    <t xml:space="preserve">10101710309</t>
  </si>
  <si>
    <t xml:space="preserve">郭新宇</t>
  </si>
  <si>
    <t xml:space="preserve">锦州市凌海市农村经济发展局</t>
  </si>
  <si>
    <t xml:space="preserve">农村经济管理股科员</t>
  </si>
  <si>
    <t xml:space="preserve">10107051114</t>
  </si>
  <si>
    <t xml:space="preserve">杜健威</t>
  </si>
  <si>
    <t xml:space="preserve">锦州市凌海市教育局</t>
  </si>
  <si>
    <t xml:space="preserve">人事股科员</t>
  </si>
  <si>
    <t xml:space="preserve">10107081517</t>
  </si>
  <si>
    <t xml:space="preserve">崔智慧</t>
  </si>
  <si>
    <t xml:space="preserve">10107090107</t>
  </si>
  <si>
    <t xml:space="preserve">田一宏</t>
  </si>
  <si>
    <t xml:space="preserve">锦州市凌海市海洋与渔业局</t>
  </si>
  <si>
    <t xml:space="preserve">10107022513</t>
  </si>
  <si>
    <t xml:space="preserve">马金宏</t>
  </si>
  <si>
    <t xml:space="preserve">锦州市凌海市经济和服务业局</t>
  </si>
  <si>
    <t xml:space="preserve">计划统计指导股科员</t>
  </si>
  <si>
    <t xml:space="preserve">10107040819</t>
  </si>
  <si>
    <t xml:space="preserve">刘春丽</t>
  </si>
  <si>
    <t xml:space="preserve">锦州市凌海市大凌河市场监督管理所</t>
  </si>
  <si>
    <t xml:space="preserve">10107033013</t>
  </si>
  <si>
    <t xml:space="preserve">李一鸣</t>
  </si>
  <si>
    <t xml:space="preserve">锦州市凌海市商贸城市场监督管理所</t>
  </si>
  <si>
    <t xml:space="preserve">10107092512</t>
  </si>
  <si>
    <t xml:space="preserve">张歆语</t>
  </si>
  <si>
    <t xml:space="preserve">锦州市凌海市双羊市场监督管理所</t>
  </si>
  <si>
    <t xml:space="preserve">10107031403</t>
  </si>
  <si>
    <t xml:space="preserve">黄拓</t>
  </si>
  <si>
    <t xml:space="preserve">10103132912</t>
  </si>
  <si>
    <t xml:space="preserve">崔新月</t>
  </si>
  <si>
    <t xml:space="preserve">锦州市凌海市闫家市场监督管理所</t>
  </si>
  <si>
    <t xml:space="preserve">10107020623</t>
  </si>
  <si>
    <t xml:space="preserve">李晓梅</t>
  </si>
  <si>
    <t xml:space="preserve">锦州市凌海市翠岩市场监督管理所</t>
  </si>
  <si>
    <t xml:space="preserve">10107074330</t>
  </si>
  <si>
    <t xml:space="preserve">王笑予</t>
  </si>
  <si>
    <t xml:space="preserve">锦州市凌海市石山市场监督管理所</t>
  </si>
  <si>
    <t xml:space="preserve">10107021212</t>
  </si>
  <si>
    <t xml:space="preserve">李安娜</t>
  </si>
  <si>
    <t xml:space="preserve">锦州市凌海市金城市场监督管理所</t>
  </si>
  <si>
    <t xml:space="preserve">10107061420</t>
  </si>
  <si>
    <t xml:space="preserve">姜虹</t>
  </si>
  <si>
    <t xml:space="preserve">锦州市凌海市右卫市场监督管理所</t>
  </si>
  <si>
    <t xml:space="preserve">10107031106</t>
  </si>
  <si>
    <t xml:space="preserve">薛菁</t>
  </si>
  <si>
    <t xml:space="preserve">锦州市凌海市大业市场监督管理所</t>
  </si>
  <si>
    <t xml:space="preserve">10107011506</t>
  </si>
  <si>
    <t xml:space="preserve">郝月</t>
  </si>
  <si>
    <t xml:space="preserve">锦州市凌海市谢屯司法所</t>
  </si>
  <si>
    <t xml:space="preserve">10114040502</t>
  </si>
  <si>
    <t xml:space="preserve">王春雷</t>
  </si>
  <si>
    <t xml:space="preserve">锦州市凌海市建业司法所</t>
  </si>
  <si>
    <t xml:space="preserve">10107062201</t>
  </si>
  <si>
    <t xml:space="preserve">陈鑫</t>
  </si>
  <si>
    <t xml:space="preserve">锦州市凌海市温滴楼司法所</t>
  </si>
  <si>
    <t xml:space="preserve">10107050615</t>
  </si>
  <si>
    <t xml:space="preserve">梁旭</t>
  </si>
  <si>
    <t xml:space="preserve">锦州市凌海市大有司法所</t>
  </si>
  <si>
    <t xml:space="preserve">10107093509</t>
  </si>
  <si>
    <t xml:space="preserve">赵晓雪</t>
  </si>
  <si>
    <t xml:space="preserve">锦州市凌海市新庄子司法所</t>
  </si>
  <si>
    <t xml:space="preserve">10107072820</t>
  </si>
  <si>
    <t xml:space="preserve">张茜</t>
  </si>
  <si>
    <t xml:space="preserve">锦州市北镇市交通局</t>
  </si>
  <si>
    <t xml:space="preserve">党委办秘书</t>
  </si>
  <si>
    <t xml:space="preserve">10111017810</t>
  </si>
  <si>
    <t xml:space="preserve">王思扬</t>
  </si>
  <si>
    <t xml:space="preserve">综合安全科科员</t>
  </si>
  <si>
    <t xml:space="preserve">10102141403</t>
  </si>
  <si>
    <t xml:space="preserve">郭健</t>
  </si>
  <si>
    <t xml:space="preserve">锦州市北镇市审计局</t>
  </si>
  <si>
    <t xml:space="preserve">投资科科员</t>
  </si>
  <si>
    <t xml:space="preserve">10110052216</t>
  </si>
  <si>
    <t xml:space="preserve">毛旭</t>
  </si>
  <si>
    <t xml:space="preserve">锦州市北镇市司法局</t>
  </si>
  <si>
    <t xml:space="preserve">赵屯司法所助理</t>
  </si>
  <si>
    <t xml:space="preserve">10111017024</t>
  </si>
  <si>
    <t xml:space="preserve">王哲</t>
  </si>
  <si>
    <t xml:space="preserve">中安司法所司法助理</t>
  </si>
  <si>
    <t xml:space="preserve">10111013420</t>
  </si>
  <si>
    <t xml:space="preserve">孙晶</t>
  </si>
  <si>
    <t xml:space="preserve">青堆子司法所司法助理</t>
  </si>
  <si>
    <t xml:space="preserve">10107042401</t>
  </si>
  <si>
    <t xml:space="preserve">赵雨佳</t>
  </si>
  <si>
    <t xml:space="preserve">罗罗堡司法所司法助理</t>
  </si>
  <si>
    <t xml:space="preserve">10107073802</t>
  </si>
  <si>
    <t xml:space="preserve">邵效</t>
  </si>
  <si>
    <t xml:space="preserve">大市司法所司法助理</t>
  </si>
  <si>
    <t xml:space="preserve">10107011920</t>
  </si>
  <si>
    <t xml:space="preserve">王姣娇</t>
  </si>
  <si>
    <t xml:space="preserve">柳家司法所司法助理</t>
  </si>
  <si>
    <t xml:space="preserve">10107042415</t>
  </si>
  <si>
    <t xml:space="preserve">张丽娟</t>
  </si>
  <si>
    <t xml:space="preserve">锦州市北镇市市场监督管理局</t>
  </si>
  <si>
    <t xml:space="preserve">中安市场监督管理所科员</t>
  </si>
  <si>
    <t xml:space="preserve">10101062707</t>
  </si>
  <si>
    <t xml:space="preserve">孙馨月</t>
  </si>
  <si>
    <t xml:space="preserve">廖屯市场监督管理所科员</t>
  </si>
  <si>
    <t xml:space="preserve">10107050906</t>
  </si>
  <si>
    <t xml:space="preserve">夏琳</t>
  </si>
  <si>
    <t xml:space="preserve">广宁市场监督管理所科员</t>
  </si>
  <si>
    <t xml:space="preserve">10107040303</t>
  </si>
  <si>
    <t xml:space="preserve">蔡世琦</t>
  </si>
  <si>
    <t xml:space="preserve">保健食品化妆品监督科科员</t>
  </si>
  <si>
    <t xml:space="preserve">10101661927</t>
  </si>
  <si>
    <t xml:space="preserve">高天</t>
  </si>
  <si>
    <t xml:space="preserve">餐饮服务食品监督科科员</t>
  </si>
  <si>
    <t xml:space="preserve">10107090914</t>
  </si>
  <si>
    <t xml:space="preserve">路畅</t>
  </si>
  <si>
    <t xml:space="preserve">药械稽查科科员</t>
  </si>
  <si>
    <t xml:space="preserve">10107043017</t>
  </si>
  <si>
    <t xml:space="preserve">王楠</t>
  </si>
  <si>
    <t xml:space="preserve">药品监督科科员</t>
  </si>
  <si>
    <t xml:space="preserve">10113149615</t>
  </si>
  <si>
    <t xml:space="preserve">赵明君</t>
  </si>
  <si>
    <t xml:space="preserve">锦州市北镇市林业局</t>
  </si>
  <si>
    <t xml:space="preserve">造林科科员</t>
  </si>
  <si>
    <t xml:space="preserve">10107050127</t>
  </si>
  <si>
    <t xml:space="preserve">王岩</t>
  </si>
  <si>
    <t xml:space="preserve">锦州市北镇市农村经济发展局</t>
  </si>
  <si>
    <t xml:space="preserve">农业科科员</t>
  </si>
  <si>
    <t xml:space="preserve">10101480315</t>
  </si>
  <si>
    <t xml:space="preserve">郝丽红</t>
  </si>
  <si>
    <t xml:space="preserve">锦州市北镇市教育局</t>
  </si>
  <si>
    <t xml:space="preserve">基础教育科科员（一）</t>
  </si>
  <si>
    <t xml:space="preserve">10102120529</t>
  </si>
  <si>
    <t xml:space="preserve">张金凤</t>
  </si>
  <si>
    <t xml:space="preserve">基础教育科科员（二）</t>
  </si>
  <si>
    <t xml:space="preserve">10107073325</t>
  </si>
  <si>
    <t xml:space="preserve">李一鹤</t>
  </si>
  <si>
    <t xml:space="preserve">锦州市北镇市住建局</t>
  </si>
  <si>
    <t xml:space="preserve">工程管理科科员</t>
  </si>
  <si>
    <t xml:space="preserve">10107032815</t>
  </si>
  <si>
    <t xml:space="preserve">赵晴</t>
  </si>
  <si>
    <t xml:space="preserve">锦州市北镇市经济和服务业局</t>
  </si>
  <si>
    <t xml:space="preserve">办公室干事</t>
  </si>
  <si>
    <t xml:space="preserve">10108010502</t>
  </si>
  <si>
    <t xml:space="preserve">张畅</t>
  </si>
  <si>
    <t xml:space="preserve">锦州市北镇市卫生和计划生育局</t>
  </si>
  <si>
    <t xml:space="preserve">防保科科员</t>
  </si>
  <si>
    <t xml:space="preserve">10107080327</t>
  </si>
  <si>
    <t xml:space="preserve">吴心怡</t>
  </si>
  <si>
    <t xml:space="preserve">医政科科员（一）</t>
  </si>
  <si>
    <t xml:space="preserve">10101031327</t>
  </si>
  <si>
    <t xml:space="preserve">李百玲</t>
  </si>
  <si>
    <t xml:space="preserve">医政科科员（二）</t>
  </si>
  <si>
    <t xml:space="preserve">10109016912</t>
  </si>
  <si>
    <t xml:space="preserve">吴妍</t>
  </si>
  <si>
    <t xml:space="preserve">10114020122</t>
  </si>
  <si>
    <t xml:space="preserve">王远</t>
  </si>
  <si>
    <t xml:space="preserve">锦州市北镇市发展和改革局</t>
  </si>
  <si>
    <t xml:space="preserve">管道管理办公室科员</t>
  </si>
  <si>
    <t xml:space="preserve">10114103316</t>
  </si>
  <si>
    <t xml:space="preserve">刘娜</t>
  </si>
  <si>
    <t xml:space="preserve">锦州市北镇市沟帮子经济开发区</t>
  </si>
  <si>
    <t xml:space="preserve">建设办公室科员</t>
  </si>
  <si>
    <t xml:space="preserve">10107022628</t>
  </si>
  <si>
    <t xml:space="preserve">李博</t>
  </si>
  <si>
    <t xml:space="preserve">锦州市黑山县水利局</t>
  </si>
  <si>
    <t xml:space="preserve">农田股科员</t>
  </si>
  <si>
    <t xml:space="preserve">10107050404</t>
  </si>
  <si>
    <t xml:space="preserve">杨丹枫</t>
  </si>
  <si>
    <t xml:space="preserve">工程管理股科员</t>
  </si>
  <si>
    <t xml:space="preserve">10107031614</t>
  </si>
  <si>
    <t xml:space="preserve">丁雪</t>
  </si>
  <si>
    <t xml:space="preserve">锦州市黑山县司法局</t>
  </si>
  <si>
    <t xml:space="preserve">新兴司法所司法助理</t>
  </si>
  <si>
    <t xml:space="preserve">10107060523</t>
  </si>
  <si>
    <t xml:space="preserve">关达</t>
  </si>
  <si>
    <t xml:space="preserve">大兴司法所司法助理</t>
  </si>
  <si>
    <t xml:space="preserve">10107093230</t>
  </si>
  <si>
    <t xml:space="preserve">吴艳婷</t>
  </si>
  <si>
    <t xml:space="preserve">常兴司法所司法助理</t>
  </si>
  <si>
    <t xml:space="preserve">10107060224</t>
  </si>
  <si>
    <t xml:space="preserve">吴戈</t>
  </si>
  <si>
    <t xml:space="preserve">小东司法所司法助理</t>
  </si>
  <si>
    <t xml:space="preserve">10107031711</t>
  </si>
  <si>
    <t xml:space="preserve">赵天舒</t>
  </si>
  <si>
    <t xml:space="preserve">锦州市义县人民政府办公室</t>
  </si>
  <si>
    <t xml:space="preserve">综合股文秘</t>
  </si>
  <si>
    <t xml:space="preserve">10114101511</t>
  </si>
  <si>
    <t xml:space="preserve">何佳静</t>
  </si>
  <si>
    <t xml:space="preserve">锦州市义县民政局</t>
  </si>
  <si>
    <t xml:space="preserve">社会事务股科员</t>
  </si>
  <si>
    <t xml:space="preserve">10101672730</t>
  </si>
  <si>
    <t xml:space="preserve">徐晨</t>
  </si>
  <si>
    <t xml:space="preserve">锦州市义县国土资源局</t>
  </si>
  <si>
    <t xml:space="preserve">头道河国土资源管理所科员</t>
  </si>
  <si>
    <t xml:space="preserve">10107042012</t>
  </si>
  <si>
    <t xml:space="preserve">张歆娆</t>
  </si>
  <si>
    <t xml:space="preserve">锦州市义县林业果树局</t>
  </si>
  <si>
    <t xml:space="preserve">10107070618</t>
  </si>
  <si>
    <t xml:space="preserve">陈曦</t>
  </si>
  <si>
    <t xml:space="preserve">锦州市义县司法局</t>
  </si>
  <si>
    <t xml:space="preserve">法宣股科员</t>
  </si>
  <si>
    <t xml:space="preserve">10107070929</t>
  </si>
  <si>
    <t xml:space="preserve">潘冬梅</t>
  </si>
  <si>
    <t xml:space="preserve">高台子司法所科员</t>
  </si>
  <si>
    <t xml:space="preserve">10107070407</t>
  </si>
  <si>
    <t xml:space="preserve">杨翠青</t>
  </si>
  <si>
    <t xml:space="preserve">聚粮屯司法所科员</t>
  </si>
  <si>
    <t xml:space="preserve">10107051314</t>
  </si>
  <si>
    <t xml:space="preserve">白鸥</t>
  </si>
  <si>
    <t xml:space="preserve">锦州市义县发展和改革局</t>
  </si>
  <si>
    <t xml:space="preserve">价格监督检查局科员</t>
  </si>
  <si>
    <t xml:space="preserve">10114040714</t>
  </si>
  <si>
    <t xml:space="preserve">刘丹</t>
  </si>
  <si>
    <t xml:space="preserve">锦州市义县安全生产监督管理局</t>
  </si>
  <si>
    <t xml:space="preserve">综合科科员</t>
  </si>
  <si>
    <t xml:space="preserve">10107050829</t>
  </si>
  <si>
    <t xml:space="preserve">韩明希</t>
  </si>
  <si>
    <t xml:space="preserve">锦州市义县市场监督管理局</t>
  </si>
  <si>
    <t xml:space="preserve">食品流通监督管理科科员</t>
  </si>
  <si>
    <t xml:space="preserve">10101411202</t>
  </si>
  <si>
    <t xml:space="preserve">于昕彤</t>
  </si>
  <si>
    <t xml:space="preserve">食品生产监督管理科科员</t>
  </si>
  <si>
    <t xml:space="preserve">10101500603</t>
  </si>
  <si>
    <t xml:space="preserve">侯鑫桐</t>
  </si>
  <si>
    <t xml:space="preserve">锦州市义县教育局</t>
  </si>
  <si>
    <t xml:space="preserve">基础教育股科员</t>
  </si>
  <si>
    <t xml:space="preserve">10102220708</t>
  </si>
  <si>
    <t xml:space="preserve">邵莉敏</t>
  </si>
  <si>
    <t xml:space="preserve">锦州市北镇市大屯乡政府</t>
  </si>
  <si>
    <t xml:space="preserve">大屯乡工业助理</t>
  </si>
  <si>
    <t xml:space="preserve">10101251825</t>
  </si>
  <si>
    <t xml:space="preserve">张凯博</t>
  </si>
  <si>
    <t xml:space="preserve">工业办科员</t>
  </si>
  <si>
    <t xml:space="preserve">10101160830</t>
  </si>
  <si>
    <t xml:space="preserve">吕松陶</t>
  </si>
  <si>
    <t xml:space="preserve">锦州市北镇市吴家镇人民政府</t>
  </si>
  <si>
    <t xml:space="preserve">10107023128</t>
  </si>
  <si>
    <t xml:space="preserve">岳杉</t>
  </si>
  <si>
    <t xml:space="preserve">财政办公室科员</t>
  </si>
  <si>
    <t xml:space="preserve">10107042101</t>
  </si>
  <si>
    <t xml:space="preserve">张皓楠</t>
  </si>
  <si>
    <t xml:space="preserve">锦州市北镇市青堆子镇人民政府</t>
  </si>
  <si>
    <t xml:space="preserve">10107031221</t>
  </si>
  <si>
    <t xml:space="preserve">于宏</t>
  </si>
  <si>
    <t xml:space="preserve">锦州市北镇市闾阳镇人民政府</t>
  </si>
  <si>
    <t xml:space="preserve">招商办公室科员</t>
  </si>
  <si>
    <t xml:space="preserve">10107073708</t>
  </si>
  <si>
    <t xml:space="preserve">刘首洋</t>
  </si>
  <si>
    <t xml:space="preserve">锦州市北镇市广宁街道办事处</t>
  </si>
  <si>
    <t xml:space="preserve">工业办工业助理</t>
  </si>
  <si>
    <t xml:space="preserve">10107020414</t>
  </si>
  <si>
    <t xml:space="preserve">樊亮</t>
  </si>
  <si>
    <t xml:space="preserve">锦州市北镇市鲍家乡人民政府</t>
  </si>
  <si>
    <t xml:space="preserve">10107041318</t>
  </si>
  <si>
    <t xml:space="preserve">王冰</t>
  </si>
  <si>
    <t xml:space="preserve">锦州市北镇市大市镇政府</t>
  </si>
  <si>
    <t xml:space="preserve">财务办公室科员</t>
  </si>
  <si>
    <t xml:space="preserve">10101270310</t>
  </si>
  <si>
    <t xml:space="preserve">李昕阳</t>
  </si>
  <si>
    <t xml:space="preserve">锦州市北镇市富屯街道办事处</t>
  </si>
  <si>
    <t xml:space="preserve">10102341319</t>
  </si>
  <si>
    <t xml:space="preserve">宋明蔚</t>
  </si>
  <si>
    <t xml:space="preserve">工业办助理</t>
  </si>
  <si>
    <t xml:space="preserve">10114061430</t>
  </si>
  <si>
    <t xml:space="preserve">杜洁冰</t>
  </si>
  <si>
    <t xml:space="preserve">文教办公室科员</t>
  </si>
  <si>
    <t xml:space="preserve">10107041807</t>
  </si>
  <si>
    <t xml:space="preserve">张瑶</t>
  </si>
  <si>
    <t xml:space="preserve">锦州市北镇市高山子人民政府</t>
  </si>
  <si>
    <t xml:space="preserve">财政所科员</t>
  </si>
  <si>
    <t xml:space="preserve">10107073522</t>
  </si>
  <si>
    <t xml:space="preserve">金雪枫</t>
  </si>
  <si>
    <t xml:space="preserve">锦州市北镇市北镇街道办事处</t>
  </si>
  <si>
    <t xml:space="preserve">10107072715</t>
  </si>
  <si>
    <t xml:space="preserve">杨鹤婷</t>
  </si>
  <si>
    <t xml:space="preserve">锦州市北镇市柳家乡人民政府</t>
  </si>
  <si>
    <t xml:space="preserve">10101590520</t>
  </si>
  <si>
    <t xml:space="preserve">马驰</t>
  </si>
  <si>
    <t xml:space="preserve">锦州市黑山县英城子乡人民政府</t>
  </si>
  <si>
    <t xml:space="preserve">城建助理</t>
  </si>
  <si>
    <t xml:space="preserve">10107080704</t>
  </si>
  <si>
    <t xml:space="preserve">侯笑宇</t>
  </si>
  <si>
    <t xml:space="preserve">锦州市黑山县芳山镇人民政府</t>
  </si>
  <si>
    <t xml:space="preserve">农业助理</t>
  </si>
  <si>
    <t xml:space="preserve">10107091410</t>
  </si>
  <si>
    <t xml:space="preserve">毕诗文</t>
  </si>
  <si>
    <t xml:space="preserve">锦州市黑山县太和镇人民政府</t>
  </si>
  <si>
    <t xml:space="preserve">民政助理</t>
  </si>
  <si>
    <t xml:space="preserve">10107081612</t>
  </si>
  <si>
    <t xml:space="preserve">刘思彤</t>
  </si>
  <si>
    <t xml:space="preserve">锦州市黑山县白厂门镇人民政府</t>
  </si>
  <si>
    <t xml:space="preserve">财政助理</t>
  </si>
  <si>
    <t xml:space="preserve">10107071409</t>
  </si>
  <si>
    <t xml:space="preserve">黄亮</t>
  </si>
  <si>
    <t xml:space="preserve">锦州市黑山县镇安乡人民政府</t>
  </si>
  <si>
    <t xml:space="preserve">统计助理</t>
  </si>
  <si>
    <t xml:space="preserve">10107032916</t>
  </si>
  <si>
    <t xml:space="preserve">王亚男</t>
  </si>
  <si>
    <t xml:space="preserve">锦州市黑山县段家乡人民政府</t>
  </si>
  <si>
    <t xml:space="preserve">10107063023</t>
  </si>
  <si>
    <t xml:space="preserve">刘智双</t>
  </si>
  <si>
    <t xml:space="preserve">锦州市黑山县四家子镇人民政府</t>
  </si>
  <si>
    <t xml:space="preserve">教育助理</t>
  </si>
  <si>
    <t xml:space="preserve">10101571317</t>
  </si>
  <si>
    <t xml:space="preserve">轩尧</t>
  </si>
  <si>
    <t xml:space="preserve">锦州市黑山县常兴镇人民政府</t>
  </si>
  <si>
    <t xml:space="preserve">10107072011</t>
  </si>
  <si>
    <t xml:space="preserve">高鹏飞</t>
  </si>
  <si>
    <t xml:space="preserve">锦州市黑山县大兴乡人民政府</t>
  </si>
  <si>
    <t xml:space="preserve">10102350303</t>
  </si>
  <si>
    <t xml:space="preserve">谢春光</t>
  </si>
  <si>
    <t xml:space="preserve">锦州市黑山县新兴镇人民政府</t>
  </si>
  <si>
    <t xml:space="preserve">10105031816</t>
  </si>
  <si>
    <t xml:space="preserve">吕婵婵</t>
  </si>
  <si>
    <t xml:space="preserve">锦州市黑山县姜屯镇人民政府</t>
  </si>
  <si>
    <t xml:space="preserve">科技助理</t>
  </si>
  <si>
    <t xml:space="preserve">10107031605</t>
  </si>
  <si>
    <t xml:space="preserve">王孟晴</t>
  </si>
  <si>
    <t xml:space="preserve">锦州市黑山县励家镇人民政府</t>
  </si>
  <si>
    <t xml:space="preserve">10102181404</t>
  </si>
  <si>
    <t xml:space="preserve">宋翔宇</t>
  </si>
  <si>
    <t xml:space="preserve">锦州市黑山县绕阳河镇人民政府</t>
  </si>
  <si>
    <t xml:space="preserve">10101570606</t>
  </si>
  <si>
    <t xml:space="preserve">王爱平</t>
  </si>
  <si>
    <t xml:space="preserve">锦州市黑山县半拉门镇人民政府</t>
  </si>
  <si>
    <t xml:space="preserve">10107031230</t>
  </si>
  <si>
    <t xml:space="preserve">张丹</t>
  </si>
  <si>
    <t xml:space="preserve">锦州市黑山县无梁殿镇人民政府</t>
  </si>
  <si>
    <t xml:space="preserve">10114072004</t>
  </si>
  <si>
    <t xml:space="preserve">杨晓明</t>
  </si>
  <si>
    <t xml:space="preserve">锦州市黑山县薛屯乡人民政府</t>
  </si>
  <si>
    <t xml:space="preserve">10114022506</t>
  </si>
  <si>
    <t xml:space="preserve">锦州市黑山县胡家镇人民政府</t>
  </si>
  <si>
    <t xml:space="preserve">10101652921</t>
  </si>
  <si>
    <t xml:space="preserve">杨雪娇</t>
  </si>
  <si>
    <t xml:space="preserve">锦州市黑山县黑山镇人民政府</t>
  </si>
  <si>
    <t xml:space="preserve">10107091618</t>
  </si>
  <si>
    <t xml:space="preserve">王锦湜</t>
  </si>
  <si>
    <t xml:space="preserve">锦州市黑山县新立屯镇人民政府</t>
  </si>
  <si>
    <t xml:space="preserve">10107040716</t>
  </si>
  <si>
    <t xml:space="preserve">张晓天</t>
  </si>
  <si>
    <t xml:space="preserve">锦州市黑山县八道壕镇人民政府</t>
  </si>
  <si>
    <t xml:space="preserve">10105011207</t>
  </si>
  <si>
    <t xml:space="preserve">刘洋</t>
  </si>
  <si>
    <t xml:space="preserve">锦州市黑山县大虎山镇人民政府</t>
  </si>
  <si>
    <t xml:space="preserve">10107060107</t>
  </si>
  <si>
    <t xml:space="preserve">康都宇</t>
  </si>
  <si>
    <t xml:space="preserve">锦州市义县大定堡满族乡</t>
  </si>
  <si>
    <t xml:space="preserve">乡财政所会计</t>
  </si>
  <si>
    <t xml:space="preserve">10107043010</t>
  </si>
  <si>
    <t xml:space="preserve">冯蕊</t>
  </si>
  <si>
    <t xml:space="preserve">锦州市义县张家堡镇人民政府</t>
  </si>
  <si>
    <t xml:space="preserve">宣传干事</t>
  </si>
  <si>
    <t xml:space="preserve">10107091424</t>
  </si>
  <si>
    <t xml:space="preserve">张斯洋</t>
  </si>
  <si>
    <t xml:space="preserve">锦州市义县白庙子乡人民政府</t>
  </si>
  <si>
    <t xml:space="preserve">政府秘书</t>
  </si>
  <si>
    <t xml:space="preserve">10107062525</t>
  </si>
  <si>
    <t xml:space="preserve">冯安阁</t>
  </si>
  <si>
    <t xml:space="preserve">锦州市义县留龙沟满族乡政府</t>
  </si>
  <si>
    <t xml:space="preserve">10107062814</t>
  </si>
  <si>
    <t xml:space="preserve">冯韵</t>
  </si>
  <si>
    <t xml:space="preserve">锦州市义县高台子镇人民政府</t>
  </si>
  <si>
    <t xml:space="preserve">环保助理</t>
  </si>
  <si>
    <t xml:space="preserve">10102251501</t>
  </si>
  <si>
    <t xml:space="preserve">陈一染</t>
  </si>
  <si>
    <t xml:space="preserve">锦州市人民政府机关事务管理中心</t>
  </si>
  <si>
    <t xml:space="preserve">公共机构节能科工作人员</t>
  </si>
  <si>
    <t xml:space="preserve">10107043007</t>
  </si>
  <si>
    <t xml:space="preserve">毛晶晶</t>
  </si>
  <si>
    <t xml:space="preserve">锦州仲裁委员会办公室</t>
  </si>
  <si>
    <t xml:space="preserve">办案秘书</t>
  </si>
  <si>
    <t xml:space="preserve">10101501629</t>
  </si>
  <si>
    <t xml:space="preserve">高美迪</t>
  </si>
  <si>
    <t xml:space="preserve">锦州市人才市场管理办公室</t>
  </si>
  <si>
    <t xml:space="preserve">信息部科员</t>
  </si>
  <si>
    <t xml:space="preserve">10107033108</t>
  </si>
  <si>
    <t xml:space="preserve">闻翰</t>
  </si>
  <si>
    <t xml:space="preserve">锦州市社会保险事业管理局</t>
  </si>
  <si>
    <t xml:space="preserve">信息科科员</t>
  </si>
  <si>
    <t xml:space="preserve">10107060924</t>
  </si>
  <si>
    <t xml:space="preserve">康静</t>
  </si>
  <si>
    <t xml:space="preserve">财务科科员</t>
  </si>
  <si>
    <t xml:space="preserve">10107041013</t>
  </si>
  <si>
    <t xml:space="preserve">于淼</t>
  </si>
  <si>
    <t xml:space="preserve">10107062714</t>
  </si>
  <si>
    <t xml:space="preserve">石简</t>
  </si>
  <si>
    <t xml:space="preserve">10107073927</t>
  </si>
  <si>
    <t xml:space="preserve">张春丽</t>
  </si>
  <si>
    <t xml:space="preserve">申报科科员</t>
  </si>
  <si>
    <t xml:space="preserve">10107063030</t>
  </si>
  <si>
    <t xml:space="preserve">师源源</t>
  </si>
  <si>
    <t xml:space="preserve">10107060723</t>
  </si>
  <si>
    <t xml:space="preserve">王莹</t>
  </si>
  <si>
    <t xml:space="preserve">个体科科员</t>
  </si>
  <si>
    <t xml:space="preserve">10107073108</t>
  </si>
  <si>
    <t xml:space="preserve">王强强</t>
  </si>
  <si>
    <t xml:space="preserve">10107073115</t>
  </si>
  <si>
    <t xml:space="preserve">刘建坤</t>
  </si>
  <si>
    <t xml:space="preserve">锦州市劳动就业管理局</t>
  </si>
  <si>
    <t xml:space="preserve">失业保险申报稽查科科员</t>
  </si>
  <si>
    <t xml:space="preserve">10101470617</t>
  </si>
  <si>
    <t xml:space="preserve">薛婧</t>
  </si>
  <si>
    <t xml:space="preserve">失业保险管理科科员</t>
  </si>
  <si>
    <t xml:space="preserve">10107022611</t>
  </si>
  <si>
    <t xml:space="preserve">肖涵予</t>
  </si>
  <si>
    <t xml:space="preserve">职业介绍中心科员</t>
  </si>
  <si>
    <t xml:space="preserve">10114053217</t>
  </si>
  <si>
    <t xml:space="preserve">王智超</t>
  </si>
  <si>
    <t xml:space="preserve">就业援助科科员</t>
  </si>
  <si>
    <t xml:space="preserve">10107091829</t>
  </si>
  <si>
    <t xml:space="preserve">穆小颖</t>
  </si>
  <si>
    <t xml:space="preserve">创业指导科科员</t>
  </si>
  <si>
    <t xml:space="preserve">10102320925</t>
  </si>
  <si>
    <t xml:space="preserve">张希琛</t>
  </si>
  <si>
    <t xml:space="preserve">网络管理科科员</t>
  </si>
  <si>
    <t xml:space="preserve">10107032207</t>
  </si>
  <si>
    <t xml:space="preserve">谷博</t>
  </si>
  <si>
    <t xml:space="preserve">锦州市医疗保险管理中心</t>
  </si>
  <si>
    <t xml:space="preserve">结算科科员</t>
  </si>
  <si>
    <t xml:space="preserve">10107032418</t>
  </si>
  <si>
    <t xml:space="preserve">胡晶月</t>
  </si>
  <si>
    <t xml:space="preserve">锦州市劳动和社会保障监察支队</t>
  </si>
  <si>
    <t xml:space="preserve">10107032407</t>
  </si>
  <si>
    <t xml:space="preserve">阎明明</t>
  </si>
  <si>
    <t xml:space="preserve">10114040901</t>
  </si>
  <si>
    <t xml:space="preserve">李融月</t>
  </si>
  <si>
    <t xml:space="preserve">锦州市退役军官管理服务办公室</t>
  </si>
  <si>
    <t xml:space="preserve">10107042226</t>
  </si>
  <si>
    <t xml:space="preserve">付帅</t>
  </si>
  <si>
    <t xml:space="preserve">锦州市节能监察中心</t>
  </si>
  <si>
    <t xml:space="preserve">监察科科员</t>
  </si>
  <si>
    <t xml:space="preserve">10114084004</t>
  </si>
  <si>
    <t xml:space="preserve">杜映陶</t>
  </si>
  <si>
    <t xml:space="preserve">综合办公室科员</t>
  </si>
  <si>
    <t xml:space="preserve">10107073401</t>
  </si>
  <si>
    <t xml:space="preserve">尹维维</t>
  </si>
  <si>
    <t xml:space="preserve">锦州市财政投资评审中心</t>
  </si>
  <si>
    <t xml:space="preserve">业务室造价审核员（一）</t>
  </si>
  <si>
    <t xml:space="preserve">10101610520</t>
  </si>
  <si>
    <t xml:space="preserve">刘若彤</t>
  </si>
  <si>
    <t xml:space="preserve">锦州市农机局</t>
  </si>
  <si>
    <t xml:space="preserve">10107073823</t>
  </si>
  <si>
    <t xml:space="preserve">李梓慕</t>
  </si>
  <si>
    <t xml:space="preserve">锦州市供销社</t>
  </si>
  <si>
    <t xml:space="preserve">组织人事处科员</t>
  </si>
  <si>
    <t xml:space="preserve">10109025227</t>
  </si>
  <si>
    <t xml:space="preserve">王天娇</t>
  </si>
  <si>
    <t xml:space="preserve">信息处科员</t>
  </si>
  <si>
    <t xml:space="preserve">10107040512</t>
  </si>
  <si>
    <t xml:space="preserve">王力</t>
  </si>
  <si>
    <t xml:space="preserve">锦州市粮食执法监察大队</t>
  </si>
  <si>
    <t xml:space="preserve">粮食执法大队科员</t>
  </si>
  <si>
    <t xml:space="preserve">10101703410</t>
  </si>
  <si>
    <t xml:space="preserve">单小茹</t>
  </si>
  <si>
    <t xml:space="preserve">锦州市种子管理站</t>
  </si>
  <si>
    <t xml:space="preserve">种子检验科科员</t>
  </si>
  <si>
    <t xml:space="preserve">10112041908</t>
  </si>
  <si>
    <t xml:space="preserve">杜玉萍</t>
  </si>
  <si>
    <t xml:space="preserve">10111017602</t>
  </si>
  <si>
    <t xml:space="preserve">武刚</t>
  </si>
  <si>
    <t xml:space="preserve">锦州市动物检疫站</t>
  </si>
  <si>
    <t xml:space="preserve">屠宰检疫科科员</t>
  </si>
  <si>
    <t xml:space="preserve">4</t>
  </si>
  <si>
    <t xml:space="preserve">10107011509</t>
  </si>
  <si>
    <t xml:space="preserve">于门跃</t>
  </si>
  <si>
    <t xml:space="preserve">10107011720</t>
  </si>
  <si>
    <t xml:space="preserve">王云翰</t>
  </si>
  <si>
    <t xml:space="preserve">10107022326</t>
  </si>
  <si>
    <t xml:space="preserve">刘鑫</t>
  </si>
  <si>
    <t xml:space="preserve">10107041104</t>
  </si>
  <si>
    <t xml:space="preserve">曹铭轩</t>
  </si>
  <si>
    <t xml:space="preserve">锦州市动物卫生监督所</t>
  </si>
  <si>
    <t xml:space="preserve">执法监察科科员</t>
  </si>
  <si>
    <t xml:space="preserve">10101480816</t>
  </si>
  <si>
    <t xml:space="preserve">李颜鹏</t>
  </si>
  <si>
    <t xml:space="preserve">监督管理科科员</t>
  </si>
  <si>
    <t xml:space="preserve">10107080305</t>
  </si>
  <si>
    <t xml:space="preserve">王兆丹</t>
  </si>
  <si>
    <t xml:space="preserve">锦州市环卫处</t>
  </si>
  <si>
    <t xml:space="preserve">10107073726</t>
  </si>
  <si>
    <t xml:space="preserve">魏琛琛</t>
  </si>
  <si>
    <t xml:space="preserve">10107042023</t>
  </si>
  <si>
    <t xml:space="preserve">吴淼</t>
  </si>
  <si>
    <t xml:space="preserve">10106181604</t>
  </si>
  <si>
    <t xml:space="preserve">王智才</t>
  </si>
  <si>
    <t xml:space="preserve">锦州市房屋产权监理处</t>
  </si>
  <si>
    <t xml:space="preserve">接件科科员（一）</t>
  </si>
  <si>
    <t xml:space="preserve">10101581411</t>
  </si>
  <si>
    <t xml:space="preserve">戴宇峰</t>
  </si>
  <si>
    <t xml:space="preserve">接件科科员（二）</t>
  </si>
  <si>
    <t xml:space="preserve">10101420124</t>
  </si>
  <si>
    <t xml:space="preserve">王辉</t>
  </si>
  <si>
    <t xml:space="preserve">锦州市城市建设综合开发办公室</t>
  </si>
  <si>
    <t xml:space="preserve">开发管理科科员</t>
  </si>
  <si>
    <t xml:space="preserve">10101662701</t>
  </si>
  <si>
    <t xml:space="preserve">王硕</t>
  </si>
  <si>
    <t xml:space="preserve">10102041221</t>
  </si>
  <si>
    <t xml:space="preserve">叶小琳</t>
  </si>
  <si>
    <t xml:space="preserve">锦州市建设项目审计中心</t>
  </si>
  <si>
    <t xml:space="preserve">投资审计办公室科员</t>
  </si>
  <si>
    <t xml:space="preserve">10103062221</t>
  </si>
  <si>
    <t xml:space="preserve">徐中海</t>
  </si>
  <si>
    <t xml:space="preserve">锦州市林木种苗管理站</t>
  </si>
  <si>
    <t xml:space="preserve">技术管理工作人员</t>
  </si>
  <si>
    <t xml:space="preserve">10107093628</t>
  </si>
  <si>
    <t xml:space="preserve">马晶一</t>
  </si>
  <si>
    <t xml:space="preserve">锦州市森林病虫害防治检疫站</t>
  </si>
  <si>
    <t xml:space="preserve">10101711714</t>
  </si>
  <si>
    <t xml:space="preserve">祝寰宇</t>
  </si>
  <si>
    <t xml:space="preserve">锦州市防止外来林业有害生物入侵管理办公室</t>
  </si>
  <si>
    <t xml:space="preserve">10102391124</t>
  </si>
  <si>
    <t xml:space="preserve">何伟</t>
  </si>
  <si>
    <t xml:space="preserve">锦州市公路运输管理处</t>
  </si>
  <si>
    <t xml:space="preserve">稽查科工作人员</t>
  </si>
  <si>
    <t xml:space="preserve">10107094114</t>
  </si>
  <si>
    <t xml:space="preserve">张琦</t>
  </si>
  <si>
    <t xml:space="preserve">审批办公室工作人员</t>
  </si>
  <si>
    <t xml:space="preserve">10107080728</t>
  </si>
  <si>
    <t xml:space="preserve">陈缘</t>
  </si>
  <si>
    <t xml:space="preserve">10101151417</t>
  </si>
  <si>
    <t xml:space="preserve">董百惠</t>
  </si>
  <si>
    <t xml:space="preserve">锦州市公路管理处</t>
  </si>
  <si>
    <t xml:space="preserve">10104030422</t>
  </si>
  <si>
    <t xml:space="preserve">孙宏赫</t>
  </si>
  <si>
    <t xml:space="preserve">10109013612</t>
  </si>
  <si>
    <t xml:space="preserve">王国航</t>
  </si>
  <si>
    <t xml:space="preserve">锦州市交通工程质量与安全监督处</t>
  </si>
  <si>
    <t xml:space="preserve">安全科科员</t>
  </si>
  <si>
    <t xml:space="preserve">10112043328</t>
  </si>
  <si>
    <t xml:space="preserve">刘晶晶</t>
  </si>
  <si>
    <t xml:space="preserve">锦州市卫生监督所</t>
  </si>
  <si>
    <t xml:space="preserve">医政卫生监督科科员（一）</t>
  </si>
  <si>
    <t xml:space="preserve">10114051020</t>
  </si>
  <si>
    <t xml:space="preserve">吕游</t>
  </si>
  <si>
    <t xml:space="preserve">10107020330</t>
  </si>
  <si>
    <t xml:space="preserve">张诗妍</t>
  </si>
  <si>
    <t xml:space="preserve">医政卫生监督科科员（二）</t>
  </si>
  <si>
    <t xml:space="preserve">10111021502</t>
  </si>
  <si>
    <t xml:space="preserve">岳亭</t>
  </si>
  <si>
    <t xml:space="preserve">公共场所卫生监督科科员（一）</t>
  </si>
  <si>
    <t xml:space="preserve">10101570819</t>
  </si>
  <si>
    <t xml:space="preserve">李静慧</t>
  </si>
  <si>
    <t xml:space="preserve">公共场所卫生监督科科员（二）</t>
  </si>
  <si>
    <t xml:space="preserve">10113132005</t>
  </si>
  <si>
    <t xml:space="preserve">靳雨婷</t>
  </si>
  <si>
    <t xml:space="preserve">10107061616</t>
  </si>
  <si>
    <t xml:space="preserve">刘津</t>
  </si>
  <si>
    <t xml:space="preserve">锦州市松山新区经济发展局</t>
  </si>
  <si>
    <t xml:space="preserve">经济发展局科员</t>
  </si>
  <si>
    <t xml:space="preserve">10107022910</t>
  </si>
  <si>
    <t xml:space="preserve">张天洋</t>
  </si>
  <si>
    <t xml:space="preserve">经济发展局网络维护管理员</t>
  </si>
  <si>
    <t xml:space="preserve">10107082217</t>
  </si>
  <si>
    <t xml:space="preserve">马先骏</t>
  </si>
  <si>
    <t xml:space="preserve">锦州市松山新区纪律检查工作委员会</t>
  </si>
  <si>
    <t xml:space="preserve">纪律检查工作委员会科员</t>
  </si>
  <si>
    <t xml:space="preserve">10101511812</t>
  </si>
  <si>
    <t xml:space="preserve">张强</t>
  </si>
  <si>
    <t xml:space="preserve">10109024702</t>
  </si>
  <si>
    <t xml:space="preserve">王怡霖</t>
  </si>
  <si>
    <t xml:space="preserve">锦州市凌海市供销合作社联合社</t>
  </si>
  <si>
    <t xml:space="preserve">10107031115</t>
  </si>
  <si>
    <t xml:space="preserve">祖文玥</t>
  </si>
  <si>
    <t xml:space="preserve">财会科科员</t>
  </si>
  <si>
    <t xml:space="preserve">10107022507</t>
  </si>
  <si>
    <t xml:space="preserve">左思</t>
  </si>
  <si>
    <t xml:space="preserve">锦州市义县农业机械化管理局</t>
  </si>
  <si>
    <t xml:space="preserve">科教信息股科员</t>
  </si>
  <si>
    <t xml:space="preserve">10107093426</t>
  </si>
  <si>
    <t xml:space="preserve">张雪微</t>
  </si>
  <si>
    <t xml:space="preserve">锦州市义县广播电视管理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8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2" width="45.56"/>
    <col collapsed="false" customWidth="true" hidden="false" outlineLevel="0" max="5" min="5" style="1" width="24.85"/>
    <col collapsed="false" customWidth="true" hidden="false" outlineLevel="0" max="7" min="6" style="1" width="10.71"/>
    <col collapsed="false" customWidth="true" hidden="false" outlineLevel="0" max="9" min="8" style="1" width="8.7"/>
    <col collapsed="false" customWidth="true" hidden="false" outlineLevel="0" max="11" min="10" style="1" width="10.71"/>
    <col collapsed="false" customWidth="true" hidden="false" outlineLevel="0" max="12" min="12" style="3" width="15.56"/>
    <col collapsed="false" customWidth="true" hidden="false" outlineLevel="0" max="13" min="13" style="1" width="13.7"/>
    <col collapsed="false" customWidth="false" hidden="false" outlineLevel="0" max="252" min="14" style="1" width="9.14"/>
    <col collapsed="false" customWidth="false" hidden="false" outlineLevel="0" max="257" min="253" style="4" width="9.14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9" t="s">
        <v>12</v>
      </c>
      <c r="M2" s="6" t="s">
        <v>13</v>
      </c>
    </row>
    <row r="3" customFormat="false" ht="25" hidden="false" customHeight="true" outlineLevel="0" collapsed="false">
      <c r="A3" s="10" t="n">
        <v>1</v>
      </c>
      <c r="B3" s="10" t="s">
        <v>14</v>
      </c>
      <c r="C3" s="6" t="s">
        <v>15</v>
      </c>
      <c r="D3" s="7" t="s">
        <v>16</v>
      </c>
      <c r="E3" s="6" t="s">
        <v>17</v>
      </c>
      <c r="F3" s="10" t="s">
        <v>18</v>
      </c>
      <c r="G3" s="10" t="s">
        <v>19</v>
      </c>
      <c r="H3" s="10" t="n">
        <v>52.5</v>
      </c>
      <c r="I3" s="10" t="n">
        <v>58.9</v>
      </c>
      <c r="J3" s="10" t="n">
        <v>55.7</v>
      </c>
      <c r="K3" s="11" t="n">
        <v>73.6</v>
      </c>
      <c r="L3" s="12" t="n">
        <f aca="false">J3/2+K3/2</f>
        <v>64.65</v>
      </c>
      <c r="M3" s="10" t="n">
        <v>1</v>
      </c>
    </row>
    <row r="4" customFormat="false" ht="25" hidden="false" customHeight="true" outlineLevel="0" collapsed="false">
      <c r="A4" s="10" t="n">
        <v>2</v>
      </c>
      <c r="B4" s="10" t="s">
        <v>20</v>
      </c>
      <c r="C4" s="6" t="s">
        <v>21</v>
      </c>
      <c r="D4" s="7" t="s">
        <v>22</v>
      </c>
      <c r="E4" s="6" t="s">
        <v>23</v>
      </c>
      <c r="F4" s="10" t="s">
        <v>18</v>
      </c>
      <c r="G4" s="10" t="s">
        <v>19</v>
      </c>
      <c r="H4" s="10" t="n">
        <v>62</v>
      </c>
      <c r="I4" s="10" t="n">
        <v>67.2</v>
      </c>
      <c r="J4" s="10" t="n">
        <v>64.6</v>
      </c>
      <c r="K4" s="11" t="n">
        <v>86.8</v>
      </c>
      <c r="L4" s="12" t="n">
        <f aca="false">J4/2+K4/2</f>
        <v>75.7</v>
      </c>
      <c r="M4" s="10" t="n">
        <v>1</v>
      </c>
    </row>
    <row r="5" customFormat="false" ht="25" hidden="false" customHeight="true" outlineLevel="0" collapsed="false">
      <c r="A5" s="10" t="n">
        <v>3</v>
      </c>
      <c r="B5" s="10" t="s">
        <v>24</v>
      </c>
      <c r="C5" s="6" t="s">
        <v>25</v>
      </c>
      <c r="D5" s="7" t="s">
        <v>26</v>
      </c>
      <c r="E5" s="6" t="s">
        <v>27</v>
      </c>
      <c r="F5" s="10" t="s">
        <v>18</v>
      </c>
      <c r="G5" s="10" t="s">
        <v>19</v>
      </c>
      <c r="H5" s="10" t="n">
        <v>52.5</v>
      </c>
      <c r="I5" s="10" t="n">
        <v>69.2</v>
      </c>
      <c r="J5" s="10" t="n">
        <v>60.85</v>
      </c>
      <c r="K5" s="11" t="n">
        <v>85</v>
      </c>
      <c r="L5" s="12" t="n">
        <f aca="false">J5/2+K5/2</f>
        <v>72.925</v>
      </c>
      <c r="M5" s="10" t="n">
        <v>1</v>
      </c>
    </row>
    <row r="6" customFormat="false" ht="25" hidden="false" customHeight="true" outlineLevel="0" collapsed="false">
      <c r="A6" s="10" t="n">
        <v>4</v>
      </c>
      <c r="B6" s="10" t="s">
        <v>28</v>
      </c>
      <c r="C6" s="6" t="s">
        <v>29</v>
      </c>
      <c r="D6" s="7" t="s">
        <v>30</v>
      </c>
      <c r="E6" s="6" t="s">
        <v>31</v>
      </c>
      <c r="F6" s="10" t="s">
        <v>32</v>
      </c>
      <c r="G6" s="10" t="s">
        <v>19</v>
      </c>
      <c r="H6" s="10" t="n">
        <v>50</v>
      </c>
      <c r="I6" s="10" t="n">
        <v>70.6</v>
      </c>
      <c r="J6" s="10" t="n">
        <v>60.3</v>
      </c>
      <c r="K6" s="11" t="n">
        <v>84.6</v>
      </c>
      <c r="L6" s="12" t="n">
        <f aca="false">J6/2+K6/2</f>
        <v>72.45</v>
      </c>
      <c r="M6" s="10" t="n">
        <v>1</v>
      </c>
    </row>
    <row r="7" customFormat="false" ht="25" hidden="false" customHeight="true" outlineLevel="0" collapsed="false">
      <c r="A7" s="10" t="n">
        <v>5</v>
      </c>
      <c r="B7" s="10" t="s">
        <v>33</v>
      </c>
      <c r="C7" s="6" t="s">
        <v>34</v>
      </c>
      <c r="D7" s="7" t="s">
        <v>30</v>
      </c>
      <c r="E7" s="6" t="s">
        <v>31</v>
      </c>
      <c r="F7" s="10" t="s">
        <v>32</v>
      </c>
      <c r="G7" s="10" t="s">
        <v>19</v>
      </c>
      <c r="H7" s="10" t="n">
        <v>60.5</v>
      </c>
      <c r="I7" s="10" t="n">
        <v>56</v>
      </c>
      <c r="J7" s="10" t="n">
        <v>58.25</v>
      </c>
      <c r="K7" s="11" t="n">
        <v>83</v>
      </c>
      <c r="L7" s="12" t="n">
        <f aca="false">J7/2+K7/2</f>
        <v>70.625</v>
      </c>
      <c r="M7" s="10" t="n">
        <v>2</v>
      </c>
    </row>
    <row r="8" customFormat="false" ht="25" hidden="false" customHeight="true" outlineLevel="0" collapsed="false">
      <c r="A8" s="10" t="n">
        <v>6</v>
      </c>
      <c r="B8" s="10" t="s">
        <v>35</v>
      </c>
      <c r="C8" s="6" t="s">
        <v>36</v>
      </c>
      <c r="D8" s="7" t="s">
        <v>30</v>
      </c>
      <c r="E8" s="6" t="s">
        <v>31</v>
      </c>
      <c r="F8" s="10" t="s">
        <v>32</v>
      </c>
      <c r="G8" s="10" t="s">
        <v>19</v>
      </c>
      <c r="H8" s="10" t="n">
        <v>49.5</v>
      </c>
      <c r="I8" s="10" t="n">
        <v>56.4</v>
      </c>
      <c r="J8" s="10" t="n">
        <v>52.95</v>
      </c>
      <c r="K8" s="11" t="n">
        <v>82</v>
      </c>
      <c r="L8" s="12" t="n">
        <f aca="false">J8/2+K8/2</f>
        <v>67.475</v>
      </c>
      <c r="M8" s="10" t="n">
        <v>3</v>
      </c>
    </row>
    <row r="9" customFormat="false" ht="25" hidden="false" customHeight="true" outlineLevel="0" collapsed="false">
      <c r="A9" s="10" t="n">
        <v>7</v>
      </c>
      <c r="B9" s="10" t="s">
        <v>37</v>
      </c>
      <c r="C9" s="6" t="s">
        <v>38</v>
      </c>
      <c r="D9" s="7" t="s">
        <v>39</v>
      </c>
      <c r="E9" s="6" t="s">
        <v>40</v>
      </c>
      <c r="F9" s="10" t="s">
        <v>18</v>
      </c>
      <c r="G9" s="10" t="s">
        <v>19</v>
      </c>
      <c r="H9" s="10" t="n">
        <v>62.5</v>
      </c>
      <c r="I9" s="10" t="n">
        <v>59.9</v>
      </c>
      <c r="J9" s="10" t="n">
        <v>61.2</v>
      </c>
      <c r="K9" s="11" t="n">
        <v>83.4</v>
      </c>
      <c r="L9" s="12" t="n">
        <f aca="false">J9/2+K9/2</f>
        <v>72.3</v>
      </c>
      <c r="M9" s="10" t="n">
        <v>1</v>
      </c>
    </row>
    <row r="10" customFormat="false" ht="25" hidden="false" customHeight="true" outlineLevel="0" collapsed="false">
      <c r="A10" s="10" t="n">
        <v>8</v>
      </c>
      <c r="B10" s="10" t="s">
        <v>41</v>
      </c>
      <c r="C10" s="6" t="s">
        <v>42</v>
      </c>
      <c r="D10" s="7" t="s">
        <v>43</v>
      </c>
      <c r="E10" s="6" t="s">
        <v>44</v>
      </c>
      <c r="F10" s="10" t="s">
        <v>45</v>
      </c>
      <c r="G10" s="10" t="s">
        <v>19</v>
      </c>
      <c r="H10" s="10" t="n">
        <v>55.5</v>
      </c>
      <c r="I10" s="10" t="n">
        <v>60.4</v>
      </c>
      <c r="J10" s="10" t="n">
        <v>57.95</v>
      </c>
      <c r="K10" s="11" t="n">
        <v>78.8</v>
      </c>
      <c r="L10" s="12" t="n">
        <f aca="false">J10/2+K10/2</f>
        <v>68.375</v>
      </c>
      <c r="M10" s="10" t="n">
        <v>1</v>
      </c>
    </row>
    <row r="11" customFormat="false" ht="25" hidden="false" customHeight="true" outlineLevel="0" collapsed="false">
      <c r="A11" s="10" t="n">
        <v>9</v>
      </c>
      <c r="B11" s="10" t="s">
        <v>46</v>
      </c>
      <c r="C11" s="6" t="s">
        <v>47</v>
      </c>
      <c r="D11" s="7" t="s">
        <v>43</v>
      </c>
      <c r="E11" s="6" t="s">
        <v>44</v>
      </c>
      <c r="F11" s="10" t="s">
        <v>45</v>
      </c>
      <c r="G11" s="10" t="s">
        <v>19</v>
      </c>
      <c r="H11" s="10" t="n">
        <v>51.5</v>
      </c>
      <c r="I11" s="10" t="n">
        <v>64.4</v>
      </c>
      <c r="J11" s="10" t="n">
        <v>57.95</v>
      </c>
      <c r="K11" s="11" t="n">
        <v>77.6</v>
      </c>
      <c r="L11" s="12" t="n">
        <f aca="false">J11/2+K11/2</f>
        <v>67.775</v>
      </c>
      <c r="M11" s="10" t="n">
        <v>2</v>
      </c>
    </row>
    <row r="12" customFormat="false" ht="25" hidden="false" customHeight="true" outlineLevel="0" collapsed="false">
      <c r="A12" s="10" t="n">
        <v>10</v>
      </c>
      <c r="B12" s="10" t="s">
        <v>48</v>
      </c>
      <c r="C12" s="6" t="s">
        <v>49</v>
      </c>
      <c r="D12" s="7" t="s">
        <v>50</v>
      </c>
      <c r="E12" s="6" t="s">
        <v>51</v>
      </c>
      <c r="F12" s="10" t="s">
        <v>18</v>
      </c>
      <c r="G12" s="10" t="s">
        <v>19</v>
      </c>
      <c r="H12" s="10" t="n">
        <v>54</v>
      </c>
      <c r="I12" s="10" t="n">
        <v>64.6</v>
      </c>
      <c r="J12" s="10" t="n">
        <v>59.3</v>
      </c>
      <c r="K12" s="11" t="n">
        <v>83.4</v>
      </c>
      <c r="L12" s="12" t="n">
        <f aca="false">J12/2+K12/2</f>
        <v>71.35</v>
      </c>
      <c r="M12" s="10" t="n">
        <v>1</v>
      </c>
    </row>
    <row r="13" customFormat="false" ht="25" hidden="false" customHeight="true" outlineLevel="0" collapsed="false">
      <c r="A13" s="10" t="n">
        <v>11</v>
      </c>
      <c r="B13" s="10" t="s">
        <v>52</v>
      </c>
      <c r="C13" s="6" t="s">
        <v>53</v>
      </c>
      <c r="D13" s="7" t="s">
        <v>50</v>
      </c>
      <c r="E13" s="6" t="s">
        <v>54</v>
      </c>
      <c r="F13" s="10" t="s">
        <v>18</v>
      </c>
      <c r="G13" s="10" t="s">
        <v>19</v>
      </c>
      <c r="H13" s="10" t="n">
        <v>60</v>
      </c>
      <c r="I13" s="10" t="n">
        <v>58.5</v>
      </c>
      <c r="J13" s="10" t="n">
        <v>59.25</v>
      </c>
      <c r="K13" s="11" t="n">
        <v>82.2</v>
      </c>
      <c r="L13" s="12" t="n">
        <f aca="false">J13/2+K13/2</f>
        <v>70.725</v>
      </c>
      <c r="M13" s="10" t="n">
        <v>1</v>
      </c>
    </row>
    <row r="14" customFormat="false" ht="25" hidden="false" customHeight="true" outlineLevel="0" collapsed="false">
      <c r="A14" s="10" t="n">
        <v>12</v>
      </c>
      <c r="B14" s="10" t="s">
        <v>55</v>
      </c>
      <c r="C14" s="6" t="s">
        <v>56</v>
      </c>
      <c r="D14" s="7" t="s">
        <v>50</v>
      </c>
      <c r="E14" s="6" t="s">
        <v>57</v>
      </c>
      <c r="F14" s="10" t="s">
        <v>18</v>
      </c>
      <c r="G14" s="10" t="s">
        <v>19</v>
      </c>
      <c r="H14" s="10" t="n">
        <v>62.5</v>
      </c>
      <c r="I14" s="10" t="n">
        <v>65.8</v>
      </c>
      <c r="J14" s="10" t="n">
        <v>64.15</v>
      </c>
      <c r="K14" s="11" t="n">
        <v>81</v>
      </c>
      <c r="L14" s="12" t="n">
        <f aca="false">J14/2+K14/2</f>
        <v>72.575</v>
      </c>
      <c r="M14" s="10" t="n">
        <v>1</v>
      </c>
    </row>
    <row r="15" customFormat="false" ht="25" hidden="false" customHeight="true" outlineLevel="0" collapsed="false">
      <c r="A15" s="10" t="n">
        <v>13</v>
      </c>
      <c r="B15" s="10" t="s">
        <v>58</v>
      </c>
      <c r="C15" s="6" t="s">
        <v>59</v>
      </c>
      <c r="D15" s="7" t="s">
        <v>60</v>
      </c>
      <c r="E15" s="6" t="s">
        <v>61</v>
      </c>
      <c r="F15" s="10" t="s">
        <v>18</v>
      </c>
      <c r="G15" s="10" t="s">
        <v>19</v>
      </c>
      <c r="H15" s="10" t="n">
        <v>64.5</v>
      </c>
      <c r="I15" s="10" t="n">
        <v>58.1</v>
      </c>
      <c r="J15" s="10" t="n">
        <v>61.3</v>
      </c>
      <c r="K15" s="11" t="n">
        <v>85.8</v>
      </c>
      <c r="L15" s="12" t="n">
        <f aca="false">J15/2+K15/2</f>
        <v>73.55</v>
      </c>
      <c r="M15" s="10" t="n">
        <v>1</v>
      </c>
    </row>
    <row r="16" customFormat="false" ht="25" hidden="false" customHeight="true" outlineLevel="0" collapsed="false">
      <c r="A16" s="10" t="n">
        <v>14</v>
      </c>
      <c r="B16" s="10" t="s">
        <v>62</v>
      </c>
      <c r="C16" s="6" t="s">
        <v>63</v>
      </c>
      <c r="D16" s="7" t="s">
        <v>60</v>
      </c>
      <c r="E16" s="6" t="s">
        <v>64</v>
      </c>
      <c r="F16" s="10" t="s">
        <v>18</v>
      </c>
      <c r="G16" s="10" t="s">
        <v>19</v>
      </c>
      <c r="H16" s="10" t="n">
        <v>51</v>
      </c>
      <c r="I16" s="10" t="n">
        <v>52.3</v>
      </c>
      <c r="J16" s="10" t="n">
        <v>51.65</v>
      </c>
      <c r="K16" s="11" t="n">
        <v>81.8</v>
      </c>
      <c r="L16" s="12" t="n">
        <f aca="false">J16/2+K16/2</f>
        <v>66.725</v>
      </c>
      <c r="M16" s="10" t="n">
        <v>1</v>
      </c>
    </row>
    <row r="17" customFormat="false" ht="25" hidden="false" customHeight="true" outlineLevel="0" collapsed="false">
      <c r="A17" s="10" t="n">
        <v>15</v>
      </c>
      <c r="B17" s="10" t="s">
        <v>65</v>
      </c>
      <c r="C17" s="6" t="s">
        <v>66</v>
      </c>
      <c r="D17" s="7" t="s">
        <v>67</v>
      </c>
      <c r="E17" s="6" t="s">
        <v>68</v>
      </c>
      <c r="F17" s="10" t="s">
        <v>45</v>
      </c>
      <c r="G17" s="10" t="s">
        <v>19</v>
      </c>
      <c r="H17" s="10" t="n">
        <v>55</v>
      </c>
      <c r="I17" s="10" t="n">
        <v>64.5</v>
      </c>
      <c r="J17" s="10" t="n">
        <v>59.75</v>
      </c>
      <c r="K17" s="11" t="n">
        <v>81.6</v>
      </c>
      <c r="L17" s="12" t="n">
        <f aca="false">J17/2+K17/2</f>
        <v>70.675</v>
      </c>
      <c r="M17" s="10" t="n">
        <v>1</v>
      </c>
    </row>
    <row r="18" customFormat="false" ht="25" hidden="false" customHeight="true" outlineLevel="0" collapsed="false">
      <c r="A18" s="10" t="n">
        <v>16</v>
      </c>
      <c r="B18" s="10" t="s">
        <v>69</v>
      </c>
      <c r="C18" s="6" t="s">
        <v>70</v>
      </c>
      <c r="D18" s="7" t="s">
        <v>67</v>
      </c>
      <c r="E18" s="6" t="s">
        <v>68</v>
      </c>
      <c r="F18" s="10" t="s">
        <v>45</v>
      </c>
      <c r="G18" s="10" t="s">
        <v>19</v>
      </c>
      <c r="H18" s="10" t="n">
        <v>58</v>
      </c>
      <c r="I18" s="10" t="n">
        <v>63.6</v>
      </c>
      <c r="J18" s="10" t="n">
        <v>60.8</v>
      </c>
      <c r="K18" s="11" t="n">
        <v>80.2</v>
      </c>
      <c r="L18" s="12" t="n">
        <f aca="false">J18/2+K18/2</f>
        <v>70.5</v>
      </c>
      <c r="M18" s="10" t="n">
        <v>2</v>
      </c>
    </row>
    <row r="19" customFormat="false" ht="25" hidden="false" customHeight="true" outlineLevel="0" collapsed="false">
      <c r="A19" s="10" t="n">
        <v>17</v>
      </c>
      <c r="B19" s="10" t="s">
        <v>71</v>
      </c>
      <c r="C19" s="6" t="s">
        <v>72</v>
      </c>
      <c r="D19" s="7" t="s">
        <v>67</v>
      </c>
      <c r="E19" s="6" t="s">
        <v>73</v>
      </c>
      <c r="F19" s="10" t="s">
        <v>18</v>
      </c>
      <c r="G19" s="10" t="s">
        <v>19</v>
      </c>
      <c r="H19" s="10" t="n">
        <v>66.5</v>
      </c>
      <c r="I19" s="10" t="n">
        <v>68.6</v>
      </c>
      <c r="J19" s="10" t="n">
        <v>67.55</v>
      </c>
      <c r="K19" s="11" t="n">
        <v>80.6</v>
      </c>
      <c r="L19" s="12" t="n">
        <f aca="false">J19/2+K19/2</f>
        <v>74.075</v>
      </c>
      <c r="M19" s="10" t="n">
        <v>1</v>
      </c>
    </row>
    <row r="20" customFormat="false" ht="25" hidden="false" customHeight="true" outlineLevel="0" collapsed="false">
      <c r="A20" s="10" t="n">
        <v>18</v>
      </c>
      <c r="B20" s="10" t="s">
        <v>74</v>
      </c>
      <c r="C20" s="6" t="s">
        <v>75</v>
      </c>
      <c r="D20" s="7" t="s">
        <v>67</v>
      </c>
      <c r="E20" s="6" t="s">
        <v>76</v>
      </c>
      <c r="F20" s="10" t="s">
        <v>18</v>
      </c>
      <c r="G20" s="10" t="s">
        <v>19</v>
      </c>
      <c r="H20" s="10" t="n">
        <v>52</v>
      </c>
      <c r="I20" s="10" t="n">
        <v>76</v>
      </c>
      <c r="J20" s="10" t="n">
        <v>64</v>
      </c>
      <c r="K20" s="11" t="n">
        <v>82.4</v>
      </c>
      <c r="L20" s="12" t="n">
        <f aca="false">J20/2+K20/2</f>
        <v>73.2</v>
      </c>
      <c r="M20" s="10" t="n">
        <v>1</v>
      </c>
    </row>
    <row r="21" customFormat="false" ht="25" hidden="false" customHeight="true" outlineLevel="0" collapsed="false">
      <c r="A21" s="10" t="n">
        <v>19</v>
      </c>
      <c r="B21" s="10" t="s">
        <v>77</v>
      </c>
      <c r="C21" s="6" t="s">
        <v>78</v>
      </c>
      <c r="D21" s="7" t="s">
        <v>79</v>
      </c>
      <c r="E21" s="6" t="s">
        <v>80</v>
      </c>
      <c r="F21" s="10" t="s">
        <v>18</v>
      </c>
      <c r="G21" s="10" t="s">
        <v>19</v>
      </c>
      <c r="H21" s="10" t="n">
        <v>58</v>
      </c>
      <c r="I21" s="10" t="n">
        <v>55.8</v>
      </c>
      <c r="J21" s="10" t="n">
        <v>56.9</v>
      </c>
      <c r="K21" s="11" t="n">
        <v>81.6</v>
      </c>
      <c r="L21" s="12" t="n">
        <f aca="false">J21/2+K21/2</f>
        <v>69.25</v>
      </c>
      <c r="M21" s="10" t="n">
        <v>1</v>
      </c>
    </row>
    <row r="22" customFormat="false" ht="25" hidden="false" customHeight="true" outlineLevel="0" collapsed="false">
      <c r="A22" s="10" t="n">
        <v>20</v>
      </c>
      <c r="B22" s="10" t="s">
        <v>81</v>
      </c>
      <c r="C22" s="6" t="s">
        <v>82</v>
      </c>
      <c r="D22" s="7" t="s">
        <v>83</v>
      </c>
      <c r="E22" s="6" t="s">
        <v>80</v>
      </c>
      <c r="F22" s="10" t="s">
        <v>18</v>
      </c>
      <c r="G22" s="10" t="s">
        <v>19</v>
      </c>
      <c r="H22" s="10" t="n">
        <v>62</v>
      </c>
      <c r="I22" s="10" t="n">
        <v>61.2</v>
      </c>
      <c r="J22" s="10" t="n">
        <v>61.6</v>
      </c>
      <c r="K22" s="11" t="n">
        <v>81.4</v>
      </c>
      <c r="L22" s="12" t="n">
        <f aca="false">J22/2+K22/2</f>
        <v>71.5</v>
      </c>
      <c r="M22" s="10" t="n">
        <v>1</v>
      </c>
    </row>
    <row r="23" customFormat="false" ht="25" hidden="false" customHeight="true" outlineLevel="0" collapsed="false">
      <c r="A23" s="10" t="n">
        <v>21</v>
      </c>
      <c r="B23" s="10" t="s">
        <v>84</v>
      </c>
      <c r="C23" s="6" t="s">
        <v>85</v>
      </c>
      <c r="D23" s="7" t="s">
        <v>86</v>
      </c>
      <c r="E23" s="6" t="s">
        <v>87</v>
      </c>
      <c r="F23" s="10" t="s">
        <v>18</v>
      </c>
      <c r="G23" s="10" t="s">
        <v>19</v>
      </c>
      <c r="H23" s="10" t="n">
        <v>62.5</v>
      </c>
      <c r="I23" s="10" t="n">
        <v>66.5</v>
      </c>
      <c r="J23" s="10" t="n">
        <v>64.5</v>
      </c>
      <c r="K23" s="11" t="n">
        <v>79</v>
      </c>
      <c r="L23" s="12" t="n">
        <f aca="false">J23/2+K23/2</f>
        <v>71.75</v>
      </c>
      <c r="M23" s="10" t="n">
        <v>1</v>
      </c>
    </row>
    <row r="24" customFormat="false" ht="25" hidden="false" customHeight="true" outlineLevel="0" collapsed="false">
      <c r="A24" s="10" t="n">
        <v>22</v>
      </c>
      <c r="B24" s="10" t="s">
        <v>88</v>
      </c>
      <c r="C24" s="6" t="s">
        <v>89</v>
      </c>
      <c r="D24" s="7" t="s">
        <v>86</v>
      </c>
      <c r="E24" s="6" t="s">
        <v>90</v>
      </c>
      <c r="F24" s="10" t="s">
        <v>18</v>
      </c>
      <c r="G24" s="10" t="s">
        <v>19</v>
      </c>
      <c r="H24" s="10" t="n">
        <v>62.5</v>
      </c>
      <c r="I24" s="10" t="n">
        <v>65.5</v>
      </c>
      <c r="J24" s="10" t="n">
        <v>64</v>
      </c>
      <c r="K24" s="11" t="n">
        <v>79</v>
      </c>
      <c r="L24" s="12" t="n">
        <f aca="false">J24/2+K24/2</f>
        <v>71.5</v>
      </c>
      <c r="M24" s="10" t="n">
        <v>1</v>
      </c>
    </row>
    <row r="25" customFormat="false" ht="25" hidden="false" customHeight="true" outlineLevel="0" collapsed="false">
      <c r="A25" s="10" t="n">
        <v>23</v>
      </c>
      <c r="B25" s="10" t="s">
        <v>91</v>
      </c>
      <c r="C25" s="6" t="s">
        <v>92</v>
      </c>
      <c r="D25" s="7" t="s">
        <v>93</v>
      </c>
      <c r="E25" s="6" t="s">
        <v>94</v>
      </c>
      <c r="F25" s="10" t="s">
        <v>18</v>
      </c>
      <c r="G25" s="10" t="s">
        <v>19</v>
      </c>
      <c r="H25" s="10" t="n">
        <v>52</v>
      </c>
      <c r="I25" s="10" t="n">
        <v>60.6</v>
      </c>
      <c r="J25" s="10" t="n">
        <v>56.3</v>
      </c>
      <c r="K25" s="11" t="n">
        <v>83.4</v>
      </c>
      <c r="L25" s="12" t="n">
        <f aca="false">J25/2+K25/2</f>
        <v>69.85</v>
      </c>
      <c r="M25" s="10" t="n">
        <v>1</v>
      </c>
    </row>
    <row r="26" customFormat="false" ht="25" hidden="false" customHeight="true" outlineLevel="0" collapsed="false">
      <c r="A26" s="10" t="n">
        <v>24</v>
      </c>
      <c r="B26" s="10" t="s">
        <v>95</v>
      </c>
      <c r="C26" s="6" t="s">
        <v>96</v>
      </c>
      <c r="D26" s="7" t="s">
        <v>97</v>
      </c>
      <c r="E26" s="6" t="s">
        <v>98</v>
      </c>
      <c r="F26" s="10" t="s">
        <v>45</v>
      </c>
      <c r="G26" s="10" t="s">
        <v>19</v>
      </c>
      <c r="H26" s="10" t="n">
        <v>59.5</v>
      </c>
      <c r="I26" s="10" t="n">
        <v>65.4</v>
      </c>
      <c r="J26" s="10" t="n">
        <v>62.45</v>
      </c>
      <c r="K26" s="11" t="n">
        <v>87.2</v>
      </c>
      <c r="L26" s="12" t="n">
        <f aca="false">J26/2+K26/2</f>
        <v>74.825</v>
      </c>
      <c r="M26" s="10" t="n">
        <v>1</v>
      </c>
    </row>
    <row r="27" customFormat="false" ht="25" hidden="false" customHeight="true" outlineLevel="0" collapsed="false">
      <c r="A27" s="10" t="n">
        <v>25</v>
      </c>
      <c r="B27" s="10" t="s">
        <v>99</v>
      </c>
      <c r="C27" s="6" t="s">
        <v>100</v>
      </c>
      <c r="D27" s="7" t="s">
        <v>97</v>
      </c>
      <c r="E27" s="6" t="s">
        <v>98</v>
      </c>
      <c r="F27" s="10" t="s">
        <v>45</v>
      </c>
      <c r="G27" s="10" t="s">
        <v>19</v>
      </c>
      <c r="H27" s="10" t="n">
        <v>61</v>
      </c>
      <c r="I27" s="10" t="n">
        <v>57.8</v>
      </c>
      <c r="J27" s="10" t="n">
        <v>59.4</v>
      </c>
      <c r="K27" s="11" t="n">
        <v>81.8</v>
      </c>
      <c r="L27" s="12" t="n">
        <f aca="false">J27/2+K27/2</f>
        <v>70.6</v>
      </c>
      <c r="M27" s="10" t="n">
        <v>2</v>
      </c>
    </row>
    <row r="28" customFormat="false" ht="25" hidden="false" customHeight="true" outlineLevel="0" collapsed="false">
      <c r="A28" s="10" t="n">
        <v>26</v>
      </c>
      <c r="B28" s="10" t="s">
        <v>101</v>
      </c>
      <c r="C28" s="6" t="s">
        <v>102</v>
      </c>
      <c r="D28" s="7" t="s">
        <v>103</v>
      </c>
      <c r="E28" s="6" t="s">
        <v>80</v>
      </c>
      <c r="F28" s="10" t="s">
        <v>18</v>
      </c>
      <c r="G28" s="10" t="s">
        <v>19</v>
      </c>
      <c r="H28" s="10" t="n">
        <v>64.5</v>
      </c>
      <c r="I28" s="10" t="n">
        <v>61.1</v>
      </c>
      <c r="J28" s="10" t="n">
        <v>62.8</v>
      </c>
      <c r="K28" s="11" t="n">
        <v>78.6</v>
      </c>
      <c r="L28" s="12" t="n">
        <f aca="false">J28/2+K28/2</f>
        <v>70.7</v>
      </c>
      <c r="M28" s="10" t="n">
        <v>1</v>
      </c>
    </row>
    <row r="29" customFormat="false" ht="25" hidden="false" customHeight="true" outlineLevel="0" collapsed="false">
      <c r="A29" s="10" t="n">
        <v>27</v>
      </c>
      <c r="B29" s="10" t="s">
        <v>104</v>
      </c>
      <c r="C29" s="6" t="s">
        <v>105</v>
      </c>
      <c r="D29" s="7" t="s">
        <v>106</v>
      </c>
      <c r="E29" s="6" t="s">
        <v>107</v>
      </c>
      <c r="F29" s="10" t="s">
        <v>18</v>
      </c>
      <c r="G29" s="10" t="s">
        <v>19</v>
      </c>
      <c r="H29" s="10" t="n">
        <v>69</v>
      </c>
      <c r="I29" s="10" t="n">
        <v>58.7</v>
      </c>
      <c r="J29" s="10" t="n">
        <v>63.85</v>
      </c>
      <c r="K29" s="11" t="n">
        <v>80</v>
      </c>
      <c r="L29" s="12" t="n">
        <f aca="false">J29/2+K29/2</f>
        <v>71.925</v>
      </c>
      <c r="M29" s="10" t="n">
        <v>1</v>
      </c>
    </row>
    <row r="30" customFormat="false" ht="25" hidden="false" customHeight="true" outlineLevel="0" collapsed="false">
      <c r="A30" s="10" t="n">
        <v>28</v>
      </c>
      <c r="B30" s="10" t="s">
        <v>108</v>
      </c>
      <c r="C30" s="6" t="s">
        <v>109</v>
      </c>
      <c r="D30" s="7" t="s">
        <v>110</v>
      </c>
      <c r="E30" s="6" t="s">
        <v>80</v>
      </c>
      <c r="F30" s="10" t="s">
        <v>18</v>
      </c>
      <c r="G30" s="10" t="s">
        <v>19</v>
      </c>
      <c r="H30" s="10" t="n">
        <v>55.5</v>
      </c>
      <c r="I30" s="10" t="n">
        <v>64.6</v>
      </c>
      <c r="J30" s="10" t="n">
        <v>60.05</v>
      </c>
      <c r="K30" s="11" t="n">
        <v>80.2</v>
      </c>
      <c r="L30" s="12" t="n">
        <f aca="false">J30/2+K30/2</f>
        <v>70.125</v>
      </c>
      <c r="M30" s="10" t="n">
        <v>1</v>
      </c>
    </row>
    <row r="31" customFormat="false" ht="25" hidden="false" customHeight="true" outlineLevel="0" collapsed="false">
      <c r="A31" s="10" t="n">
        <v>29</v>
      </c>
      <c r="B31" s="10" t="s">
        <v>111</v>
      </c>
      <c r="C31" s="6" t="s">
        <v>112</v>
      </c>
      <c r="D31" s="7" t="s">
        <v>113</v>
      </c>
      <c r="E31" s="6" t="s">
        <v>80</v>
      </c>
      <c r="F31" s="10" t="s">
        <v>18</v>
      </c>
      <c r="G31" s="10" t="s">
        <v>19</v>
      </c>
      <c r="H31" s="10" t="n">
        <v>70</v>
      </c>
      <c r="I31" s="10" t="n">
        <v>64.6</v>
      </c>
      <c r="J31" s="10" t="n">
        <v>67.3</v>
      </c>
      <c r="K31" s="11" t="n">
        <v>81.8</v>
      </c>
      <c r="L31" s="12" t="n">
        <f aca="false">J31/2+K31/2</f>
        <v>74.55</v>
      </c>
      <c r="M31" s="10" t="n">
        <v>1</v>
      </c>
    </row>
    <row r="32" customFormat="false" ht="25" hidden="false" customHeight="true" outlineLevel="0" collapsed="false">
      <c r="A32" s="10" t="n">
        <v>30</v>
      </c>
      <c r="B32" s="10" t="s">
        <v>114</v>
      </c>
      <c r="C32" s="6" t="s">
        <v>115</v>
      </c>
      <c r="D32" s="7" t="s">
        <v>116</v>
      </c>
      <c r="E32" s="6" t="s">
        <v>87</v>
      </c>
      <c r="F32" s="10" t="s">
        <v>18</v>
      </c>
      <c r="G32" s="10" t="s">
        <v>19</v>
      </c>
      <c r="H32" s="10" t="n">
        <v>55</v>
      </c>
      <c r="I32" s="10" t="n">
        <v>56.1</v>
      </c>
      <c r="J32" s="10" t="n">
        <v>55.55</v>
      </c>
      <c r="K32" s="11" t="n">
        <v>80.2</v>
      </c>
      <c r="L32" s="12" t="n">
        <f aca="false">J32/2+K32/2</f>
        <v>67.875</v>
      </c>
      <c r="M32" s="10" t="n">
        <v>1</v>
      </c>
    </row>
    <row r="33" customFormat="false" ht="25" hidden="false" customHeight="true" outlineLevel="0" collapsed="false">
      <c r="A33" s="10" t="n">
        <v>31</v>
      </c>
      <c r="B33" s="10" t="s">
        <v>117</v>
      </c>
      <c r="C33" s="6" t="s">
        <v>118</v>
      </c>
      <c r="D33" s="7" t="s">
        <v>116</v>
      </c>
      <c r="E33" s="6" t="s">
        <v>90</v>
      </c>
      <c r="F33" s="10" t="s">
        <v>18</v>
      </c>
      <c r="G33" s="10" t="s">
        <v>19</v>
      </c>
      <c r="H33" s="10" t="n">
        <v>60</v>
      </c>
      <c r="I33" s="10" t="n">
        <v>50.9</v>
      </c>
      <c r="J33" s="10" t="n">
        <v>55.45</v>
      </c>
      <c r="K33" s="11" t="n">
        <v>81.6</v>
      </c>
      <c r="L33" s="12" t="n">
        <f aca="false">J33/2+K33/2</f>
        <v>68.525</v>
      </c>
      <c r="M33" s="10" t="n">
        <v>1</v>
      </c>
    </row>
    <row r="34" customFormat="false" ht="25" hidden="false" customHeight="true" outlineLevel="0" collapsed="false">
      <c r="A34" s="10" t="n">
        <v>32</v>
      </c>
      <c r="B34" s="10" t="s">
        <v>119</v>
      </c>
      <c r="C34" s="6" t="s">
        <v>120</v>
      </c>
      <c r="D34" s="7" t="s">
        <v>121</v>
      </c>
      <c r="E34" s="6" t="s">
        <v>80</v>
      </c>
      <c r="F34" s="10" t="s">
        <v>18</v>
      </c>
      <c r="G34" s="10" t="s">
        <v>19</v>
      </c>
      <c r="H34" s="10" t="n">
        <v>58.5</v>
      </c>
      <c r="I34" s="10" t="n">
        <v>48.8</v>
      </c>
      <c r="J34" s="10" t="n">
        <v>53.65</v>
      </c>
      <c r="K34" s="11" t="n">
        <v>76.2</v>
      </c>
      <c r="L34" s="12" t="n">
        <f aca="false">J34/2+K34/2</f>
        <v>64.925</v>
      </c>
      <c r="M34" s="10" t="n">
        <v>1</v>
      </c>
    </row>
    <row r="35" customFormat="false" ht="25" hidden="false" customHeight="true" outlineLevel="0" collapsed="false">
      <c r="A35" s="10" t="n">
        <v>33</v>
      </c>
      <c r="B35" s="10" t="s">
        <v>122</v>
      </c>
      <c r="C35" s="6" t="s">
        <v>123</v>
      </c>
      <c r="D35" s="7" t="s">
        <v>124</v>
      </c>
      <c r="E35" s="6" t="s">
        <v>80</v>
      </c>
      <c r="F35" s="10" t="s">
        <v>18</v>
      </c>
      <c r="G35" s="10" t="s">
        <v>19</v>
      </c>
      <c r="H35" s="10" t="n">
        <v>70</v>
      </c>
      <c r="I35" s="10" t="n">
        <v>53.6</v>
      </c>
      <c r="J35" s="10" t="n">
        <v>61.8</v>
      </c>
      <c r="K35" s="11" t="n">
        <v>79</v>
      </c>
      <c r="L35" s="12" t="n">
        <f aca="false">J35/2+K35/2</f>
        <v>70.4</v>
      </c>
      <c r="M35" s="10" t="n">
        <v>1</v>
      </c>
    </row>
    <row r="36" customFormat="false" ht="25" hidden="false" customHeight="true" outlineLevel="0" collapsed="false">
      <c r="A36" s="10" t="n">
        <v>34</v>
      </c>
      <c r="B36" s="10" t="s">
        <v>125</v>
      </c>
      <c r="C36" s="6" t="s">
        <v>126</v>
      </c>
      <c r="D36" s="7" t="s">
        <v>127</v>
      </c>
      <c r="E36" s="6" t="s">
        <v>80</v>
      </c>
      <c r="F36" s="10" t="s">
        <v>18</v>
      </c>
      <c r="G36" s="10" t="s">
        <v>19</v>
      </c>
      <c r="H36" s="10" t="n">
        <v>44.5</v>
      </c>
      <c r="I36" s="10" t="n">
        <v>67</v>
      </c>
      <c r="J36" s="10" t="n">
        <v>55.75</v>
      </c>
      <c r="K36" s="11" t="n">
        <v>85</v>
      </c>
      <c r="L36" s="12" t="n">
        <f aca="false">J36/2+K36/2</f>
        <v>70.375</v>
      </c>
      <c r="M36" s="10" t="n">
        <v>1</v>
      </c>
    </row>
    <row r="37" customFormat="false" ht="25" hidden="false" customHeight="true" outlineLevel="0" collapsed="false">
      <c r="A37" s="10" t="n">
        <v>35</v>
      </c>
      <c r="B37" s="10" t="s">
        <v>128</v>
      </c>
      <c r="C37" s="6" t="s">
        <v>129</v>
      </c>
      <c r="D37" s="7" t="s">
        <v>130</v>
      </c>
      <c r="E37" s="6" t="s">
        <v>80</v>
      </c>
      <c r="F37" s="10" t="s">
        <v>18</v>
      </c>
      <c r="G37" s="10" t="s">
        <v>19</v>
      </c>
      <c r="H37" s="10" t="n">
        <v>53</v>
      </c>
      <c r="I37" s="10" t="n">
        <v>65.1</v>
      </c>
      <c r="J37" s="10" t="n">
        <v>59.05</v>
      </c>
      <c r="K37" s="11" t="n">
        <v>82.4</v>
      </c>
      <c r="L37" s="12" t="n">
        <f aca="false">J37/2+K37/2</f>
        <v>70.725</v>
      </c>
      <c r="M37" s="10" t="n">
        <v>1</v>
      </c>
    </row>
    <row r="38" customFormat="false" ht="25" hidden="false" customHeight="true" outlineLevel="0" collapsed="false">
      <c r="A38" s="10" t="n">
        <v>36</v>
      </c>
      <c r="B38" s="10" t="s">
        <v>131</v>
      </c>
      <c r="C38" s="6" t="s">
        <v>132</v>
      </c>
      <c r="D38" s="7" t="s">
        <v>133</v>
      </c>
      <c r="E38" s="6" t="s">
        <v>80</v>
      </c>
      <c r="F38" s="10" t="s">
        <v>18</v>
      </c>
      <c r="G38" s="10" t="s">
        <v>19</v>
      </c>
      <c r="H38" s="10" t="n">
        <v>54</v>
      </c>
      <c r="I38" s="10" t="n">
        <v>51.5</v>
      </c>
      <c r="J38" s="10" t="n">
        <v>52.75</v>
      </c>
      <c r="K38" s="11" t="n">
        <v>79.8</v>
      </c>
      <c r="L38" s="12" t="n">
        <f aca="false">J38/2+K38/2</f>
        <v>66.275</v>
      </c>
      <c r="M38" s="10" t="n">
        <v>1</v>
      </c>
    </row>
    <row r="39" customFormat="false" ht="25" hidden="false" customHeight="true" outlineLevel="0" collapsed="false">
      <c r="A39" s="10" t="n">
        <v>37</v>
      </c>
      <c r="B39" s="10" t="s">
        <v>134</v>
      </c>
      <c r="C39" s="6" t="s">
        <v>135</v>
      </c>
      <c r="D39" s="7" t="s">
        <v>136</v>
      </c>
      <c r="E39" s="6" t="s">
        <v>80</v>
      </c>
      <c r="F39" s="10" t="s">
        <v>18</v>
      </c>
      <c r="G39" s="10" t="s">
        <v>19</v>
      </c>
      <c r="H39" s="10" t="n">
        <v>59.5</v>
      </c>
      <c r="I39" s="10" t="n">
        <v>61.2</v>
      </c>
      <c r="J39" s="10" t="n">
        <v>60.35</v>
      </c>
      <c r="K39" s="11" t="n">
        <v>85.4</v>
      </c>
      <c r="L39" s="12" t="n">
        <f aca="false">J39/2+K39/2</f>
        <v>72.875</v>
      </c>
      <c r="M39" s="10" t="n">
        <v>1</v>
      </c>
    </row>
    <row r="40" customFormat="false" ht="25" hidden="false" customHeight="true" outlineLevel="0" collapsed="false">
      <c r="A40" s="10" t="n">
        <v>38</v>
      </c>
      <c r="B40" s="13" t="s">
        <v>137</v>
      </c>
      <c r="C40" s="14" t="s">
        <v>138</v>
      </c>
      <c r="D40" s="15" t="s">
        <v>139</v>
      </c>
      <c r="E40" s="14" t="s">
        <v>80</v>
      </c>
      <c r="F40" s="13" t="s">
        <v>18</v>
      </c>
      <c r="G40" s="13" t="s">
        <v>19</v>
      </c>
      <c r="H40" s="13" t="n">
        <v>62.5</v>
      </c>
      <c r="I40" s="13" t="n">
        <v>51.2</v>
      </c>
      <c r="J40" s="13" t="n">
        <v>56.85</v>
      </c>
      <c r="K40" s="16" t="n">
        <v>79.8</v>
      </c>
      <c r="L40" s="12" t="n">
        <f aca="false">J40/2+K40/2</f>
        <v>68.325</v>
      </c>
      <c r="M40" s="10" t="n">
        <v>1</v>
      </c>
    </row>
    <row r="41" customFormat="false" ht="25" hidden="false" customHeight="true" outlineLevel="0" collapsed="false">
      <c r="A41" s="10" t="n">
        <v>39</v>
      </c>
      <c r="B41" s="10" t="s">
        <v>140</v>
      </c>
      <c r="C41" s="6" t="s">
        <v>141</v>
      </c>
      <c r="D41" s="7" t="s">
        <v>142</v>
      </c>
      <c r="E41" s="6" t="s">
        <v>80</v>
      </c>
      <c r="F41" s="10" t="s">
        <v>18</v>
      </c>
      <c r="G41" s="10" t="s">
        <v>19</v>
      </c>
      <c r="H41" s="10" t="n">
        <v>45.5</v>
      </c>
      <c r="I41" s="10" t="n">
        <v>50.6</v>
      </c>
      <c r="J41" s="10" t="n">
        <v>48.05</v>
      </c>
      <c r="K41" s="11" t="n">
        <v>78.8</v>
      </c>
      <c r="L41" s="12" t="n">
        <f aca="false">J41/2+K41/2</f>
        <v>63.425</v>
      </c>
      <c r="M41" s="10" t="n">
        <v>1</v>
      </c>
    </row>
    <row r="42" customFormat="false" ht="25" hidden="false" customHeight="true" outlineLevel="0" collapsed="false">
      <c r="A42" s="10" t="n">
        <v>40</v>
      </c>
      <c r="B42" s="10" t="s">
        <v>143</v>
      </c>
      <c r="C42" s="6" t="s">
        <v>144</v>
      </c>
      <c r="D42" s="7" t="s">
        <v>145</v>
      </c>
      <c r="E42" s="6" t="s">
        <v>80</v>
      </c>
      <c r="F42" s="10" t="s">
        <v>18</v>
      </c>
      <c r="G42" s="10" t="s">
        <v>19</v>
      </c>
      <c r="H42" s="10" t="n">
        <v>50.5</v>
      </c>
      <c r="I42" s="10" t="n">
        <v>51.6</v>
      </c>
      <c r="J42" s="10" t="n">
        <v>51.05</v>
      </c>
      <c r="K42" s="11" t="n">
        <v>76.2</v>
      </c>
      <c r="L42" s="12" t="n">
        <f aca="false">J42/2+K42/2</f>
        <v>63.625</v>
      </c>
      <c r="M42" s="10" t="n">
        <v>1</v>
      </c>
    </row>
    <row r="43" customFormat="false" ht="25" hidden="false" customHeight="true" outlineLevel="0" collapsed="false">
      <c r="A43" s="10" t="n">
        <v>41</v>
      </c>
      <c r="B43" s="10" t="s">
        <v>146</v>
      </c>
      <c r="C43" s="6" t="s">
        <v>147</v>
      </c>
      <c r="D43" s="7" t="s">
        <v>148</v>
      </c>
      <c r="E43" s="6" t="s">
        <v>80</v>
      </c>
      <c r="F43" s="10" t="s">
        <v>18</v>
      </c>
      <c r="G43" s="10" t="s">
        <v>19</v>
      </c>
      <c r="H43" s="10" t="n">
        <v>60</v>
      </c>
      <c r="I43" s="10" t="n">
        <v>53.4</v>
      </c>
      <c r="J43" s="10" t="n">
        <v>56.7</v>
      </c>
      <c r="K43" s="11" t="n">
        <v>78.6</v>
      </c>
      <c r="L43" s="12" t="n">
        <f aca="false">J43/2+K43/2</f>
        <v>67.65</v>
      </c>
      <c r="M43" s="10" t="n">
        <v>1</v>
      </c>
    </row>
    <row r="44" customFormat="false" ht="25" hidden="false" customHeight="true" outlineLevel="0" collapsed="false">
      <c r="A44" s="10" t="n">
        <v>42</v>
      </c>
      <c r="B44" s="10" t="s">
        <v>149</v>
      </c>
      <c r="C44" s="6" t="s">
        <v>150</v>
      </c>
      <c r="D44" s="7" t="s">
        <v>151</v>
      </c>
      <c r="E44" s="6" t="s">
        <v>80</v>
      </c>
      <c r="F44" s="10" t="s">
        <v>18</v>
      </c>
      <c r="G44" s="10" t="s">
        <v>19</v>
      </c>
      <c r="H44" s="10" t="n">
        <v>64</v>
      </c>
      <c r="I44" s="10" t="n">
        <v>59.8</v>
      </c>
      <c r="J44" s="10" t="n">
        <v>61.9</v>
      </c>
      <c r="K44" s="11" t="n">
        <v>82</v>
      </c>
      <c r="L44" s="12" t="n">
        <f aca="false">J44/2+K44/2</f>
        <v>71.95</v>
      </c>
      <c r="M44" s="10" t="n">
        <v>1</v>
      </c>
    </row>
    <row r="45" customFormat="false" ht="25" hidden="false" customHeight="true" outlineLevel="0" collapsed="false">
      <c r="A45" s="10" t="n">
        <v>43</v>
      </c>
      <c r="B45" s="10" t="s">
        <v>152</v>
      </c>
      <c r="C45" s="6" t="s">
        <v>153</v>
      </c>
      <c r="D45" s="7" t="s">
        <v>154</v>
      </c>
      <c r="E45" s="6" t="s">
        <v>155</v>
      </c>
      <c r="F45" s="10" t="s">
        <v>18</v>
      </c>
      <c r="G45" s="10" t="s">
        <v>19</v>
      </c>
      <c r="H45" s="10" t="n">
        <v>53</v>
      </c>
      <c r="I45" s="10" t="n">
        <v>65</v>
      </c>
      <c r="J45" s="10" t="n">
        <v>59</v>
      </c>
      <c r="K45" s="11" t="n">
        <v>82.4</v>
      </c>
      <c r="L45" s="12" t="n">
        <f aca="false">J45/2+K45/2</f>
        <v>70.7</v>
      </c>
      <c r="M45" s="10" t="n">
        <v>1</v>
      </c>
    </row>
    <row r="46" customFormat="false" ht="25" hidden="false" customHeight="true" outlineLevel="0" collapsed="false">
      <c r="A46" s="10" t="n">
        <v>44</v>
      </c>
      <c r="B46" s="10" t="s">
        <v>156</v>
      </c>
      <c r="C46" s="6" t="s">
        <v>157</v>
      </c>
      <c r="D46" s="7" t="s">
        <v>154</v>
      </c>
      <c r="E46" s="6" t="s">
        <v>158</v>
      </c>
      <c r="F46" s="10" t="s">
        <v>18</v>
      </c>
      <c r="G46" s="10" t="s">
        <v>19</v>
      </c>
      <c r="H46" s="10" t="n">
        <v>61.5</v>
      </c>
      <c r="I46" s="10" t="n">
        <v>63.8</v>
      </c>
      <c r="J46" s="10" t="n">
        <v>62.65</v>
      </c>
      <c r="K46" s="11" t="n">
        <v>82</v>
      </c>
      <c r="L46" s="12" t="n">
        <f aca="false">J46/2+K46/2</f>
        <v>72.325</v>
      </c>
      <c r="M46" s="10" t="n">
        <v>1</v>
      </c>
    </row>
    <row r="47" customFormat="false" ht="25" hidden="false" customHeight="true" outlineLevel="0" collapsed="false">
      <c r="A47" s="10" t="n">
        <v>45</v>
      </c>
      <c r="B47" s="10" t="s">
        <v>159</v>
      </c>
      <c r="C47" s="6" t="s">
        <v>160</v>
      </c>
      <c r="D47" s="7" t="s">
        <v>161</v>
      </c>
      <c r="E47" s="6" t="s">
        <v>162</v>
      </c>
      <c r="F47" s="10" t="s">
        <v>45</v>
      </c>
      <c r="G47" s="10" t="s">
        <v>19</v>
      </c>
      <c r="H47" s="10" t="n">
        <v>45.5</v>
      </c>
      <c r="I47" s="10" t="n">
        <v>54.8</v>
      </c>
      <c r="J47" s="10" t="n">
        <v>50.15</v>
      </c>
      <c r="K47" s="11" t="n">
        <v>80.4</v>
      </c>
      <c r="L47" s="12" t="n">
        <f aca="false">J47/2+K47/2</f>
        <v>65.275</v>
      </c>
      <c r="M47" s="10" t="n">
        <v>1</v>
      </c>
    </row>
    <row r="48" customFormat="false" ht="25" hidden="false" customHeight="true" outlineLevel="0" collapsed="false">
      <c r="A48" s="10" t="n">
        <v>46</v>
      </c>
      <c r="B48" s="10" t="s">
        <v>163</v>
      </c>
      <c r="C48" s="6" t="s">
        <v>164</v>
      </c>
      <c r="D48" s="7" t="s">
        <v>165</v>
      </c>
      <c r="E48" s="6" t="s">
        <v>166</v>
      </c>
      <c r="F48" s="10" t="s">
        <v>18</v>
      </c>
      <c r="G48" s="10" t="s">
        <v>19</v>
      </c>
      <c r="H48" s="10" t="n">
        <v>58.5</v>
      </c>
      <c r="I48" s="10" t="n">
        <v>65.1</v>
      </c>
      <c r="J48" s="10" t="n">
        <v>61.8</v>
      </c>
      <c r="K48" s="11" t="n">
        <v>81.4</v>
      </c>
      <c r="L48" s="12" t="n">
        <f aca="false">J48/2+K48/2</f>
        <v>71.6</v>
      </c>
      <c r="M48" s="10" t="n">
        <v>1</v>
      </c>
    </row>
    <row r="49" customFormat="false" ht="25" hidden="false" customHeight="true" outlineLevel="0" collapsed="false">
      <c r="A49" s="10" t="n">
        <v>47</v>
      </c>
      <c r="B49" s="10" t="s">
        <v>167</v>
      </c>
      <c r="C49" s="6" t="s">
        <v>168</v>
      </c>
      <c r="D49" s="7" t="s">
        <v>165</v>
      </c>
      <c r="E49" s="6" t="s">
        <v>169</v>
      </c>
      <c r="F49" s="10" t="s">
        <v>18</v>
      </c>
      <c r="G49" s="10" t="s">
        <v>19</v>
      </c>
      <c r="H49" s="10" t="n">
        <v>62.5</v>
      </c>
      <c r="I49" s="10" t="n">
        <v>58.2</v>
      </c>
      <c r="J49" s="10" t="n">
        <v>60.35</v>
      </c>
      <c r="K49" s="11" t="n">
        <v>80.2</v>
      </c>
      <c r="L49" s="12" t="n">
        <f aca="false">J49/2+K49/2</f>
        <v>70.275</v>
      </c>
      <c r="M49" s="10" t="n">
        <v>1</v>
      </c>
    </row>
    <row r="50" customFormat="false" ht="25" hidden="false" customHeight="true" outlineLevel="0" collapsed="false">
      <c r="A50" s="10" t="n">
        <v>48</v>
      </c>
      <c r="B50" s="10" t="s">
        <v>170</v>
      </c>
      <c r="C50" s="6" t="s">
        <v>171</v>
      </c>
      <c r="D50" s="7" t="s">
        <v>165</v>
      </c>
      <c r="E50" s="6" t="s">
        <v>172</v>
      </c>
      <c r="F50" s="10" t="s">
        <v>18</v>
      </c>
      <c r="G50" s="10" t="s">
        <v>19</v>
      </c>
      <c r="H50" s="10" t="n">
        <v>63.5</v>
      </c>
      <c r="I50" s="10" t="n">
        <v>67.7</v>
      </c>
      <c r="J50" s="10" t="n">
        <v>65.6</v>
      </c>
      <c r="K50" s="11" t="n">
        <v>80.8</v>
      </c>
      <c r="L50" s="12" t="n">
        <f aca="false">J50/2+K50/2</f>
        <v>73.2</v>
      </c>
      <c r="M50" s="10" t="n">
        <v>1</v>
      </c>
    </row>
    <row r="51" customFormat="false" ht="25" hidden="false" customHeight="true" outlineLevel="0" collapsed="false">
      <c r="A51" s="10" t="n">
        <v>49</v>
      </c>
      <c r="B51" s="10" t="s">
        <v>173</v>
      </c>
      <c r="C51" s="6" t="s">
        <v>174</v>
      </c>
      <c r="D51" s="7" t="s">
        <v>165</v>
      </c>
      <c r="E51" s="6" t="s">
        <v>175</v>
      </c>
      <c r="F51" s="10" t="s">
        <v>18</v>
      </c>
      <c r="G51" s="10" t="s">
        <v>19</v>
      </c>
      <c r="H51" s="10" t="n">
        <v>75</v>
      </c>
      <c r="I51" s="10" t="n">
        <v>62.1</v>
      </c>
      <c r="J51" s="10" t="n">
        <v>68.55</v>
      </c>
      <c r="K51" s="11" t="n">
        <v>84.2</v>
      </c>
      <c r="L51" s="12" t="n">
        <f aca="false">J51/2+K51/2</f>
        <v>76.375</v>
      </c>
      <c r="M51" s="10" t="n">
        <v>1</v>
      </c>
    </row>
    <row r="52" customFormat="false" ht="25" hidden="false" customHeight="true" outlineLevel="0" collapsed="false">
      <c r="A52" s="10" t="n">
        <v>50</v>
      </c>
      <c r="B52" s="10" t="s">
        <v>176</v>
      </c>
      <c r="C52" s="6" t="s">
        <v>177</v>
      </c>
      <c r="D52" s="7" t="s">
        <v>165</v>
      </c>
      <c r="E52" s="6" t="s">
        <v>178</v>
      </c>
      <c r="F52" s="10" t="s">
        <v>18</v>
      </c>
      <c r="G52" s="10" t="s">
        <v>19</v>
      </c>
      <c r="H52" s="10" t="n">
        <v>48</v>
      </c>
      <c r="I52" s="10" t="n">
        <v>62.8</v>
      </c>
      <c r="J52" s="10" t="n">
        <v>55.4</v>
      </c>
      <c r="K52" s="11" t="n">
        <v>87</v>
      </c>
      <c r="L52" s="12" t="n">
        <f aca="false">J52/2+K52/2</f>
        <v>71.2</v>
      </c>
      <c r="M52" s="10" t="n">
        <v>1</v>
      </c>
    </row>
    <row r="53" customFormat="false" ht="25" hidden="false" customHeight="true" outlineLevel="0" collapsed="false">
      <c r="A53" s="10" t="n">
        <v>51</v>
      </c>
      <c r="B53" s="10" t="s">
        <v>179</v>
      </c>
      <c r="C53" s="6" t="s">
        <v>180</v>
      </c>
      <c r="D53" s="7" t="s">
        <v>165</v>
      </c>
      <c r="E53" s="6" t="s">
        <v>181</v>
      </c>
      <c r="F53" s="10" t="s">
        <v>18</v>
      </c>
      <c r="G53" s="10" t="s">
        <v>19</v>
      </c>
      <c r="H53" s="10" t="n">
        <v>65.5</v>
      </c>
      <c r="I53" s="10" t="n">
        <v>64</v>
      </c>
      <c r="J53" s="10" t="n">
        <v>64.75</v>
      </c>
      <c r="K53" s="11" t="n">
        <v>82.4</v>
      </c>
      <c r="L53" s="12" t="n">
        <f aca="false">J53/2+K53/2</f>
        <v>73.575</v>
      </c>
      <c r="M53" s="10" t="n">
        <v>1</v>
      </c>
    </row>
    <row r="54" customFormat="false" ht="25" hidden="false" customHeight="true" outlineLevel="0" collapsed="false">
      <c r="A54" s="10" t="n">
        <v>52</v>
      </c>
      <c r="B54" s="10" t="s">
        <v>182</v>
      </c>
      <c r="C54" s="6" t="s">
        <v>183</v>
      </c>
      <c r="D54" s="7" t="s">
        <v>184</v>
      </c>
      <c r="E54" s="6" t="s">
        <v>185</v>
      </c>
      <c r="F54" s="10" t="s">
        <v>18</v>
      </c>
      <c r="G54" s="10" t="s">
        <v>19</v>
      </c>
      <c r="H54" s="10" t="n">
        <v>62</v>
      </c>
      <c r="I54" s="10" t="n">
        <v>62.2</v>
      </c>
      <c r="J54" s="10" t="n">
        <v>62.1</v>
      </c>
      <c r="K54" s="11" t="n">
        <v>82.2</v>
      </c>
      <c r="L54" s="12" t="n">
        <f aca="false">J54/2+K54/2</f>
        <v>72.15</v>
      </c>
      <c r="M54" s="10" t="n">
        <v>1</v>
      </c>
    </row>
    <row r="55" customFormat="false" ht="25" hidden="false" customHeight="true" outlineLevel="0" collapsed="false">
      <c r="A55" s="10" t="n">
        <v>53</v>
      </c>
      <c r="B55" s="10" t="s">
        <v>186</v>
      </c>
      <c r="C55" s="6" t="s">
        <v>187</v>
      </c>
      <c r="D55" s="7" t="s">
        <v>184</v>
      </c>
      <c r="E55" s="6" t="s">
        <v>188</v>
      </c>
      <c r="F55" s="10" t="s">
        <v>18</v>
      </c>
      <c r="G55" s="10" t="s">
        <v>19</v>
      </c>
      <c r="H55" s="10" t="n">
        <v>61</v>
      </c>
      <c r="I55" s="10" t="n">
        <v>60</v>
      </c>
      <c r="J55" s="10" t="n">
        <v>60.5</v>
      </c>
      <c r="K55" s="11" t="n">
        <v>81.8</v>
      </c>
      <c r="L55" s="12" t="n">
        <f aca="false">J55/2+K55/2</f>
        <v>71.15</v>
      </c>
      <c r="M55" s="10" t="n">
        <v>1</v>
      </c>
    </row>
    <row r="56" customFormat="false" ht="25" hidden="false" customHeight="true" outlineLevel="0" collapsed="false">
      <c r="A56" s="10" t="n">
        <v>54</v>
      </c>
      <c r="B56" s="10" t="s">
        <v>189</v>
      </c>
      <c r="C56" s="6" t="s">
        <v>190</v>
      </c>
      <c r="D56" s="7" t="s">
        <v>184</v>
      </c>
      <c r="E56" s="6" t="s">
        <v>191</v>
      </c>
      <c r="F56" s="10" t="s">
        <v>18</v>
      </c>
      <c r="G56" s="10" t="s">
        <v>19</v>
      </c>
      <c r="H56" s="10" t="n">
        <v>69</v>
      </c>
      <c r="I56" s="10" t="n">
        <v>52</v>
      </c>
      <c r="J56" s="10" t="n">
        <v>60.5</v>
      </c>
      <c r="K56" s="11" t="n">
        <v>80.8</v>
      </c>
      <c r="L56" s="12" t="n">
        <f aca="false">J56/2+K56/2</f>
        <v>70.65</v>
      </c>
      <c r="M56" s="10" t="n">
        <v>1</v>
      </c>
    </row>
    <row r="57" customFormat="false" ht="25" hidden="false" customHeight="true" outlineLevel="0" collapsed="false">
      <c r="A57" s="10" t="n">
        <v>55</v>
      </c>
      <c r="B57" s="10" t="s">
        <v>192</v>
      </c>
      <c r="C57" s="6" t="s">
        <v>193</v>
      </c>
      <c r="D57" s="7" t="s">
        <v>184</v>
      </c>
      <c r="E57" s="6" t="s">
        <v>194</v>
      </c>
      <c r="F57" s="10" t="s">
        <v>18</v>
      </c>
      <c r="G57" s="10" t="s">
        <v>19</v>
      </c>
      <c r="H57" s="10" t="n">
        <v>68.5</v>
      </c>
      <c r="I57" s="10" t="n">
        <v>53.3</v>
      </c>
      <c r="J57" s="10" t="n">
        <v>60.9</v>
      </c>
      <c r="K57" s="11" t="n">
        <v>80.8</v>
      </c>
      <c r="L57" s="12" t="n">
        <f aca="false">J57/2+K57/2</f>
        <v>70.85</v>
      </c>
      <c r="M57" s="10" t="n">
        <v>1</v>
      </c>
    </row>
    <row r="58" customFormat="false" ht="25" hidden="false" customHeight="true" outlineLevel="0" collapsed="false">
      <c r="A58" s="10" t="n">
        <v>56</v>
      </c>
      <c r="B58" s="10" t="s">
        <v>195</v>
      </c>
      <c r="C58" s="6" t="s">
        <v>196</v>
      </c>
      <c r="D58" s="7" t="s">
        <v>184</v>
      </c>
      <c r="E58" s="6" t="s">
        <v>197</v>
      </c>
      <c r="F58" s="10" t="s">
        <v>18</v>
      </c>
      <c r="G58" s="10" t="s">
        <v>19</v>
      </c>
      <c r="H58" s="10" t="n">
        <v>61.5</v>
      </c>
      <c r="I58" s="10" t="n">
        <v>61.1</v>
      </c>
      <c r="J58" s="10" t="n">
        <v>61.3</v>
      </c>
      <c r="K58" s="11" t="n">
        <v>78.4</v>
      </c>
      <c r="L58" s="12" t="n">
        <f aca="false">J58/2+K58/2</f>
        <v>69.85</v>
      </c>
      <c r="M58" s="10" t="n">
        <v>1</v>
      </c>
    </row>
    <row r="59" customFormat="false" ht="25" hidden="false" customHeight="true" outlineLevel="0" collapsed="false">
      <c r="A59" s="10" t="n">
        <v>57</v>
      </c>
      <c r="B59" s="10" t="s">
        <v>198</v>
      </c>
      <c r="C59" s="6" t="s">
        <v>199</v>
      </c>
      <c r="D59" s="7" t="s">
        <v>184</v>
      </c>
      <c r="E59" s="6" t="s">
        <v>200</v>
      </c>
      <c r="F59" s="10" t="s">
        <v>18</v>
      </c>
      <c r="G59" s="10" t="s">
        <v>19</v>
      </c>
      <c r="H59" s="10" t="n">
        <v>64.5</v>
      </c>
      <c r="I59" s="10" t="n">
        <v>56.8</v>
      </c>
      <c r="J59" s="10" t="n">
        <v>60.65</v>
      </c>
      <c r="K59" s="11" t="n">
        <v>83.6</v>
      </c>
      <c r="L59" s="12" t="n">
        <f aca="false">J59/2+K59/2</f>
        <v>72.125</v>
      </c>
      <c r="M59" s="10" t="n">
        <v>1</v>
      </c>
    </row>
    <row r="60" customFormat="false" ht="25" hidden="false" customHeight="true" outlineLevel="0" collapsed="false">
      <c r="A60" s="10" t="n">
        <v>58</v>
      </c>
      <c r="B60" s="10" t="s">
        <v>201</v>
      </c>
      <c r="C60" s="6" t="s">
        <v>202</v>
      </c>
      <c r="D60" s="7" t="s">
        <v>184</v>
      </c>
      <c r="E60" s="6" t="s">
        <v>203</v>
      </c>
      <c r="F60" s="10" t="s">
        <v>18</v>
      </c>
      <c r="G60" s="10" t="s">
        <v>19</v>
      </c>
      <c r="H60" s="10" t="n">
        <v>58.5</v>
      </c>
      <c r="I60" s="10" t="n">
        <v>65.5</v>
      </c>
      <c r="J60" s="10" t="n">
        <v>62</v>
      </c>
      <c r="K60" s="11" t="n">
        <v>79.8</v>
      </c>
      <c r="L60" s="12" t="n">
        <f aca="false">J60/2+K60/2</f>
        <v>70.9</v>
      </c>
      <c r="M60" s="10" t="n">
        <v>1</v>
      </c>
    </row>
    <row r="61" customFormat="false" ht="25" hidden="false" customHeight="true" outlineLevel="0" collapsed="false">
      <c r="A61" s="10" t="n">
        <v>59</v>
      </c>
      <c r="B61" s="10" t="s">
        <v>204</v>
      </c>
      <c r="C61" s="6" t="s">
        <v>205</v>
      </c>
      <c r="D61" s="7" t="s">
        <v>206</v>
      </c>
      <c r="E61" s="6" t="s">
        <v>207</v>
      </c>
      <c r="F61" s="10" t="s">
        <v>18</v>
      </c>
      <c r="G61" s="10" t="s">
        <v>19</v>
      </c>
      <c r="H61" s="10" t="n">
        <v>55</v>
      </c>
      <c r="I61" s="10" t="n">
        <v>58</v>
      </c>
      <c r="J61" s="10" t="n">
        <v>56.5</v>
      </c>
      <c r="K61" s="11" t="n">
        <v>82.6</v>
      </c>
      <c r="L61" s="12" t="n">
        <f aca="false">J61/2+K61/2</f>
        <v>69.55</v>
      </c>
      <c r="M61" s="10" t="n">
        <v>1</v>
      </c>
    </row>
    <row r="62" customFormat="false" ht="25" hidden="false" customHeight="true" outlineLevel="0" collapsed="false">
      <c r="A62" s="10" t="n">
        <v>60</v>
      </c>
      <c r="B62" s="10" t="s">
        <v>208</v>
      </c>
      <c r="C62" s="6" t="s">
        <v>209</v>
      </c>
      <c r="D62" s="7" t="s">
        <v>210</v>
      </c>
      <c r="E62" s="6" t="s">
        <v>211</v>
      </c>
      <c r="F62" s="10" t="s">
        <v>18</v>
      </c>
      <c r="G62" s="10" t="s">
        <v>19</v>
      </c>
      <c r="H62" s="10" t="n">
        <v>59.5</v>
      </c>
      <c r="I62" s="10" t="n">
        <v>56.9</v>
      </c>
      <c r="J62" s="10" t="n">
        <v>58.2</v>
      </c>
      <c r="K62" s="11" t="n">
        <v>86</v>
      </c>
      <c r="L62" s="12" t="n">
        <f aca="false">J62/2+K62/2</f>
        <v>72.1</v>
      </c>
      <c r="M62" s="10" t="n">
        <v>1</v>
      </c>
    </row>
    <row r="63" customFormat="false" ht="25" hidden="false" customHeight="true" outlineLevel="0" collapsed="false">
      <c r="A63" s="10" t="n">
        <v>61</v>
      </c>
      <c r="B63" s="10" t="s">
        <v>212</v>
      </c>
      <c r="C63" s="6" t="s">
        <v>213</v>
      </c>
      <c r="D63" s="7" t="s">
        <v>214</v>
      </c>
      <c r="E63" s="6" t="s">
        <v>215</v>
      </c>
      <c r="F63" s="10" t="s">
        <v>18</v>
      </c>
      <c r="G63" s="10" t="s">
        <v>19</v>
      </c>
      <c r="H63" s="10" t="n">
        <v>65.5</v>
      </c>
      <c r="I63" s="10" t="n">
        <v>59.3</v>
      </c>
      <c r="J63" s="10" t="n">
        <v>62.4</v>
      </c>
      <c r="K63" s="11" t="n">
        <v>85.6</v>
      </c>
      <c r="L63" s="12" t="n">
        <f aca="false">J63/2+K63/2</f>
        <v>74</v>
      </c>
      <c r="M63" s="10" t="n">
        <v>1</v>
      </c>
    </row>
    <row r="64" customFormat="false" ht="25" hidden="false" customHeight="true" outlineLevel="0" collapsed="false">
      <c r="A64" s="10" t="n">
        <v>62</v>
      </c>
      <c r="B64" s="13" t="s">
        <v>216</v>
      </c>
      <c r="C64" s="14" t="s">
        <v>217</v>
      </c>
      <c r="D64" s="15" t="s">
        <v>214</v>
      </c>
      <c r="E64" s="14" t="s">
        <v>218</v>
      </c>
      <c r="F64" s="13" t="s">
        <v>18</v>
      </c>
      <c r="G64" s="13" t="s">
        <v>19</v>
      </c>
      <c r="H64" s="13" t="n">
        <v>53</v>
      </c>
      <c r="I64" s="13" t="n">
        <v>47.1</v>
      </c>
      <c r="J64" s="13" t="n">
        <v>50.05</v>
      </c>
      <c r="K64" s="16" t="n">
        <v>78.2</v>
      </c>
      <c r="L64" s="12" t="n">
        <f aca="false">J64/2+K64/2</f>
        <v>64.125</v>
      </c>
      <c r="M64" s="10" t="n">
        <v>1</v>
      </c>
    </row>
    <row r="65" customFormat="false" ht="25" hidden="false" customHeight="true" outlineLevel="0" collapsed="false">
      <c r="A65" s="10" t="n">
        <v>63</v>
      </c>
      <c r="B65" s="10" t="s">
        <v>219</v>
      </c>
      <c r="C65" s="6" t="s">
        <v>220</v>
      </c>
      <c r="D65" s="7" t="s">
        <v>221</v>
      </c>
      <c r="E65" s="6" t="s">
        <v>222</v>
      </c>
      <c r="F65" s="10" t="s">
        <v>18</v>
      </c>
      <c r="G65" s="10" t="s">
        <v>19</v>
      </c>
      <c r="H65" s="10" t="n">
        <v>67.5</v>
      </c>
      <c r="I65" s="10" t="n">
        <v>56.7</v>
      </c>
      <c r="J65" s="10" t="n">
        <v>62.1</v>
      </c>
      <c r="K65" s="11" t="n">
        <v>81.8</v>
      </c>
      <c r="L65" s="12" t="n">
        <f aca="false">J65/2+K65/2</f>
        <v>71.95</v>
      </c>
      <c r="M65" s="10" t="n">
        <v>1</v>
      </c>
    </row>
    <row r="66" customFormat="false" ht="25" hidden="false" customHeight="true" outlineLevel="0" collapsed="false">
      <c r="A66" s="10" t="n">
        <v>64</v>
      </c>
      <c r="B66" s="10" t="s">
        <v>223</v>
      </c>
      <c r="C66" s="6" t="s">
        <v>224</v>
      </c>
      <c r="D66" s="7" t="s">
        <v>225</v>
      </c>
      <c r="E66" s="6" t="s">
        <v>226</v>
      </c>
      <c r="F66" s="10" t="s">
        <v>18</v>
      </c>
      <c r="G66" s="10" t="s">
        <v>19</v>
      </c>
      <c r="H66" s="10" t="n">
        <v>62</v>
      </c>
      <c r="I66" s="10" t="n">
        <v>61.3</v>
      </c>
      <c r="J66" s="10" t="n">
        <v>61.65</v>
      </c>
      <c r="K66" s="11" t="n">
        <v>81.4</v>
      </c>
      <c r="L66" s="12" t="n">
        <f aca="false">J66/2+K66/2</f>
        <v>71.525</v>
      </c>
      <c r="M66" s="10" t="n">
        <v>1</v>
      </c>
    </row>
    <row r="67" customFormat="false" ht="25" hidden="false" customHeight="true" outlineLevel="0" collapsed="false">
      <c r="A67" s="10" t="n">
        <v>65</v>
      </c>
      <c r="B67" s="10" t="s">
        <v>227</v>
      </c>
      <c r="C67" s="6" t="s">
        <v>228</v>
      </c>
      <c r="D67" s="7" t="s">
        <v>229</v>
      </c>
      <c r="E67" s="6" t="s">
        <v>230</v>
      </c>
      <c r="F67" s="10" t="s">
        <v>18</v>
      </c>
      <c r="G67" s="10" t="s">
        <v>19</v>
      </c>
      <c r="H67" s="10" t="n">
        <v>51</v>
      </c>
      <c r="I67" s="10" t="n">
        <v>47.6</v>
      </c>
      <c r="J67" s="10" t="n">
        <v>49.3</v>
      </c>
      <c r="K67" s="11" t="n">
        <v>75.8</v>
      </c>
      <c r="L67" s="12" t="n">
        <f aca="false">J67/2+K67/2</f>
        <v>62.55</v>
      </c>
      <c r="M67" s="10" t="n">
        <v>1</v>
      </c>
    </row>
    <row r="68" customFormat="false" ht="25" hidden="false" customHeight="true" outlineLevel="0" collapsed="false">
      <c r="A68" s="10" t="n">
        <v>66</v>
      </c>
      <c r="B68" s="10" t="s">
        <v>231</v>
      </c>
      <c r="C68" s="6" t="s">
        <v>232</v>
      </c>
      <c r="D68" s="7" t="s">
        <v>229</v>
      </c>
      <c r="E68" s="6" t="s">
        <v>233</v>
      </c>
      <c r="F68" s="10" t="s">
        <v>18</v>
      </c>
      <c r="G68" s="10" t="s">
        <v>19</v>
      </c>
      <c r="H68" s="10" t="n">
        <v>55</v>
      </c>
      <c r="I68" s="10" t="n">
        <v>59.8</v>
      </c>
      <c r="J68" s="10" t="n">
        <v>57.4</v>
      </c>
      <c r="K68" s="11" t="n">
        <v>81.2</v>
      </c>
      <c r="L68" s="12" t="n">
        <f aca="false">J68/2+K68/2</f>
        <v>69.3</v>
      </c>
      <c r="M68" s="10" t="n">
        <v>1</v>
      </c>
    </row>
    <row r="69" customFormat="false" ht="25" hidden="false" customHeight="true" outlineLevel="0" collapsed="false">
      <c r="A69" s="10" t="n">
        <v>67</v>
      </c>
      <c r="B69" s="10" t="s">
        <v>234</v>
      </c>
      <c r="C69" s="6" t="s">
        <v>235</v>
      </c>
      <c r="D69" s="7" t="s">
        <v>229</v>
      </c>
      <c r="E69" s="6" t="s">
        <v>236</v>
      </c>
      <c r="F69" s="10" t="s">
        <v>45</v>
      </c>
      <c r="G69" s="10" t="s">
        <v>19</v>
      </c>
      <c r="H69" s="10" t="n">
        <v>58.5</v>
      </c>
      <c r="I69" s="10" t="n">
        <v>52.9</v>
      </c>
      <c r="J69" s="10" t="n">
        <v>55.7</v>
      </c>
      <c r="K69" s="11" t="n">
        <v>82</v>
      </c>
      <c r="L69" s="12" t="n">
        <f aca="false">J69/2+K69/2</f>
        <v>68.85</v>
      </c>
      <c r="M69" s="10" t="n">
        <v>1</v>
      </c>
    </row>
    <row r="70" customFormat="false" ht="25" hidden="false" customHeight="true" outlineLevel="0" collapsed="false">
      <c r="A70" s="10" t="n">
        <v>68</v>
      </c>
      <c r="B70" s="10" t="s">
        <v>237</v>
      </c>
      <c r="C70" s="6" t="s">
        <v>238</v>
      </c>
      <c r="D70" s="7" t="s">
        <v>229</v>
      </c>
      <c r="E70" s="6" t="s">
        <v>236</v>
      </c>
      <c r="F70" s="10" t="s">
        <v>45</v>
      </c>
      <c r="G70" s="10" t="s">
        <v>19</v>
      </c>
      <c r="H70" s="10" t="n">
        <v>53.5</v>
      </c>
      <c r="I70" s="10" t="n">
        <v>48.3</v>
      </c>
      <c r="J70" s="10" t="n">
        <v>50.9</v>
      </c>
      <c r="K70" s="11" t="n">
        <v>81.8</v>
      </c>
      <c r="L70" s="12" t="n">
        <f aca="false">J70/2+K70/2</f>
        <v>66.35</v>
      </c>
      <c r="M70" s="10" t="n">
        <v>2</v>
      </c>
    </row>
    <row r="71" customFormat="false" ht="25" hidden="false" customHeight="true" outlineLevel="0" collapsed="false">
      <c r="A71" s="10" t="n">
        <v>69</v>
      </c>
      <c r="B71" s="10" t="s">
        <v>239</v>
      </c>
      <c r="C71" s="6" t="s">
        <v>240</v>
      </c>
      <c r="D71" s="7" t="s">
        <v>241</v>
      </c>
      <c r="E71" s="6" t="s">
        <v>242</v>
      </c>
      <c r="F71" s="10" t="s">
        <v>18</v>
      </c>
      <c r="G71" s="10" t="s">
        <v>19</v>
      </c>
      <c r="H71" s="10" t="n">
        <v>61.5</v>
      </c>
      <c r="I71" s="10" t="n">
        <v>60.9</v>
      </c>
      <c r="J71" s="10" t="n">
        <v>61.2</v>
      </c>
      <c r="K71" s="11" t="n">
        <v>78.8</v>
      </c>
      <c r="L71" s="12" t="n">
        <f aca="false">J71/2+K71/2</f>
        <v>70</v>
      </c>
      <c r="M71" s="10" t="n">
        <v>1</v>
      </c>
    </row>
    <row r="72" customFormat="false" ht="25" hidden="false" customHeight="true" outlineLevel="0" collapsed="false">
      <c r="A72" s="10" t="n">
        <v>70</v>
      </c>
      <c r="B72" s="10" t="s">
        <v>243</v>
      </c>
      <c r="C72" s="6" t="s">
        <v>244</v>
      </c>
      <c r="D72" s="7" t="s">
        <v>245</v>
      </c>
      <c r="E72" s="6" t="s">
        <v>246</v>
      </c>
      <c r="F72" s="10" t="s">
        <v>18</v>
      </c>
      <c r="G72" s="10" t="s">
        <v>19</v>
      </c>
      <c r="H72" s="10" t="n">
        <v>66</v>
      </c>
      <c r="I72" s="10" t="n">
        <v>58.9</v>
      </c>
      <c r="J72" s="10" t="n">
        <v>62.45</v>
      </c>
      <c r="K72" s="11" t="n">
        <v>78.4</v>
      </c>
      <c r="L72" s="12" t="n">
        <f aca="false">J72/2+K72/2</f>
        <v>70.425</v>
      </c>
      <c r="M72" s="10" t="n">
        <v>1</v>
      </c>
    </row>
    <row r="73" customFormat="false" ht="25" hidden="false" customHeight="true" outlineLevel="0" collapsed="false">
      <c r="A73" s="10" t="n">
        <v>71</v>
      </c>
      <c r="B73" s="10" t="s">
        <v>247</v>
      </c>
      <c r="C73" s="6" t="s">
        <v>248</v>
      </c>
      <c r="D73" s="7" t="s">
        <v>249</v>
      </c>
      <c r="E73" s="6" t="s">
        <v>250</v>
      </c>
      <c r="F73" s="10" t="s">
        <v>18</v>
      </c>
      <c r="G73" s="10" t="s">
        <v>19</v>
      </c>
      <c r="H73" s="10" t="n">
        <v>61</v>
      </c>
      <c r="I73" s="10" t="n">
        <v>58.8</v>
      </c>
      <c r="J73" s="10" t="n">
        <v>59.9</v>
      </c>
      <c r="K73" s="11" t="n">
        <v>85.2</v>
      </c>
      <c r="L73" s="12" t="n">
        <f aca="false">J73/2+K73/2</f>
        <v>72.55</v>
      </c>
      <c r="M73" s="10" t="n">
        <v>1</v>
      </c>
    </row>
    <row r="74" customFormat="false" ht="25" hidden="false" customHeight="true" outlineLevel="0" collapsed="false">
      <c r="A74" s="10" t="n">
        <v>72</v>
      </c>
      <c r="B74" s="10" t="s">
        <v>251</v>
      </c>
      <c r="C74" s="6" t="s">
        <v>252</v>
      </c>
      <c r="D74" s="7" t="s">
        <v>249</v>
      </c>
      <c r="E74" s="6" t="s">
        <v>253</v>
      </c>
      <c r="F74" s="10" t="s">
        <v>18</v>
      </c>
      <c r="G74" s="10" t="s">
        <v>19</v>
      </c>
      <c r="H74" s="10" t="n">
        <v>59.5</v>
      </c>
      <c r="I74" s="10" t="n">
        <v>57.8</v>
      </c>
      <c r="J74" s="10" t="n">
        <v>58.65</v>
      </c>
      <c r="K74" s="11" t="n">
        <v>83.6</v>
      </c>
      <c r="L74" s="12" t="n">
        <f aca="false">J74/2+K74/2</f>
        <v>71.125</v>
      </c>
      <c r="M74" s="10" t="n">
        <v>1</v>
      </c>
    </row>
    <row r="75" customFormat="false" ht="25" hidden="false" customHeight="true" outlineLevel="0" collapsed="false">
      <c r="A75" s="10" t="n">
        <v>73</v>
      </c>
      <c r="B75" s="10" t="s">
        <v>254</v>
      </c>
      <c r="C75" s="6" t="s">
        <v>255</v>
      </c>
      <c r="D75" s="7" t="s">
        <v>256</v>
      </c>
      <c r="E75" s="6" t="s">
        <v>257</v>
      </c>
      <c r="F75" s="10" t="s">
        <v>18</v>
      </c>
      <c r="G75" s="10" t="s">
        <v>19</v>
      </c>
      <c r="H75" s="10" t="n">
        <v>47.5</v>
      </c>
      <c r="I75" s="10" t="n">
        <v>63.6</v>
      </c>
      <c r="J75" s="10" t="n">
        <v>55.55</v>
      </c>
      <c r="K75" s="11" t="n">
        <v>82.2</v>
      </c>
      <c r="L75" s="12" t="n">
        <f aca="false">J75/2+K75/2</f>
        <v>68.875</v>
      </c>
      <c r="M75" s="10" t="n">
        <v>1</v>
      </c>
    </row>
    <row r="76" customFormat="false" ht="25" hidden="false" customHeight="true" outlineLevel="0" collapsed="false">
      <c r="A76" s="10" t="n">
        <v>74</v>
      </c>
      <c r="B76" s="10" t="s">
        <v>258</v>
      </c>
      <c r="C76" s="6" t="s">
        <v>259</v>
      </c>
      <c r="D76" s="7" t="s">
        <v>256</v>
      </c>
      <c r="E76" s="6" t="s">
        <v>260</v>
      </c>
      <c r="F76" s="10" t="s">
        <v>18</v>
      </c>
      <c r="G76" s="10" t="s">
        <v>19</v>
      </c>
      <c r="H76" s="10" t="n">
        <v>72.5</v>
      </c>
      <c r="I76" s="10" t="n">
        <v>60.9</v>
      </c>
      <c r="J76" s="10" t="n">
        <v>66.7</v>
      </c>
      <c r="K76" s="11" t="n">
        <v>82.8</v>
      </c>
      <c r="L76" s="12" t="n">
        <f aca="false">J76/2+K76/2</f>
        <v>74.75</v>
      </c>
      <c r="M76" s="10" t="n">
        <v>1</v>
      </c>
    </row>
    <row r="77" customFormat="false" ht="25" hidden="false" customHeight="true" outlineLevel="0" collapsed="false">
      <c r="A77" s="10" t="n">
        <v>75</v>
      </c>
      <c r="B77" s="10" t="s">
        <v>261</v>
      </c>
      <c r="C77" s="6" t="s">
        <v>262</v>
      </c>
      <c r="D77" s="7" t="s">
        <v>256</v>
      </c>
      <c r="E77" s="6" t="s">
        <v>263</v>
      </c>
      <c r="F77" s="10" t="s">
        <v>18</v>
      </c>
      <c r="G77" s="10" t="s">
        <v>19</v>
      </c>
      <c r="H77" s="10" t="n">
        <v>60</v>
      </c>
      <c r="I77" s="10" t="n">
        <v>57.3</v>
      </c>
      <c r="J77" s="10" t="n">
        <v>58.65</v>
      </c>
      <c r="K77" s="11" t="n">
        <v>85.6</v>
      </c>
      <c r="L77" s="12" t="n">
        <f aca="false">J77/2+K77/2</f>
        <v>72.125</v>
      </c>
      <c r="M77" s="10" t="n">
        <v>1</v>
      </c>
    </row>
    <row r="78" customFormat="false" ht="25" hidden="false" customHeight="true" outlineLevel="0" collapsed="false">
      <c r="A78" s="10" t="n">
        <v>76</v>
      </c>
      <c r="B78" s="10" t="s">
        <v>264</v>
      </c>
      <c r="C78" s="6" t="s">
        <v>265</v>
      </c>
      <c r="D78" s="7" t="s">
        <v>256</v>
      </c>
      <c r="E78" s="6" t="s">
        <v>266</v>
      </c>
      <c r="F78" s="10" t="s">
        <v>18</v>
      </c>
      <c r="G78" s="10" t="s">
        <v>19</v>
      </c>
      <c r="H78" s="10" t="n">
        <v>56</v>
      </c>
      <c r="I78" s="10" t="n">
        <v>61.5</v>
      </c>
      <c r="J78" s="10" t="n">
        <v>58.75</v>
      </c>
      <c r="K78" s="11" t="n">
        <v>80.4</v>
      </c>
      <c r="L78" s="12" t="n">
        <f aca="false">J78/2+K78/2</f>
        <v>69.575</v>
      </c>
      <c r="M78" s="10" t="n">
        <v>1</v>
      </c>
    </row>
    <row r="79" customFormat="false" ht="25" hidden="false" customHeight="true" outlineLevel="0" collapsed="false">
      <c r="A79" s="10" t="n">
        <v>77</v>
      </c>
      <c r="B79" s="10" t="s">
        <v>267</v>
      </c>
      <c r="C79" s="6" t="s">
        <v>268</v>
      </c>
      <c r="D79" s="7" t="s">
        <v>269</v>
      </c>
      <c r="E79" s="6" t="s">
        <v>270</v>
      </c>
      <c r="F79" s="10" t="s">
        <v>18</v>
      </c>
      <c r="G79" s="10" t="s">
        <v>19</v>
      </c>
      <c r="H79" s="10" t="n">
        <v>61</v>
      </c>
      <c r="I79" s="10" t="n">
        <v>57.2</v>
      </c>
      <c r="J79" s="10" t="n">
        <v>59.1</v>
      </c>
      <c r="K79" s="11" t="n">
        <v>73.6</v>
      </c>
      <c r="L79" s="12" t="n">
        <f aca="false">J79/2+K79/2</f>
        <v>66.35</v>
      </c>
      <c r="M79" s="10" t="n">
        <v>1</v>
      </c>
    </row>
    <row r="80" customFormat="false" ht="25" hidden="false" customHeight="true" outlineLevel="0" collapsed="false">
      <c r="A80" s="10" t="n">
        <v>78</v>
      </c>
      <c r="B80" s="10" t="s">
        <v>271</v>
      </c>
      <c r="C80" s="6" t="s">
        <v>272</v>
      </c>
      <c r="D80" s="7" t="s">
        <v>273</v>
      </c>
      <c r="E80" s="6" t="s">
        <v>274</v>
      </c>
      <c r="F80" s="10" t="s">
        <v>18</v>
      </c>
      <c r="G80" s="10" t="s">
        <v>19</v>
      </c>
      <c r="H80" s="10" t="n">
        <v>63</v>
      </c>
      <c r="I80" s="10" t="n">
        <v>61.8</v>
      </c>
      <c r="J80" s="10" t="n">
        <v>62.4</v>
      </c>
      <c r="K80" s="11" t="n">
        <v>82.4</v>
      </c>
      <c r="L80" s="12" t="n">
        <f aca="false">J80/2+K80/2</f>
        <v>72.4</v>
      </c>
      <c r="M80" s="10" t="n">
        <v>1</v>
      </c>
    </row>
    <row r="81" customFormat="false" ht="25" hidden="false" customHeight="true" outlineLevel="0" collapsed="false">
      <c r="A81" s="10" t="n">
        <v>79</v>
      </c>
      <c r="B81" s="10" t="s">
        <v>275</v>
      </c>
      <c r="C81" s="6" t="s">
        <v>276</v>
      </c>
      <c r="D81" s="7" t="s">
        <v>277</v>
      </c>
      <c r="E81" s="6" t="s">
        <v>278</v>
      </c>
      <c r="F81" s="10" t="s">
        <v>18</v>
      </c>
      <c r="G81" s="10" t="s">
        <v>19</v>
      </c>
      <c r="H81" s="10" t="n">
        <v>61.5</v>
      </c>
      <c r="I81" s="10" t="n">
        <v>59.5</v>
      </c>
      <c r="J81" s="10" t="n">
        <v>60.5</v>
      </c>
      <c r="K81" s="11" t="n">
        <v>83</v>
      </c>
      <c r="L81" s="12" t="n">
        <f aca="false">J81/2+K81/2</f>
        <v>71.75</v>
      </c>
      <c r="M81" s="10" t="n">
        <v>1</v>
      </c>
    </row>
    <row r="82" customFormat="false" ht="25" hidden="false" customHeight="true" outlineLevel="0" collapsed="false">
      <c r="A82" s="10" t="n">
        <v>80</v>
      </c>
      <c r="B82" s="10" t="s">
        <v>279</v>
      </c>
      <c r="C82" s="6" t="s">
        <v>280</v>
      </c>
      <c r="D82" s="7" t="s">
        <v>281</v>
      </c>
      <c r="E82" s="6" t="s">
        <v>80</v>
      </c>
      <c r="F82" s="10" t="s">
        <v>18</v>
      </c>
      <c r="G82" s="10" t="s">
        <v>19</v>
      </c>
      <c r="H82" s="10" t="n">
        <v>60.5</v>
      </c>
      <c r="I82" s="10" t="n">
        <v>56.4</v>
      </c>
      <c r="J82" s="10" t="n">
        <v>58.45</v>
      </c>
      <c r="K82" s="11" t="n">
        <v>85</v>
      </c>
      <c r="L82" s="12" t="n">
        <f aca="false">J82/2+K82/2</f>
        <v>71.725</v>
      </c>
      <c r="M82" s="10" t="n">
        <v>1</v>
      </c>
    </row>
    <row r="83" customFormat="false" ht="25" hidden="false" customHeight="true" outlineLevel="0" collapsed="false">
      <c r="A83" s="10" t="n">
        <v>81</v>
      </c>
      <c r="B83" s="10" t="s">
        <v>282</v>
      </c>
      <c r="C83" s="6" t="s">
        <v>283</v>
      </c>
      <c r="D83" s="7" t="s">
        <v>284</v>
      </c>
      <c r="E83" s="6" t="s">
        <v>285</v>
      </c>
      <c r="F83" s="10" t="s">
        <v>18</v>
      </c>
      <c r="G83" s="10" t="s">
        <v>19</v>
      </c>
      <c r="H83" s="10" t="n">
        <v>73.5</v>
      </c>
      <c r="I83" s="10" t="n">
        <v>53.6</v>
      </c>
      <c r="J83" s="10" t="n">
        <v>63.55</v>
      </c>
      <c r="K83" s="11" t="n">
        <v>84.4</v>
      </c>
      <c r="L83" s="12" t="n">
        <f aca="false">J83/2+K83/2</f>
        <v>73.975</v>
      </c>
      <c r="M83" s="10" t="n">
        <v>1</v>
      </c>
    </row>
    <row r="84" customFormat="false" ht="25" hidden="false" customHeight="true" outlineLevel="0" collapsed="false">
      <c r="A84" s="10" t="n">
        <v>82</v>
      </c>
      <c r="B84" s="10" t="s">
        <v>286</v>
      </c>
      <c r="C84" s="6" t="s">
        <v>287</v>
      </c>
      <c r="D84" s="7" t="s">
        <v>284</v>
      </c>
      <c r="E84" s="6" t="s">
        <v>288</v>
      </c>
      <c r="F84" s="10" t="s">
        <v>18</v>
      </c>
      <c r="G84" s="10" t="s">
        <v>19</v>
      </c>
      <c r="H84" s="10" t="n">
        <v>60</v>
      </c>
      <c r="I84" s="10" t="n">
        <v>54.5</v>
      </c>
      <c r="J84" s="10" t="n">
        <v>57.25</v>
      </c>
      <c r="K84" s="11" t="n">
        <v>78.8</v>
      </c>
      <c r="L84" s="12" t="n">
        <f aca="false">J84/2+K84/2</f>
        <v>68.025</v>
      </c>
      <c r="M84" s="10" t="n">
        <v>1</v>
      </c>
    </row>
    <row r="85" customFormat="false" ht="25" hidden="false" customHeight="true" outlineLevel="0" collapsed="false">
      <c r="A85" s="10" t="n">
        <v>83</v>
      </c>
      <c r="B85" s="10" t="s">
        <v>289</v>
      </c>
      <c r="C85" s="6" t="s">
        <v>290</v>
      </c>
      <c r="D85" s="7" t="s">
        <v>284</v>
      </c>
      <c r="E85" s="6" t="s">
        <v>291</v>
      </c>
      <c r="F85" s="10" t="s">
        <v>18</v>
      </c>
      <c r="G85" s="10" t="s">
        <v>19</v>
      </c>
      <c r="H85" s="10" t="n">
        <v>58.5</v>
      </c>
      <c r="I85" s="10" t="n">
        <v>64</v>
      </c>
      <c r="J85" s="10" t="n">
        <v>61.25</v>
      </c>
      <c r="K85" s="11" t="n">
        <v>87</v>
      </c>
      <c r="L85" s="12" t="n">
        <f aca="false">J85/2+K85/2</f>
        <v>74.125</v>
      </c>
      <c r="M85" s="10" t="n">
        <v>1</v>
      </c>
    </row>
    <row r="86" customFormat="false" ht="25" hidden="false" customHeight="true" outlineLevel="0" collapsed="false">
      <c r="A86" s="10" t="n">
        <v>84</v>
      </c>
      <c r="B86" s="10" t="s">
        <v>292</v>
      </c>
      <c r="C86" s="6" t="s">
        <v>293</v>
      </c>
      <c r="D86" s="7" t="s">
        <v>294</v>
      </c>
      <c r="E86" s="6" t="s">
        <v>295</v>
      </c>
      <c r="F86" s="10" t="s">
        <v>18</v>
      </c>
      <c r="G86" s="10" t="s">
        <v>19</v>
      </c>
      <c r="H86" s="10" t="n">
        <v>60.5</v>
      </c>
      <c r="I86" s="10" t="n">
        <v>61.9</v>
      </c>
      <c r="J86" s="10" t="n">
        <v>61.2</v>
      </c>
      <c r="K86" s="11" t="n">
        <v>85.6</v>
      </c>
      <c r="L86" s="12" t="n">
        <f aca="false">J86/2+K86/2</f>
        <v>73.4</v>
      </c>
      <c r="M86" s="10" t="n">
        <v>1</v>
      </c>
    </row>
    <row r="87" customFormat="false" ht="25" hidden="false" customHeight="true" outlineLevel="0" collapsed="false">
      <c r="A87" s="10" t="n">
        <v>85</v>
      </c>
      <c r="B87" s="10" t="s">
        <v>296</v>
      </c>
      <c r="C87" s="6" t="s">
        <v>297</v>
      </c>
      <c r="D87" s="7" t="s">
        <v>298</v>
      </c>
      <c r="E87" s="6" t="s">
        <v>299</v>
      </c>
      <c r="F87" s="10" t="s">
        <v>18</v>
      </c>
      <c r="G87" s="10" t="s">
        <v>19</v>
      </c>
      <c r="H87" s="10" t="n">
        <v>64.5</v>
      </c>
      <c r="I87" s="10" t="n">
        <v>50</v>
      </c>
      <c r="J87" s="10" t="n">
        <v>57.25</v>
      </c>
      <c r="K87" s="11" t="n">
        <v>77.8</v>
      </c>
      <c r="L87" s="12" t="n">
        <f aca="false">J87/2+K87/2</f>
        <v>67.525</v>
      </c>
      <c r="M87" s="10" t="n">
        <v>1</v>
      </c>
    </row>
    <row r="88" customFormat="false" ht="25" hidden="false" customHeight="true" outlineLevel="0" collapsed="false">
      <c r="A88" s="10" t="n">
        <v>86</v>
      </c>
      <c r="B88" s="10" t="s">
        <v>300</v>
      </c>
      <c r="C88" s="6" t="s">
        <v>301</v>
      </c>
      <c r="D88" s="7" t="s">
        <v>302</v>
      </c>
      <c r="E88" s="6" t="s">
        <v>303</v>
      </c>
      <c r="F88" s="10" t="s">
        <v>18</v>
      </c>
      <c r="G88" s="10" t="s">
        <v>19</v>
      </c>
      <c r="H88" s="10" t="n">
        <v>70</v>
      </c>
      <c r="I88" s="10" t="n">
        <v>66.1</v>
      </c>
      <c r="J88" s="10" t="n">
        <v>68.05</v>
      </c>
      <c r="K88" s="11" t="n">
        <v>83.4</v>
      </c>
      <c r="L88" s="12" t="n">
        <f aca="false">J88/2+K88/2</f>
        <v>75.725</v>
      </c>
      <c r="M88" s="10" t="n">
        <v>1</v>
      </c>
    </row>
    <row r="89" customFormat="false" ht="25" hidden="false" customHeight="true" outlineLevel="0" collapsed="false">
      <c r="A89" s="10" t="n">
        <v>87</v>
      </c>
      <c r="B89" s="10" t="s">
        <v>304</v>
      </c>
      <c r="C89" s="6" t="s">
        <v>305</v>
      </c>
      <c r="D89" s="7" t="s">
        <v>302</v>
      </c>
      <c r="E89" s="6" t="s">
        <v>306</v>
      </c>
      <c r="F89" s="10" t="s">
        <v>18</v>
      </c>
      <c r="G89" s="10" t="s">
        <v>19</v>
      </c>
      <c r="H89" s="10" t="n">
        <v>56.5</v>
      </c>
      <c r="I89" s="10" t="n">
        <v>62.6</v>
      </c>
      <c r="J89" s="10" t="n">
        <v>59.55</v>
      </c>
      <c r="K89" s="11" t="n">
        <v>81.4</v>
      </c>
      <c r="L89" s="12" t="n">
        <f aca="false">J89/2+K89/2</f>
        <v>70.475</v>
      </c>
      <c r="M89" s="10" t="n">
        <v>1</v>
      </c>
    </row>
    <row r="90" customFormat="false" ht="25" hidden="false" customHeight="true" outlineLevel="0" collapsed="false">
      <c r="A90" s="10" t="n">
        <v>88</v>
      </c>
      <c r="B90" s="10" t="s">
        <v>307</v>
      </c>
      <c r="C90" s="6" t="s">
        <v>308</v>
      </c>
      <c r="D90" s="7" t="s">
        <v>309</v>
      </c>
      <c r="E90" s="6" t="s">
        <v>310</v>
      </c>
      <c r="F90" s="10" t="s">
        <v>18</v>
      </c>
      <c r="G90" s="10" t="s">
        <v>19</v>
      </c>
      <c r="H90" s="10" t="n">
        <v>64.5</v>
      </c>
      <c r="I90" s="10" t="n">
        <v>61.5</v>
      </c>
      <c r="J90" s="10" t="n">
        <v>63</v>
      </c>
      <c r="K90" s="11" t="n">
        <v>82.2</v>
      </c>
      <c r="L90" s="12" t="n">
        <f aca="false">J90/2+K90/2</f>
        <v>72.6</v>
      </c>
      <c r="M90" s="10" t="n">
        <v>1</v>
      </c>
    </row>
    <row r="91" customFormat="false" ht="25" hidden="false" customHeight="true" outlineLevel="0" collapsed="false">
      <c r="A91" s="10" t="n">
        <v>89</v>
      </c>
      <c r="B91" s="10" t="s">
        <v>311</v>
      </c>
      <c r="C91" s="6" t="s">
        <v>312</v>
      </c>
      <c r="D91" s="7" t="s">
        <v>313</v>
      </c>
      <c r="E91" s="6" t="s">
        <v>314</v>
      </c>
      <c r="F91" s="10" t="s">
        <v>18</v>
      </c>
      <c r="G91" s="10" t="s">
        <v>19</v>
      </c>
      <c r="H91" s="10" t="n">
        <v>51.5</v>
      </c>
      <c r="I91" s="10" t="n">
        <v>63.4</v>
      </c>
      <c r="J91" s="10" t="n">
        <v>57.45</v>
      </c>
      <c r="K91" s="11" t="n">
        <v>80.6</v>
      </c>
      <c r="L91" s="12" t="n">
        <f aca="false">J91/2+K91/2</f>
        <v>69.025</v>
      </c>
      <c r="M91" s="10" t="n">
        <v>1</v>
      </c>
    </row>
    <row r="92" customFormat="false" ht="25" hidden="false" customHeight="true" outlineLevel="0" collapsed="false">
      <c r="A92" s="10" t="n">
        <v>90</v>
      </c>
      <c r="B92" s="17" t="s">
        <v>315</v>
      </c>
      <c r="C92" s="18" t="s">
        <v>316</v>
      </c>
      <c r="D92" s="19" t="s">
        <v>313</v>
      </c>
      <c r="E92" s="6" t="s">
        <v>317</v>
      </c>
      <c r="F92" s="10" t="s">
        <v>18</v>
      </c>
      <c r="G92" s="10" t="s">
        <v>19</v>
      </c>
      <c r="H92" s="17" t="n">
        <v>51.5</v>
      </c>
      <c r="I92" s="17" t="n">
        <v>62.1</v>
      </c>
      <c r="J92" s="17" t="n">
        <v>56.8</v>
      </c>
      <c r="K92" s="17" t="n">
        <v>77.6</v>
      </c>
      <c r="L92" s="12" t="n">
        <f aca="false">J92/2+K92/2</f>
        <v>67.2</v>
      </c>
      <c r="M92" s="10" t="n">
        <v>1</v>
      </c>
    </row>
    <row r="93" customFormat="false" ht="25" hidden="false" customHeight="true" outlineLevel="0" collapsed="false">
      <c r="A93" s="10" t="n">
        <v>91</v>
      </c>
      <c r="B93" s="10" t="s">
        <v>318</v>
      </c>
      <c r="C93" s="6" t="s">
        <v>319</v>
      </c>
      <c r="D93" s="7" t="s">
        <v>320</v>
      </c>
      <c r="E93" s="6" t="s">
        <v>317</v>
      </c>
      <c r="F93" s="10" t="s">
        <v>18</v>
      </c>
      <c r="G93" s="10" t="s">
        <v>19</v>
      </c>
      <c r="H93" s="10" t="n">
        <v>67</v>
      </c>
      <c r="I93" s="10" t="n">
        <v>53.9</v>
      </c>
      <c r="J93" s="10" t="n">
        <v>60.45</v>
      </c>
      <c r="K93" s="11" t="n">
        <v>78</v>
      </c>
      <c r="L93" s="12" t="n">
        <f aca="false">J93/2+K93/2</f>
        <v>69.225</v>
      </c>
      <c r="M93" s="10" t="n">
        <v>1</v>
      </c>
    </row>
    <row r="94" customFormat="false" ht="25" hidden="false" customHeight="true" outlineLevel="0" collapsed="false">
      <c r="A94" s="10" t="n">
        <v>92</v>
      </c>
      <c r="B94" s="10" t="s">
        <v>321</v>
      </c>
      <c r="C94" s="6" t="s">
        <v>322</v>
      </c>
      <c r="D94" s="7" t="s">
        <v>320</v>
      </c>
      <c r="E94" s="6" t="s">
        <v>323</v>
      </c>
      <c r="F94" s="10" t="s">
        <v>18</v>
      </c>
      <c r="G94" s="10" t="s">
        <v>19</v>
      </c>
      <c r="H94" s="10" t="n">
        <v>67</v>
      </c>
      <c r="I94" s="10" t="n">
        <v>58.7</v>
      </c>
      <c r="J94" s="10" t="n">
        <v>62.85</v>
      </c>
      <c r="K94" s="11" t="n">
        <v>80.6</v>
      </c>
      <c r="L94" s="12" t="n">
        <f aca="false">J94/2+K94/2</f>
        <v>71.725</v>
      </c>
      <c r="M94" s="10" t="n">
        <v>1</v>
      </c>
    </row>
    <row r="95" customFormat="false" ht="25" hidden="false" customHeight="true" outlineLevel="0" collapsed="false">
      <c r="A95" s="10" t="n">
        <v>93</v>
      </c>
      <c r="B95" s="10" t="s">
        <v>324</v>
      </c>
      <c r="C95" s="6" t="s">
        <v>325</v>
      </c>
      <c r="D95" s="7" t="s">
        <v>326</v>
      </c>
      <c r="E95" s="6" t="s">
        <v>317</v>
      </c>
      <c r="F95" s="10" t="s">
        <v>18</v>
      </c>
      <c r="G95" s="10" t="s">
        <v>19</v>
      </c>
      <c r="H95" s="10" t="n">
        <v>57</v>
      </c>
      <c r="I95" s="10" t="n">
        <v>60.3</v>
      </c>
      <c r="J95" s="10" t="n">
        <v>58.65</v>
      </c>
      <c r="K95" s="11" t="n">
        <v>81.4</v>
      </c>
      <c r="L95" s="12" t="n">
        <f aca="false">J95/2+K95/2</f>
        <v>70.025</v>
      </c>
      <c r="M95" s="10" t="n">
        <v>1</v>
      </c>
    </row>
    <row r="96" customFormat="false" ht="25" hidden="false" customHeight="true" outlineLevel="0" collapsed="false">
      <c r="A96" s="10" t="n">
        <v>94</v>
      </c>
      <c r="B96" s="10" t="s">
        <v>327</v>
      </c>
      <c r="C96" s="6" t="s">
        <v>328</v>
      </c>
      <c r="D96" s="7" t="s">
        <v>329</v>
      </c>
      <c r="E96" s="6" t="s">
        <v>330</v>
      </c>
      <c r="F96" s="10" t="s">
        <v>18</v>
      </c>
      <c r="G96" s="10" t="s">
        <v>19</v>
      </c>
      <c r="H96" s="10" t="n">
        <v>69.5</v>
      </c>
      <c r="I96" s="10" t="n">
        <v>59.8</v>
      </c>
      <c r="J96" s="10" t="n">
        <v>64.65</v>
      </c>
      <c r="K96" s="11" t="n">
        <v>79.4</v>
      </c>
      <c r="L96" s="12" t="n">
        <f aca="false">J96/2+K96/2</f>
        <v>72.025</v>
      </c>
      <c r="M96" s="10" t="n">
        <v>1</v>
      </c>
    </row>
    <row r="97" customFormat="false" ht="25" hidden="false" customHeight="true" outlineLevel="0" collapsed="false">
      <c r="A97" s="10" t="n">
        <v>95</v>
      </c>
      <c r="B97" s="10" t="s">
        <v>331</v>
      </c>
      <c r="C97" s="6" t="s">
        <v>332</v>
      </c>
      <c r="D97" s="7" t="s">
        <v>333</v>
      </c>
      <c r="E97" s="6" t="s">
        <v>334</v>
      </c>
      <c r="F97" s="10" t="s">
        <v>18</v>
      </c>
      <c r="G97" s="10" t="s">
        <v>19</v>
      </c>
      <c r="H97" s="10" t="n">
        <v>51</v>
      </c>
      <c r="I97" s="10" t="n">
        <v>75.7</v>
      </c>
      <c r="J97" s="10" t="n">
        <v>63.35</v>
      </c>
      <c r="K97" s="11" t="n">
        <v>78</v>
      </c>
      <c r="L97" s="12" t="n">
        <f aca="false">J97/2+K97/2</f>
        <v>70.675</v>
      </c>
      <c r="M97" s="10" t="n">
        <v>1</v>
      </c>
    </row>
    <row r="98" customFormat="false" ht="25" hidden="false" customHeight="true" outlineLevel="0" collapsed="false">
      <c r="A98" s="10" t="n">
        <v>96</v>
      </c>
      <c r="B98" s="10" t="s">
        <v>335</v>
      </c>
      <c r="C98" s="6" t="s">
        <v>336</v>
      </c>
      <c r="D98" s="7" t="s">
        <v>337</v>
      </c>
      <c r="E98" s="6" t="s">
        <v>334</v>
      </c>
      <c r="F98" s="10" t="s">
        <v>18</v>
      </c>
      <c r="G98" s="10" t="s">
        <v>19</v>
      </c>
      <c r="H98" s="10" t="n">
        <v>53</v>
      </c>
      <c r="I98" s="10" t="n">
        <v>63.8</v>
      </c>
      <c r="J98" s="10" t="n">
        <v>58.4</v>
      </c>
      <c r="K98" s="11" t="n">
        <v>81.6</v>
      </c>
      <c r="L98" s="12" t="n">
        <f aca="false">J98/2+K98/2</f>
        <v>70</v>
      </c>
      <c r="M98" s="10" t="n">
        <v>1</v>
      </c>
    </row>
    <row r="99" customFormat="false" ht="25" hidden="false" customHeight="true" outlineLevel="0" collapsed="false">
      <c r="A99" s="10" t="n">
        <v>97</v>
      </c>
      <c r="B99" s="10" t="s">
        <v>338</v>
      </c>
      <c r="C99" s="6" t="s">
        <v>339</v>
      </c>
      <c r="D99" s="7" t="s">
        <v>340</v>
      </c>
      <c r="E99" s="6" t="s">
        <v>341</v>
      </c>
      <c r="F99" s="10" t="s">
        <v>18</v>
      </c>
      <c r="G99" s="10" t="s">
        <v>19</v>
      </c>
      <c r="H99" s="10" t="n">
        <v>56.5</v>
      </c>
      <c r="I99" s="10" t="n">
        <v>61</v>
      </c>
      <c r="J99" s="10" t="n">
        <v>58.75</v>
      </c>
      <c r="K99" s="11" t="n">
        <v>78.8</v>
      </c>
      <c r="L99" s="12" t="n">
        <f aca="false">J99/2+K99/2</f>
        <v>68.775</v>
      </c>
      <c r="M99" s="10" t="n">
        <v>1</v>
      </c>
    </row>
    <row r="100" customFormat="false" ht="25" hidden="false" customHeight="true" outlineLevel="0" collapsed="false">
      <c r="A100" s="10" t="n">
        <v>98</v>
      </c>
      <c r="B100" s="10" t="s">
        <v>342</v>
      </c>
      <c r="C100" s="6" t="s">
        <v>343</v>
      </c>
      <c r="D100" s="7" t="s">
        <v>344</v>
      </c>
      <c r="E100" s="6" t="s">
        <v>330</v>
      </c>
      <c r="F100" s="10" t="s">
        <v>18</v>
      </c>
      <c r="G100" s="10" t="s">
        <v>19</v>
      </c>
      <c r="H100" s="10" t="n">
        <v>65</v>
      </c>
      <c r="I100" s="10" t="n">
        <v>50.9</v>
      </c>
      <c r="J100" s="10" t="n">
        <v>57.95</v>
      </c>
      <c r="K100" s="11" t="n">
        <v>81.6</v>
      </c>
      <c r="L100" s="12" t="n">
        <f aca="false">J100/2+K100/2</f>
        <v>69.775</v>
      </c>
      <c r="M100" s="10" t="n">
        <v>1</v>
      </c>
    </row>
    <row r="101" customFormat="false" ht="25" hidden="false" customHeight="true" outlineLevel="0" collapsed="false">
      <c r="A101" s="10" t="n">
        <v>99</v>
      </c>
      <c r="B101" s="10" t="s">
        <v>345</v>
      </c>
      <c r="C101" s="6" t="s">
        <v>346</v>
      </c>
      <c r="D101" s="7" t="s">
        <v>344</v>
      </c>
      <c r="E101" s="6" t="s">
        <v>347</v>
      </c>
      <c r="F101" s="10" t="s">
        <v>18</v>
      </c>
      <c r="G101" s="10" t="s">
        <v>19</v>
      </c>
      <c r="H101" s="10" t="n">
        <v>58</v>
      </c>
      <c r="I101" s="10" t="n">
        <v>52.9</v>
      </c>
      <c r="J101" s="10" t="n">
        <v>55.45</v>
      </c>
      <c r="K101" s="11" t="n">
        <v>78.8</v>
      </c>
      <c r="L101" s="12" t="n">
        <f aca="false">J101/2+K101/2</f>
        <v>67.125</v>
      </c>
      <c r="M101" s="10" t="n">
        <v>1</v>
      </c>
    </row>
    <row r="102" customFormat="false" ht="25" hidden="false" customHeight="true" outlineLevel="0" collapsed="false">
      <c r="A102" s="10" t="n">
        <v>100</v>
      </c>
      <c r="B102" s="13" t="s">
        <v>348</v>
      </c>
      <c r="C102" s="14" t="s">
        <v>349</v>
      </c>
      <c r="D102" s="15" t="s">
        <v>344</v>
      </c>
      <c r="E102" s="14" t="s">
        <v>350</v>
      </c>
      <c r="F102" s="13" t="s">
        <v>18</v>
      </c>
      <c r="G102" s="13" t="s">
        <v>19</v>
      </c>
      <c r="H102" s="13" t="n">
        <v>64</v>
      </c>
      <c r="I102" s="13" t="n">
        <v>62</v>
      </c>
      <c r="J102" s="13" t="n">
        <v>63</v>
      </c>
      <c r="K102" s="16" t="n">
        <v>79</v>
      </c>
      <c r="L102" s="12" t="n">
        <f aca="false">J102/2+K102/2</f>
        <v>71</v>
      </c>
      <c r="M102" s="10" t="n">
        <v>1</v>
      </c>
    </row>
    <row r="103" customFormat="false" ht="25" hidden="false" customHeight="true" outlineLevel="0" collapsed="false">
      <c r="A103" s="10" t="n">
        <v>101</v>
      </c>
      <c r="B103" s="10" t="s">
        <v>351</v>
      </c>
      <c r="C103" s="6" t="s">
        <v>352</v>
      </c>
      <c r="D103" s="7" t="s">
        <v>353</v>
      </c>
      <c r="E103" s="6" t="s">
        <v>354</v>
      </c>
      <c r="F103" s="10" t="s">
        <v>18</v>
      </c>
      <c r="G103" s="10" t="s">
        <v>19</v>
      </c>
      <c r="H103" s="10" t="n">
        <v>59</v>
      </c>
      <c r="I103" s="10" t="n">
        <v>57</v>
      </c>
      <c r="J103" s="10" t="n">
        <v>58</v>
      </c>
      <c r="K103" s="11" t="n">
        <v>74.2</v>
      </c>
      <c r="L103" s="12" t="n">
        <f aca="false">J103/2+K103/2</f>
        <v>66.1</v>
      </c>
      <c r="M103" s="10" t="n">
        <v>1</v>
      </c>
    </row>
    <row r="104" customFormat="false" ht="25" hidden="false" customHeight="true" outlineLevel="0" collapsed="false">
      <c r="A104" s="10" t="n">
        <v>102</v>
      </c>
      <c r="B104" s="10" t="s">
        <v>355</v>
      </c>
      <c r="C104" s="6" t="s">
        <v>356</v>
      </c>
      <c r="D104" s="7" t="s">
        <v>357</v>
      </c>
      <c r="E104" s="6" t="s">
        <v>354</v>
      </c>
      <c r="F104" s="10" t="s">
        <v>18</v>
      </c>
      <c r="G104" s="10" t="s">
        <v>19</v>
      </c>
      <c r="H104" s="10" t="n">
        <v>49</v>
      </c>
      <c r="I104" s="10" t="n">
        <v>67.5</v>
      </c>
      <c r="J104" s="10" t="n">
        <v>58.25</v>
      </c>
      <c r="K104" s="11" t="n">
        <v>80.6</v>
      </c>
      <c r="L104" s="12" t="n">
        <f aca="false">J104/2+K104/2</f>
        <v>69.425</v>
      </c>
      <c r="M104" s="10" t="n">
        <v>1</v>
      </c>
    </row>
    <row r="105" customFormat="false" ht="25" hidden="false" customHeight="true" outlineLevel="0" collapsed="false">
      <c r="A105" s="10" t="n">
        <v>103</v>
      </c>
      <c r="B105" s="10" t="s">
        <v>358</v>
      </c>
      <c r="C105" s="6" t="s">
        <v>359</v>
      </c>
      <c r="D105" s="7" t="s">
        <v>360</v>
      </c>
      <c r="E105" s="6" t="s">
        <v>317</v>
      </c>
      <c r="F105" s="10" t="s">
        <v>18</v>
      </c>
      <c r="G105" s="10" t="s">
        <v>19</v>
      </c>
      <c r="H105" s="10" t="n">
        <v>54.5</v>
      </c>
      <c r="I105" s="10" t="n">
        <v>59.4</v>
      </c>
      <c r="J105" s="10" t="n">
        <v>56.95</v>
      </c>
      <c r="K105" s="11" t="n">
        <v>84.2</v>
      </c>
      <c r="L105" s="12" t="n">
        <f aca="false">J105/2+K105/2</f>
        <v>70.575</v>
      </c>
      <c r="M105" s="10" t="n">
        <v>1</v>
      </c>
    </row>
    <row r="106" customFormat="false" ht="25" hidden="false" customHeight="true" outlineLevel="0" collapsed="false">
      <c r="A106" s="10" t="n">
        <v>104</v>
      </c>
      <c r="B106" s="17" t="s">
        <v>361</v>
      </c>
      <c r="C106" s="20" t="s">
        <v>362</v>
      </c>
      <c r="D106" s="7" t="s">
        <v>363</v>
      </c>
      <c r="E106" s="21" t="s">
        <v>364</v>
      </c>
      <c r="F106" s="10" t="s">
        <v>18</v>
      </c>
      <c r="G106" s="10" t="s">
        <v>19</v>
      </c>
      <c r="H106" s="17" t="n">
        <v>53</v>
      </c>
      <c r="I106" s="17" t="n">
        <v>59.4</v>
      </c>
      <c r="J106" s="17" t="n">
        <v>56.2</v>
      </c>
      <c r="K106" s="17" t="n">
        <v>82.2</v>
      </c>
      <c r="L106" s="12" t="n">
        <f aca="false">J106/2+K106/2</f>
        <v>69.2</v>
      </c>
      <c r="M106" s="10" t="n">
        <v>1</v>
      </c>
    </row>
    <row r="107" customFormat="false" ht="25" hidden="false" customHeight="true" outlineLevel="0" collapsed="false">
      <c r="A107" s="10" t="n">
        <v>105</v>
      </c>
      <c r="B107" s="10" t="s">
        <v>365</v>
      </c>
      <c r="C107" s="6" t="s">
        <v>366</v>
      </c>
      <c r="D107" s="7" t="s">
        <v>367</v>
      </c>
      <c r="E107" s="6" t="s">
        <v>368</v>
      </c>
      <c r="F107" s="10" t="s">
        <v>18</v>
      </c>
      <c r="G107" s="10" t="s">
        <v>19</v>
      </c>
      <c r="H107" s="10" t="n">
        <v>67</v>
      </c>
      <c r="I107" s="10" t="n">
        <v>61.3</v>
      </c>
      <c r="J107" s="10" t="n">
        <v>64.15</v>
      </c>
      <c r="K107" s="11" t="n">
        <v>82.6</v>
      </c>
      <c r="L107" s="12" t="n">
        <f aca="false">J107/2+K107/2</f>
        <v>73.375</v>
      </c>
      <c r="M107" s="10" t="n">
        <v>1</v>
      </c>
    </row>
    <row r="108" customFormat="false" ht="25" hidden="false" customHeight="true" outlineLevel="0" collapsed="false">
      <c r="A108" s="10" t="n">
        <v>106</v>
      </c>
      <c r="B108" s="10" t="s">
        <v>369</v>
      </c>
      <c r="C108" s="6" t="s">
        <v>370</v>
      </c>
      <c r="D108" s="7" t="s">
        <v>371</v>
      </c>
      <c r="E108" s="6" t="s">
        <v>372</v>
      </c>
      <c r="F108" s="10" t="s">
        <v>18</v>
      </c>
      <c r="G108" s="10" t="s">
        <v>19</v>
      </c>
      <c r="H108" s="10" t="n">
        <v>64</v>
      </c>
      <c r="I108" s="10" t="n">
        <v>57.4</v>
      </c>
      <c r="J108" s="10" t="n">
        <v>60.7</v>
      </c>
      <c r="K108" s="11" t="n">
        <v>79</v>
      </c>
      <c r="L108" s="12" t="n">
        <f aca="false">J108/2+K108/2</f>
        <v>69.85</v>
      </c>
      <c r="M108" s="10" t="n">
        <v>1</v>
      </c>
    </row>
    <row r="109" customFormat="false" ht="25" hidden="false" customHeight="true" outlineLevel="0" collapsed="false">
      <c r="A109" s="10" t="n">
        <v>107</v>
      </c>
      <c r="B109" s="10" t="s">
        <v>373</v>
      </c>
      <c r="C109" s="6" t="s">
        <v>374</v>
      </c>
      <c r="D109" s="7" t="s">
        <v>375</v>
      </c>
      <c r="E109" s="6" t="s">
        <v>376</v>
      </c>
      <c r="F109" s="10" t="s">
        <v>18</v>
      </c>
      <c r="G109" s="10" t="s">
        <v>19</v>
      </c>
      <c r="H109" s="10" t="n">
        <v>62</v>
      </c>
      <c r="I109" s="10" t="n">
        <v>54</v>
      </c>
      <c r="J109" s="10" t="n">
        <v>58</v>
      </c>
      <c r="K109" s="11" t="n">
        <v>80.4</v>
      </c>
      <c r="L109" s="12" t="n">
        <f aca="false">J109/2+K109/2</f>
        <v>69.2</v>
      </c>
      <c r="M109" s="10" t="n">
        <v>1</v>
      </c>
    </row>
    <row r="110" customFormat="false" ht="25" hidden="false" customHeight="true" outlineLevel="0" collapsed="false">
      <c r="A110" s="10" t="n">
        <v>108</v>
      </c>
      <c r="B110" s="10" t="s">
        <v>377</v>
      </c>
      <c r="C110" s="6" t="s">
        <v>378</v>
      </c>
      <c r="D110" s="7" t="s">
        <v>379</v>
      </c>
      <c r="E110" s="6" t="s">
        <v>380</v>
      </c>
      <c r="F110" s="10" t="s">
        <v>18</v>
      </c>
      <c r="G110" s="10" t="s">
        <v>19</v>
      </c>
      <c r="H110" s="10" t="n">
        <v>58</v>
      </c>
      <c r="I110" s="10" t="n">
        <v>56.3</v>
      </c>
      <c r="J110" s="10" t="n">
        <v>57.15</v>
      </c>
      <c r="K110" s="11" t="n">
        <v>79.4</v>
      </c>
      <c r="L110" s="12" t="n">
        <f aca="false">J110/2+K110/2</f>
        <v>68.275</v>
      </c>
      <c r="M110" s="10" t="n">
        <v>1</v>
      </c>
    </row>
    <row r="111" customFormat="false" ht="25" hidden="false" customHeight="true" outlineLevel="0" collapsed="false">
      <c r="A111" s="10" t="n">
        <v>109</v>
      </c>
      <c r="B111" s="10" t="s">
        <v>381</v>
      </c>
      <c r="C111" s="6" t="s">
        <v>382</v>
      </c>
      <c r="D111" s="7" t="s">
        <v>383</v>
      </c>
      <c r="E111" s="6" t="s">
        <v>376</v>
      </c>
      <c r="F111" s="10" t="s">
        <v>18</v>
      </c>
      <c r="G111" s="10" t="s">
        <v>19</v>
      </c>
      <c r="H111" s="10" t="n">
        <v>55</v>
      </c>
      <c r="I111" s="10" t="n">
        <v>54.2</v>
      </c>
      <c r="J111" s="10" t="n">
        <v>54.6</v>
      </c>
      <c r="K111" s="11" t="n">
        <v>79.2</v>
      </c>
      <c r="L111" s="12" t="n">
        <f aca="false">J111/2+K111/2</f>
        <v>66.9</v>
      </c>
      <c r="M111" s="10" t="n">
        <v>1</v>
      </c>
    </row>
    <row r="112" customFormat="false" ht="25" hidden="false" customHeight="true" outlineLevel="0" collapsed="false">
      <c r="A112" s="10" t="n">
        <v>110</v>
      </c>
      <c r="B112" s="10" t="s">
        <v>384</v>
      </c>
      <c r="C112" s="6" t="s">
        <v>385</v>
      </c>
      <c r="D112" s="7" t="s">
        <v>386</v>
      </c>
      <c r="E112" s="6" t="s">
        <v>387</v>
      </c>
      <c r="F112" s="10" t="s">
        <v>18</v>
      </c>
      <c r="G112" s="10" t="s">
        <v>19</v>
      </c>
      <c r="H112" s="10" t="n">
        <v>63.5</v>
      </c>
      <c r="I112" s="10" t="n">
        <v>57.5</v>
      </c>
      <c r="J112" s="10" t="n">
        <v>60.5</v>
      </c>
      <c r="K112" s="11" t="n">
        <v>75.8</v>
      </c>
      <c r="L112" s="12" t="n">
        <f aca="false">J112/2+K112/2</f>
        <v>68.15</v>
      </c>
      <c r="M112" s="10" t="n">
        <v>1</v>
      </c>
    </row>
    <row r="113" customFormat="false" ht="25" hidden="false" customHeight="true" outlineLevel="0" collapsed="false">
      <c r="A113" s="10" t="n">
        <v>111</v>
      </c>
      <c r="B113" s="10" t="s">
        <v>388</v>
      </c>
      <c r="C113" s="6" t="s">
        <v>389</v>
      </c>
      <c r="D113" s="7" t="s">
        <v>390</v>
      </c>
      <c r="E113" s="6" t="s">
        <v>364</v>
      </c>
      <c r="F113" s="10" t="s">
        <v>18</v>
      </c>
      <c r="G113" s="10" t="s">
        <v>19</v>
      </c>
      <c r="H113" s="10" t="n">
        <v>60</v>
      </c>
      <c r="I113" s="10" t="n">
        <v>53.8</v>
      </c>
      <c r="J113" s="10" t="n">
        <v>56.9</v>
      </c>
      <c r="K113" s="11" t="n">
        <v>79.4</v>
      </c>
      <c r="L113" s="12" t="n">
        <f aca="false">J113/2+K113/2</f>
        <v>68.15</v>
      </c>
      <c r="M113" s="10" t="n">
        <v>1</v>
      </c>
    </row>
    <row r="114" customFormat="false" ht="25" hidden="false" customHeight="true" outlineLevel="0" collapsed="false">
      <c r="A114" s="10" t="n">
        <v>112</v>
      </c>
      <c r="B114" s="10" t="s">
        <v>391</v>
      </c>
      <c r="C114" s="6" t="s">
        <v>392</v>
      </c>
      <c r="D114" s="7" t="s">
        <v>393</v>
      </c>
      <c r="E114" s="6" t="s">
        <v>387</v>
      </c>
      <c r="F114" s="10" t="s">
        <v>18</v>
      </c>
      <c r="G114" s="10" t="s">
        <v>19</v>
      </c>
      <c r="H114" s="10" t="n">
        <v>53</v>
      </c>
      <c r="I114" s="10" t="n">
        <v>59</v>
      </c>
      <c r="J114" s="10" t="n">
        <v>56</v>
      </c>
      <c r="K114" s="11" t="n">
        <v>79.6</v>
      </c>
      <c r="L114" s="12" t="n">
        <f aca="false">J114/2+K114/2</f>
        <v>67.8</v>
      </c>
      <c r="M114" s="10" t="n">
        <v>1</v>
      </c>
    </row>
    <row r="115" customFormat="false" ht="25" hidden="false" customHeight="true" outlineLevel="0" collapsed="false">
      <c r="A115" s="10" t="n">
        <v>113</v>
      </c>
      <c r="B115" s="10" t="s">
        <v>394</v>
      </c>
      <c r="C115" s="6" t="s">
        <v>395</v>
      </c>
      <c r="D115" s="7" t="s">
        <v>396</v>
      </c>
      <c r="E115" s="6" t="s">
        <v>387</v>
      </c>
      <c r="F115" s="10" t="s">
        <v>18</v>
      </c>
      <c r="G115" s="10" t="s">
        <v>19</v>
      </c>
      <c r="H115" s="10" t="n">
        <v>54.5</v>
      </c>
      <c r="I115" s="10" t="n">
        <v>60.7</v>
      </c>
      <c r="J115" s="10" t="n">
        <v>57.6</v>
      </c>
      <c r="K115" s="11" t="n">
        <v>82.2</v>
      </c>
      <c r="L115" s="12" t="n">
        <f aca="false">J115/2+K115/2</f>
        <v>69.9</v>
      </c>
      <c r="M115" s="10" t="n">
        <v>1</v>
      </c>
    </row>
    <row r="116" customFormat="false" ht="25" hidden="false" customHeight="true" outlineLevel="0" collapsed="false">
      <c r="A116" s="10" t="n">
        <v>114</v>
      </c>
      <c r="B116" s="10" t="s">
        <v>397</v>
      </c>
      <c r="C116" s="6" t="s">
        <v>398</v>
      </c>
      <c r="D116" s="7" t="s">
        <v>399</v>
      </c>
      <c r="E116" s="6" t="s">
        <v>400</v>
      </c>
      <c r="F116" s="10" t="s">
        <v>18</v>
      </c>
      <c r="G116" s="10" t="s">
        <v>19</v>
      </c>
      <c r="H116" s="10" t="n">
        <v>61</v>
      </c>
      <c r="I116" s="10" t="n">
        <v>58.8</v>
      </c>
      <c r="J116" s="10" t="n">
        <v>59.9</v>
      </c>
      <c r="K116" s="11" t="n">
        <v>81</v>
      </c>
      <c r="L116" s="12" t="n">
        <f aca="false">J116/2+K116/2</f>
        <v>70.45</v>
      </c>
      <c r="M116" s="10" t="n">
        <v>1</v>
      </c>
    </row>
    <row r="117" customFormat="false" ht="25" hidden="false" customHeight="true" outlineLevel="0" collapsed="false">
      <c r="A117" s="10" t="n">
        <v>115</v>
      </c>
      <c r="B117" s="10" t="s">
        <v>401</v>
      </c>
      <c r="C117" s="6" t="s">
        <v>402</v>
      </c>
      <c r="D117" s="7" t="s">
        <v>403</v>
      </c>
      <c r="E117" s="6" t="s">
        <v>387</v>
      </c>
      <c r="F117" s="10" t="s">
        <v>18</v>
      </c>
      <c r="G117" s="10" t="s">
        <v>19</v>
      </c>
      <c r="H117" s="10" t="n">
        <v>67.5</v>
      </c>
      <c r="I117" s="10" t="n">
        <v>54.9</v>
      </c>
      <c r="J117" s="10" t="n">
        <v>61.2</v>
      </c>
      <c r="K117" s="11" t="n">
        <v>84.2</v>
      </c>
      <c r="L117" s="12" t="n">
        <f aca="false">J117/2+K117/2</f>
        <v>72.7</v>
      </c>
      <c r="M117" s="10" t="n">
        <v>1</v>
      </c>
    </row>
    <row r="118" customFormat="false" ht="25" hidden="false" customHeight="true" outlineLevel="0" collapsed="false">
      <c r="A118" s="10" t="n">
        <v>116</v>
      </c>
      <c r="B118" s="10" t="s">
        <v>404</v>
      </c>
      <c r="C118" s="6" t="s">
        <v>405</v>
      </c>
      <c r="D118" s="7" t="s">
        <v>406</v>
      </c>
      <c r="E118" s="6" t="s">
        <v>368</v>
      </c>
      <c r="F118" s="10" t="s">
        <v>18</v>
      </c>
      <c r="G118" s="10" t="s">
        <v>19</v>
      </c>
      <c r="H118" s="10" t="n">
        <v>62.5</v>
      </c>
      <c r="I118" s="10" t="n">
        <v>63.4</v>
      </c>
      <c r="J118" s="10" t="n">
        <v>62.95</v>
      </c>
      <c r="K118" s="11" t="n">
        <v>81</v>
      </c>
      <c r="L118" s="12" t="n">
        <f aca="false">J118/2+K118/2</f>
        <v>71.975</v>
      </c>
      <c r="M118" s="10" t="n">
        <v>1</v>
      </c>
    </row>
    <row r="119" customFormat="false" ht="25" hidden="false" customHeight="true" outlineLevel="0" collapsed="false">
      <c r="A119" s="10" t="n">
        <v>117</v>
      </c>
      <c r="B119" s="10" t="s">
        <v>407</v>
      </c>
      <c r="C119" s="6" t="s">
        <v>408</v>
      </c>
      <c r="D119" s="7" t="s">
        <v>409</v>
      </c>
      <c r="E119" s="6" t="s">
        <v>376</v>
      </c>
      <c r="F119" s="10" t="s">
        <v>18</v>
      </c>
      <c r="G119" s="10" t="s">
        <v>19</v>
      </c>
      <c r="H119" s="10" t="n">
        <v>61.5</v>
      </c>
      <c r="I119" s="10" t="n">
        <v>55.9</v>
      </c>
      <c r="J119" s="10" t="n">
        <v>58.7</v>
      </c>
      <c r="K119" s="11" t="n">
        <v>78.6</v>
      </c>
      <c r="L119" s="12" t="n">
        <f aca="false">J119/2+K119/2</f>
        <v>68.65</v>
      </c>
      <c r="M119" s="10" t="n">
        <v>1</v>
      </c>
    </row>
    <row r="120" customFormat="false" ht="25" hidden="false" customHeight="true" outlineLevel="0" collapsed="false">
      <c r="A120" s="10" t="n">
        <v>118</v>
      </c>
      <c r="B120" s="10" t="s">
        <v>410</v>
      </c>
      <c r="C120" s="6" t="s">
        <v>411</v>
      </c>
      <c r="D120" s="7" t="s">
        <v>412</v>
      </c>
      <c r="E120" s="6" t="s">
        <v>376</v>
      </c>
      <c r="F120" s="10" t="s">
        <v>18</v>
      </c>
      <c r="G120" s="10" t="s">
        <v>19</v>
      </c>
      <c r="H120" s="10" t="n">
        <v>59.5</v>
      </c>
      <c r="I120" s="10" t="n">
        <v>65.8</v>
      </c>
      <c r="J120" s="10" t="n">
        <v>62.65</v>
      </c>
      <c r="K120" s="11" t="n">
        <v>82.8</v>
      </c>
      <c r="L120" s="12" t="n">
        <f aca="false">J120/2+K120/2</f>
        <v>72.725</v>
      </c>
      <c r="M120" s="10" t="n">
        <v>1</v>
      </c>
    </row>
    <row r="121" customFormat="false" ht="25" hidden="false" customHeight="true" outlineLevel="0" collapsed="false">
      <c r="A121" s="10" t="n">
        <v>119</v>
      </c>
      <c r="B121" s="10" t="s">
        <v>413</v>
      </c>
      <c r="C121" s="6" t="s">
        <v>414</v>
      </c>
      <c r="D121" s="7" t="s">
        <v>415</v>
      </c>
      <c r="E121" s="6" t="s">
        <v>368</v>
      </c>
      <c r="F121" s="10" t="s">
        <v>18</v>
      </c>
      <c r="G121" s="10" t="s">
        <v>19</v>
      </c>
      <c r="H121" s="10" t="n">
        <v>49.5</v>
      </c>
      <c r="I121" s="10" t="n">
        <v>61.1</v>
      </c>
      <c r="J121" s="10" t="n">
        <v>55.3</v>
      </c>
      <c r="K121" s="11" t="n">
        <v>74.2</v>
      </c>
      <c r="L121" s="12" t="n">
        <f aca="false">J121/2+K121/2</f>
        <v>64.75</v>
      </c>
      <c r="M121" s="10" t="n">
        <v>1</v>
      </c>
    </row>
    <row r="122" customFormat="false" ht="25" hidden="false" customHeight="true" outlineLevel="0" collapsed="false">
      <c r="A122" s="10" t="n">
        <v>120</v>
      </c>
      <c r="B122" s="10" t="s">
        <v>416</v>
      </c>
      <c r="C122" s="6" t="s">
        <v>339</v>
      </c>
      <c r="D122" s="7" t="s">
        <v>417</v>
      </c>
      <c r="E122" s="6" t="s">
        <v>376</v>
      </c>
      <c r="F122" s="10" t="s">
        <v>18</v>
      </c>
      <c r="G122" s="10" t="s">
        <v>19</v>
      </c>
      <c r="H122" s="10" t="n">
        <v>56.5</v>
      </c>
      <c r="I122" s="10" t="n">
        <v>55.6</v>
      </c>
      <c r="J122" s="10" t="n">
        <v>56.05</v>
      </c>
      <c r="K122" s="11" t="n">
        <v>82.2</v>
      </c>
      <c r="L122" s="12" t="n">
        <f aca="false">J122/2+K122/2</f>
        <v>69.125</v>
      </c>
      <c r="M122" s="10" t="n">
        <v>1</v>
      </c>
    </row>
    <row r="123" customFormat="false" ht="25" hidden="false" customHeight="true" outlineLevel="0" collapsed="false">
      <c r="A123" s="10" t="n">
        <v>121</v>
      </c>
      <c r="B123" s="10" t="s">
        <v>418</v>
      </c>
      <c r="C123" s="6" t="s">
        <v>419</v>
      </c>
      <c r="D123" s="7" t="s">
        <v>420</v>
      </c>
      <c r="E123" s="6" t="s">
        <v>368</v>
      </c>
      <c r="F123" s="10" t="s">
        <v>18</v>
      </c>
      <c r="G123" s="10" t="s">
        <v>19</v>
      </c>
      <c r="H123" s="10" t="n">
        <v>63.5</v>
      </c>
      <c r="I123" s="10" t="n">
        <v>60.1</v>
      </c>
      <c r="J123" s="10" t="n">
        <v>61.8</v>
      </c>
      <c r="K123" s="11" t="n">
        <v>81.2</v>
      </c>
      <c r="L123" s="12" t="n">
        <f aca="false">J123/2+K123/2</f>
        <v>71.5</v>
      </c>
      <c r="M123" s="10" t="n">
        <v>1</v>
      </c>
    </row>
    <row r="124" customFormat="false" ht="25" hidden="false" customHeight="true" outlineLevel="0" collapsed="false">
      <c r="A124" s="10" t="n">
        <v>122</v>
      </c>
      <c r="B124" s="10" t="s">
        <v>421</v>
      </c>
      <c r="C124" s="6" t="s">
        <v>422</v>
      </c>
      <c r="D124" s="7" t="s">
        <v>423</v>
      </c>
      <c r="E124" s="6" t="s">
        <v>380</v>
      </c>
      <c r="F124" s="10" t="s">
        <v>18</v>
      </c>
      <c r="G124" s="10" t="s">
        <v>19</v>
      </c>
      <c r="H124" s="10" t="n">
        <v>54</v>
      </c>
      <c r="I124" s="10" t="n">
        <v>63.6</v>
      </c>
      <c r="J124" s="10" t="n">
        <v>58.8</v>
      </c>
      <c r="K124" s="11" t="n">
        <v>81</v>
      </c>
      <c r="L124" s="12" t="n">
        <f aca="false">J124/2+K124/2</f>
        <v>69.9</v>
      </c>
      <c r="M124" s="10" t="n">
        <v>1</v>
      </c>
    </row>
    <row r="125" customFormat="false" ht="25" hidden="false" customHeight="true" outlineLevel="0" collapsed="false">
      <c r="A125" s="10" t="n">
        <v>123</v>
      </c>
      <c r="B125" s="10" t="s">
        <v>424</v>
      </c>
      <c r="C125" s="6" t="s">
        <v>425</v>
      </c>
      <c r="D125" s="7" t="s">
        <v>426</v>
      </c>
      <c r="E125" s="6" t="s">
        <v>400</v>
      </c>
      <c r="F125" s="10" t="s">
        <v>18</v>
      </c>
      <c r="G125" s="10" t="s">
        <v>19</v>
      </c>
      <c r="H125" s="10" t="n">
        <v>63.5</v>
      </c>
      <c r="I125" s="10" t="n">
        <v>65.4</v>
      </c>
      <c r="J125" s="10" t="n">
        <v>64.45</v>
      </c>
      <c r="K125" s="11" t="n">
        <v>84</v>
      </c>
      <c r="L125" s="12" t="n">
        <f aca="false">J125/2+K125/2</f>
        <v>74.225</v>
      </c>
      <c r="M125" s="10" t="n">
        <v>1</v>
      </c>
    </row>
    <row r="126" customFormat="false" ht="25" hidden="false" customHeight="true" outlineLevel="0" collapsed="false">
      <c r="A126" s="10" t="n">
        <v>124</v>
      </c>
      <c r="B126" s="10" t="s">
        <v>427</v>
      </c>
      <c r="C126" s="6" t="s">
        <v>428</v>
      </c>
      <c r="D126" s="7" t="s">
        <v>429</v>
      </c>
      <c r="E126" s="6" t="s">
        <v>400</v>
      </c>
      <c r="F126" s="10" t="s">
        <v>18</v>
      </c>
      <c r="G126" s="10" t="s">
        <v>19</v>
      </c>
      <c r="H126" s="10" t="n">
        <v>57.5</v>
      </c>
      <c r="I126" s="10" t="n">
        <v>59.2</v>
      </c>
      <c r="J126" s="10" t="n">
        <v>58.35</v>
      </c>
      <c r="K126" s="11" t="n">
        <v>81.2</v>
      </c>
      <c r="L126" s="12" t="n">
        <f aca="false">J126/2+K126/2</f>
        <v>69.775</v>
      </c>
      <c r="M126" s="10" t="n">
        <v>1</v>
      </c>
    </row>
    <row r="127" customFormat="false" ht="25" hidden="false" customHeight="true" outlineLevel="0" collapsed="false">
      <c r="A127" s="10" t="n">
        <v>125</v>
      </c>
      <c r="B127" s="10" t="s">
        <v>430</v>
      </c>
      <c r="C127" s="6" t="s">
        <v>431</v>
      </c>
      <c r="D127" s="7" t="s">
        <v>432</v>
      </c>
      <c r="E127" s="6" t="s">
        <v>433</v>
      </c>
      <c r="F127" s="10" t="s">
        <v>18</v>
      </c>
      <c r="G127" s="10" t="s">
        <v>19</v>
      </c>
      <c r="H127" s="10" t="n">
        <v>59.5</v>
      </c>
      <c r="I127" s="10" t="n">
        <v>60.3</v>
      </c>
      <c r="J127" s="10" t="n">
        <v>59.9</v>
      </c>
      <c r="K127" s="11" t="n">
        <v>82.6</v>
      </c>
      <c r="L127" s="12" t="n">
        <f aca="false">J127/2+K127/2</f>
        <v>71.25</v>
      </c>
      <c r="M127" s="10" t="n">
        <v>1</v>
      </c>
    </row>
    <row r="128" customFormat="false" ht="25" hidden="false" customHeight="true" outlineLevel="0" collapsed="false">
      <c r="A128" s="10" t="n">
        <v>126</v>
      </c>
      <c r="B128" s="10" t="s">
        <v>434</v>
      </c>
      <c r="C128" s="6" t="s">
        <v>435</v>
      </c>
      <c r="D128" s="7" t="s">
        <v>436</v>
      </c>
      <c r="E128" s="6" t="s">
        <v>437</v>
      </c>
      <c r="F128" s="10" t="s">
        <v>18</v>
      </c>
      <c r="G128" s="10" t="s">
        <v>19</v>
      </c>
      <c r="H128" s="10" t="n">
        <v>64.5</v>
      </c>
      <c r="I128" s="10" t="n">
        <v>56.8</v>
      </c>
      <c r="J128" s="10" t="n">
        <v>60.65</v>
      </c>
      <c r="K128" s="11" t="n">
        <v>82.4</v>
      </c>
      <c r="L128" s="12" t="n">
        <f aca="false">J128/2+K128/2</f>
        <v>71.525</v>
      </c>
      <c r="M128" s="10" t="n">
        <v>1</v>
      </c>
    </row>
    <row r="129" customFormat="false" ht="25" hidden="false" customHeight="true" outlineLevel="0" collapsed="false">
      <c r="A129" s="10" t="n">
        <v>127</v>
      </c>
      <c r="B129" s="10" t="s">
        <v>438</v>
      </c>
      <c r="C129" s="6" t="s">
        <v>439</v>
      </c>
      <c r="D129" s="7" t="s">
        <v>440</v>
      </c>
      <c r="E129" s="6" t="s">
        <v>441</v>
      </c>
      <c r="F129" s="10" t="s">
        <v>18</v>
      </c>
      <c r="G129" s="10" t="s">
        <v>19</v>
      </c>
      <c r="H129" s="10" t="n">
        <v>63.5</v>
      </c>
      <c r="I129" s="10" t="n">
        <v>65.4</v>
      </c>
      <c r="J129" s="10" t="n">
        <v>64.45</v>
      </c>
      <c r="K129" s="11" t="n">
        <v>81.4</v>
      </c>
      <c r="L129" s="12" t="n">
        <f aca="false">J129/2+K129/2</f>
        <v>72.925</v>
      </c>
      <c r="M129" s="10" t="n">
        <v>1</v>
      </c>
    </row>
    <row r="130" customFormat="false" ht="25" hidden="false" customHeight="true" outlineLevel="0" collapsed="false">
      <c r="A130" s="10" t="n">
        <v>128</v>
      </c>
      <c r="B130" s="10" t="s">
        <v>442</v>
      </c>
      <c r="C130" s="6" t="s">
        <v>443</v>
      </c>
      <c r="D130" s="7" t="s">
        <v>444</v>
      </c>
      <c r="E130" s="6" t="s">
        <v>441</v>
      </c>
      <c r="F130" s="10" t="s">
        <v>18</v>
      </c>
      <c r="G130" s="10" t="s">
        <v>19</v>
      </c>
      <c r="H130" s="10" t="n">
        <v>61.5</v>
      </c>
      <c r="I130" s="10" t="n">
        <v>62.2</v>
      </c>
      <c r="J130" s="10" t="n">
        <v>61.85</v>
      </c>
      <c r="K130" s="11" t="n">
        <v>84.2</v>
      </c>
      <c r="L130" s="12" t="n">
        <f aca="false">J130/2+K130/2</f>
        <v>73.025</v>
      </c>
      <c r="M130" s="10" t="n">
        <v>1</v>
      </c>
    </row>
    <row r="131" customFormat="false" ht="25" hidden="false" customHeight="true" outlineLevel="0" collapsed="false">
      <c r="A131" s="10" t="n">
        <v>129</v>
      </c>
      <c r="B131" s="10" t="s">
        <v>445</v>
      </c>
      <c r="C131" s="6" t="s">
        <v>446</v>
      </c>
      <c r="D131" s="7" t="s">
        <v>447</v>
      </c>
      <c r="E131" s="6" t="s">
        <v>448</v>
      </c>
      <c r="F131" s="10" t="s">
        <v>18</v>
      </c>
      <c r="G131" s="10" t="s">
        <v>19</v>
      </c>
      <c r="H131" s="10" t="n">
        <v>64</v>
      </c>
      <c r="I131" s="10" t="n">
        <v>54.8</v>
      </c>
      <c r="J131" s="10" t="n">
        <v>59.4</v>
      </c>
      <c r="K131" s="11" t="n">
        <v>80.2</v>
      </c>
      <c r="L131" s="12" t="n">
        <f aca="false">J131/2+K131/2</f>
        <v>69.8</v>
      </c>
      <c r="M131" s="10" t="n">
        <v>1</v>
      </c>
    </row>
    <row r="132" customFormat="false" ht="25" hidden="false" customHeight="true" outlineLevel="0" collapsed="false">
      <c r="A132" s="10" t="n">
        <v>130</v>
      </c>
      <c r="B132" s="10" t="s">
        <v>449</v>
      </c>
      <c r="C132" s="6" t="s">
        <v>450</v>
      </c>
      <c r="D132" s="7" t="s">
        <v>451</v>
      </c>
      <c r="E132" s="6" t="s">
        <v>452</v>
      </c>
      <c r="F132" s="10" t="s">
        <v>18</v>
      </c>
      <c r="G132" s="10" t="s">
        <v>19</v>
      </c>
      <c r="H132" s="10" t="n">
        <v>46.5</v>
      </c>
      <c r="I132" s="10" t="n">
        <v>65.3</v>
      </c>
      <c r="J132" s="10" t="n">
        <v>55.9</v>
      </c>
      <c r="K132" s="11" t="n">
        <v>78.6</v>
      </c>
      <c r="L132" s="12" t="n">
        <f aca="false">J132/2+K132/2</f>
        <v>67.25</v>
      </c>
      <c r="M132" s="10" t="n">
        <v>1</v>
      </c>
    </row>
    <row r="133" customFormat="false" ht="25" hidden="false" customHeight="true" outlineLevel="0" collapsed="false">
      <c r="A133" s="10" t="n">
        <v>131</v>
      </c>
      <c r="B133" s="10" t="s">
        <v>453</v>
      </c>
      <c r="C133" s="6" t="s">
        <v>454</v>
      </c>
      <c r="D133" s="7" t="s">
        <v>455</v>
      </c>
      <c r="E133" s="6" t="s">
        <v>456</v>
      </c>
      <c r="F133" s="10" t="s">
        <v>18</v>
      </c>
      <c r="G133" s="10" t="s">
        <v>19</v>
      </c>
      <c r="H133" s="10" t="n">
        <v>63.5</v>
      </c>
      <c r="I133" s="10" t="n">
        <v>53.1</v>
      </c>
      <c r="J133" s="10" t="n">
        <v>58.3</v>
      </c>
      <c r="K133" s="11" t="n">
        <v>86.2</v>
      </c>
      <c r="L133" s="12" t="n">
        <f aca="false">J133/2+K133/2</f>
        <v>72.25</v>
      </c>
      <c r="M133" s="10" t="n">
        <v>1</v>
      </c>
    </row>
    <row r="134" customFormat="false" ht="25" hidden="false" customHeight="true" outlineLevel="0" collapsed="false">
      <c r="A134" s="10" t="n">
        <v>132</v>
      </c>
      <c r="B134" s="10" t="s">
        <v>457</v>
      </c>
      <c r="C134" s="6" t="s">
        <v>458</v>
      </c>
      <c r="D134" s="7" t="s">
        <v>459</v>
      </c>
      <c r="E134" s="6" t="s">
        <v>460</v>
      </c>
      <c r="F134" s="10" t="s">
        <v>18</v>
      </c>
      <c r="G134" s="10" t="s">
        <v>19</v>
      </c>
      <c r="H134" s="10" t="n">
        <v>59.5</v>
      </c>
      <c r="I134" s="10" t="n">
        <v>56.6</v>
      </c>
      <c r="J134" s="10" t="n">
        <v>58.05</v>
      </c>
      <c r="K134" s="11" t="n">
        <v>85.4</v>
      </c>
      <c r="L134" s="12" t="n">
        <f aca="false">J134/2+K134/2</f>
        <v>71.725</v>
      </c>
      <c r="M134" s="10" t="n">
        <v>1</v>
      </c>
    </row>
    <row r="135" customFormat="false" ht="25" hidden="false" customHeight="true" outlineLevel="0" collapsed="false">
      <c r="A135" s="10" t="n">
        <v>133</v>
      </c>
      <c r="B135" s="10" t="s">
        <v>461</v>
      </c>
      <c r="C135" s="6" t="s">
        <v>462</v>
      </c>
      <c r="D135" s="7" t="s">
        <v>463</v>
      </c>
      <c r="E135" s="6" t="s">
        <v>464</v>
      </c>
      <c r="F135" s="10" t="s">
        <v>18</v>
      </c>
      <c r="G135" s="10" t="s">
        <v>19</v>
      </c>
      <c r="H135" s="10" t="n">
        <v>54.5</v>
      </c>
      <c r="I135" s="10" t="n">
        <v>66.5</v>
      </c>
      <c r="J135" s="10" t="n">
        <v>60.5</v>
      </c>
      <c r="K135" s="11" t="n">
        <v>82</v>
      </c>
      <c r="L135" s="12" t="n">
        <f aca="false">J135/2+K135/2</f>
        <v>71.25</v>
      </c>
      <c r="M135" s="10" t="n">
        <v>1</v>
      </c>
    </row>
    <row r="136" customFormat="false" ht="25" hidden="false" customHeight="true" outlineLevel="0" collapsed="false">
      <c r="A136" s="10" t="n">
        <v>134</v>
      </c>
      <c r="B136" s="10" t="s">
        <v>465</v>
      </c>
      <c r="C136" s="6" t="s">
        <v>466</v>
      </c>
      <c r="D136" s="7" t="s">
        <v>463</v>
      </c>
      <c r="E136" s="6" t="s">
        <v>467</v>
      </c>
      <c r="F136" s="10" t="s">
        <v>32</v>
      </c>
      <c r="G136" s="10" t="s">
        <v>19</v>
      </c>
      <c r="H136" s="10" t="n">
        <v>67</v>
      </c>
      <c r="I136" s="10" t="n">
        <v>62.3</v>
      </c>
      <c r="J136" s="10" t="n">
        <v>64.65</v>
      </c>
      <c r="K136" s="11" t="n">
        <v>80.8</v>
      </c>
      <c r="L136" s="12" t="n">
        <f aca="false">J136/2+K136/2</f>
        <v>72.725</v>
      </c>
      <c r="M136" s="10" t="n">
        <v>1</v>
      </c>
    </row>
    <row r="137" customFormat="false" ht="25" hidden="false" customHeight="true" outlineLevel="0" collapsed="false">
      <c r="A137" s="10" t="n">
        <v>135</v>
      </c>
      <c r="B137" s="10" t="s">
        <v>468</v>
      </c>
      <c r="C137" s="6" t="s">
        <v>469</v>
      </c>
      <c r="D137" s="7" t="s">
        <v>463</v>
      </c>
      <c r="E137" s="6" t="s">
        <v>467</v>
      </c>
      <c r="F137" s="10" t="s">
        <v>32</v>
      </c>
      <c r="G137" s="10" t="s">
        <v>19</v>
      </c>
      <c r="H137" s="10" t="n">
        <v>59</v>
      </c>
      <c r="I137" s="10" t="n">
        <v>63.4</v>
      </c>
      <c r="J137" s="10" t="n">
        <v>61.2</v>
      </c>
      <c r="K137" s="11" t="n">
        <v>83.2</v>
      </c>
      <c r="L137" s="12" t="n">
        <f aca="false">J137/2+K137/2</f>
        <v>72.2</v>
      </c>
      <c r="M137" s="10" t="n">
        <v>2</v>
      </c>
    </row>
    <row r="138" customFormat="false" ht="25" hidden="false" customHeight="true" outlineLevel="0" collapsed="false">
      <c r="A138" s="10" t="n">
        <v>136</v>
      </c>
      <c r="B138" s="10" t="s">
        <v>470</v>
      </c>
      <c r="C138" s="6" t="s">
        <v>471</v>
      </c>
      <c r="D138" s="7" t="s">
        <v>463</v>
      </c>
      <c r="E138" s="6" t="s">
        <v>467</v>
      </c>
      <c r="F138" s="10" t="s">
        <v>32</v>
      </c>
      <c r="G138" s="10" t="s">
        <v>19</v>
      </c>
      <c r="H138" s="10" t="n">
        <v>60.5</v>
      </c>
      <c r="I138" s="10" t="n">
        <v>58.8</v>
      </c>
      <c r="J138" s="10" t="n">
        <v>59.65</v>
      </c>
      <c r="K138" s="11" t="n">
        <v>84.6</v>
      </c>
      <c r="L138" s="12" t="n">
        <f aca="false">J138/2+K138/2</f>
        <v>72.125</v>
      </c>
      <c r="M138" s="10" t="n">
        <v>3</v>
      </c>
    </row>
    <row r="139" customFormat="false" ht="25" hidden="false" customHeight="true" outlineLevel="0" collapsed="false">
      <c r="A139" s="10" t="n">
        <v>137</v>
      </c>
      <c r="B139" s="10" t="s">
        <v>472</v>
      </c>
      <c r="C139" s="6" t="s">
        <v>473</v>
      </c>
      <c r="D139" s="7" t="s">
        <v>463</v>
      </c>
      <c r="E139" s="6" t="s">
        <v>474</v>
      </c>
      <c r="F139" s="10" t="s">
        <v>45</v>
      </c>
      <c r="G139" s="10" t="s">
        <v>19</v>
      </c>
      <c r="H139" s="10" t="n">
        <v>62.5</v>
      </c>
      <c r="I139" s="10" t="n">
        <v>62.7</v>
      </c>
      <c r="J139" s="10" t="n">
        <v>62.6</v>
      </c>
      <c r="K139" s="11" t="n">
        <v>84.4</v>
      </c>
      <c r="L139" s="12" t="n">
        <f aca="false">J139/2+K139/2</f>
        <v>73.5</v>
      </c>
      <c r="M139" s="10" t="n">
        <v>1</v>
      </c>
    </row>
    <row r="140" customFormat="false" ht="25" hidden="false" customHeight="true" outlineLevel="0" collapsed="false">
      <c r="A140" s="10" t="n">
        <v>138</v>
      </c>
      <c r="B140" s="10" t="s">
        <v>475</v>
      </c>
      <c r="C140" s="6" t="s">
        <v>476</v>
      </c>
      <c r="D140" s="7" t="s">
        <v>463</v>
      </c>
      <c r="E140" s="6" t="s">
        <v>474</v>
      </c>
      <c r="F140" s="10" t="s">
        <v>45</v>
      </c>
      <c r="G140" s="10" t="s">
        <v>19</v>
      </c>
      <c r="H140" s="10" t="n">
        <v>58.5</v>
      </c>
      <c r="I140" s="10" t="n">
        <v>74.8</v>
      </c>
      <c r="J140" s="10" t="n">
        <v>66.65</v>
      </c>
      <c r="K140" s="11" t="n">
        <v>80.2</v>
      </c>
      <c r="L140" s="12" t="n">
        <f aca="false">J140/2+K140/2</f>
        <v>73.425</v>
      </c>
      <c r="M140" s="10" t="n">
        <v>2</v>
      </c>
    </row>
    <row r="141" customFormat="false" ht="25" hidden="false" customHeight="true" outlineLevel="0" collapsed="false">
      <c r="A141" s="10" t="n">
        <v>139</v>
      </c>
      <c r="B141" s="10" t="s">
        <v>477</v>
      </c>
      <c r="C141" s="6" t="s">
        <v>478</v>
      </c>
      <c r="D141" s="7" t="s">
        <v>463</v>
      </c>
      <c r="E141" s="6" t="s">
        <v>479</v>
      </c>
      <c r="F141" s="10" t="s">
        <v>18</v>
      </c>
      <c r="G141" s="10" t="s">
        <v>19</v>
      </c>
      <c r="H141" s="10" t="n">
        <v>63.5</v>
      </c>
      <c r="I141" s="10" t="n">
        <v>70.7</v>
      </c>
      <c r="J141" s="10" t="n">
        <v>67.1</v>
      </c>
      <c r="K141" s="11" t="n">
        <v>81.6</v>
      </c>
      <c r="L141" s="12" t="n">
        <f aca="false">J141/2+K141/2</f>
        <v>74.35</v>
      </c>
      <c r="M141" s="10" t="n">
        <v>1</v>
      </c>
    </row>
    <row r="142" customFormat="false" ht="25" hidden="false" customHeight="true" outlineLevel="0" collapsed="false">
      <c r="A142" s="10" t="n">
        <v>140</v>
      </c>
      <c r="B142" s="10" t="s">
        <v>480</v>
      </c>
      <c r="C142" s="6" t="s">
        <v>481</v>
      </c>
      <c r="D142" s="7" t="s">
        <v>463</v>
      </c>
      <c r="E142" s="6" t="s">
        <v>80</v>
      </c>
      <c r="F142" s="10" t="s">
        <v>18</v>
      </c>
      <c r="G142" s="10" t="s">
        <v>19</v>
      </c>
      <c r="H142" s="10" t="n">
        <v>63</v>
      </c>
      <c r="I142" s="10" t="n">
        <v>60.5</v>
      </c>
      <c r="J142" s="10" t="n">
        <v>61.75</v>
      </c>
      <c r="K142" s="11" t="n">
        <v>80.6</v>
      </c>
      <c r="L142" s="12" t="n">
        <f aca="false">J142/2+K142/2</f>
        <v>71.175</v>
      </c>
      <c r="M142" s="10" t="n">
        <v>1</v>
      </c>
    </row>
    <row r="143" customFormat="false" ht="25" hidden="false" customHeight="true" outlineLevel="0" collapsed="false">
      <c r="A143" s="10" t="n">
        <v>141</v>
      </c>
      <c r="B143" s="10" t="s">
        <v>482</v>
      </c>
      <c r="C143" s="6" t="s">
        <v>483</v>
      </c>
      <c r="D143" s="7" t="s">
        <v>484</v>
      </c>
      <c r="E143" s="6" t="s">
        <v>485</v>
      </c>
      <c r="F143" s="10" t="s">
        <v>18</v>
      </c>
      <c r="G143" s="10" t="s">
        <v>19</v>
      </c>
      <c r="H143" s="10" t="n">
        <v>56.5</v>
      </c>
      <c r="I143" s="10" t="n">
        <v>60.4</v>
      </c>
      <c r="J143" s="10" t="n">
        <v>58.45</v>
      </c>
      <c r="K143" s="11" t="n">
        <v>81.8</v>
      </c>
      <c r="L143" s="12" t="n">
        <f aca="false">J143/2+K143/2</f>
        <v>70.125</v>
      </c>
      <c r="M143" s="10" t="n">
        <v>1</v>
      </c>
    </row>
    <row r="144" customFormat="false" ht="25" hidden="false" customHeight="true" outlineLevel="0" collapsed="false">
      <c r="A144" s="10" t="n">
        <v>142</v>
      </c>
      <c r="B144" s="10" t="s">
        <v>486</v>
      </c>
      <c r="C144" s="6" t="s">
        <v>487</v>
      </c>
      <c r="D144" s="7" t="s">
        <v>484</v>
      </c>
      <c r="E144" s="6" t="s">
        <v>488</v>
      </c>
      <c r="F144" s="10" t="s">
        <v>18</v>
      </c>
      <c r="G144" s="10" t="s">
        <v>19</v>
      </c>
      <c r="H144" s="10" t="n">
        <v>66</v>
      </c>
      <c r="I144" s="10" t="n">
        <v>65.6</v>
      </c>
      <c r="J144" s="10" t="n">
        <v>65.8</v>
      </c>
      <c r="K144" s="11" t="n">
        <v>84.2</v>
      </c>
      <c r="L144" s="12" t="n">
        <f aca="false">J144/2+K144/2</f>
        <v>75</v>
      </c>
      <c r="M144" s="10" t="n">
        <v>1</v>
      </c>
    </row>
    <row r="145" customFormat="false" ht="25" hidden="false" customHeight="true" outlineLevel="0" collapsed="false">
      <c r="A145" s="10" t="n">
        <v>143</v>
      </c>
      <c r="B145" s="10" t="s">
        <v>489</v>
      </c>
      <c r="C145" s="6" t="s">
        <v>490</v>
      </c>
      <c r="D145" s="7" t="s">
        <v>484</v>
      </c>
      <c r="E145" s="6" t="s">
        <v>491</v>
      </c>
      <c r="F145" s="10" t="s">
        <v>18</v>
      </c>
      <c r="G145" s="10" t="s">
        <v>19</v>
      </c>
      <c r="H145" s="10" t="n">
        <v>57</v>
      </c>
      <c r="I145" s="10" t="n">
        <v>63.2</v>
      </c>
      <c r="J145" s="10" t="n">
        <v>60.1</v>
      </c>
      <c r="K145" s="11" t="n">
        <v>84.6</v>
      </c>
      <c r="L145" s="12" t="n">
        <f aca="false">J145/2+K145/2</f>
        <v>72.35</v>
      </c>
      <c r="M145" s="10" t="n">
        <v>1</v>
      </c>
    </row>
    <row r="146" customFormat="false" ht="25" hidden="false" customHeight="true" outlineLevel="0" collapsed="false">
      <c r="A146" s="10" t="n">
        <v>144</v>
      </c>
      <c r="B146" s="10" t="s">
        <v>492</v>
      </c>
      <c r="C146" s="6" t="s">
        <v>493</v>
      </c>
      <c r="D146" s="7" t="s">
        <v>484</v>
      </c>
      <c r="E146" s="6" t="s">
        <v>494</v>
      </c>
      <c r="F146" s="10" t="s">
        <v>18</v>
      </c>
      <c r="G146" s="10" t="s">
        <v>19</v>
      </c>
      <c r="H146" s="10" t="n">
        <v>64.5</v>
      </c>
      <c r="I146" s="10" t="n">
        <v>70</v>
      </c>
      <c r="J146" s="10" t="n">
        <v>67.25</v>
      </c>
      <c r="K146" s="11" t="n">
        <v>77.8</v>
      </c>
      <c r="L146" s="12" t="n">
        <f aca="false">J146/2+K146/2</f>
        <v>72.525</v>
      </c>
      <c r="M146" s="10" t="n">
        <v>1</v>
      </c>
    </row>
    <row r="147" s="25" customFormat="true" ht="25" hidden="false" customHeight="true" outlineLevel="0" collapsed="false">
      <c r="A147" s="10" t="n">
        <v>145</v>
      </c>
      <c r="B147" s="22" t="s">
        <v>495</v>
      </c>
      <c r="C147" s="23" t="s">
        <v>496</v>
      </c>
      <c r="D147" s="19" t="s">
        <v>484</v>
      </c>
      <c r="E147" s="6" t="s">
        <v>497</v>
      </c>
      <c r="F147" s="10" t="s">
        <v>18</v>
      </c>
      <c r="G147" s="11" t="s">
        <v>19</v>
      </c>
      <c r="H147" s="22" t="n">
        <v>56.5</v>
      </c>
      <c r="I147" s="22" t="n">
        <v>66.8</v>
      </c>
      <c r="J147" s="22" t="n">
        <v>61.65</v>
      </c>
      <c r="K147" s="22" t="n">
        <v>82</v>
      </c>
      <c r="L147" s="12" t="n">
        <f aca="false">J147/2+K147/2</f>
        <v>71.825</v>
      </c>
      <c r="M147" s="10" t="n">
        <v>1</v>
      </c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24"/>
      <c r="IT147" s="24"/>
      <c r="IU147" s="24"/>
      <c r="IV147" s="24"/>
    </row>
    <row r="148" customFormat="false" ht="25" hidden="false" customHeight="true" outlineLevel="0" collapsed="false">
      <c r="A148" s="10" t="n">
        <v>146</v>
      </c>
      <c r="B148" s="10" t="s">
        <v>498</v>
      </c>
      <c r="C148" s="6" t="s">
        <v>499</v>
      </c>
      <c r="D148" s="7" t="s">
        <v>484</v>
      </c>
      <c r="E148" s="6" t="s">
        <v>500</v>
      </c>
      <c r="F148" s="10" t="s">
        <v>18</v>
      </c>
      <c r="G148" s="10" t="s">
        <v>19</v>
      </c>
      <c r="H148" s="10" t="n">
        <v>58</v>
      </c>
      <c r="I148" s="10" t="n">
        <v>62.5</v>
      </c>
      <c r="J148" s="10" t="n">
        <v>60.25</v>
      </c>
      <c r="K148" s="11" t="n">
        <v>85</v>
      </c>
      <c r="L148" s="12" t="n">
        <f aca="false">J148/2+K148/2</f>
        <v>72.625</v>
      </c>
      <c r="M148" s="10" t="n">
        <v>1</v>
      </c>
    </row>
    <row r="149" customFormat="false" ht="25" hidden="false" customHeight="true" outlineLevel="0" collapsed="false">
      <c r="A149" s="10" t="n">
        <v>147</v>
      </c>
      <c r="B149" s="10" t="s">
        <v>501</v>
      </c>
      <c r="C149" s="6" t="s">
        <v>502</v>
      </c>
      <c r="D149" s="7" t="s">
        <v>503</v>
      </c>
      <c r="E149" s="6" t="s">
        <v>504</v>
      </c>
      <c r="F149" s="10" t="s">
        <v>18</v>
      </c>
      <c r="G149" s="10" t="s">
        <v>19</v>
      </c>
      <c r="H149" s="10" t="n">
        <v>50</v>
      </c>
      <c r="I149" s="10" t="n">
        <v>66.3</v>
      </c>
      <c r="J149" s="10" t="n">
        <v>58.15</v>
      </c>
      <c r="K149" s="11" t="n">
        <v>83</v>
      </c>
      <c r="L149" s="12" t="n">
        <f aca="false">J149/2+K149/2</f>
        <v>70.575</v>
      </c>
      <c r="M149" s="10" t="n">
        <v>1</v>
      </c>
    </row>
    <row r="150" customFormat="false" ht="25" hidden="false" customHeight="true" outlineLevel="0" collapsed="false">
      <c r="A150" s="10" t="n">
        <v>148</v>
      </c>
      <c r="B150" s="10" t="s">
        <v>505</v>
      </c>
      <c r="C150" s="6" t="s">
        <v>506</v>
      </c>
      <c r="D150" s="7" t="s">
        <v>507</v>
      </c>
      <c r="E150" s="6" t="s">
        <v>87</v>
      </c>
      <c r="F150" s="10" t="s">
        <v>18</v>
      </c>
      <c r="G150" s="10" t="s">
        <v>19</v>
      </c>
      <c r="H150" s="10" t="n">
        <v>53.5</v>
      </c>
      <c r="I150" s="10" t="n">
        <v>60.8</v>
      </c>
      <c r="J150" s="10" t="n">
        <v>57.15</v>
      </c>
      <c r="K150" s="11" t="n">
        <v>82.2</v>
      </c>
      <c r="L150" s="12" t="n">
        <f aca="false">J150/2+K150/2</f>
        <v>69.675</v>
      </c>
      <c r="M150" s="10" t="n">
        <v>1</v>
      </c>
    </row>
    <row r="151" customFormat="false" ht="25" hidden="false" customHeight="true" outlineLevel="0" collapsed="false">
      <c r="A151" s="10" t="n">
        <v>149</v>
      </c>
      <c r="B151" s="10" t="s">
        <v>508</v>
      </c>
      <c r="C151" s="6" t="s">
        <v>509</v>
      </c>
      <c r="D151" s="7" t="s">
        <v>507</v>
      </c>
      <c r="E151" s="6" t="s">
        <v>90</v>
      </c>
      <c r="F151" s="10" t="s">
        <v>18</v>
      </c>
      <c r="G151" s="10" t="s">
        <v>19</v>
      </c>
      <c r="H151" s="10" t="n">
        <v>60</v>
      </c>
      <c r="I151" s="10" t="n">
        <v>72.4</v>
      </c>
      <c r="J151" s="10" t="n">
        <v>66.2</v>
      </c>
      <c r="K151" s="11" t="n">
        <v>91.6</v>
      </c>
      <c r="L151" s="12" t="n">
        <f aca="false">J151/2+K151/2</f>
        <v>78.9</v>
      </c>
      <c r="M151" s="10" t="n">
        <v>1</v>
      </c>
    </row>
    <row r="152" customFormat="false" ht="25" hidden="false" customHeight="true" outlineLevel="0" collapsed="false">
      <c r="A152" s="10" t="n">
        <v>150</v>
      </c>
      <c r="B152" s="10" t="s">
        <v>510</v>
      </c>
      <c r="C152" s="6" t="s">
        <v>511</v>
      </c>
      <c r="D152" s="7" t="s">
        <v>512</v>
      </c>
      <c r="E152" s="6" t="s">
        <v>80</v>
      </c>
      <c r="F152" s="10" t="s">
        <v>18</v>
      </c>
      <c r="G152" s="10" t="s">
        <v>19</v>
      </c>
      <c r="H152" s="10" t="n">
        <v>63.5</v>
      </c>
      <c r="I152" s="10" t="n">
        <v>57</v>
      </c>
      <c r="J152" s="10" t="n">
        <v>60.25</v>
      </c>
      <c r="K152" s="11" t="n">
        <v>78.2</v>
      </c>
      <c r="L152" s="12" t="n">
        <f aca="false">J152/2+K152/2</f>
        <v>69.225</v>
      </c>
      <c r="M152" s="10" t="n">
        <v>1</v>
      </c>
    </row>
    <row r="153" customFormat="false" ht="25" hidden="false" customHeight="true" outlineLevel="0" collapsed="false">
      <c r="A153" s="10" t="n">
        <v>151</v>
      </c>
      <c r="B153" s="10" t="s">
        <v>513</v>
      </c>
      <c r="C153" s="6" t="s">
        <v>514</v>
      </c>
      <c r="D153" s="7" t="s">
        <v>515</v>
      </c>
      <c r="E153" s="6" t="s">
        <v>516</v>
      </c>
      <c r="F153" s="10" t="s">
        <v>18</v>
      </c>
      <c r="G153" s="10" t="s">
        <v>19</v>
      </c>
      <c r="H153" s="10" t="n">
        <v>50</v>
      </c>
      <c r="I153" s="10" t="n">
        <v>69.6</v>
      </c>
      <c r="J153" s="10" t="n">
        <v>59.8</v>
      </c>
      <c r="K153" s="11" t="n">
        <v>82</v>
      </c>
      <c r="L153" s="12" t="n">
        <f aca="false">J153/2+K153/2</f>
        <v>70.9</v>
      </c>
      <c r="M153" s="10" t="n">
        <v>1</v>
      </c>
    </row>
    <row r="154" customFormat="false" ht="25" hidden="false" customHeight="true" outlineLevel="0" collapsed="false">
      <c r="A154" s="10" t="n">
        <v>152</v>
      </c>
      <c r="B154" s="10" t="s">
        <v>517</v>
      </c>
      <c r="C154" s="6" t="s">
        <v>518</v>
      </c>
      <c r="D154" s="7" t="s">
        <v>515</v>
      </c>
      <c r="E154" s="6" t="s">
        <v>519</v>
      </c>
      <c r="F154" s="10" t="s">
        <v>18</v>
      </c>
      <c r="G154" s="10" t="s">
        <v>19</v>
      </c>
      <c r="H154" s="10" t="n">
        <v>63.5</v>
      </c>
      <c r="I154" s="10" t="n">
        <v>65</v>
      </c>
      <c r="J154" s="10" t="n">
        <v>64.25</v>
      </c>
      <c r="K154" s="11" t="n">
        <v>83.6</v>
      </c>
      <c r="L154" s="12" t="n">
        <f aca="false">J154/2+K154/2</f>
        <v>73.925</v>
      </c>
      <c r="M154" s="10" t="n">
        <v>1</v>
      </c>
    </row>
    <row r="155" customFormat="false" ht="25" hidden="false" customHeight="true" outlineLevel="0" collapsed="false">
      <c r="A155" s="10" t="n">
        <v>153</v>
      </c>
      <c r="B155" s="10" t="s">
        <v>520</v>
      </c>
      <c r="C155" s="6" t="s">
        <v>521</v>
      </c>
      <c r="D155" s="7" t="s">
        <v>522</v>
      </c>
      <c r="E155" s="6" t="s">
        <v>523</v>
      </c>
      <c r="F155" s="10" t="s">
        <v>18</v>
      </c>
      <c r="G155" s="10" t="s">
        <v>19</v>
      </c>
      <c r="H155" s="10" t="n">
        <v>65</v>
      </c>
      <c r="I155" s="10" t="n">
        <v>59.9</v>
      </c>
      <c r="J155" s="10" t="n">
        <v>62.45</v>
      </c>
      <c r="K155" s="11" t="n">
        <v>76.8</v>
      </c>
      <c r="L155" s="12" t="n">
        <f aca="false">J155/2+K155/2</f>
        <v>69.625</v>
      </c>
      <c r="M155" s="10" t="n">
        <v>1</v>
      </c>
    </row>
    <row r="156" customFormat="false" ht="25" hidden="false" customHeight="true" outlineLevel="0" collapsed="false">
      <c r="A156" s="10" t="n">
        <v>154</v>
      </c>
      <c r="B156" s="10" t="s">
        <v>524</v>
      </c>
      <c r="C156" s="6" t="s">
        <v>525</v>
      </c>
      <c r="D156" s="7" t="s">
        <v>526</v>
      </c>
      <c r="E156" s="6" t="s">
        <v>80</v>
      </c>
      <c r="F156" s="10" t="s">
        <v>18</v>
      </c>
      <c r="G156" s="10" t="s">
        <v>19</v>
      </c>
      <c r="H156" s="10" t="n">
        <v>74</v>
      </c>
      <c r="I156" s="10" t="n">
        <v>59.6</v>
      </c>
      <c r="J156" s="10" t="n">
        <v>66.8</v>
      </c>
      <c r="K156" s="11" t="n">
        <v>77</v>
      </c>
      <c r="L156" s="12" t="n">
        <f aca="false">J156/2+K156/2</f>
        <v>71.9</v>
      </c>
      <c r="M156" s="10" t="n">
        <v>1</v>
      </c>
    </row>
    <row r="157" customFormat="false" ht="25" hidden="false" customHeight="true" outlineLevel="0" collapsed="false">
      <c r="A157" s="10" t="n">
        <v>155</v>
      </c>
      <c r="B157" s="10" t="s">
        <v>527</v>
      </c>
      <c r="C157" s="6" t="s">
        <v>528</v>
      </c>
      <c r="D157" s="7" t="s">
        <v>529</v>
      </c>
      <c r="E157" s="6" t="s">
        <v>530</v>
      </c>
      <c r="F157" s="10" t="s">
        <v>18</v>
      </c>
      <c r="G157" s="10" t="s">
        <v>19</v>
      </c>
      <c r="H157" s="10" t="n">
        <v>76</v>
      </c>
      <c r="I157" s="10" t="n">
        <v>68.4</v>
      </c>
      <c r="J157" s="10" t="n">
        <v>72.2</v>
      </c>
      <c r="K157" s="11" t="n">
        <v>79.6</v>
      </c>
      <c r="L157" s="12" t="n">
        <f aca="false">J157/2+K157/2</f>
        <v>75.9</v>
      </c>
      <c r="M157" s="10" t="n">
        <v>1</v>
      </c>
    </row>
    <row r="158" customFormat="false" ht="25" hidden="false" customHeight="true" outlineLevel="0" collapsed="false">
      <c r="A158" s="10" t="n">
        <v>156</v>
      </c>
      <c r="B158" s="10" t="s">
        <v>531</v>
      </c>
      <c r="C158" s="6" t="s">
        <v>532</v>
      </c>
      <c r="D158" s="7" t="s">
        <v>529</v>
      </c>
      <c r="E158" s="6" t="s">
        <v>533</v>
      </c>
      <c r="F158" s="10" t="s">
        <v>18</v>
      </c>
      <c r="G158" s="10" t="s">
        <v>19</v>
      </c>
      <c r="H158" s="10" t="n">
        <v>51.5</v>
      </c>
      <c r="I158" s="10" t="n">
        <v>66.4</v>
      </c>
      <c r="J158" s="10" t="n">
        <v>58.95</v>
      </c>
      <c r="K158" s="11" t="n">
        <v>79</v>
      </c>
      <c r="L158" s="12" t="n">
        <f aca="false">J158/2+K158/2</f>
        <v>68.975</v>
      </c>
      <c r="M158" s="10" t="n">
        <v>1</v>
      </c>
    </row>
    <row r="159" customFormat="false" ht="25" hidden="false" customHeight="true" outlineLevel="0" collapsed="false">
      <c r="A159" s="10" t="n">
        <v>157</v>
      </c>
      <c r="B159" s="10" t="s">
        <v>534</v>
      </c>
      <c r="C159" s="6" t="s">
        <v>535</v>
      </c>
      <c r="D159" s="7" t="s">
        <v>536</v>
      </c>
      <c r="E159" s="6" t="s">
        <v>537</v>
      </c>
      <c r="F159" s="10" t="s">
        <v>18</v>
      </c>
      <c r="G159" s="10" t="s">
        <v>19</v>
      </c>
      <c r="H159" s="10" t="n">
        <v>49.5</v>
      </c>
      <c r="I159" s="10" t="n">
        <v>53.9</v>
      </c>
      <c r="J159" s="10" t="n">
        <v>51.7</v>
      </c>
      <c r="K159" s="11" t="n">
        <v>81.6</v>
      </c>
      <c r="L159" s="12" t="n">
        <f aca="false">J159/2+K159/2</f>
        <v>66.65</v>
      </c>
      <c r="M159" s="10" t="n">
        <v>1</v>
      </c>
    </row>
    <row r="160" customFormat="false" ht="25" hidden="false" customHeight="true" outlineLevel="0" collapsed="false">
      <c r="A160" s="10" t="n">
        <v>158</v>
      </c>
      <c r="B160" s="10" t="s">
        <v>538</v>
      </c>
      <c r="C160" s="6" t="s">
        <v>539</v>
      </c>
      <c r="D160" s="7" t="s">
        <v>540</v>
      </c>
      <c r="E160" s="6" t="s">
        <v>541</v>
      </c>
      <c r="F160" s="10" t="s">
        <v>45</v>
      </c>
      <c r="G160" s="10" t="s">
        <v>19</v>
      </c>
      <c r="H160" s="10" t="n">
        <v>59</v>
      </c>
      <c r="I160" s="10" t="n">
        <v>57.1</v>
      </c>
      <c r="J160" s="10" t="n">
        <v>58.05</v>
      </c>
      <c r="K160" s="11" t="n">
        <v>81.6</v>
      </c>
      <c r="L160" s="12" t="n">
        <f aca="false">J160/2+K160/2</f>
        <v>69.825</v>
      </c>
      <c r="M160" s="10" t="n">
        <v>1</v>
      </c>
    </row>
    <row r="161" customFormat="false" ht="25" hidden="false" customHeight="true" outlineLevel="0" collapsed="false">
      <c r="A161" s="10" t="n">
        <v>159</v>
      </c>
      <c r="B161" s="10" t="s">
        <v>542</v>
      </c>
      <c r="C161" s="6" t="s">
        <v>543</v>
      </c>
      <c r="D161" s="7" t="s">
        <v>540</v>
      </c>
      <c r="E161" s="6" t="s">
        <v>541</v>
      </c>
      <c r="F161" s="10" t="s">
        <v>45</v>
      </c>
      <c r="G161" s="10" t="s">
        <v>19</v>
      </c>
      <c r="H161" s="10" t="n">
        <v>66</v>
      </c>
      <c r="I161" s="10" t="n">
        <v>55.8</v>
      </c>
      <c r="J161" s="10" t="n">
        <v>60.9</v>
      </c>
      <c r="K161" s="11" t="n">
        <v>77.6</v>
      </c>
      <c r="L161" s="12" t="n">
        <f aca="false">J161/2+K161/2</f>
        <v>69.25</v>
      </c>
      <c r="M161" s="10" t="n">
        <v>2</v>
      </c>
    </row>
    <row r="162" customFormat="false" ht="25" hidden="false" customHeight="true" outlineLevel="0" collapsed="false">
      <c r="A162" s="10" t="n">
        <v>160</v>
      </c>
      <c r="B162" s="10" t="s">
        <v>544</v>
      </c>
      <c r="C162" s="6" t="s">
        <v>545</v>
      </c>
      <c r="D162" s="7" t="s">
        <v>546</v>
      </c>
      <c r="E162" s="6" t="s">
        <v>547</v>
      </c>
      <c r="F162" s="10" t="s">
        <v>548</v>
      </c>
      <c r="G162" s="10" t="s">
        <v>19</v>
      </c>
      <c r="H162" s="10" t="n">
        <v>60</v>
      </c>
      <c r="I162" s="10" t="n">
        <v>68.9</v>
      </c>
      <c r="J162" s="10" t="n">
        <v>64.45</v>
      </c>
      <c r="K162" s="11" t="n">
        <v>82.6</v>
      </c>
      <c r="L162" s="12" t="n">
        <f aca="false">J162/2+K162/2</f>
        <v>73.525</v>
      </c>
      <c r="M162" s="10" t="n">
        <v>1</v>
      </c>
    </row>
    <row r="163" customFormat="false" ht="25" hidden="false" customHeight="true" outlineLevel="0" collapsed="false">
      <c r="A163" s="10" t="n">
        <v>161</v>
      </c>
      <c r="B163" s="10" t="s">
        <v>549</v>
      </c>
      <c r="C163" s="6" t="s">
        <v>550</v>
      </c>
      <c r="D163" s="7" t="s">
        <v>546</v>
      </c>
      <c r="E163" s="6" t="s">
        <v>547</v>
      </c>
      <c r="F163" s="10" t="s">
        <v>548</v>
      </c>
      <c r="G163" s="10" t="s">
        <v>19</v>
      </c>
      <c r="H163" s="10" t="n">
        <v>53</v>
      </c>
      <c r="I163" s="10" t="n">
        <v>62.6</v>
      </c>
      <c r="J163" s="10" t="n">
        <v>57.8</v>
      </c>
      <c r="K163" s="11" t="n">
        <v>82.8</v>
      </c>
      <c r="L163" s="12" t="n">
        <f aca="false">J163/2+K163/2</f>
        <v>70.3</v>
      </c>
      <c r="M163" s="10" t="n">
        <v>2</v>
      </c>
    </row>
    <row r="164" customFormat="false" ht="25" hidden="false" customHeight="true" outlineLevel="0" collapsed="false">
      <c r="A164" s="10" t="n">
        <v>162</v>
      </c>
      <c r="B164" s="10" t="s">
        <v>551</v>
      </c>
      <c r="C164" s="6" t="s">
        <v>552</v>
      </c>
      <c r="D164" s="7" t="s">
        <v>546</v>
      </c>
      <c r="E164" s="6" t="s">
        <v>547</v>
      </c>
      <c r="F164" s="10" t="s">
        <v>548</v>
      </c>
      <c r="G164" s="10" t="s">
        <v>19</v>
      </c>
      <c r="H164" s="10" t="n">
        <v>62</v>
      </c>
      <c r="I164" s="10" t="n">
        <v>55.8</v>
      </c>
      <c r="J164" s="10" t="n">
        <v>58.9</v>
      </c>
      <c r="K164" s="11" t="n">
        <v>80.6</v>
      </c>
      <c r="L164" s="12" t="n">
        <f aca="false">J164/2+K164/2</f>
        <v>69.75</v>
      </c>
      <c r="M164" s="10" t="n">
        <v>3</v>
      </c>
    </row>
    <row r="165" customFormat="false" ht="25" hidden="false" customHeight="true" outlineLevel="0" collapsed="false">
      <c r="A165" s="10" t="n">
        <v>163</v>
      </c>
      <c r="B165" s="10" t="s">
        <v>553</v>
      </c>
      <c r="C165" s="6" t="s">
        <v>554</v>
      </c>
      <c r="D165" s="7" t="s">
        <v>546</v>
      </c>
      <c r="E165" s="6" t="s">
        <v>547</v>
      </c>
      <c r="F165" s="10" t="s">
        <v>548</v>
      </c>
      <c r="G165" s="10" t="s">
        <v>19</v>
      </c>
      <c r="H165" s="10" t="n">
        <v>60</v>
      </c>
      <c r="I165" s="10" t="n">
        <v>57.4</v>
      </c>
      <c r="J165" s="10" t="n">
        <v>58.7</v>
      </c>
      <c r="K165" s="11" t="n">
        <v>78.4</v>
      </c>
      <c r="L165" s="12" t="n">
        <f aca="false">J165/2+K165/2</f>
        <v>68.55</v>
      </c>
      <c r="M165" s="10" t="n">
        <v>4</v>
      </c>
    </row>
    <row r="166" customFormat="false" ht="25" hidden="false" customHeight="true" outlineLevel="0" collapsed="false">
      <c r="A166" s="10" t="n">
        <v>164</v>
      </c>
      <c r="B166" s="10" t="s">
        <v>555</v>
      </c>
      <c r="C166" s="6" t="s">
        <v>556</v>
      </c>
      <c r="D166" s="7" t="s">
        <v>557</v>
      </c>
      <c r="E166" s="6" t="s">
        <v>558</v>
      </c>
      <c r="F166" s="10" t="s">
        <v>18</v>
      </c>
      <c r="G166" s="10" t="s">
        <v>19</v>
      </c>
      <c r="H166" s="10" t="n">
        <v>44.5</v>
      </c>
      <c r="I166" s="10" t="n">
        <v>58.5</v>
      </c>
      <c r="J166" s="10" t="n">
        <v>51.5</v>
      </c>
      <c r="K166" s="11" t="n">
        <v>76.6</v>
      </c>
      <c r="L166" s="12" t="n">
        <f aca="false">J166/2+K166/2</f>
        <v>64.05</v>
      </c>
      <c r="M166" s="10" t="n">
        <v>1</v>
      </c>
    </row>
    <row r="167" customFormat="false" ht="25" hidden="false" customHeight="true" outlineLevel="0" collapsed="false">
      <c r="A167" s="10" t="n">
        <v>165</v>
      </c>
      <c r="B167" s="10" t="s">
        <v>559</v>
      </c>
      <c r="C167" s="6" t="s">
        <v>560</v>
      </c>
      <c r="D167" s="7" t="s">
        <v>557</v>
      </c>
      <c r="E167" s="6" t="s">
        <v>561</v>
      </c>
      <c r="F167" s="10" t="s">
        <v>18</v>
      </c>
      <c r="G167" s="10" t="s">
        <v>19</v>
      </c>
      <c r="H167" s="10" t="n">
        <v>61.5</v>
      </c>
      <c r="I167" s="10" t="n">
        <v>68.9</v>
      </c>
      <c r="J167" s="10" t="n">
        <v>65.2</v>
      </c>
      <c r="K167" s="11" t="n">
        <v>80.8</v>
      </c>
      <c r="L167" s="12" t="n">
        <f aca="false">J167/2+K167/2</f>
        <v>73</v>
      </c>
      <c r="M167" s="10" t="n">
        <v>1</v>
      </c>
    </row>
    <row r="168" customFormat="false" ht="25" hidden="false" customHeight="true" outlineLevel="0" collapsed="false">
      <c r="A168" s="10" t="n">
        <v>166</v>
      </c>
      <c r="B168" s="10" t="s">
        <v>562</v>
      </c>
      <c r="C168" s="6" t="s">
        <v>563</v>
      </c>
      <c r="D168" s="7" t="s">
        <v>564</v>
      </c>
      <c r="E168" s="6" t="s">
        <v>80</v>
      </c>
      <c r="F168" s="10" t="s">
        <v>32</v>
      </c>
      <c r="G168" s="10" t="s">
        <v>19</v>
      </c>
      <c r="H168" s="10" t="n">
        <v>67.5</v>
      </c>
      <c r="I168" s="10" t="n">
        <v>60.9</v>
      </c>
      <c r="J168" s="10" t="n">
        <v>64.2</v>
      </c>
      <c r="K168" s="11" t="n">
        <v>79.6</v>
      </c>
      <c r="L168" s="12" t="n">
        <f aca="false">J168/2+K168/2</f>
        <v>71.9</v>
      </c>
      <c r="M168" s="10" t="n">
        <v>1</v>
      </c>
    </row>
    <row r="169" customFormat="false" ht="25" hidden="false" customHeight="true" outlineLevel="0" collapsed="false">
      <c r="A169" s="10" t="n">
        <v>167</v>
      </c>
      <c r="B169" s="10" t="s">
        <v>565</v>
      </c>
      <c r="C169" s="6" t="s">
        <v>566</v>
      </c>
      <c r="D169" s="7" t="s">
        <v>564</v>
      </c>
      <c r="E169" s="6" t="s">
        <v>80</v>
      </c>
      <c r="F169" s="10" t="s">
        <v>32</v>
      </c>
      <c r="G169" s="10" t="s">
        <v>19</v>
      </c>
      <c r="H169" s="10" t="n">
        <v>60</v>
      </c>
      <c r="I169" s="10" t="n">
        <v>57.2</v>
      </c>
      <c r="J169" s="10" t="n">
        <v>58.6</v>
      </c>
      <c r="K169" s="11" t="n">
        <v>81.2</v>
      </c>
      <c r="L169" s="12" t="n">
        <f aca="false">J169/2+K169/2</f>
        <v>69.9</v>
      </c>
      <c r="M169" s="10" t="n">
        <v>2</v>
      </c>
    </row>
    <row r="170" customFormat="false" ht="25" hidden="false" customHeight="true" outlineLevel="0" collapsed="false">
      <c r="A170" s="10" t="n">
        <v>168</v>
      </c>
      <c r="B170" s="10" t="s">
        <v>567</v>
      </c>
      <c r="C170" s="6" t="s">
        <v>568</v>
      </c>
      <c r="D170" s="7" t="s">
        <v>564</v>
      </c>
      <c r="E170" s="6" t="s">
        <v>80</v>
      </c>
      <c r="F170" s="10" t="s">
        <v>32</v>
      </c>
      <c r="G170" s="10" t="s">
        <v>19</v>
      </c>
      <c r="H170" s="10" t="n">
        <v>57.5</v>
      </c>
      <c r="I170" s="10" t="n">
        <v>55.7</v>
      </c>
      <c r="J170" s="10" t="n">
        <v>56.6</v>
      </c>
      <c r="K170" s="11" t="n">
        <v>82.6</v>
      </c>
      <c r="L170" s="12" t="n">
        <f aca="false">J170/2+K170/2</f>
        <v>69.6</v>
      </c>
      <c r="M170" s="10" t="n">
        <v>3</v>
      </c>
    </row>
    <row r="171" customFormat="false" ht="25" hidden="false" customHeight="true" outlineLevel="0" collapsed="false">
      <c r="A171" s="10" t="n">
        <v>169</v>
      </c>
      <c r="B171" s="10" t="s">
        <v>569</v>
      </c>
      <c r="C171" s="6" t="s">
        <v>570</v>
      </c>
      <c r="D171" s="7" t="s">
        <v>571</v>
      </c>
      <c r="E171" s="6" t="s">
        <v>572</v>
      </c>
      <c r="F171" s="10" t="s">
        <v>18</v>
      </c>
      <c r="G171" s="10" t="s">
        <v>19</v>
      </c>
      <c r="H171" s="10" t="n">
        <v>57.5</v>
      </c>
      <c r="I171" s="10" t="n">
        <v>43.6</v>
      </c>
      <c r="J171" s="10" t="n">
        <v>50.55</v>
      </c>
      <c r="K171" s="11" t="n">
        <v>78.2</v>
      </c>
      <c r="L171" s="12" t="n">
        <f aca="false">J171/2+K171/2</f>
        <v>64.375</v>
      </c>
      <c r="M171" s="10" t="n">
        <v>1</v>
      </c>
    </row>
    <row r="172" customFormat="false" ht="25" hidden="false" customHeight="true" outlineLevel="0" collapsed="false">
      <c r="A172" s="10" t="n">
        <v>170</v>
      </c>
      <c r="B172" s="10" t="s">
        <v>573</v>
      </c>
      <c r="C172" s="6" t="s">
        <v>574</v>
      </c>
      <c r="D172" s="7" t="s">
        <v>571</v>
      </c>
      <c r="E172" s="6" t="s">
        <v>575</v>
      </c>
      <c r="F172" s="10" t="s">
        <v>18</v>
      </c>
      <c r="G172" s="10" t="s">
        <v>19</v>
      </c>
      <c r="H172" s="10" t="n">
        <v>64</v>
      </c>
      <c r="I172" s="10" t="n">
        <v>61.6</v>
      </c>
      <c r="J172" s="10" t="n">
        <v>62.8</v>
      </c>
      <c r="K172" s="11" t="n">
        <v>79.4</v>
      </c>
      <c r="L172" s="12" t="n">
        <f aca="false">J172/2+K172/2</f>
        <v>71.1</v>
      </c>
      <c r="M172" s="10" t="n">
        <v>1</v>
      </c>
    </row>
    <row r="173" customFormat="false" ht="25" hidden="false" customHeight="true" outlineLevel="0" collapsed="false">
      <c r="A173" s="10" t="n">
        <v>171</v>
      </c>
      <c r="B173" s="10" t="s">
        <v>576</v>
      </c>
      <c r="C173" s="6" t="s">
        <v>577</v>
      </c>
      <c r="D173" s="7" t="s">
        <v>578</v>
      </c>
      <c r="E173" s="6" t="s">
        <v>579</v>
      </c>
      <c r="F173" s="10" t="s">
        <v>18</v>
      </c>
      <c r="G173" s="10" t="s">
        <v>19</v>
      </c>
      <c r="H173" s="10" t="n">
        <v>57</v>
      </c>
      <c r="I173" s="10" t="n">
        <v>67.1</v>
      </c>
      <c r="J173" s="10" t="n">
        <v>62.05</v>
      </c>
      <c r="K173" s="11" t="n">
        <v>80.4</v>
      </c>
      <c r="L173" s="12" t="n">
        <f aca="false">J173/2+K173/2</f>
        <v>71.225</v>
      </c>
      <c r="M173" s="10" t="n">
        <v>1</v>
      </c>
    </row>
    <row r="174" customFormat="false" ht="25" hidden="false" customHeight="true" outlineLevel="0" collapsed="false">
      <c r="A174" s="10" t="n">
        <v>172</v>
      </c>
      <c r="B174" s="10" t="s">
        <v>580</v>
      </c>
      <c r="C174" s="6" t="s">
        <v>581</v>
      </c>
      <c r="D174" s="7" t="s">
        <v>578</v>
      </c>
      <c r="E174" s="6" t="s">
        <v>51</v>
      </c>
      <c r="F174" s="10" t="s">
        <v>18</v>
      </c>
      <c r="G174" s="10" t="s">
        <v>19</v>
      </c>
      <c r="H174" s="10" t="n">
        <v>57.5</v>
      </c>
      <c r="I174" s="10" t="n">
        <v>71.5</v>
      </c>
      <c r="J174" s="10" t="n">
        <v>64.5</v>
      </c>
      <c r="K174" s="11" t="n">
        <v>78.4</v>
      </c>
      <c r="L174" s="12" t="n">
        <f aca="false">J174/2+K174/2</f>
        <v>71.45</v>
      </c>
      <c r="M174" s="10" t="n">
        <v>1</v>
      </c>
    </row>
    <row r="175" customFormat="false" ht="25" hidden="false" customHeight="true" outlineLevel="0" collapsed="false">
      <c r="A175" s="10" t="n">
        <v>173</v>
      </c>
      <c r="B175" s="10" t="s">
        <v>582</v>
      </c>
      <c r="C175" s="6" t="s">
        <v>583</v>
      </c>
      <c r="D175" s="7" t="s">
        <v>584</v>
      </c>
      <c r="E175" s="6" t="s">
        <v>585</v>
      </c>
      <c r="F175" s="10" t="s">
        <v>18</v>
      </c>
      <c r="G175" s="10" t="s">
        <v>19</v>
      </c>
      <c r="H175" s="10" t="n">
        <v>62</v>
      </c>
      <c r="I175" s="10" t="n">
        <v>57.7</v>
      </c>
      <c r="J175" s="10" t="n">
        <v>59.85</v>
      </c>
      <c r="K175" s="11" t="n">
        <v>80.6</v>
      </c>
      <c r="L175" s="12" t="n">
        <f aca="false">J175/2+K175/2</f>
        <v>70.225</v>
      </c>
      <c r="M175" s="10" t="n">
        <v>1</v>
      </c>
    </row>
    <row r="176" customFormat="false" ht="25" hidden="false" customHeight="true" outlineLevel="0" collapsed="false">
      <c r="A176" s="10" t="n">
        <v>174</v>
      </c>
      <c r="B176" s="10" t="s">
        <v>586</v>
      </c>
      <c r="C176" s="6" t="s">
        <v>587</v>
      </c>
      <c r="D176" s="7" t="s">
        <v>588</v>
      </c>
      <c r="E176" s="6" t="s">
        <v>589</v>
      </c>
      <c r="F176" s="10" t="s">
        <v>18</v>
      </c>
      <c r="G176" s="10" t="s">
        <v>19</v>
      </c>
      <c r="H176" s="10" t="n">
        <v>56</v>
      </c>
      <c r="I176" s="10" t="n">
        <v>57</v>
      </c>
      <c r="J176" s="10" t="n">
        <v>56.5</v>
      </c>
      <c r="K176" s="11" t="n">
        <v>84.4</v>
      </c>
      <c r="L176" s="12" t="n">
        <f aca="false">J176/2+K176/2</f>
        <v>70.45</v>
      </c>
      <c r="M176" s="10" t="n">
        <v>1</v>
      </c>
    </row>
    <row r="177" customFormat="false" ht="25" hidden="false" customHeight="true" outlineLevel="0" collapsed="false">
      <c r="A177" s="10" t="n">
        <v>175</v>
      </c>
      <c r="B177" s="10" t="s">
        <v>590</v>
      </c>
      <c r="C177" s="6" t="s">
        <v>591</v>
      </c>
      <c r="D177" s="7" t="s">
        <v>592</v>
      </c>
      <c r="E177" s="6" t="s">
        <v>80</v>
      </c>
      <c r="F177" s="10" t="s">
        <v>18</v>
      </c>
      <c r="G177" s="10" t="s">
        <v>19</v>
      </c>
      <c r="H177" s="10" t="n">
        <v>58</v>
      </c>
      <c r="I177" s="10" t="n">
        <v>55.5</v>
      </c>
      <c r="J177" s="10" t="n">
        <v>56.75</v>
      </c>
      <c r="K177" s="11" t="n">
        <v>81.4</v>
      </c>
      <c r="L177" s="12" t="n">
        <f aca="false">J177/2+K177/2</f>
        <v>69.075</v>
      </c>
      <c r="M177" s="10" t="n">
        <v>1</v>
      </c>
    </row>
    <row r="178" customFormat="false" ht="25" hidden="false" customHeight="true" outlineLevel="0" collapsed="false">
      <c r="A178" s="10" t="n">
        <v>176</v>
      </c>
      <c r="B178" s="10" t="s">
        <v>593</v>
      </c>
      <c r="C178" s="6" t="s">
        <v>594</v>
      </c>
      <c r="D178" s="7" t="s">
        <v>595</v>
      </c>
      <c r="E178" s="6" t="s">
        <v>589</v>
      </c>
      <c r="F178" s="10" t="s">
        <v>18</v>
      </c>
      <c r="G178" s="10" t="s">
        <v>19</v>
      </c>
      <c r="H178" s="10" t="n">
        <v>59.5</v>
      </c>
      <c r="I178" s="10" t="n">
        <v>64.9</v>
      </c>
      <c r="J178" s="10" t="n">
        <v>62.2</v>
      </c>
      <c r="K178" s="11" t="n">
        <v>83.8</v>
      </c>
      <c r="L178" s="12" t="n">
        <f aca="false">J178/2+K178/2</f>
        <v>73</v>
      </c>
      <c r="M178" s="10" t="n">
        <v>1</v>
      </c>
    </row>
    <row r="179" customFormat="false" ht="25" hidden="false" customHeight="true" outlineLevel="0" collapsed="false">
      <c r="A179" s="10" t="n">
        <v>177</v>
      </c>
      <c r="B179" s="10" t="s">
        <v>596</v>
      </c>
      <c r="C179" s="6" t="s">
        <v>597</v>
      </c>
      <c r="D179" s="7" t="s">
        <v>598</v>
      </c>
      <c r="E179" s="6" t="s">
        <v>599</v>
      </c>
      <c r="F179" s="10" t="s">
        <v>45</v>
      </c>
      <c r="G179" s="10" t="s">
        <v>19</v>
      </c>
      <c r="H179" s="10" t="n">
        <v>41</v>
      </c>
      <c r="I179" s="10" t="n">
        <v>47.4</v>
      </c>
      <c r="J179" s="10" t="n">
        <v>44.2</v>
      </c>
      <c r="K179" s="11" t="n">
        <v>76.6</v>
      </c>
      <c r="L179" s="12" t="n">
        <f aca="false">J179/2+K179/2</f>
        <v>60.4</v>
      </c>
      <c r="M179" s="10" t="n">
        <v>1</v>
      </c>
    </row>
    <row r="180" customFormat="false" ht="25" hidden="false" customHeight="true" outlineLevel="0" collapsed="false">
      <c r="A180" s="10" t="n">
        <v>178</v>
      </c>
      <c r="B180" s="10" t="s">
        <v>600</v>
      </c>
      <c r="C180" s="6" t="s">
        <v>601</v>
      </c>
      <c r="D180" s="7" t="s">
        <v>598</v>
      </c>
      <c r="E180" s="6" t="s">
        <v>602</v>
      </c>
      <c r="F180" s="10" t="s">
        <v>45</v>
      </c>
      <c r="G180" s="10" t="s">
        <v>19</v>
      </c>
      <c r="H180" s="10" t="n">
        <v>55</v>
      </c>
      <c r="I180" s="10" t="n">
        <v>68.6</v>
      </c>
      <c r="J180" s="10" t="n">
        <v>61.8</v>
      </c>
      <c r="K180" s="11" t="n">
        <v>82.2</v>
      </c>
      <c r="L180" s="12" t="n">
        <f aca="false">J180/2+K180/2</f>
        <v>72</v>
      </c>
      <c r="M180" s="10" t="n">
        <v>1</v>
      </c>
    </row>
    <row r="181" customFormat="false" ht="25" hidden="false" customHeight="true" outlineLevel="0" collapsed="false">
      <c r="A181" s="10" t="n">
        <v>179</v>
      </c>
      <c r="B181" s="10" t="s">
        <v>603</v>
      </c>
      <c r="C181" s="6" t="s">
        <v>604</v>
      </c>
      <c r="D181" s="7" t="s">
        <v>598</v>
      </c>
      <c r="E181" s="6" t="s">
        <v>602</v>
      </c>
      <c r="F181" s="10" t="s">
        <v>45</v>
      </c>
      <c r="G181" s="10" t="s">
        <v>19</v>
      </c>
      <c r="H181" s="10" t="n">
        <v>57</v>
      </c>
      <c r="I181" s="10" t="n">
        <v>64.6</v>
      </c>
      <c r="J181" s="10" t="n">
        <v>60.8</v>
      </c>
      <c r="K181" s="11" t="n">
        <v>82</v>
      </c>
      <c r="L181" s="12" t="n">
        <f aca="false">J181/2+K181/2</f>
        <v>71.4</v>
      </c>
      <c r="M181" s="10" t="n">
        <v>2</v>
      </c>
    </row>
    <row r="182" customFormat="false" ht="25" hidden="false" customHeight="true" outlineLevel="0" collapsed="false">
      <c r="A182" s="10" t="n">
        <v>180</v>
      </c>
      <c r="B182" s="10" t="s">
        <v>605</v>
      </c>
      <c r="C182" s="6" t="s">
        <v>606</v>
      </c>
      <c r="D182" s="7" t="s">
        <v>607</v>
      </c>
      <c r="E182" s="6" t="s">
        <v>80</v>
      </c>
      <c r="F182" s="10" t="s">
        <v>18</v>
      </c>
      <c r="G182" s="10" t="s">
        <v>19</v>
      </c>
      <c r="H182" s="10" t="n">
        <v>63</v>
      </c>
      <c r="I182" s="10" t="n">
        <v>65.3</v>
      </c>
      <c r="J182" s="10" t="n">
        <v>64.15</v>
      </c>
      <c r="K182" s="11" t="n">
        <v>84</v>
      </c>
      <c r="L182" s="12" t="n">
        <f aca="false">J182/2+K182/2</f>
        <v>74.075</v>
      </c>
      <c r="M182" s="10" t="n">
        <v>1</v>
      </c>
    </row>
    <row r="183" customFormat="false" ht="25" hidden="false" customHeight="true" outlineLevel="0" collapsed="false">
      <c r="A183" s="10" t="n">
        <v>181</v>
      </c>
      <c r="B183" s="10" t="s">
        <v>608</v>
      </c>
      <c r="C183" s="6" t="s">
        <v>609</v>
      </c>
      <c r="D183" s="7" t="s">
        <v>607</v>
      </c>
      <c r="E183" s="6" t="s">
        <v>222</v>
      </c>
      <c r="F183" s="10" t="s">
        <v>18</v>
      </c>
      <c r="G183" s="10" t="s">
        <v>19</v>
      </c>
      <c r="H183" s="10" t="n">
        <v>54</v>
      </c>
      <c r="I183" s="10" t="n">
        <v>54.1</v>
      </c>
      <c r="J183" s="10" t="n">
        <v>54.05</v>
      </c>
      <c r="K183" s="11" t="n">
        <v>76.4</v>
      </c>
      <c r="L183" s="12" t="n">
        <f aca="false">J183/2+K183/2</f>
        <v>65.225</v>
      </c>
      <c r="M183" s="10" t="n">
        <v>1</v>
      </c>
    </row>
    <row r="184" customFormat="false" ht="25" hidden="false" customHeight="true" outlineLevel="0" collapsed="false">
      <c r="A184" s="10" t="n">
        <v>182</v>
      </c>
      <c r="B184" s="10" t="s">
        <v>610</v>
      </c>
      <c r="C184" s="6" t="s">
        <v>611</v>
      </c>
      <c r="D184" s="7" t="s">
        <v>612</v>
      </c>
      <c r="E184" s="6" t="s">
        <v>613</v>
      </c>
      <c r="F184" s="10" t="s">
        <v>18</v>
      </c>
      <c r="G184" s="10" t="s">
        <v>19</v>
      </c>
      <c r="H184" s="10" t="n">
        <v>58</v>
      </c>
      <c r="I184" s="10" t="n">
        <v>58.8</v>
      </c>
      <c r="J184" s="10" t="n">
        <v>58.4</v>
      </c>
      <c r="K184" s="11" t="n">
        <v>78.4</v>
      </c>
      <c r="L184" s="12" t="n">
        <f aca="false">J184/2+K184/2</f>
        <v>68.4</v>
      </c>
      <c r="M184" s="10" t="n">
        <v>1</v>
      </c>
    </row>
    <row r="185" customFormat="false" ht="25" hidden="false" customHeight="true" outlineLevel="0" collapsed="false">
      <c r="A185" s="10" t="n">
        <v>183</v>
      </c>
      <c r="B185" s="10" t="s">
        <v>614</v>
      </c>
      <c r="C185" s="6" t="s">
        <v>615</v>
      </c>
      <c r="D185" s="7" t="s">
        <v>616</v>
      </c>
      <c r="E185" s="6" t="s">
        <v>617</v>
      </c>
      <c r="F185" s="10" t="s">
        <v>45</v>
      </c>
      <c r="G185" s="10" t="s">
        <v>19</v>
      </c>
      <c r="H185" s="10" t="n">
        <v>57.5</v>
      </c>
      <c r="I185" s="10" t="n">
        <v>67.3</v>
      </c>
      <c r="J185" s="10" t="n">
        <v>62.4</v>
      </c>
      <c r="K185" s="11" t="n">
        <v>83.8</v>
      </c>
      <c r="L185" s="12" t="n">
        <f aca="false">J185/2+K185/2</f>
        <v>73.1</v>
      </c>
      <c r="M185" s="10" t="n">
        <v>1</v>
      </c>
    </row>
    <row r="186" customFormat="false" ht="25" hidden="false" customHeight="true" outlineLevel="0" collapsed="false">
      <c r="A186" s="10" t="n">
        <v>184</v>
      </c>
      <c r="B186" s="10" t="s">
        <v>618</v>
      </c>
      <c r="C186" s="6" t="s">
        <v>619</v>
      </c>
      <c r="D186" s="7" t="s">
        <v>616</v>
      </c>
      <c r="E186" s="6" t="s">
        <v>617</v>
      </c>
      <c r="F186" s="10" t="s">
        <v>45</v>
      </c>
      <c r="G186" s="10" t="s">
        <v>19</v>
      </c>
      <c r="H186" s="10" t="n">
        <v>56.5</v>
      </c>
      <c r="I186" s="10" t="n">
        <v>45.2</v>
      </c>
      <c r="J186" s="10" t="n">
        <v>50.85</v>
      </c>
      <c r="K186" s="11" t="n">
        <v>78</v>
      </c>
      <c r="L186" s="12" t="n">
        <f aca="false">J186/2+K186/2</f>
        <v>64.425</v>
      </c>
      <c r="M186" s="10" t="n">
        <v>2</v>
      </c>
    </row>
    <row r="187" customFormat="false" ht="25" hidden="false" customHeight="true" outlineLevel="0" collapsed="false">
      <c r="A187" s="10" t="n">
        <v>185</v>
      </c>
      <c r="B187" s="10" t="s">
        <v>620</v>
      </c>
      <c r="C187" s="6" t="s">
        <v>621</v>
      </c>
      <c r="D187" s="7" t="s">
        <v>616</v>
      </c>
      <c r="E187" s="6" t="s">
        <v>622</v>
      </c>
      <c r="F187" s="10" t="s">
        <v>18</v>
      </c>
      <c r="G187" s="10" t="s">
        <v>19</v>
      </c>
      <c r="H187" s="10" t="n">
        <v>61.5</v>
      </c>
      <c r="I187" s="10" t="n">
        <v>55.4</v>
      </c>
      <c r="J187" s="10" t="n">
        <v>58.45</v>
      </c>
      <c r="K187" s="11" t="n">
        <v>87.8</v>
      </c>
      <c r="L187" s="12" t="n">
        <f aca="false">J187/2+K187/2</f>
        <v>73.125</v>
      </c>
      <c r="M187" s="10" t="n">
        <v>1</v>
      </c>
    </row>
    <row r="188" customFormat="false" ht="25" hidden="false" customHeight="true" outlineLevel="0" collapsed="false">
      <c r="A188" s="10" t="n">
        <v>186</v>
      </c>
      <c r="B188" s="10" t="s">
        <v>623</v>
      </c>
      <c r="C188" s="6" t="s">
        <v>624</v>
      </c>
      <c r="D188" s="7" t="s">
        <v>616</v>
      </c>
      <c r="E188" s="6" t="s">
        <v>625</v>
      </c>
      <c r="F188" s="10" t="s">
        <v>18</v>
      </c>
      <c r="G188" s="10" t="s">
        <v>19</v>
      </c>
      <c r="H188" s="10" t="n">
        <v>47.5</v>
      </c>
      <c r="I188" s="10" t="n">
        <v>52.5</v>
      </c>
      <c r="J188" s="10" t="n">
        <v>50</v>
      </c>
      <c r="K188" s="11" t="n">
        <v>79.6</v>
      </c>
      <c r="L188" s="12" t="n">
        <f aca="false">J188/2+K188/2</f>
        <v>64.8</v>
      </c>
      <c r="M188" s="10" t="n">
        <v>1</v>
      </c>
    </row>
    <row r="189" customFormat="false" ht="25" hidden="false" customHeight="true" outlineLevel="0" collapsed="false">
      <c r="A189" s="10" t="n">
        <v>187</v>
      </c>
      <c r="B189" s="10" t="s">
        <v>626</v>
      </c>
      <c r="C189" s="6" t="s">
        <v>627</v>
      </c>
      <c r="D189" s="7" t="s">
        <v>616</v>
      </c>
      <c r="E189" s="6" t="s">
        <v>628</v>
      </c>
      <c r="F189" s="10" t="s">
        <v>45</v>
      </c>
      <c r="G189" s="10" t="s">
        <v>19</v>
      </c>
      <c r="H189" s="10" t="n">
        <v>56.5</v>
      </c>
      <c r="I189" s="10" t="n">
        <v>63.2</v>
      </c>
      <c r="J189" s="10" t="n">
        <v>59.85</v>
      </c>
      <c r="K189" s="11" t="n">
        <v>80.8</v>
      </c>
      <c r="L189" s="12" t="n">
        <f aca="false">J189/2+K189/2</f>
        <v>70.325</v>
      </c>
      <c r="M189" s="10" t="n">
        <v>1</v>
      </c>
    </row>
    <row r="190" customFormat="false" ht="25" hidden="false" customHeight="true" outlineLevel="0" collapsed="false">
      <c r="A190" s="10" t="n">
        <v>188</v>
      </c>
      <c r="B190" s="10" t="s">
        <v>629</v>
      </c>
      <c r="C190" s="6" t="s">
        <v>630</v>
      </c>
      <c r="D190" s="7" t="s">
        <v>616</v>
      </c>
      <c r="E190" s="6" t="s">
        <v>628</v>
      </c>
      <c r="F190" s="10" t="s">
        <v>45</v>
      </c>
      <c r="G190" s="10" t="s">
        <v>19</v>
      </c>
      <c r="H190" s="10" t="n">
        <v>63.5</v>
      </c>
      <c r="I190" s="10" t="n">
        <v>57</v>
      </c>
      <c r="J190" s="10" t="n">
        <v>60.25</v>
      </c>
      <c r="K190" s="11" t="n">
        <v>80.4</v>
      </c>
      <c r="L190" s="12" t="n">
        <f aca="false">J190/2+K190/2</f>
        <v>70.325</v>
      </c>
      <c r="M190" s="10" t="n">
        <v>2</v>
      </c>
    </row>
    <row r="191" customFormat="false" ht="25" hidden="false" customHeight="true" outlineLevel="0" collapsed="false">
      <c r="A191" s="10" t="n">
        <v>189</v>
      </c>
      <c r="B191" s="10" t="s">
        <v>631</v>
      </c>
      <c r="C191" s="6" t="s">
        <v>632</v>
      </c>
      <c r="D191" s="7" t="s">
        <v>633</v>
      </c>
      <c r="E191" s="6" t="s">
        <v>634</v>
      </c>
      <c r="F191" s="10" t="s">
        <v>18</v>
      </c>
      <c r="G191" s="10" t="s">
        <v>19</v>
      </c>
      <c r="H191" s="10" t="n">
        <v>66.5</v>
      </c>
      <c r="I191" s="10" t="n">
        <v>66.7</v>
      </c>
      <c r="J191" s="10" t="n">
        <v>66.6</v>
      </c>
      <c r="K191" s="11" t="n">
        <v>87</v>
      </c>
      <c r="L191" s="12" t="n">
        <f aca="false">J191/2+K191/2</f>
        <v>76.8</v>
      </c>
      <c r="M191" s="10" t="n">
        <v>1</v>
      </c>
    </row>
    <row r="192" customFormat="false" ht="25" hidden="false" customHeight="true" outlineLevel="0" collapsed="false">
      <c r="A192" s="10" t="n">
        <v>190</v>
      </c>
      <c r="B192" s="10" t="s">
        <v>635</v>
      </c>
      <c r="C192" s="6" t="s">
        <v>636</v>
      </c>
      <c r="D192" s="7" t="s">
        <v>633</v>
      </c>
      <c r="E192" s="6" t="s">
        <v>637</v>
      </c>
      <c r="F192" s="10" t="s">
        <v>18</v>
      </c>
      <c r="G192" s="10" t="s">
        <v>19</v>
      </c>
      <c r="H192" s="10" t="n">
        <v>55.5</v>
      </c>
      <c r="I192" s="10" t="n">
        <v>61.1</v>
      </c>
      <c r="J192" s="10" t="n">
        <v>58.3</v>
      </c>
      <c r="K192" s="11" t="n">
        <v>85.2</v>
      </c>
      <c r="L192" s="12" t="n">
        <f aca="false">J192/2+K192/2</f>
        <v>71.75</v>
      </c>
      <c r="M192" s="10" t="n">
        <v>1</v>
      </c>
    </row>
    <row r="193" customFormat="false" ht="25" hidden="false" customHeight="true" outlineLevel="0" collapsed="false">
      <c r="A193" s="10" t="n">
        <v>191</v>
      </c>
      <c r="B193" s="26" t="s">
        <v>638</v>
      </c>
      <c r="C193" s="27" t="s">
        <v>639</v>
      </c>
      <c r="D193" s="28" t="s">
        <v>640</v>
      </c>
      <c r="E193" s="27" t="s">
        <v>641</v>
      </c>
      <c r="F193" s="26" t="s">
        <v>45</v>
      </c>
      <c r="G193" s="26" t="s">
        <v>19</v>
      </c>
      <c r="H193" s="26" t="n">
        <v>53</v>
      </c>
      <c r="I193" s="26" t="n">
        <v>61.8</v>
      </c>
      <c r="J193" s="26" t="n">
        <v>57.4</v>
      </c>
      <c r="K193" s="29" t="n">
        <v>86</v>
      </c>
      <c r="L193" s="12" t="n">
        <f aca="false">J193/2+K193/2</f>
        <v>71.7</v>
      </c>
      <c r="M193" s="10" t="n">
        <v>1</v>
      </c>
    </row>
    <row r="194" customFormat="false" ht="25" hidden="false" customHeight="true" outlineLevel="0" collapsed="false">
      <c r="A194" s="10" t="n">
        <v>192</v>
      </c>
      <c r="B194" s="10" t="s">
        <v>642</v>
      </c>
      <c r="C194" s="6" t="s">
        <v>643</v>
      </c>
      <c r="D194" s="7" t="s">
        <v>640</v>
      </c>
      <c r="E194" s="6" t="s">
        <v>641</v>
      </c>
      <c r="F194" s="10" t="s">
        <v>45</v>
      </c>
      <c r="G194" s="10" t="s">
        <v>19</v>
      </c>
      <c r="H194" s="10" t="n">
        <v>47.5</v>
      </c>
      <c r="I194" s="10" t="n">
        <v>51.8</v>
      </c>
      <c r="J194" s="10" t="n">
        <v>49.65</v>
      </c>
      <c r="K194" s="10" t="n">
        <v>79.4</v>
      </c>
      <c r="L194" s="30" t="n">
        <f aca="false">J194/2+K194/2</f>
        <v>64.525</v>
      </c>
      <c r="M194" s="10" t="n">
        <v>2</v>
      </c>
    </row>
    <row r="195" s="25" customFormat="true" ht="25" hidden="false" customHeight="true" outlineLevel="0" collapsed="false">
      <c r="A195" s="10" t="n">
        <v>193</v>
      </c>
      <c r="B195" s="31" t="s">
        <v>644</v>
      </c>
      <c r="C195" s="32" t="s">
        <v>645</v>
      </c>
      <c r="D195" s="15" t="s">
        <v>646</v>
      </c>
      <c r="E195" s="14" t="s">
        <v>80</v>
      </c>
      <c r="F195" s="13" t="s">
        <v>18</v>
      </c>
      <c r="G195" s="13" t="s">
        <v>19</v>
      </c>
      <c r="H195" s="31" t="n">
        <v>63</v>
      </c>
      <c r="I195" s="31" t="n">
        <v>48</v>
      </c>
      <c r="J195" s="31" t="n">
        <v>55.5</v>
      </c>
      <c r="K195" s="31" t="n">
        <v>84.2</v>
      </c>
      <c r="L195" s="12" t="n">
        <f aca="false">J195/2+K195/2</f>
        <v>69.85</v>
      </c>
      <c r="M195" s="10" t="n">
        <v>1</v>
      </c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24"/>
      <c r="IT195" s="24"/>
      <c r="IU195" s="24"/>
      <c r="IV195" s="24"/>
    </row>
    <row r="196" customFormat="false" ht="25" hidden="false" customHeight="true" outlineLevel="0" collapsed="false">
      <c r="A196" s="10" t="n">
        <v>194</v>
      </c>
      <c r="B196" s="10" t="s">
        <v>647</v>
      </c>
      <c r="C196" s="6" t="s">
        <v>648</v>
      </c>
      <c r="D196" s="7" t="s">
        <v>646</v>
      </c>
      <c r="E196" s="6" t="s">
        <v>649</v>
      </c>
      <c r="F196" s="10" t="s">
        <v>18</v>
      </c>
      <c r="G196" s="10" t="s">
        <v>19</v>
      </c>
      <c r="H196" s="10" t="n">
        <v>66.5</v>
      </c>
      <c r="I196" s="10" t="n">
        <v>63.1</v>
      </c>
      <c r="J196" s="10" t="n">
        <v>64.8</v>
      </c>
      <c r="K196" s="11" t="n">
        <v>84.2</v>
      </c>
      <c r="L196" s="12" t="n">
        <f aca="false">J196/2+K196/2</f>
        <v>74.5</v>
      </c>
      <c r="M196" s="10" t="n">
        <v>1</v>
      </c>
    </row>
    <row r="197" customFormat="false" ht="25" hidden="false" customHeight="true" outlineLevel="0" collapsed="false">
      <c r="A197" s="10" t="n">
        <v>195</v>
      </c>
      <c r="B197" s="10" t="s">
        <v>650</v>
      </c>
      <c r="C197" s="6" t="s">
        <v>651</v>
      </c>
      <c r="D197" s="7" t="s">
        <v>652</v>
      </c>
      <c r="E197" s="6" t="s">
        <v>653</v>
      </c>
      <c r="F197" s="10" t="s">
        <v>18</v>
      </c>
      <c r="G197" s="10" t="s">
        <v>19</v>
      </c>
      <c r="H197" s="10" t="n">
        <v>53</v>
      </c>
      <c r="I197" s="10" t="n">
        <v>57.9</v>
      </c>
      <c r="J197" s="10" t="n">
        <v>55.45</v>
      </c>
      <c r="K197" s="11" t="n">
        <v>83</v>
      </c>
      <c r="L197" s="12" t="n">
        <f aca="false">J197/2+K197/2</f>
        <v>69.225</v>
      </c>
      <c r="M197" s="10" t="n">
        <v>1</v>
      </c>
    </row>
    <row r="198" customFormat="false" ht="25" hidden="false" customHeight="true" outlineLevel="0" collapsed="false">
      <c r="A198" s="10" t="n">
        <v>196</v>
      </c>
      <c r="B198" s="10" t="s">
        <v>654</v>
      </c>
      <c r="C198" s="6" t="s">
        <v>655</v>
      </c>
      <c r="D198" s="7" t="s">
        <v>656</v>
      </c>
      <c r="E198" s="6" t="s">
        <v>80</v>
      </c>
      <c r="F198" s="10" t="s">
        <v>18</v>
      </c>
      <c r="G198" s="10" t="s">
        <v>19</v>
      </c>
      <c r="H198" s="10" t="n">
        <v>59.5</v>
      </c>
      <c r="I198" s="10" t="n">
        <v>66.1</v>
      </c>
      <c r="J198" s="10" t="n">
        <v>62.8</v>
      </c>
      <c r="K198" s="11" t="n">
        <v>76.4</v>
      </c>
      <c r="L198" s="12" t="n">
        <f aca="false">J198/2+K198/2</f>
        <v>69.6</v>
      </c>
      <c r="M198" s="10" t="n">
        <v>1</v>
      </c>
    </row>
  </sheetData>
  <mergeCells count="1">
    <mergeCell ref="A1:M1"/>
  </mergeCells>
  <printOptions headings="false" gridLines="false" gridLinesSet="true" horizontalCentered="false" verticalCentered="false"/>
  <pageMargins left="0.333333333333333" right="0" top="0" bottom="0" header="0.511811023622047" footer="0.511811023622047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9:16:43Z</dcterms:created>
  <dc:creator>Administrator</dc:creator>
  <dc:description/>
  <dc:language>en-US</dc:language>
  <cp:lastModifiedBy/>
  <dcterms:modified xsi:type="dcterms:W3CDTF">2015-09-02T00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