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QLRIVRMPQJJMX" sheetId="1" state="hidden" r:id="rId2"/>
    <sheet name="总成绩汇总 (体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2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24"/>
        <rFont val="黑体"/>
        <family val="3"/>
        <charset val="134"/>
      </rPr>
      <t xml:space="preserve">2015</t>
    </r>
    <r>
      <rPr>
        <sz val="24"/>
        <rFont val="Noto Sans"/>
        <family val="2"/>
      </rPr>
      <t xml:space="preserve">年自治区面向社会公开考试聘用大学生基层培养锻炼“天池计划”人员</t>
    </r>
    <r>
      <rPr>
        <sz val="24"/>
        <rFont val="黑体"/>
        <family val="3"/>
        <charset val="134"/>
      </rPr>
      <t xml:space="preserve">--</t>
    </r>
    <r>
      <rPr>
        <sz val="24"/>
        <rFont val="Noto Sans"/>
        <family val="2"/>
      </rPr>
      <t xml:space="preserve">成绩汇总表</t>
    </r>
  </si>
  <si>
    <t xml:space="preserve">序号</t>
  </si>
  <si>
    <t xml:space="preserve">招录单位及职位</t>
  </si>
  <si>
    <t xml:space="preserve">岗位代码</t>
  </si>
  <si>
    <t xml:space="preserve">招录人数</t>
  </si>
  <si>
    <t xml:space="preserve">笔试  总分</t>
  </si>
  <si>
    <t xml:space="preserve">职位内笔试名次</t>
  </si>
  <si>
    <t xml:space="preserve">性别</t>
  </si>
  <si>
    <t xml:space="preserve">族别</t>
  </si>
  <si>
    <t xml:space="preserve">学历</t>
  </si>
  <si>
    <t xml:space="preserve">政治面貌</t>
  </si>
  <si>
    <t xml:space="preserve">毕业院校</t>
  </si>
  <si>
    <t xml:space="preserve">专业</t>
  </si>
  <si>
    <t xml:space="preserve">毕业时间</t>
  </si>
  <si>
    <t xml:space="preserve">户籍</t>
  </si>
  <si>
    <t xml:space="preserve">固定电话</t>
  </si>
  <si>
    <t xml:space="preserve">报名顺序号</t>
  </si>
  <si>
    <t xml:space="preserve">笔试成绩</t>
  </si>
  <si>
    <r>
      <rPr>
        <sz val="12"/>
        <rFont val="Noto Sans"/>
        <family val="2"/>
      </rPr>
      <t xml:space="preserve">权重得分</t>
    </r>
    <r>
      <rPr>
        <sz val="12"/>
        <rFont val="黑体"/>
        <family val="3"/>
        <charset val="134"/>
      </rPr>
      <t xml:space="preserve">50%</t>
    </r>
  </si>
  <si>
    <t xml:space="preserve">面试成绩</t>
  </si>
  <si>
    <t xml:space="preserve">总成绩</t>
  </si>
  <si>
    <t xml:space="preserve">名次</t>
  </si>
  <si>
    <t xml:space="preserve">体检</t>
  </si>
  <si>
    <t xml:space="preserve">博乐市</t>
  </si>
  <si>
    <t xml:space="preserve">男</t>
  </si>
  <si>
    <t xml:space="preserve">汉族</t>
  </si>
  <si>
    <t xml:space="preserve">大学本科</t>
  </si>
  <si>
    <t xml:space="preserve">团员</t>
  </si>
  <si>
    <t xml:space="preserve">西安工程大学</t>
  </si>
  <si>
    <t xml:space="preserve">工业工程</t>
  </si>
  <si>
    <t xml:space="preserve">2013</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2233994</t>
    </r>
  </si>
  <si>
    <t xml:space="preserve">9820150021292</t>
  </si>
  <si>
    <t xml:space="preserve">进入体检</t>
  </si>
  <si>
    <t xml:space="preserve">党员</t>
  </si>
  <si>
    <t xml:space="preserve">西安交通大学</t>
  </si>
  <si>
    <t xml:space="preserve">应用物理学</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6883598</t>
    </r>
  </si>
  <si>
    <t xml:space="preserve">9820150217398</t>
  </si>
  <si>
    <t xml:space="preserve">新疆石河子大学</t>
  </si>
  <si>
    <t xml:space="preserve">林学</t>
  </si>
  <si>
    <t xml:space="preserve">2011</t>
  </si>
  <si>
    <t xml:space="preserve">伊宁县</t>
  </si>
  <si>
    <t xml:space="preserve">9820150120034</t>
  </si>
  <si>
    <t xml:space="preserve">新疆大学</t>
  </si>
  <si>
    <t xml:space="preserve">食品科学与工程</t>
  </si>
  <si>
    <t xml:space="preserve">9820150091293</t>
  </si>
  <si>
    <t xml:space="preserve">湖北师范学院</t>
  </si>
  <si>
    <t xml:space="preserve">生物科学</t>
  </si>
  <si>
    <t xml:space="preserve">2014</t>
  </si>
  <si>
    <t xml:space="preserve">温泉县</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8223951</t>
    </r>
  </si>
  <si>
    <t xml:space="preserve">9820150205742</t>
  </si>
  <si>
    <t xml:space="preserve">2015</t>
  </si>
  <si>
    <t xml:space="preserve">13649929637</t>
  </si>
  <si>
    <t xml:space="preserve">9820150071387</t>
  </si>
  <si>
    <t xml:space="preserve">蒙古族</t>
  </si>
  <si>
    <t xml:space="preserve">伊犁师范学院</t>
  </si>
  <si>
    <t xml:space="preserve">俄语</t>
  </si>
  <si>
    <t xml:space="preserve">2012</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8222705</t>
    </r>
  </si>
  <si>
    <t xml:space="preserve">9820150067520</t>
  </si>
  <si>
    <t xml:space="preserve">其他</t>
  </si>
  <si>
    <t xml:space="preserve">新疆大学科学技术学院</t>
  </si>
  <si>
    <t xml:space="preserve">工商管理</t>
  </si>
  <si>
    <t xml:space="preserve">阿勒泰市</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6998102</t>
    </r>
  </si>
  <si>
    <t xml:space="preserve">9820150090100</t>
  </si>
  <si>
    <t xml:space="preserve">内蒙古工业大学</t>
  </si>
  <si>
    <t xml:space="preserve">材料物理</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2286170</t>
    </r>
  </si>
  <si>
    <t xml:space="preserve">9820150056818</t>
  </si>
  <si>
    <t xml:space="preserve">北方民族大学</t>
  </si>
  <si>
    <t xml:space="preserve">人力资源管理</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6998277</t>
    </r>
  </si>
  <si>
    <t xml:space="preserve">9820150037920</t>
  </si>
  <si>
    <t xml:space="preserve">历史学</t>
  </si>
  <si>
    <t xml:space="preserve">15026218609</t>
  </si>
  <si>
    <t xml:space="preserve">9820150041916</t>
  </si>
  <si>
    <t xml:space="preserve">维吾尔族</t>
  </si>
  <si>
    <t xml:space="preserve">西北民族大学</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2229175</t>
    </r>
  </si>
  <si>
    <t xml:space="preserve">9820150201113</t>
  </si>
  <si>
    <t xml:space="preserve">回族</t>
  </si>
  <si>
    <t xml:space="preserve">黑龙江八一农垦大学</t>
  </si>
  <si>
    <t xml:space="preserve">建筑环境与设备工程</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2223890</t>
    </r>
  </si>
  <si>
    <t xml:space="preserve">9820150010069</t>
  </si>
  <si>
    <t xml:space="preserve">哈萨克族</t>
  </si>
  <si>
    <t xml:space="preserve">北京邮电大学</t>
  </si>
  <si>
    <t xml:space="preserve">机械工程及自动化</t>
  </si>
  <si>
    <t xml:space="preserve">13150398555</t>
  </si>
  <si>
    <t xml:space="preserve">9820150021310</t>
  </si>
  <si>
    <t xml:space="preserve">——</t>
  </si>
  <si>
    <t xml:space="preserve">新疆农业大学</t>
  </si>
  <si>
    <t xml:space="preserve">植物保护</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2314090</t>
    </r>
  </si>
  <si>
    <t xml:space="preserve">9820150029963</t>
  </si>
  <si>
    <t xml:space="preserve">—</t>
  </si>
  <si>
    <t xml:space="preserve">女</t>
  </si>
  <si>
    <t xml:space="preserve">河南科技大学</t>
  </si>
  <si>
    <t xml:space="preserve">汉语言文学</t>
  </si>
  <si>
    <t xml:space="preserve">13579583129</t>
  </si>
  <si>
    <t xml:space="preserve">9820150138303</t>
  </si>
  <si>
    <t xml:space="preserve">劳动与社会保障</t>
  </si>
  <si>
    <t xml:space="preserve">18699128365</t>
  </si>
  <si>
    <t xml:space="preserve">9820150142081</t>
  </si>
  <si>
    <t xml:space="preserve">英语</t>
  </si>
  <si>
    <t xml:space="preserve">9820150094787</t>
  </si>
  <si>
    <t xml:space="preserve">硕士</t>
  </si>
  <si>
    <t xml:space="preserve">石河子大学</t>
  </si>
  <si>
    <t xml:space="preserve">植物营养学</t>
  </si>
  <si>
    <t xml:space="preserve">13399090693</t>
  </si>
  <si>
    <t xml:space="preserve">9820150196193</t>
  </si>
  <si>
    <t xml:space="preserve">法学</t>
  </si>
  <si>
    <t xml:space="preserve">13619901826</t>
  </si>
  <si>
    <t xml:space="preserve">9820150192967</t>
  </si>
  <si>
    <t xml:space="preserve">重庆邮电大学</t>
  </si>
  <si>
    <t xml:space="preserve">测控技术与仪器</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8776550</t>
    </r>
  </si>
  <si>
    <t xml:space="preserve">9820150131614</t>
  </si>
  <si>
    <t xml:space="preserve">菏泽学院</t>
  </si>
  <si>
    <t xml:space="preserve">15999062383</t>
  </si>
  <si>
    <t xml:space="preserve">9820150069763</t>
  </si>
  <si>
    <t xml:space="preserve">三峡大学</t>
  </si>
  <si>
    <t xml:space="preserve">对完汉语</t>
  </si>
  <si>
    <t xml:space="preserve">(0909)-2265468</t>
  </si>
  <si>
    <t xml:space="preserve">9820150032150</t>
  </si>
  <si>
    <t xml:space="preserve">新建农业大学科学技术学院</t>
  </si>
  <si>
    <t xml:space="preserve">园林</t>
  </si>
  <si>
    <t xml:space="preserve">非新疆户籍</t>
  </si>
  <si>
    <t xml:space="preserve">13639918845</t>
  </si>
  <si>
    <t xml:space="preserve">9820150092244</t>
  </si>
  <si>
    <t xml:space="preserve">缺考</t>
  </si>
  <si>
    <t xml:space="preserve">武汉科技大学</t>
  </si>
  <si>
    <t xml:space="preserve">国际经济与贸易</t>
  </si>
  <si>
    <t xml:space="preserve">9820150214761</t>
  </si>
  <si>
    <t xml:space="preserve">吉林大学地球探测科学与技术学院</t>
  </si>
  <si>
    <t xml:space="preserve">勘查技术与工程（应用地球物理）</t>
  </si>
  <si>
    <t xml:space="preserve">15199611873</t>
  </si>
  <si>
    <t xml:space="preserve">9820150107670</t>
  </si>
  <si>
    <t xml:space="preserve">重庆大学</t>
  </si>
  <si>
    <t xml:space="preserve">财务管理</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2226938</t>
    </r>
  </si>
  <si>
    <t xml:space="preserve">9820150049573</t>
  </si>
  <si>
    <t xml:space="preserve">中南民族大学</t>
  </si>
  <si>
    <t xml:space="preserve">行政管理</t>
  </si>
  <si>
    <t xml:space="preserve">13899431239</t>
  </si>
  <si>
    <t xml:space="preserve">9820150011726</t>
  </si>
  <si>
    <t xml:space="preserve">俄语（国际经济与贸易方向）</t>
  </si>
  <si>
    <t xml:space="preserve">13579580455</t>
  </si>
  <si>
    <t xml:space="preserve">9820150031361</t>
  </si>
  <si>
    <t xml:space="preserve">西南交通大学</t>
  </si>
  <si>
    <t xml:space="preserve">测绘工程</t>
  </si>
  <si>
    <t xml:space="preserve">13679962423</t>
  </si>
  <si>
    <t xml:space="preserve">9820150021288</t>
  </si>
  <si>
    <t xml:space="preserve">小学教育专业</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8555770</t>
    </r>
  </si>
  <si>
    <t xml:space="preserve">9820150090664</t>
  </si>
  <si>
    <t xml:space="preserve">西南民族大学</t>
  </si>
  <si>
    <t xml:space="preserve">15026202716</t>
  </si>
  <si>
    <t xml:space="preserve">9820150197464</t>
  </si>
  <si>
    <t xml:space="preserve">种子科学与工程</t>
  </si>
  <si>
    <t xml:space="preserve">且末县</t>
  </si>
  <si>
    <r>
      <rPr>
        <sz val="12"/>
        <rFont val="Noto Sans"/>
        <family val="2"/>
      </rPr>
      <t xml:space="preserve">（</t>
    </r>
    <r>
      <rPr>
        <sz val="12"/>
        <rFont val="宋体"/>
        <family val="0"/>
        <charset val="134"/>
      </rPr>
      <t xml:space="preserve">0996</t>
    </r>
    <r>
      <rPr>
        <sz val="12"/>
        <rFont val="Noto Sans"/>
        <family val="2"/>
      </rPr>
      <t xml:space="preserve">）</t>
    </r>
    <r>
      <rPr>
        <sz val="12"/>
        <rFont val="宋体"/>
        <family val="0"/>
        <charset val="134"/>
      </rPr>
      <t xml:space="preserve">-7621830</t>
    </r>
  </si>
  <si>
    <t xml:space="preserve">9820150224845</t>
  </si>
  <si>
    <t xml:space="preserve">信息安全</t>
  </si>
  <si>
    <t xml:space="preserve">13899814603</t>
  </si>
  <si>
    <t xml:space="preserve">9820150134496</t>
  </si>
  <si>
    <t xml:space="preserve">俄罗斯族</t>
  </si>
  <si>
    <t xml:space="preserve">广告学</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2221788</t>
    </r>
  </si>
  <si>
    <t xml:space="preserve">9820150026036</t>
  </si>
  <si>
    <t xml:space="preserve">内蒙古农业大学</t>
  </si>
  <si>
    <t xml:space="preserve">18709098233</t>
  </si>
  <si>
    <t xml:space="preserve">9820150009682</t>
  </si>
  <si>
    <t xml:space="preserve">精河县</t>
  </si>
  <si>
    <t xml:space="preserve">群众</t>
  </si>
  <si>
    <t xml:space="preserve">北京交通大学</t>
  </si>
  <si>
    <t xml:space="preserve">物流管理专业</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5326333</t>
    </r>
  </si>
  <si>
    <t xml:space="preserve">9820150042460</t>
  </si>
  <si>
    <t xml:space="preserve">生态学</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5441689</t>
    </r>
  </si>
  <si>
    <t xml:space="preserve">9820150134370</t>
  </si>
  <si>
    <t xml:space="preserve">中央广播电视大学</t>
  </si>
  <si>
    <r>
      <rPr>
        <sz val="12"/>
        <rFont val="Noto Sans"/>
        <family val="2"/>
      </rPr>
      <t xml:space="preserve">（</t>
    </r>
    <r>
      <rPr>
        <sz val="12"/>
        <rFont val="宋体"/>
        <family val="0"/>
        <charset val="134"/>
      </rPr>
      <t xml:space="preserve">0909</t>
    </r>
    <r>
      <rPr>
        <sz val="12"/>
        <rFont val="Noto Sans"/>
        <family val="2"/>
      </rPr>
      <t xml:space="preserve">）</t>
    </r>
    <r>
      <rPr>
        <sz val="12"/>
        <rFont val="宋体"/>
        <family val="0"/>
        <charset val="134"/>
      </rPr>
      <t xml:space="preserve">-2318215</t>
    </r>
  </si>
  <si>
    <t xml:space="preserve">9820150185470</t>
  </si>
  <si>
    <t xml:space="preserve">广播电视新闻学</t>
  </si>
  <si>
    <t xml:space="preserve">9820150203115</t>
  </si>
  <si>
    <t xml:space="preserve">15999065879</t>
  </si>
  <si>
    <t xml:space="preserve">9820150061777</t>
  </si>
  <si>
    <t xml:space="preserve">江南大学</t>
  </si>
  <si>
    <t xml:space="preserve">化学工程与工艺</t>
  </si>
  <si>
    <t xml:space="preserve">新市区</t>
  </si>
  <si>
    <t xml:space="preserve">18999278386</t>
  </si>
  <si>
    <t xml:space="preserve">9820150018726</t>
  </si>
  <si>
    <t xml:space="preserve">新疆农业大学经济与贸易学院</t>
  </si>
  <si>
    <t xml:space="preserve">市场营销</t>
  </si>
  <si>
    <r>
      <rPr>
        <sz val="12"/>
        <rFont val="Noto Sans"/>
        <family val="2"/>
      </rPr>
      <t xml:space="preserve">（</t>
    </r>
    <r>
      <rPr>
        <sz val="12"/>
        <rFont val="宋体"/>
        <family val="0"/>
        <charset val="134"/>
      </rPr>
      <t xml:space="preserve">0909</t>
    </r>
    <r>
      <rPr>
        <sz val="12"/>
        <rFont val="Noto Sans"/>
        <family val="2"/>
      </rPr>
      <t xml:space="preserve">）
</t>
    </r>
    <r>
      <rPr>
        <sz val="12"/>
        <rFont val="宋体"/>
        <family val="0"/>
        <charset val="134"/>
      </rPr>
      <t xml:space="preserve">-5338825</t>
    </r>
  </si>
  <si>
    <t xml:space="preserve">9820150009432</t>
  </si>
  <si>
    <t xml:space="preserve">9820150225459</t>
  </si>
  <si>
    <t xml:space="preserve">武汉纺织大学</t>
  </si>
  <si>
    <t xml:space="preserve">13565507595</t>
  </si>
  <si>
    <t xml:space="preserve">9820150036972</t>
  </si>
  <si>
    <t xml:space="preserve">09098228155</t>
  </si>
  <si>
    <t xml:space="preserve">9820150175181</t>
  </si>
  <si>
    <t xml:space="preserve">2010</t>
  </si>
  <si>
    <r>
      <rPr>
        <sz val="12"/>
        <rFont val="Noto Sans"/>
        <family val="2"/>
      </rPr>
      <t xml:space="preserve">（</t>
    </r>
    <r>
      <rPr>
        <sz val="12"/>
        <rFont val="宋体"/>
        <family val="0"/>
        <charset val="134"/>
      </rPr>
      <t xml:space="preserve">0909</t>
    </r>
    <r>
      <rPr>
        <sz val="12"/>
        <rFont val="Noto Sans"/>
        <family val="2"/>
      </rPr>
      <t xml:space="preserve">）
</t>
    </r>
    <r>
      <rPr>
        <sz val="12"/>
        <rFont val="宋体"/>
        <family val="0"/>
        <charset val="134"/>
      </rPr>
      <t xml:space="preserve">-2321263</t>
    </r>
  </si>
  <si>
    <t xml:space="preserve">9820150131978</t>
  </si>
  <si>
    <t xml:space="preserve">伊宁市</t>
  </si>
  <si>
    <t xml:space="preserve">15299035101</t>
  </si>
  <si>
    <t xml:space="preserve">9820150006923</t>
  </si>
  <si>
    <t xml:space="preserve">数学与应用数学</t>
  </si>
  <si>
    <t xml:space="preserve">13150395588</t>
  </si>
  <si>
    <t xml:space="preserve">9820150144605</t>
  </si>
  <si>
    <t xml:space="preserve">喀什大学</t>
  </si>
  <si>
    <t xml:space="preserve">小学教育</t>
  </si>
  <si>
    <t xml:space="preserve">9820150055191</t>
  </si>
</sst>
</file>

<file path=xl/styles.xml><?xml version="1.0" encoding="utf-8"?>
<styleSheet xmlns="http://schemas.openxmlformats.org/spreadsheetml/2006/main">
  <numFmts count="4">
    <numFmt numFmtId="164" formatCode="General"/>
    <numFmt numFmtId="165" formatCode="@"/>
    <numFmt numFmtId="166" formatCode="0.0;[RED]0.0"/>
    <numFmt numFmtId="167" formatCode="0.00;[RED]0.00"/>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b val="true"/>
      <sz val="12"/>
      <color rgb="FFFF0000"/>
      <name val="宋体"/>
      <family val="0"/>
      <charset val="134"/>
    </font>
    <font>
      <sz val="10"/>
      <name val="宋体"/>
      <family val="0"/>
      <charset val="134"/>
    </font>
    <font>
      <sz val="24"/>
      <name val="黑体"/>
      <family val="3"/>
      <charset val="134"/>
    </font>
    <font>
      <sz val="24"/>
      <name val="Noto Sans"/>
      <family val="2"/>
    </font>
    <font>
      <sz val="12"/>
      <color rgb="FFFF0000"/>
      <name val="Noto Sans"/>
      <family val="2"/>
    </font>
    <font>
      <sz val="12"/>
      <name val="黑体"/>
      <family val="3"/>
      <charset val="134"/>
    </font>
    <font>
      <b val="true"/>
      <sz val="12"/>
      <name val="宋体"/>
      <family val="0"/>
      <charset val="134"/>
    </font>
    <font>
      <sz val="10"/>
      <name val="Noto Sans"/>
      <family val="2"/>
    </font>
    <font>
      <sz val="11"/>
      <name val="Noto Sans"/>
      <family val="2"/>
    </font>
    <font>
      <sz val="11"/>
      <name val="宋体"/>
      <family val="0"/>
      <charset val="134"/>
    </font>
    <font>
      <sz val="12"/>
      <color rgb="FF000000"/>
      <name val="宋体"/>
      <family val="0"/>
      <charset val="134"/>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6" fontId="0" fillId="3" borderId="2" xfId="0" applyFont="fals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6" fontId="0" fillId="3" borderId="2" xfId="0" applyFont="false" applyBorder="true" applyAlignment="true" applyProtection="false">
      <alignment horizontal="center" vertical="center" textRotation="0" wrapText="true" indent="0" shrinkToFit="false"/>
      <protection locked="true" hidden="false"/>
    </xf>
    <xf numFmtId="167" fontId="0" fillId="3" borderId="2" xfId="0" applyFont="fals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6" fontId="0" fillId="3"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6" fontId="0" fillId="3" borderId="0" xfId="0" applyFont="false" applyBorder="fals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norm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S5" activeCellId="0" sqref="S5"/>
    </sheetView>
  </sheetViews>
  <sheetFormatPr defaultColWidth="8.99609375" defaultRowHeight="14.25" zeroHeight="false" outlineLevelRow="0" outlineLevelCol="0"/>
  <cols>
    <col collapsed="false" customWidth="true" hidden="false" outlineLevel="0" max="1" min="1" style="4" width="3.36"/>
    <col collapsed="false" customWidth="true" hidden="false" outlineLevel="0" max="2" min="2" style="4" width="5.62"/>
    <col collapsed="false" customWidth="true" hidden="false" outlineLevel="0" max="3" min="3" style="4" width="9.36"/>
    <col collapsed="false" customWidth="true" hidden="false" outlineLevel="0" max="4" min="4" style="4" width="3.24"/>
    <col collapsed="false" customWidth="true" hidden="false" outlineLevel="0" max="5" min="5" style="5" width="6.5"/>
    <col collapsed="false" customWidth="true" hidden="false" outlineLevel="0" max="6" min="6" style="6" width="3.5"/>
    <col collapsed="false" customWidth="true" hidden="false" outlineLevel="0" max="7" min="7" style="4" width="3.24"/>
    <col collapsed="false" customWidth="true" hidden="false" outlineLevel="0" max="8" min="8" style="4" width="4.5"/>
    <col collapsed="false" customWidth="true" hidden="false" outlineLevel="0" max="10" min="9" style="4" width="4.75"/>
    <col collapsed="false" customWidth="true" hidden="false" outlineLevel="0" max="11" min="11" style="4" width="11.62"/>
    <col collapsed="false" customWidth="true" hidden="false" outlineLevel="0" max="12" min="12" style="7" width="9.12"/>
    <col collapsed="false" customWidth="true" hidden="false" outlineLevel="0" max="13" min="13" style="8" width="5.62"/>
    <col collapsed="false" customWidth="true" hidden="false" outlineLevel="0" max="14" min="14" style="9" width="4.99"/>
    <col collapsed="false" customWidth="true" hidden="false" outlineLevel="0" max="15" min="15" style="10" width="9.62"/>
    <col collapsed="false" customWidth="true" hidden="false" outlineLevel="0" max="16" min="16" style="10" width="14.99"/>
    <col collapsed="false" customWidth="true" hidden="false" outlineLevel="0" max="17" min="17" style="8" width="7.37"/>
    <col collapsed="false" customWidth="true" hidden="false" outlineLevel="0" max="18" min="18" style="8" width="7.12"/>
    <col collapsed="false" customWidth="true" hidden="false" outlineLevel="0" max="19" min="19" style="11" width="6.12"/>
    <col collapsed="false" customWidth="true" hidden="false" outlineLevel="0" max="20" min="20" style="8" width="6.87"/>
    <col collapsed="false" customWidth="true" hidden="false" outlineLevel="0" max="21" min="21" style="7" width="8.62"/>
    <col collapsed="false" customWidth="true" hidden="false" outlineLevel="0" max="22" min="22" style="8" width="3.12"/>
    <col collapsed="false" customWidth="true" hidden="false" outlineLevel="0" max="23" min="23" style="8" width="5.62"/>
  </cols>
  <sheetData>
    <row r="1" customFormat="false" ht="34.5" hidden="false" customHeight="true" outlineLevel="0" collapsed="false">
      <c r="A1" s="12" t="s">
        <v>206</v>
      </c>
      <c r="B1" s="12"/>
      <c r="C1" s="12"/>
      <c r="D1" s="12"/>
      <c r="E1" s="12"/>
      <c r="F1" s="12"/>
      <c r="G1" s="12"/>
      <c r="H1" s="12"/>
      <c r="I1" s="12"/>
      <c r="J1" s="12"/>
      <c r="K1" s="12"/>
      <c r="L1" s="12"/>
      <c r="M1" s="12"/>
      <c r="N1" s="12"/>
      <c r="O1" s="12"/>
      <c r="P1" s="12"/>
      <c r="Q1" s="12"/>
      <c r="R1" s="12"/>
      <c r="S1" s="12"/>
      <c r="T1" s="12"/>
      <c r="U1" s="12"/>
      <c r="V1" s="12"/>
      <c r="W1" s="12"/>
    </row>
    <row r="2" s="19" customFormat="true" ht="121.5" hidden="false" customHeight="true" outlineLevel="0" collapsed="false">
      <c r="A2" s="13" t="s">
        <v>207</v>
      </c>
      <c r="B2" s="13" t="s">
        <v>208</v>
      </c>
      <c r="C2" s="13" t="s">
        <v>209</v>
      </c>
      <c r="D2" s="13" t="s">
        <v>210</v>
      </c>
      <c r="E2" s="14" t="s">
        <v>211</v>
      </c>
      <c r="F2" s="15" t="s">
        <v>212</v>
      </c>
      <c r="G2" s="13" t="s">
        <v>213</v>
      </c>
      <c r="H2" s="13" t="s">
        <v>214</v>
      </c>
      <c r="I2" s="13" t="s">
        <v>215</v>
      </c>
      <c r="J2" s="13" t="s">
        <v>216</v>
      </c>
      <c r="K2" s="13" t="s">
        <v>217</v>
      </c>
      <c r="L2" s="16" t="s">
        <v>218</v>
      </c>
      <c r="M2" s="16" t="s">
        <v>219</v>
      </c>
      <c r="N2" s="16" t="s">
        <v>220</v>
      </c>
      <c r="O2" s="16" t="s">
        <v>221</v>
      </c>
      <c r="P2" s="16" t="s">
        <v>222</v>
      </c>
      <c r="Q2" s="17" t="s">
        <v>223</v>
      </c>
      <c r="R2" s="18" t="s">
        <v>224</v>
      </c>
      <c r="S2" s="17" t="s">
        <v>225</v>
      </c>
      <c r="T2" s="18" t="s">
        <v>224</v>
      </c>
      <c r="U2" s="17" t="s">
        <v>226</v>
      </c>
      <c r="V2" s="18" t="s">
        <v>227</v>
      </c>
      <c r="W2" s="18" t="s">
        <v>228</v>
      </c>
    </row>
    <row r="3" s="34" customFormat="true" ht="31.5" hidden="false" customHeight="true" outlineLevel="0" collapsed="false">
      <c r="A3" s="20" t="n">
        <v>1</v>
      </c>
      <c r="B3" s="21" t="s">
        <v>229</v>
      </c>
      <c r="C3" s="22" t="n">
        <v>9050058</v>
      </c>
      <c r="D3" s="22" t="n">
        <v>7</v>
      </c>
      <c r="E3" s="23" t="n">
        <v>121.6</v>
      </c>
      <c r="F3" s="22" t="n">
        <v>2</v>
      </c>
      <c r="G3" s="24" t="s">
        <v>230</v>
      </c>
      <c r="H3" s="24" t="s">
        <v>231</v>
      </c>
      <c r="I3" s="24" t="s">
        <v>232</v>
      </c>
      <c r="J3" s="24" t="s">
        <v>233</v>
      </c>
      <c r="K3" s="24" t="s">
        <v>234</v>
      </c>
      <c r="L3" s="25" t="s">
        <v>235</v>
      </c>
      <c r="M3" s="26" t="s">
        <v>236</v>
      </c>
      <c r="N3" s="27" t="s">
        <v>229</v>
      </c>
      <c r="O3" s="28" t="s">
        <v>237</v>
      </c>
      <c r="P3" s="29" t="s">
        <v>238</v>
      </c>
      <c r="Q3" s="30" t="n">
        <v>121.6</v>
      </c>
      <c r="R3" s="31" t="n">
        <f aca="false">Q3/2*50%</f>
        <v>30.4</v>
      </c>
      <c r="S3" s="30" t="n">
        <v>71.8</v>
      </c>
      <c r="T3" s="31" t="n">
        <f aca="false">S3*50%</f>
        <v>35.9</v>
      </c>
      <c r="U3" s="31" t="n">
        <f aca="false">Q3/2*0.5+S3*0.5</f>
        <v>66.3</v>
      </c>
      <c r="V3" s="32" t="n">
        <v>1</v>
      </c>
      <c r="W3" s="33" t="s">
        <v>239</v>
      </c>
    </row>
    <row r="4" s="34" customFormat="true" ht="31.5" hidden="false" customHeight="true" outlineLevel="0" collapsed="false">
      <c r="A4" s="20" t="n">
        <v>2</v>
      </c>
      <c r="B4" s="21" t="s">
        <v>229</v>
      </c>
      <c r="C4" s="35" t="n">
        <v>9050058</v>
      </c>
      <c r="D4" s="22" t="n">
        <v>7</v>
      </c>
      <c r="E4" s="36" t="n">
        <v>117</v>
      </c>
      <c r="F4" s="35" t="n">
        <v>4</v>
      </c>
      <c r="G4" s="24" t="s">
        <v>230</v>
      </c>
      <c r="H4" s="24" t="s">
        <v>231</v>
      </c>
      <c r="I4" s="24" t="s">
        <v>232</v>
      </c>
      <c r="J4" s="24" t="s">
        <v>240</v>
      </c>
      <c r="K4" s="24" t="s">
        <v>241</v>
      </c>
      <c r="L4" s="25" t="s">
        <v>242</v>
      </c>
      <c r="M4" s="26" t="s">
        <v>236</v>
      </c>
      <c r="N4" s="27" t="s">
        <v>229</v>
      </c>
      <c r="O4" s="28" t="s">
        <v>243</v>
      </c>
      <c r="P4" s="29" t="s">
        <v>244</v>
      </c>
      <c r="Q4" s="30" t="n">
        <v>117</v>
      </c>
      <c r="R4" s="31" t="n">
        <f aca="false">Q4/2*50%</f>
        <v>29.25</v>
      </c>
      <c r="S4" s="30" t="n">
        <v>73.8</v>
      </c>
      <c r="T4" s="31" t="n">
        <f aca="false">S4*50%</f>
        <v>36.9</v>
      </c>
      <c r="U4" s="31" t="n">
        <f aca="false">Q4/2*0.5+S4*0.5</f>
        <v>66.15</v>
      </c>
      <c r="V4" s="32" t="n">
        <v>2</v>
      </c>
      <c r="W4" s="33" t="s">
        <v>239</v>
      </c>
    </row>
    <row r="5" s="34" customFormat="true" ht="31.5" hidden="false" customHeight="true" outlineLevel="0" collapsed="false">
      <c r="A5" s="20" t="n">
        <v>3</v>
      </c>
      <c r="B5" s="21" t="s">
        <v>229</v>
      </c>
      <c r="C5" s="22" t="n">
        <v>9050058</v>
      </c>
      <c r="D5" s="22" t="n">
        <v>7</v>
      </c>
      <c r="E5" s="23" t="n">
        <v>118.5</v>
      </c>
      <c r="F5" s="22" t="n">
        <v>3</v>
      </c>
      <c r="G5" s="24" t="s">
        <v>230</v>
      </c>
      <c r="H5" s="24" t="s">
        <v>231</v>
      </c>
      <c r="I5" s="24" t="s">
        <v>232</v>
      </c>
      <c r="J5" s="24" t="s">
        <v>233</v>
      </c>
      <c r="K5" s="24" t="s">
        <v>245</v>
      </c>
      <c r="L5" s="25" t="s">
        <v>246</v>
      </c>
      <c r="M5" s="26" t="s">
        <v>247</v>
      </c>
      <c r="N5" s="27" t="s">
        <v>248</v>
      </c>
      <c r="O5" s="29"/>
      <c r="P5" s="29" t="s">
        <v>249</v>
      </c>
      <c r="Q5" s="30" t="n">
        <v>118.5</v>
      </c>
      <c r="R5" s="31" t="n">
        <f aca="false">Q5/2*50%</f>
        <v>29.625</v>
      </c>
      <c r="S5" s="30" t="n">
        <v>69.2</v>
      </c>
      <c r="T5" s="31" t="n">
        <f aca="false">S5*50%</f>
        <v>34.6</v>
      </c>
      <c r="U5" s="31" t="n">
        <f aca="false">Q5/2*0.5+S5*0.5</f>
        <v>64.225</v>
      </c>
      <c r="V5" s="32" t="n">
        <v>3</v>
      </c>
      <c r="W5" s="33" t="s">
        <v>239</v>
      </c>
    </row>
    <row r="6" s="34" customFormat="true" ht="31.5" hidden="false" customHeight="true" outlineLevel="0" collapsed="false">
      <c r="A6" s="20" t="n">
        <v>4</v>
      </c>
      <c r="B6" s="21" t="s">
        <v>229</v>
      </c>
      <c r="C6" s="22" t="n">
        <v>9050058</v>
      </c>
      <c r="D6" s="22" t="n">
        <v>7</v>
      </c>
      <c r="E6" s="23" t="n">
        <v>110.6</v>
      </c>
      <c r="F6" s="22" t="n">
        <v>11</v>
      </c>
      <c r="G6" s="24" t="s">
        <v>230</v>
      </c>
      <c r="H6" s="24" t="s">
        <v>231</v>
      </c>
      <c r="I6" s="24" t="s">
        <v>232</v>
      </c>
      <c r="J6" s="24" t="s">
        <v>240</v>
      </c>
      <c r="K6" s="24" t="s">
        <v>250</v>
      </c>
      <c r="L6" s="25" t="s">
        <v>251</v>
      </c>
      <c r="M6" s="26" t="s">
        <v>236</v>
      </c>
      <c r="N6" s="27" t="s">
        <v>229</v>
      </c>
      <c r="O6" s="29"/>
      <c r="P6" s="29" t="s">
        <v>252</v>
      </c>
      <c r="Q6" s="30" t="n">
        <v>110.6</v>
      </c>
      <c r="R6" s="31" t="n">
        <f aca="false">Q6/2*50%</f>
        <v>27.65</v>
      </c>
      <c r="S6" s="30" t="n">
        <v>72.8</v>
      </c>
      <c r="T6" s="31" t="n">
        <f aca="false">S6*50%</f>
        <v>36.4</v>
      </c>
      <c r="U6" s="31" t="n">
        <f aca="false">Q6/2*0.5+S6*0.5</f>
        <v>64.05</v>
      </c>
      <c r="V6" s="32" t="n">
        <v>4</v>
      </c>
      <c r="W6" s="33" t="s">
        <v>239</v>
      </c>
    </row>
    <row r="7" s="34" customFormat="true" ht="31.5" hidden="false" customHeight="true" outlineLevel="0" collapsed="false">
      <c r="A7" s="20" t="n">
        <v>5</v>
      </c>
      <c r="B7" s="21" t="s">
        <v>229</v>
      </c>
      <c r="C7" s="22" t="n">
        <v>9050058</v>
      </c>
      <c r="D7" s="22" t="n">
        <v>7</v>
      </c>
      <c r="E7" s="23" t="n">
        <v>108</v>
      </c>
      <c r="F7" s="22" t="n">
        <v>21</v>
      </c>
      <c r="G7" s="24" t="s">
        <v>230</v>
      </c>
      <c r="H7" s="24" t="s">
        <v>231</v>
      </c>
      <c r="I7" s="24" t="s">
        <v>232</v>
      </c>
      <c r="J7" s="24" t="s">
        <v>233</v>
      </c>
      <c r="K7" s="24" t="s">
        <v>253</v>
      </c>
      <c r="L7" s="25" t="s">
        <v>254</v>
      </c>
      <c r="M7" s="26" t="s">
        <v>255</v>
      </c>
      <c r="N7" s="27" t="s">
        <v>256</v>
      </c>
      <c r="O7" s="28" t="s">
        <v>257</v>
      </c>
      <c r="P7" s="29" t="s">
        <v>258</v>
      </c>
      <c r="Q7" s="30" t="n">
        <v>108</v>
      </c>
      <c r="R7" s="31" t="n">
        <f aca="false">Q7/2*50%</f>
        <v>27</v>
      </c>
      <c r="S7" s="30" t="n">
        <v>73.8</v>
      </c>
      <c r="T7" s="31" t="n">
        <f aca="false">S7*50%</f>
        <v>36.9</v>
      </c>
      <c r="U7" s="31" t="n">
        <f aca="false">Q7/2*0.5+S7*0.5</f>
        <v>63.9</v>
      </c>
      <c r="V7" s="32" t="n">
        <v>5</v>
      </c>
      <c r="W7" s="33" t="s">
        <v>239</v>
      </c>
    </row>
    <row r="8" s="34" customFormat="true" ht="31.5" hidden="false" customHeight="true" outlineLevel="0" collapsed="false">
      <c r="A8" s="20" t="n">
        <v>6</v>
      </c>
      <c r="B8" s="21" t="s">
        <v>229</v>
      </c>
      <c r="C8" s="22" t="n">
        <v>9050058</v>
      </c>
      <c r="D8" s="22" t="n">
        <v>7</v>
      </c>
      <c r="E8" s="23" t="n">
        <v>109.5</v>
      </c>
      <c r="F8" s="22" t="n">
        <v>16</v>
      </c>
      <c r="G8" s="24" t="s">
        <v>230</v>
      </c>
      <c r="H8" s="24" t="s">
        <v>231</v>
      </c>
      <c r="I8" s="24" t="s">
        <v>232</v>
      </c>
      <c r="J8" s="24" t="s">
        <v>233</v>
      </c>
      <c r="K8" s="24" t="s">
        <v>250</v>
      </c>
      <c r="L8" s="25" t="s">
        <v>242</v>
      </c>
      <c r="M8" s="26" t="s">
        <v>259</v>
      </c>
      <c r="N8" s="27" t="s">
        <v>229</v>
      </c>
      <c r="O8" s="29" t="s">
        <v>260</v>
      </c>
      <c r="P8" s="29" t="s">
        <v>261</v>
      </c>
      <c r="Q8" s="30" t="n">
        <v>109.5</v>
      </c>
      <c r="R8" s="31" t="n">
        <f aca="false">Q8/2*50%</f>
        <v>27.375</v>
      </c>
      <c r="S8" s="30" t="n">
        <v>69.4</v>
      </c>
      <c r="T8" s="31" t="n">
        <f aca="false">S8*50%</f>
        <v>34.7</v>
      </c>
      <c r="U8" s="31" t="n">
        <f aca="false">Q8/2*0.5+S8*0.5</f>
        <v>62.075</v>
      </c>
      <c r="V8" s="32" t="n">
        <v>6</v>
      </c>
      <c r="W8" s="33" t="s">
        <v>239</v>
      </c>
    </row>
    <row r="9" s="34" customFormat="true" ht="31.5" hidden="false" customHeight="true" outlineLevel="0" collapsed="false">
      <c r="A9" s="20" t="n">
        <v>7</v>
      </c>
      <c r="B9" s="37" t="s">
        <v>229</v>
      </c>
      <c r="C9" s="38" t="n">
        <v>9050059</v>
      </c>
      <c r="D9" s="38" t="n">
        <v>7</v>
      </c>
      <c r="E9" s="39" t="n">
        <v>105.4</v>
      </c>
      <c r="F9" s="38" t="n">
        <v>5</v>
      </c>
      <c r="G9" s="40" t="s">
        <v>230</v>
      </c>
      <c r="H9" s="40" t="s">
        <v>262</v>
      </c>
      <c r="I9" s="40" t="s">
        <v>232</v>
      </c>
      <c r="J9" s="40" t="s">
        <v>233</v>
      </c>
      <c r="K9" s="40" t="s">
        <v>263</v>
      </c>
      <c r="L9" s="41" t="s">
        <v>264</v>
      </c>
      <c r="M9" s="42" t="s">
        <v>265</v>
      </c>
      <c r="N9" s="43" t="s">
        <v>256</v>
      </c>
      <c r="O9" s="44" t="s">
        <v>266</v>
      </c>
      <c r="P9" s="45" t="s">
        <v>267</v>
      </c>
      <c r="Q9" s="46" t="n">
        <v>105.4</v>
      </c>
      <c r="R9" s="47" t="n">
        <f aca="false">Q9/2*50%</f>
        <v>26.35</v>
      </c>
      <c r="S9" s="46" t="n">
        <v>78.8</v>
      </c>
      <c r="T9" s="47" t="n">
        <f aca="false">S9*50%</f>
        <v>39.4</v>
      </c>
      <c r="U9" s="47" t="n">
        <f aca="false">Q9/2*0.5+S9*0.5</f>
        <v>65.75</v>
      </c>
      <c r="V9" s="48" t="n">
        <v>1</v>
      </c>
      <c r="W9" s="16" t="s">
        <v>239</v>
      </c>
    </row>
    <row r="10" s="34" customFormat="true" ht="31.5" hidden="false" customHeight="true" outlineLevel="0" collapsed="false">
      <c r="A10" s="20" t="n">
        <v>8</v>
      </c>
      <c r="B10" s="37" t="s">
        <v>229</v>
      </c>
      <c r="C10" s="38" t="n">
        <v>9050059</v>
      </c>
      <c r="D10" s="38" t="n">
        <v>7</v>
      </c>
      <c r="E10" s="39" t="n">
        <v>112.3</v>
      </c>
      <c r="F10" s="38" t="n">
        <v>2</v>
      </c>
      <c r="G10" s="40" t="s">
        <v>230</v>
      </c>
      <c r="H10" s="40" t="s">
        <v>268</v>
      </c>
      <c r="I10" s="40" t="s">
        <v>232</v>
      </c>
      <c r="J10" s="40" t="s">
        <v>233</v>
      </c>
      <c r="K10" s="40" t="s">
        <v>269</v>
      </c>
      <c r="L10" s="41" t="s">
        <v>270</v>
      </c>
      <c r="M10" s="42" t="s">
        <v>236</v>
      </c>
      <c r="N10" s="43" t="s">
        <v>271</v>
      </c>
      <c r="O10" s="44" t="s">
        <v>272</v>
      </c>
      <c r="P10" s="45" t="s">
        <v>273</v>
      </c>
      <c r="Q10" s="46" t="n">
        <v>112.3</v>
      </c>
      <c r="R10" s="47" t="n">
        <f aca="false">Q10/2*50%</f>
        <v>28.075</v>
      </c>
      <c r="S10" s="46" t="n">
        <v>74.9</v>
      </c>
      <c r="T10" s="47" t="n">
        <f aca="false">S10*50%</f>
        <v>37.45</v>
      </c>
      <c r="U10" s="47" t="n">
        <f aca="false">Q10/2*0.5+S10*0.5</f>
        <v>65.525</v>
      </c>
      <c r="V10" s="48" t="n">
        <v>2</v>
      </c>
      <c r="W10" s="16" t="s">
        <v>239</v>
      </c>
    </row>
    <row r="11" s="34" customFormat="true" ht="31.5" hidden="false" customHeight="true" outlineLevel="0" collapsed="false">
      <c r="A11" s="20" t="n">
        <v>9</v>
      </c>
      <c r="B11" s="37" t="s">
        <v>229</v>
      </c>
      <c r="C11" s="38" t="n">
        <v>9050059</v>
      </c>
      <c r="D11" s="38" t="n">
        <v>7</v>
      </c>
      <c r="E11" s="39" t="n">
        <v>108.3</v>
      </c>
      <c r="F11" s="38" t="n">
        <v>3</v>
      </c>
      <c r="G11" s="40" t="s">
        <v>230</v>
      </c>
      <c r="H11" s="40" t="s">
        <v>262</v>
      </c>
      <c r="I11" s="40" t="s">
        <v>232</v>
      </c>
      <c r="J11" s="40" t="s">
        <v>233</v>
      </c>
      <c r="K11" s="40" t="s">
        <v>274</v>
      </c>
      <c r="L11" s="41" t="s">
        <v>275</v>
      </c>
      <c r="M11" s="42" t="s">
        <v>265</v>
      </c>
      <c r="N11" s="43" t="s">
        <v>229</v>
      </c>
      <c r="O11" s="44" t="s">
        <v>276</v>
      </c>
      <c r="P11" s="45" t="s">
        <v>277</v>
      </c>
      <c r="Q11" s="46" t="n">
        <v>108.3</v>
      </c>
      <c r="R11" s="47" t="n">
        <f aca="false">Q11/2*50%</f>
        <v>27.075</v>
      </c>
      <c r="S11" s="46" t="n">
        <v>75</v>
      </c>
      <c r="T11" s="47" t="n">
        <f aca="false">S11*50%</f>
        <v>37.5</v>
      </c>
      <c r="U11" s="47" t="n">
        <f aca="false">Q11/2*0.5+S11*0.5</f>
        <v>64.575</v>
      </c>
      <c r="V11" s="48" t="n">
        <v>3</v>
      </c>
      <c r="W11" s="16" t="s">
        <v>239</v>
      </c>
    </row>
    <row r="12" s="34" customFormat="true" ht="31.5" hidden="false" customHeight="true" outlineLevel="0" collapsed="false">
      <c r="A12" s="20" t="n">
        <v>10</v>
      </c>
      <c r="B12" s="37" t="s">
        <v>229</v>
      </c>
      <c r="C12" s="38" t="n">
        <v>9050059</v>
      </c>
      <c r="D12" s="38" t="n">
        <v>7</v>
      </c>
      <c r="E12" s="39" t="n">
        <v>99.6</v>
      </c>
      <c r="F12" s="38" t="n">
        <v>10</v>
      </c>
      <c r="G12" s="40" t="s">
        <v>230</v>
      </c>
      <c r="H12" s="40" t="s">
        <v>262</v>
      </c>
      <c r="I12" s="40" t="s">
        <v>232</v>
      </c>
      <c r="J12" s="40" t="s">
        <v>233</v>
      </c>
      <c r="K12" s="40" t="s">
        <v>278</v>
      </c>
      <c r="L12" s="41" t="s">
        <v>279</v>
      </c>
      <c r="M12" s="42" t="s">
        <v>236</v>
      </c>
      <c r="N12" s="43" t="s">
        <v>229</v>
      </c>
      <c r="O12" s="44" t="s">
        <v>280</v>
      </c>
      <c r="P12" s="45" t="s">
        <v>281</v>
      </c>
      <c r="Q12" s="46" t="n">
        <v>99.6</v>
      </c>
      <c r="R12" s="47" t="n">
        <f aca="false">Q12/2*50%</f>
        <v>24.9</v>
      </c>
      <c r="S12" s="46" t="n">
        <v>73.8</v>
      </c>
      <c r="T12" s="47" t="n">
        <f aca="false">S12*50%</f>
        <v>36.9</v>
      </c>
      <c r="U12" s="47" t="n">
        <f aca="false">Q12/2*0.5+S12*0.5</f>
        <v>61.8</v>
      </c>
      <c r="V12" s="48" t="n">
        <v>4</v>
      </c>
      <c r="W12" s="16" t="s">
        <v>239</v>
      </c>
    </row>
    <row r="13" s="34" customFormat="true" ht="31.5" hidden="false" customHeight="true" outlineLevel="0" collapsed="false">
      <c r="A13" s="20" t="n">
        <v>11</v>
      </c>
      <c r="B13" s="37" t="s">
        <v>229</v>
      </c>
      <c r="C13" s="38" t="n">
        <v>9050059</v>
      </c>
      <c r="D13" s="38" t="n">
        <v>7</v>
      </c>
      <c r="E13" s="39" t="n">
        <v>97.9</v>
      </c>
      <c r="F13" s="38" t="n">
        <v>15</v>
      </c>
      <c r="G13" s="40" t="s">
        <v>230</v>
      </c>
      <c r="H13" s="40" t="s">
        <v>262</v>
      </c>
      <c r="I13" s="40" t="s">
        <v>232</v>
      </c>
      <c r="J13" s="40" t="s">
        <v>233</v>
      </c>
      <c r="K13" s="40" t="s">
        <v>263</v>
      </c>
      <c r="L13" s="41" t="s">
        <v>282</v>
      </c>
      <c r="M13" s="42" t="s">
        <v>255</v>
      </c>
      <c r="N13" s="43" t="s">
        <v>256</v>
      </c>
      <c r="O13" s="45" t="s">
        <v>283</v>
      </c>
      <c r="P13" s="45" t="s">
        <v>284</v>
      </c>
      <c r="Q13" s="46" t="n">
        <v>97.9</v>
      </c>
      <c r="R13" s="47" t="n">
        <f aca="false">Q13/2*50%</f>
        <v>24.475</v>
      </c>
      <c r="S13" s="46" t="n">
        <v>70.6</v>
      </c>
      <c r="T13" s="47" t="n">
        <f aca="false">S13*50%</f>
        <v>35.3</v>
      </c>
      <c r="U13" s="47" t="n">
        <f aca="false">Q13/2*0.5+S13*0.5</f>
        <v>59.775</v>
      </c>
      <c r="V13" s="48" t="n">
        <v>5</v>
      </c>
      <c r="W13" s="16" t="s">
        <v>239</v>
      </c>
    </row>
    <row r="14" s="34" customFormat="true" ht="31.5" hidden="false" customHeight="true" outlineLevel="0" collapsed="false">
      <c r="A14" s="20" t="n">
        <v>12</v>
      </c>
      <c r="B14" s="37" t="s">
        <v>229</v>
      </c>
      <c r="C14" s="38" t="n">
        <v>9050059</v>
      </c>
      <c r="D14" s="38" t="n">
        <v>7</v>
      </c>
      <c r="E14" s="39" t="n">
        <v>102.5</v>
      </c>
      <c r="F14" s="38" t="n">
        <v>8</v>
      </c>
      <c r="G14" s="40" t="s">
        <v>230</v>
      </c>
      <c r="H14" s="40" t="s">
        <v>285</v>
      </c>
      <c r="I14" s="40" t="s">
        <v>232</v>
      </c>
      <c r="J14" s="40" t="s">
        <v>233</v>
      </c>
      <c r="K14" s="40" t="s">
        <v>286</v>
      </c>
      <c r="L14" s="41" t="s">
        <v>251</v>
      </c>
      <c r="M14" s="42" t="s">
        <v>236</v>
      </c>
      <c r="N14" s="43" t="s">
        <v>229</v>
      </c>
      <c r="O14" s="44" t="s">
        <v>287</v>
      </c>
      <c r="P14" s="45" t="s">
        <v>288</v>
      </c>
      <c r="Q14" s="46" t="n">
        <v>102.5</v>
      </c>
      <c r="R14" s="47" t="n">
        <f aca="false">Q14/2*50%</f>
        <v>25.625</v>
      </c>
      <c r="S14" s="46" t="n">
        <v>67.6</v>
      </c>
      <c r="T14" s="47" t="n">
        <f aca="false">S14*50%</f>
        <v>33.8</v>
      </c>
      <c r="U14" s="47" t="n">
        <f aca="false">Q14/2*0.5+S14*0.5</f>
        <v>59.425</v>
      </c>
      <c r="V14" s="48" t="n">
        <v>6</v>
      </c>
      <c r="W14" s="16" t="s">
        <v>239</v>
      </c>
    </row>
    <row r="15" s="34" customFormat="true" ht="48.75" hidden="false" customHeight="true" outlineLevel="0" collapsed="false">
      <c r="A15" s="20" t="n">
        <v>13</v>
      </c>
      <c r="B15" s="37" t="s">
        <v>229</v>
      </c>
      <c r="C15" s="38" t="n">
        <v>9050059</v>
      </c>
      <c r="D15" s="38" t="n">
        <v>7</v>
      </c>
      <c r="E15" s="39" t="n">
        <v>104.1</v>
      </c>
      <c r="F15" s="38" t="n">
        <v>6</v>
      </c>
      <c r="G15" s="40" t="s">
        <v>230</v>
      </c>
      <c r="H15" s="40" t="s">
        <v>289</v>
      </c>
      <c r="I15" s="40" t="s">
        <v>232</v>
      </c>
      <c r="J15" s="40" t="s">
        <v>233</v>
      </c>
      <c r="K15" s="40" t="s">
        <v>290</v>
      </c>
      <c r="L15" s="41" t="s">
        <v>291</v>
      </c>
      <c r="M15" s="42" t="s">
        <v>259</v>
      </c>
      <c r="N15" s="43" t="s">
        <v>229</v>
      </c>
      <c r="O15" s="44" t="s">
        <v>292</v>
      </c>
      <c r="P15" s="45" t="s">
        <v>293</v>
      </c>
      <c r="Q15" s="46" t="n">
        <v>104.1</v>
      </c>
      <c r="R15" s="47" t="n">
        <f aca="false">Q15/2*50%</f>
        <v>26.025</v>
      </c>
      <c r="S15" s="46" t="n">
        <v>66.2</v>
      </c>
      <c r="T15" s="47" t="n">
        <f aca="false">S15*50%</f>
        <v>33.1</v>
      </c>
      <c r="U15" s="47" t="n">
        <f aca="false">Q15/2*0.5+S15*0.5</f>
        <v>59.125</v>
      </c>
      <c r="V15" s="48" t="n">
        <v>7</v>
      </c>
      <c r="W15" s="16" t="s">
        <v>239</v>
      </c>
    </row>
    <row r="16" s="34" customFormat="true" ht="31.5" hidden="false" customHeight="true" outlineLevel="0" collapsed="false">
      <c r="A16" s="20" t="n">
        <v>14</v>
      </c>
      <c r="B16" s="37" t="s">
        <v>229</v>
      </c>
      <c r="C16" s="38" t="n">
        <v>9050059</v>
      </c>
      <c r="D16" s="38" t="n">
        <v>7</v>
      </c>
      <c r="E16" s="39" t="n">
        <v>97.3</v>
      </c>
      <c r="F16" s="38" t="n">
        <v>18</v>
      </c>
      <c r="G16" s="40" t="s">
        <v>230</v>
      </c>
      <c r="H16" s="40" t="s">
        <v>294</v>
      </c>
      <c r="I16" s="40" t="s">
        <v>232</v>
      </c>
      <c r="J16" s="40" t="s">
        <v>233</v>
      </c>
      <c r="K16" s="40" t="s">
        <v>295</v>
      </c>
      <c r="L16" s="41" t="s">
        <v>296</v>
      </c>
      <c r="M16" s="42" t="s">
        <v>259</v>
      </c>
      <c r="N16" s="43" t="s">
        <v>229</v>
      </c>
      <c r="O16" s="45" t="s">
        <v>297</v>
      </c>
      <c r="P16" s="45" t="s">
        <v>298</v>
      </c>
      <c r="Q16" s="46" t="n">
        <v>97.3</v>
      </c>
      <c r="R16" s="47" t="n">
        <f aca="false">Q16/2*50%</f>
        <v>24.325</v>
      </c>
      <c r="S16" s="46" t="n">
        <v>68.6</v>
      </c>
      <c r="T16" s="47" t="n">
        <f aca="false">S16*50%</f>
        <v>34.3</v>
      </c>
      <c r="U16" s="47" t="n">
        <f aca="false">Q16/2*0.5+S16*0.5</f>
        <v>58.625</v>
      </c>
      <c r="V16" s="48" t="n">
        <v>8</v>
      </c>
      <c r="W16" s="49" t="s">
        <v>299</v>
      </c>
    </row>
    <row r="17" s="34" customFormat="true" ht="31.5" hidden="false" customHeight="true" outlineLevel="0" collapsed="false">
      <c r="A17" s="20" t="n">
        <v>15</v>
      </c>
      <c r="B17" s="37" t="s">
        <v>229</v>
      </c>
      <c r="C17" s="38" t="n">
        <v>9050059</v>
      </c>
      <c r="D17" s="38" t="n">
        <v>7</v>
      </c>
      <c r="E17" s="39" t="n">
        <v>98.1</v>
      </c>
      <c r="F17" s="38" t="n">
        <v>13</v>
      </c>
      <c r="G17" s="40" t="s">
        <v>230</v>
      </c>
      <c r="H17" s="40" t="s">
        <v>289</v>
      </c>
      <c r="I17" s="40" t="s">
        <v>232</v>
      </c>
      <c r="J17" s="40" t="s">
        <v>233</v>
      </c>
      <c r="K17" s="40" t="s">
        <v>300</v>
      </c>
      <c r="L17" s="41" t="s">
        <v>301</v>
      </c>
      <c r="M17" s="42" t="s">
        <v>255</v>
      </c>
      <c r="N17" s="43" t="s">
        <v>229</v>
      </c>
      <c r="O17" s="44" t="s">
        <v>302</v>
      </c>
      <c r="P17" s="45" t="s">
        <v>303</v>
      </c>
      <c r="Q17" s="46" t="n">
        <v>98.1</v>
      </c>
      <c r="R17" s="47" t="n">
        <f aca="false">Q17/2*50%</f>
        <v>24.525</v>
      </c>
      <c r="S17" s="46" t="n">
        <v>59.2</v>
      </c>
      <c r="T17" s="50" t="s">
        <v>299</v>
      </c>
      <c r="U17" s="50" t="s">
        <v>299</v>
      </c>
      <c r="V17" s="49" t="s">
        <v>304</v>
      </c>
      <c r="W17" s="49" t="s">
        <v>299</v>
      </c>
    </row>
    <row r="18" s="34" customFormat="true" ht="31.5" hidden="false" customHeight="true" outlineLevel="0" collapsed="false">
      <c r="A18" s="20" t="n">
        <v>16</v>
      </c>
      <c r="B18" s="21" t="s">
        <v>229</v>
      </c>
      <c r="C18" s="22" t="n">
        <v>9050060</v>
      </c>
      <c r="D18" s="51" t="n">
        <v>7</v>
      </c>
      <c r="E18" s="23" t="n">
        <v>120.7</v>
      </c>
      <c r="F18" s="22" t="n">
        <v>9</v>
      </c>
      <c r="G18" s="24" t="s">
        <v>305</v>
      </c>
      <c r="H18" s="24" t="s">
        <v>231</v>
      </c>
      <c r="I18" s="24" t="s">
        <v>232</v>
      </c>
      <c r="J18" s="24" t="s">
        <v>233</v>
      </c>
      <c r="K18" s="24" t="s">
        <v>306</v>
      </c>
      <c r="L18" s="25" t="s">
        <v>307</v>
      </c>
      <c r="M18" s="26" t="s">
        <v>255</v>
      </c>
      <c r="N18" s="27" t="s">
        <v>229</v>
      </c>
      <c r="O18" s="29" t="s">
        <v>308</v>
      </c>
      <c r="P18" s="29" t="s">
        <v>309</v>
      </c>
      <c r="Q18" s="30" t="n">
        <v>120.7</v>
      </c>
      <c r="R18" s="31" t="n">
        <f aca="false">Q18/2*50%</f>
        <v>30.175</v>
      </c>
      <c r="S18" s="30" t="n">
        <v>76</v>
      </c>
      <c r="T18" s="31" t="n">
        <f aca="false">S18*50%</f>
        <v>38</v>
      </c>
      <c r="U18" s="31" t="n">
        <f aca="false">Q18/2*0.5+S18*0.5</f>
        <v>68.175</v>
      </c>
      <c r="V18" s="32" t="n">
        <v>1</v>
      </c>
      <c r="W18" s="33" t="s">
        <v>239</v>
      </c>
    </row>
    <row r="19" s="34" customFormat="true" ht="31.5" hidden="false" customHeight="true" outlineLevel="0" collapsed="false">
      <c r="A19" s="20" t="n">
        <v>17</v>
      </c>
      <c r="B19" s="21" t="s">
        <v>229</v>
      </c>
      <c r="C19" s="22" t="n">
        <v>9050060</v>
      </c>
      <c r="D19" s="51" t="n">
        <v>7</v>
      </c>
      <c r="E19" s="23" t="n">
        <v>123.5</v>
      </c>
      <c r="F19" s="22" t="n">
        <v>4</v>
      </c>
      <c r="G19" s="24" t="s">
        <v>305</v>
      </c>
      <c r="H19" s="24" t="s">
        <v>231</v>
      </c>
      <c r="I19" s="24" t="s">
        <v>232</v>
      </c>
      <c r="J19" s="24" t="s">
        <v>233</v>
      </c>
      <c r="K19" s="24" t="s">
        <v>250</v>
      </c>
      <c r="L19" s="25" t="s">
        <v>310</v>
      </c>
      <c r="M19" s="26" t="s">
        <v>236</v>
      </c>
      <c r="N19" s="27" t="s">
        <v>229</v>
      </c>
      <c r="O19" s="29" t="s">
        <v>311</v>
      </c>
      <c r="P19" s="29" t="s">
        <v>312</v>
      </c>
      <c r="Q19" s="30" t="n">
        <v>123.5</v>
      </c>
      <c r="R19" s="31" t="n">
        <f aca="false">Q19/2*50%</f>
        <v>30.875</v>
      </c>
      <c r="S19" s="30" t="n">
        <v>71.8</v>
      </c>
      <c r="T19" s="31" t="n">
        <f aca="false">S19*50%</f>
        <v>35.9</v>
      </c>
      <c r="U19" s="31" t="n">
        <f aca="false">Q19/2*0.5+S19*0.5</f>
        <v>66.775</v>
      </c>
      <c r="V19" s="32" t="n">
        <v>2</v>
      </c>
      <c r="W19" s="33" t="s">
        <v>239</v>
      </c>
    </row>
    <row r="20" s="34" customFormat="true" ht="31.5" hidden="false" customHeight="true" outlineLevel="0" collapsed="false">
      <c r="A20" s="20" t="n">
        <v>18</v>
      </c>
      <c r="B20" s="21" t="s">
        <v>229</v>
      </c>
      <c r="C20" s="22" t="n">
        <v>9050060</v>
      </c>
      <c r="D20" s="51" t="n">
        <v>7</v>
      </c>
      <c r="E20" s="23" t="n">
        <v>114.5</v>
      </c>
      <c r="F20" s="22" t="n">
        <v>23</v>
      </c>
      <c r="G20" s="24" t="s">
        <v>305</v>
      </c>
      <c r="H20" s="24" t="s">
        <v>231</v>
      </c>
      <c r="I20" s="24" t="s">
        <v>232</v>
      </c>
      <c r="J20" s="24" t="s">
        <v>233</v>
      </c>
      <c r="K20" s="24" t="s">
        <v>250</v>
      </c>
      <c r="L20" s="25" t="s">
        <v>313</v>
      </c>
      <c r="M20" s="26" t="s">
        <v>255</v>
      </c>
      <c r="N20" s="27" t="s">
        <v>229</v>
      </c>
      <c r="O20" s="29"/>
      <c r="P20" s="29" t="s">
        <v>314</v>
      </c>
      <c r="Q20" s="30" t="n">
        <v>114.5</v>
      </c>
      <c r="R20" s="31" t="n">
        <f aca="false">Q20/2*50%</f>
        <v>28.625</v>
      </c>
      <c r="S20" s="30" t="n">
        <v>75.8</v>
      </c>
      <c r="T20" s="31" t="n">
        <f aca="false">S20*50%</f>
        <v>37.9</v>
      </c>
      <c r="U20" s="31" t="n">
        <f aca="false">Q20/2*0.5+S20*0.5</f>
        <v>66.525</v>
      </c>
      <c r="V20" s="32" t="n">
        <v>3</v>
      </c>
      <c r="W20" s="33" t="s">
        <v>239</v>
      </c>
    </row>
    <row r="21" s="34" customFormat="true" ht="31.5" hidden="false" customHeight="true" outlineLevel="0" collapsed="false">
      <c r="A21" s="20" t="n">
        <v>19</v>
      </c>
      <c r="B21" s="21" t="s">
        <v>229</v>
      </c>
      <c r="C21" s="22" t="n">
        <v>9050060</v>
      </c>
      <c r="D21" s="51" t="n">
        <v>7</v>
      </c>
      <c r="E21" s="23" t="n">
        <v>117.3</v>
      </c>
      <c r="F21" s="22" t="n">
        <v>13</v>
      </c>
      <c r="G21" s="24" t="s">
        <v>305</v>
      </c>
      <c r="H21" s="24" t="s">
        <v>231</v>
      </c>
      <c r="I21" s="24" t="s">
        <v>315</v>
      </c>
      <c r="J21" s="24" t="s">
        <v>240</v>
      </c>
      <c r="K21" s="24" t="s">
        <v>316</v>
      </c>
      <c r="L21" s="25" t="s">
        <v>317</v>
      </c>
      <c r="M21" s="26" t="s">
        <v>247</v>
      </c>
      <c r="N21" s="27" t="s">
        <v>229</v>
      </c>
      <c r="O21" s="29" t="s">
        <v>318</v>
      </c>
      <c r="P21" s="52" t="s">
        <v>319</v>
      </c>
      <c r="Q21" s="30" t="n">
        <v>117.3</v>
      </c>
      <c r="R21" s="31" t="n">
        <f aca="false">Q21/2*50%</f>
        <v>29.325</v>
      </c>
      <c r="S21" s="30" t="n">
        <v>73.8</v>
      </c>
      <c r="T21" s="31" t="n">
        <f aca="false">S21*50%</f>
        <v>36.9</v>
      </c>
      <c r="U21" s="31" t="n">
        <f aca="false">Q21/2*0.5+S21*0.5</f>
        <v>66.225</v>
      </c>
      <c r="V21" s="32" t="n">
        <v>4</v>
      </c>
      <c r="W21" s="33" t="s">
        <v>239</v>
      </c>
    </row>
    <row r="22" s="34" customFormat="true" ht="31.5" hidden="false" customHeight="true" outlineLevel="0" collapsed="false">
      <c r="A22" s="20" t="n">
        <v>20</v>
      </c>
      <c r="B22" s="21" t="s">
        <v>229</v>
      </c>
      <c r="C22" s="22" t="n">
        <v>9050060</v>
      </c>
      <c r="D22" s="51" t="n">
        <v>7</v>
      </c>
      <c r="E22" s="23" t="n">
        <v>116.9</v>
      </c>
      <c r="F22" s="22" t="n">
        <v>15</v>
      </c>
      <c r="G22" s="24" t="s">
        <v>305</v>
      </c>
      <c r="H22" s="24" t="s">
        <v>231</v>
      </c>
      <c r="I22" s="24" t="s">
        <v>232</v>
      </c>
      <c r="J22" s="24" t="s">
        <v>240</v>
      </c>
      <c r="K22" s="24" t="s">
        <v>269</v>
      </c>
      <c r="L22" s="25" t="s">
        <v>320</v>
      </c>
      <c r="M22" s="26" t="s">
        <v>236</v>
      </c>
      <c r="N22" s="27" t="s">
        <v>229</v>
      </c>
      <c r="O22" s="29" t="s">
        <v>321</v>
      </c>
      <c r="P22" s="29" t="s">
        <v>322</v>
      </c>
      <c r="Q22" s="30" t="n">
        <v>116.9</v>
      </c>
      <c r="R22" s="31" t="n">
        <f aca="false">Q22/2*50%</f>
        <v>29.225</v>
      </c>
      <c r="S22" s="30" t="n">
        <v>72.8</v>
      </c>
      <c r="T22" s="31" t="n">
        <f aca="false">S22*50%</f>
        <v>36.4</v>
      </c>
      <c r="U22" s="31" t="n">
        <f aca="false">Q22/2*0.5+S22*0.5</f>
        <v>65.625</v>
      </c>
      <c r="V22" s="32" t="n">
        <v>5</v>
      </c>
      <c r="W22" s="33" t="s">
        <v>239</v>
      </c>
    </row>
    <row r="23" s="34" customFormat="true" ht="31.5" hidden="false" customHeight="true" outlineLevel="0" collapsed="false">
      <c r="A23" s="20" t="n">
        <v>21</v>
      </c>
      <c r="B23" s="21" t="s">
        <v>229</v>
      </c>
      <c r="C23" s="22" t="n">
        <v>9050060</v>
      </c>
      <c r="D23" s="51" t="n">
        <v>7</v>
      </c>
      <c r="E23" s="23" t="n">
        <v>120</v>
      </c>
      <c r="F23" s="22" t="n">
        <v>11</v>
      </c>
      <c r="G23" s="24" t="s">
        <v>305</v>
      </c>
      <c r="H23" s="24" t="s">
        <v>231</v>
      </c>
      <c r="I23" s="24" t="s">
        <v>232</v>
      </c>
      <c r="J23" s="24" t="s">
        <v>240</v>
      </c>
      <c r="K23" s="24" t="s">
        <v>323</v>
      </c>
      <c r="L23" s="25" t="s">
        <v>324</v>
      </c>
      <c r="M23" s="26" t="s">
        <v>236</v>
      </c>
      <c r="N23" s="27" t="s">
        <v>256</v>
      </c>
      <c r="O23" s="28" t="s">
        <v>325</v>
      </c>
      <c r="P23" s="52" t="s">
        <v>326</v>
      </c>
      <c r="Q23" s="30" t="n">
        <v>120</v>
      </c>
      <c r="R23" s="31" t="n">
        <f aca="false">Q23/2*50%</f>
        <v>30</v>
      </c>
      <c r="S23" s="30" t="n">
        <v>71.2</v>
      </c>
      <c r="T23" s="31" t="n">
        <f aca="false">S23*50%</f>
        <v>35.6</v>
      </c>
      <c r="U23" s="31" t="n">
        <f aca="false">Q23/2*0.5+S23*0.5</f>
        <v>65.6</v>
      </c>
      <c r="V23" s="32" t="n">
        <v>6</v>
      </c>
      <c r="W23" s="33" t="s">
        <v>239</v>
      </c>
    </row>
    <row r="24" s="34" customFormat="true" ht="31.5" hidden="false" customHeight="true" outlineLevel="0" collapsed="false">
      <c r="A24" s="20" t="n">
        <v>22</v>
      </c>
      <c r="B24" s="21" t="s">
        <v>229</v>
      </c>
      <c r="C24" s="22" t="n">
        <v>9050060</v>
      </c>
      <c r="D24" s="51" t="n">
        <v>7</v>
      </c>
      <c r="E24" s="23" t="n">
        <v>114.5</v>
      </c>
      <c r="F24" s="22" t="n">
        <v>23</v>
      </c>
      <c r="G24" s="24" t="s">
        <v>305</v>
      </c>
      <c r="H24" s="24" t="s">
        <v>231</v>
      </c>
      <c r="I24" s="24" t="s">
        <v>232</v>
      </c>
      <c r="J24" s="24" t="s">
        <v>233</v>
      </c>
      <c r="K24" s="24" t="s">
        <v>327</v>
      </c>
      <c r="L24" s="25" t="s">
        <v>307</v>
      </c>
      <c r="M24" s="26" t="s">
        <v>255</v>
      </c>
      <c r="N24" s="27" t="s">
        <v>229</v>
      </c>
      <c r="O24" s="29" t="s">
        <v>328</v>
      </c>
      <c r="P24" s="29" t="s">
        <v>329</v>
      </c>
      <c r="Q24" s="30" t="n">
        <v>114.5</v>
      </c>
      <c r="R24" s="31" t="n">
        <f aca="false">Q24/2*50%</f>
        <v>28.625</v>
      </c>
      <c r="S24" s="30" t="n">
        <v>72</v>
      </c>
      <c r="T24" s="31" t="n">
        <f aca="false">S24*50%</f>
        <v>36</v>
      </c>
      <c r="U24" s="31" t="n">
        <f aca="false">Q24/2*0.5+S24*0.5</f>
        <v>64.625</v>
      </c>
      <c r="V24" s="32" t="n">
        <v>7</v>
      </c>
      <c r="W24" s="33" t="s">
        <v>239</v>
      </c>
    </row>
    <row r="25" s="34" customFormat="true" ht="31.5" hidden="false" customHeight="true" outlineLevel="0" collapsed="false">
      <c r="A25" s="20" t="n">
        <v>23</v>
      </c>
      <c r="B25" s="21" t="s">
        <v>229</v>
      </c>
      <c r="C25" s="22" t="n">
        <v>9050060</v>
      </c>
      <c r="D25" s="51" t="n">
        <v>7</v>
      </c>
      <c r="E25" s="23" t="n">
        <v>116.9</v>
      </c>
      <c r="F25" s="22" t="n">
        <v>15</v>
      </c>
      <c r="G25" s="24" t="s">
        <v>305</v>
      </c>
      <c r="H25" s="24" t="s">
        <v>231</v>
      </c>
      <c r="I25" s="24" t="s">
        <v>232</v>
      </c>
      <c r="J25" s="24" t="s">
        <v>233</v>
      </c>
      <c r="K25" s="24" t="s">
        <v>330</v>
      </c>
      <c r="L25" s="25" t="s">
        <v>331</v>
      </c>
      <c r="M25" s="26" t="s">
        <v>259</v>
      </c>
      <c r="N25" s="27" t="s">
        <v>229</v>
      </c>
      <c r="O25" s="29" t="s">
        <v>332</v>
      </c>
      <c r="P25" s="29" t="s">
        <v>333</v>
      </c>
      <c r="Q25" s="30" t="n">
        <v>116.9</v>
      </c>
      <c r="R25" s="31" t="n">
        <f aca="false">Q25/2*50%</f>
        <v>29.225</v>
      </c>
      <c r="S25" s="30" t="n">
        <v>67.8</v>
      </c>
      <c r="T25" s="31" t="n">
        <f aca="false">S25*50%</f>
        <v>33.9</v>
      </c>
      <c r="U25" s="31" t="n">
        <f aca="false">Q25/2*0.5+S25*0.5</f>
        <v>63.125</v>
      </c>
      <c r="V25" s="32" t="n">
        <v>8</v>
      </c>
      <c r="W25" s="53" t="s">
        <v>299</v>
      </c>
    </row>
    <row r="26" s="34" customFormat="true" ht="45" hidden="false" customHeight="true" outlineLevel="0" collapsed="false">
      <c r="A26" s="20" t="n">
        <v>24</v>
      </c>
      <c r="B26" s="21" t="s">
        <v>229</v>
      </c>
      <c r="C26" s="22" t="n">
        <v>9050060</v>
      </c>
      <c r="D26" s="51" t="n">
        <v>7</v>
      </c>
      <c r="E26" s="23" t="n">
        <v>119.6</v>
      </c>
      <c r="F26" s="22" t="n">
        <v>12</v>
      </c>
      <c r="G26" s="24" t="s">
        <v>305</v>
      </c>
      <c r="H26" s="24" t="s">
        <v>231</v>
      </c>
      <c r="I26" s="24" t="s">
        <v>232</v>
      </c>
      <c r="J26" s="24" t="s">
        <v>240</v>
      </c>
      <c r="K26" s="24" t="s">
        <v>334</v>
      </c>
      <c r="L26" s="25" t="s">
        <v>335</v>
      </c>
      <c r="M26" s="26" t="s">
        <v>255</v>
      </c>
      <c r="N26" s="27" t="s">
        <v>336</v>
      </c>
      <c r="O26" s="29" t="s">
        <v>337</v>
      </c>
      <c r="P26" s="29" t="s">
        <v>338</v>
      </c>
      <c r="Q26" s="30" t="n">
        <v>119.6</v>
      </c>
      <c r="R26" s="31" t="n">
        <f aca="false">Q26/2*50%</f>
        <v>29.9</v>
      </c>
      <c r="S26" s="54" t="s">
        <v>339</v>
      </c>
      <c r="T26" s="55" t="s">
        <v>299</v>
      </c>
      <c r="U26" s="55" t="s">
        <v>299</v>
      </c>
      <c r="V26" s="53" t="s">
        <v>299</v>
      </c>
      <c r="W26" s="53" t="s">
        <v>299</v>
      </c>
    </row>
    <row r="27" s="34" customFormat="true" ht="31.5" hidden="false" customHeight="true" outlineLevel="0" collapsed="false">
      <c r="A27" s="20" t="n">
        <v>25</v>
      </c>
      <c r="B27" s="21" t="s">
        <v>229</v>
      </c>
      <c r="C27" s="22" t="n">
        <v>9050060</v>
      </c>
      <c r="D27" s="51" t="n">
        <v>7</v>
      </c>
      <c r="E27" s="23" t="n">
        <v>115.4</v>
      </c>
      <c r="F27" s="22" t="n">
        <v>21</v>
      </c>
      <c r="G27" s="24" t="s">
        <v>305</v>
      </c>
      <c r="H27" s="24" t="s">
        <v>231</v>
      </c>
      <c r="I27" s="24" t="s">
        <v>232</v>
      </c>
      <c r="J27" s="24" t="s">
        <v>233</v>
      </c>
      <c r="K27" s="24" t="s">
        <v>340</v>
      </c>
      <c r="L27" s="25" t="s">
        <v>341</v>
      </c>
      <c r="M27" s="26" t="s">
        <v>259</v>
      </c>
      <c r="N27" s="27" t="s">
        <v>229</v>
      </c>
      <c r="O27" s="29"/>
      <c r="P27" s="29" t="s">
        <v>342</v>
      </c>
      <c r="Q27" s="54" t="n">
        <v>115.4</v>
      </c>
      <c r="R27" s="31" t="n">
        <f aca="false">Q27/2*50%</f>
        <v>28.85</v>
      </c>
      <c r="S27" s="54" t="s">
        <v>339</v>
      </c>
      <c r="T27" s="55" t="s">
        <v>299</v>
      </c>
      <c r="U27" s="55" t="s">
        <v>299</v>
      </c>
      <c r="V27" s="53" t="s">
        <v>299</v>
      </c>
      <c r="W27" s="53" t="s">
        <v>299</v>
      </c>
    </row>
    <row r="28" s="59" customFormat="true" ht="54" hidden="false" customHeight="true" outlineLevel="0" collapsed="false">
      <c r="A28" s="20" t="n">
        <v>26</v>
      </c>
      <c r="B28" s="37" t="s">
        <v>229</v>
      </c>
      <c r="C28" s="38" t="n">
        <v>9050061</v>
      </c>
      <c r="D28" s="56" t="n">
        <v>7</v>
      </c>
      <c r="E28" s="39" t="n">
        <v>113.7</v>
      </c>
      <c r="F28" s="57" t="n">
        <v>4</v>
      </c>
      <c r="G28" s="40" t="s">
        <v>305</v>
      </c>
      <c r="H28" s="40" t="s">
        <v>262</v>
      </c>
      <c r="I28" s="40" t="s">
        <v>232</v>
      </c>
      <c r="J28" s="40" t="s">
        <v>233</v>
      </c>
      <c r="K28" s="40" t="s">
        <v>343</v>
      </c>
      <c r="L28" s="58" t="s">
        <v>344</v>
      </c>
      <c r="M28" s="42" t="s">
        <v>259</v>
      </c>
      <c r="N28" s="43" t="s">
        <v>229</v>
      </c>
      <c r="O28" s="48" t="s">
        <v>345</v>
      </c>
      <c r="P28" s="48" t="s">
        <v>346</v>
      </c>
      <c r="Q28" s="46" t="n">
        <v>113.7</v>
      </c>
      <c r="R28" s="47" t="n">
        <f aca="false">Q28/2*50%</f>
        <v>28.425</v>
      </c>
      <c r="S28" s="46" t="n">
        <v>75</v>
      </c>
      <c r="T28" s="47" t="n">
        <f aca="false">S28*50%</f>
        <v>37.5</v>
      </c>
      <c r="U28" s="47" t="n">
        <f aca="false">Q28/2*0.5+S28*0.5</f>
        <v>65.925</v>
      </c>
      <c r="V28" s="48" t="n">
        <v>1</v>
      </c>
      <c r="W28" s="16" t="s">
        <v>239</v>
      </c>
    </row>
    <row r="29" s="34" customFormat="true" ht="31.5" hidden="false" customHeight="true" outlineLevel="0" collapsed="false">
      <c r="A29" s="20" t="n">
        <v>27</v>
      </c>
      <c r="B29" s="37" t="s">
        <v>229</v>
      </c>
      <c r="C29" s="38" t="n">
        <v>9050061</v>
      </c>
      <c r="D29" s="56" t="n">
        <v>7</v>
      </c>
      <c r="E29" s="39" t="n">
        <v>111.6</v>
      </c>
      <c r="F29" s="57" t="n">
        <v>6</v>
      </c>
      <c r="G29" s="40" t="s">
        <v>305</v>
      </c>
      <c r="H29" s="40" t="s">
        <v>285</v>
      </c>
      <c r="I29" s="40" t="s">
        <v>232</v>
      </c>
      <c r="J29" s="40" t="s">
        <v>233</v>
      </c>
      <c r="K29" s="40" t="s">
        <v>347</v>
      </c>
      <c r="L29" s="41" t="s">
        <v>348</v>
      </c>
      <c r="M29" s="42" t="s">
        <v>255</v>
      </c>
      <c r="N29" s="43" t="s">
        <v>229</v>
      </c>
      <c r="O29" s="44" t="s">
        <v>349</v>
      </c>
      <c r="P29" s="45" t="s">
        <v>350</v>
      </c>
      <c r="Q29" s="46" t="n">
        <v>111.6</v>
      </c>
      <c r="R29" s="47" t="n">
        <f aca="false">Q29/2*50%</f>
        <v>27.9</v>
      </c>
      <c r="S29" s="46" t="n">
        <v>75.8</v>
      </c>
      <c r="T29" s="47" t="n">
        <f aca="false">S29*50%</f>
        <v>37.9</v>
      </c>
      <c r="U29" s="47" t="n">
        <f aca="false">Q29/2*0.5+S29*0.5</f>
        <v>65.8</v>
      </c>
      <c r="V29" s="48" t="n">
        <v>2</v>
      </c>
      <c r="W29" s="16" t="s">
        <v>239</v>
      </c>
    </row>
    <row r="30" s="34" customFormat="true" ht="31.5" hidden="false" customHeight="true" outlineLevel="0" collapsed="false">
      <c r="A30" s="20" t="n">
        <v>28</v>
      </c>
      <c r="B30" s="37" t="s">
        <v>229</v>
      </c>
      <c r="C30" s="38" t="n">
        <v>9050061</v>
      </c>
      <c r="D30" s="56" t="n">
        <v>7</v>
      </c>
      <c r="E30" s="39" t="n">
        <v>112.4</v>
      </c>
      <c r="F30" s="57" t="n">
        <v>5</v>
      </c>
      <c r="G30" s="40" t="s">
        <v>305</v>
      </c>
      <c r="H30" s="40" t="s">
        <v>262</v>
      </c>
      <c r="I30" s="40" t="s">
        <v>232</v>
      </c>
      <c r="J30" s="40" t="s">
        <v>233</v>
      </c>
      <c r="K30" s="40" t="s">
        <v>351</v>
      </c>
      <c r="L30" s="41" t="s">
        <v>352</v>
      </c>
      <c r="M30" s="42" t="s">
        <v>255</v>
      </c>
      <c r="N30" s="43" t="s">
        <v>256</v>
      </c>
      <c r="O30" s="45" t="s">
        <v>353</v>
      </c>
      <c r="P30" s="45" t="s">
        <v>354</v>
      </c>
      <c r="Q30" s="46" t="n">
        <v>112.4</v>
      </c>
      <c r="R30" s="47" t="n">
        <f aca="false">Q30/2*50%</f>
        <v>28.1</v>
      </c>
      <c r="S30" s="46" t="n">
        <v>75.2</v>
      </c>
      <c r="T30" s="47" t="n">
        <f aca="false">S30*50%</f>
        <v>37.6</v>
      </c>
      <c r="U30" s="47" t="n">
        <f aca="false">Q30/2*0.5+S30*0.5</f>
        <v>65.7</v>
      </c>
      <c r="V30" s="48" t="n">
        <v>3</v>
      </c>
      <c r="W30" s="16" t="s">
        <v>239</v>
      </c>
    </row>
    <row r="31" s="34" customFormat="true" ht="53.25" hidden="false" customHeight="true" outlineLevel="0" collapsed="false">
      <c r="A31" s="20" t="n">
        <v>29</v>
      </c>
      <c r="B31" s="37" t="s">
        <v>229</v>
      </c>
      <c r="C31" s="38" t="n">
        <v>9050061</v>
      </c>
      <c r="D31" s="56" t="n">
        <v>7</v>
      </c>
      <c r="E31" s="39" t="n">
        <v>108.6</v>
      </c>
      <c r="F31" s="57" t="n">
        <v>8</v>
      </c>
      <c r="G31" s="40" t="s">
        <v>305</v>
      </c>
      <c r="H31" s="40" t="s">
        <v>262</v>
      </c>
      <c r="I31" s="40" t="s">
        <v>232</v>
      </c>
      <c r="J31" s="40" t="s">
        <v>233</v>
      </c>
      <c r="K31" s="40" t="s">
        <v>250</v>
      </c>
      <c r="L31" s="41" t="s">
        <v>355</v>
      </c>
      <c r="M31" s="42" t="s">
        <v>255</v>
      </c>
      <c r="N31" s="43" t="s">
        <v>229</v>
      </c>
      <c r="O31" s="45" t="s">
        <v>356</v>
      </c>
      <c r="P31" s="45" t="s">
        <v>357</v>
      </c>
      <c r="Q31" s="46" t="n">
        <v>108.6</v>
      </c>
      <c r="R31" s="47" t="n">
        <f aca="false">Q31/2*50%</f>
        <v>27.15</v>
      </c>
      <c r="S31" s="46" t="n">
        <v>76.2</v>
      </c>
      <c r="T31" s="47" t="n">
        <f aca="false">S31*50%</f>
        <v>38.1</v>
      </c>
      <c r="U31" s="47" t="n">
        <f aca="false">Q31/2*0.5+S31*0.5</f>
        <v>65.25</v>
      </c>
      <c r="V31" s="48" t="n">
        <v>4</v>
      </c>
      <c r="W31" s="16" t="s">
        <v>239</v>
      </c>
    </row>
    <row r="32" s="34" customFormat="true" ht="31.5" hidden="false" customHeight="true" outlineLevel="0" collapsed="false">
      <c r="A32" s="20" t="n">
        <v>30</v>
      </c>
      <c r="B32" s="37" t="s">
        <v>229</v>
      </c>
      <c r="C32" s="38" t="n">
        <v>9050061</v>
      </c>
      <c r="D32" s="56" t="n">
        <v>7</v>
      </c>
      <c r="E32" s="39" t="n">
        <v>105.2</v>
      </c>
      <c r="F32" s="57" t="n">
        <v>16</v>
      </c>
      <c r="G32" s="40" t="s">
        <v>305</v>
      </c>
      <c r="H32" s="40" t="s">
        <v>262</v>
      </c>
      <c r="I32" s="40" t="s">
        <v>232</v>
      </c>
      <c r="J32" s="40" t="s">
        <v>233</v>
      </c>
      <c r="K32" s="40" t="s">
        <v>358</v>
      </c>
      <c r="L32" s="41" t="s">
        <v>359</v>
      </c>
      <c r="M32" s="42" t="s">
        <v>259</v>
      </c>
      <c r="N32" s="43" t="s">
        <v>256</v>
      </c>
      <c r="O32" s="45" t="s">
        <v>360</v>
      </c>
      <c r="P32" s="45" t="s">
        <v>361</v>
      </c>
      <c r="Q32" s="46" t="n">
        <v>105.2</v>
      </c>
      <c r="R32" s="47" t="n">
        <f aca="false">Q32/2*50%</f>
        <v>26.3</v>
      </c>
      <c r="S32" s="46" t="n">
        <v>75.6</v>
      </c>
      <c r="T32" s="47" t="n">
        <f aca="false">S32*50%</f>
        <v>37.8</v>
      </c>
      <c r="U32" s="47" t="n">
        <f aca="false">Q32/2*0.5+S32*0.5</f>
        <v>64.1</v>
      </c>
      <c r="V32" s="48" t="n">
        <v>5</v>
      </c>
      <c r="W32" s="16" t="s">
        <v>239</v>
      </c>
    </row>
    <row r="33" s="34" customFormat="true" ht="31.5" hidden="false" customHeight="true" outlineLevel="0" collapsed="false">
      <c r="A33" s="20" t="n">
        <v>31</v>
      </c>
      <c r="B33" s="37" t="s">
        <v>229</v>
      </c>
      <c r="C33" s="38" t="n">
        <v>9050061</v>
      </c>
      <c r="D33" s="56" t="n">
        <v>7</v>
      </c>
      <c r="E33" s="39" t="n">
        <v>107</v>
      </c>
      <c r="F33" s="57" t="n">
        <v>9</v>
      </c>
      <c r="G33" s="40" t="s">
        <v>305</v>
      </c>
      <c r="H33" s="40" t="s">
        <v>285</v>
      </c>
      <c r="I33" s="40" t="s">
        <v>232</v>
      </c>
      <c r="J33" s="40" t="s">
        <v>233</v>
      </c>
      <c r="K33" s="40" t="s">
        <v>263</v>
      </c>
      <c r="L33" s="41" t="s">
        <v>362</v>
      </c>
      <c r="M33" s="42" t="s">
        <v>259</v>
      </c>
      <c r="N33" s="43" t="s">
        <v>256</v>
      </c>
      <c r="O33" s="44" t="s">
        <v>363</v>
      </c>
      <c r="P33" s="45" t="s">
        <v>364</v>
      </c>
      <c r="Q33" s="46" t="n">
        <v>107</v>
      </c>
      <c r="R33" s="47" t="n">
        <f aca="false">Q33/2*50%</f>
        <v>26.75</v>
      </c>
      <c r="S33" s="46" t="n">
        <v>69.8</v>
      </c>
      <c r="T33" s="47" t="n">
        <f aca="false">S33*50%</f>
        <v>34.9</v>
      </c>
      <c r="U33" s="47" t="n">
        <f aca="false">Q33/2*0.5+S33*0.5</f>
        <v>61.65</v>
      </c>
      <c r="V33" s="48" t="n">
        <v>6</v>
      </c>
      <c r="W33" s="16" t="s">
        <v>239</v>
      </c>
    </row>
    <row r="34" s="34" customFormat="true" ht="31.5" hidden="false" customHeight="true" outlineLevel="0" collapsed="false">
      <c r="A34" s="20" t="n">
        <v>32</v>
      </c>
      <c r="B34" s="37" t="s">
        <v>229</v>
      </c>
      <c r="C34" s="38" t="n">
        <v>9050061</v>
      </c>
      <c r="D34" s="56" t="n">
        <v>7</v>
      </c>
      <c r="E34" s="39" t="n">
        <v>105.4</v>
      </c>
      <c r="F34" s="57" t="n">
        <v>15</v>
      </c>
      <c r="G34" s="40" t="s">
        <v>305</v>
      </c>
      <c r="H34" s="40" t="s">
        <v>262</v>
      </c>
      <c r="I34" s="40" t="s">
        <v>232</v>
      </c>
      <c r="J34" s="40" t="s">
        <v>233</v>
      </c>
      <c r="K34" s="40" t="s">
        <v>365</v>
      </c>
      <c r="L34" s="41" t="s">
        <v>279</v>
      </c>
      <c r="M34" s="42" t="s">
        <v>236</v>
      </c>
      <c r="N34" s="43" t="s">
        <v>229</v>
      </c>
      <c r="O34" s="45" t="s">
        <v>366</v>
      </c>
      <c r="P34" s="45" t="s">
        <v>367</v>
      </c>
      <c r="Q34" s="46" t="n">
        <v>105.4</v>
      </c>
      <c r="R34" s="47" t="n">
        <f aca="false">Q34/2*50%</f>
        <v>26.35</v>
      </c>
      <c r="S34" s="46" t="n">
        <v>69.6</v>
      </c>
      <c r="T34" s="47" t="n">
        <f aca="false">S34*50%</f>
        <v>34.8</v>
      </c>
      <c r="U34" s="47" t="n">
        <f aca="false">Q34/2*0.5+S34*0.5</f>
        <v>61.15</v>
      </c>
      <c r="V34" s="48" t="n">
        <v>7</v>
      </c>
      <c r="W34" s="16" t="s">
        <v>239</v>
      </c>
    </row>
    <row r="35" s="34" customFormat="true" ht="31.5" hidden="false" customHeight="true" outlineLevel="0" collapsed="false">
      <c r="A35" s="20" t="n">
        <v>33</v>
      </c>
      <c r="B35" s="37" t="s">
        <v>229</v>
      </c>
      <c r="C35" s="38" t="n">
        <v>9050061</v>
      </c>
      <c r="D35" s="56" t="n">
        <v>7</v>
      </c>
      <c r="E35" s="39" t="n">
        <v>106.8</v>
      </c>
      <c r="F35" s="57" t="n">
        <v>12</v>
      </c>
      <c r="G35" s="40" t="s">
        <v>305</v>
      </c>
      <c r="H35" s="40" t="s">
        <v>285</v>
      </c>
      <c r="I35" s="40" t="s">
        <v>232</v>
      </c>
      <c r="J35" s="40" t="s">
        <v>233</v>
      </c>
      <c r="K35" s="40" t="s">
        <v>300</v>
      </c>
      <c r="L35" s="41" t="s">
        <v>368</v>
      </c>
      <c r="M35" s="42" t="s">
        <v>259</v>
      </c>
      <c r="N35" s="43" t="s">
        <v>369</v>
      </c>
      <c r="O35" s="44" t="s">
        <v>370</v>
      </c>
      <c r="P35" s="45" t="s">
        <v>371</v>
      </c>
      <c r="Q35" s="46" t="n">
        <v>106.8</v>
      </c>
      <c r="R35" s="47" t="n">
        <f aca="false">Q35/2*50%</f>
        <v>26.7</v>
      </c>
      <c r="S35" s="46" t="n">
        <v>66.8</v>
      </c>
      <c r="T35" s="47" t="n">
        <f aca="false">S35*50%</f>
        <v>33.4</v>
      </c>
      <c r="U35" s="47" t="n">
        <f aca="false">Q35/2*0.5+S35*0.5</f>
        <v>60.1</v>
      </c>
      <c r="V35" s="48" t="n">
        <v>8</v>
      </c>
      <c r="W35" s="49" t="s">
        <v>299</v>
      </c>
    </row>
    <row r="36" s="34" customFormat="true" ht="31.5" hidden="false" customHeight="true" outlineLevel="0" collapsed="false">
      <c r="A36" s="20" t="n">
        <v>34</v>
      </c>
      <c r="B36" s="37" t="s">
        <v>229</v>
      </c>
      <c r="C36" s="38" t="n">
        <v>9050061</v>
      </c>
      <c r="D36" s="56" t="n">
        <v>7</v>
      </c>
      <c r="E36" s="39" t="n">
        <v>106.1</v>
      </c>
      <c r="F36" s="57" t="n">
        <v>13</v>
      </c>
      <c r="G36" s="40" t="s">
        <v>305</v>
      </c>
      <c r="H36" s="40" t="s">
        <v>285</v>
      </c>
      <c r="I36" s="40" t="s">
        <v>232</v>
      </c>
      <c r="J36" s="40" t="s">
        <v>233</v>
      </c>
      <c r="K36" s="40" t="s">
        <v>250</v>
      </c>
      <c r="L36" s="41" t="s">
        <v>372</v>
      </c>
      <c r="M36" s="42" t="s">
        <v>259</v>
      </c>
      <c r="N36" s="43" t="s">
        <v>229</v>
      </c>
      <c r="O36" s="45" t="s">
        <v>373</v>
      </c>
      <c r="P36" s="45" t="s">
        <v>374</v>
      </c>
      <c r="Q36" s="46" t="n">
        <v>106.1</v>
      </c>
      <c r="R36" s="47" t="n">
        <f aca="false">Q36/2*50%</f>
        <v>26.525</v>
      </c>
      <c r="S36" s="46" t="n">
        <v>60.6</v>
      </c>
      <c r="T36" s="47" t="n">
        <f aca="false">S36*50%</f>
        <v>30.3</v>
      </c>
      <c r="U36" s="47" t="n">
        <f aca="false">Q36/2*0.5+S36*0.5</f>
        <v>56.825</v>
      </c>
      <c r="V36" s="48" t="n">
        <v>9</v>
      </c>
      <c r="W36" s="49" t="s">
        <v>299</v>
      </c>
    </row>
    <row r="37" s="34" customFormat="true" ht="31.5" hidden="false" customHeight="true" outlineLevel="0" collapsed="false">
      <c r="A37" s="20" t="n">
        <v>35</v>
      </c>
      <c r="B37" s="37" t="s">
        <v>229</v>
      </c>
      <c r="C37" s="38" t="n">
        <v>9050061</v>
      </c>
      <c r="D37" s="56" t="n">
        <v>7</v>
      </c>
      <c r="E37" s="39" t="n">
        <v>105.1</v>
      </c>
      <c r="F37" s="57" t="n">
        <v>17</v>
      </c>
      <c r="G37" s="40" t="s">
        <v>305</v>
      </c>
      <c r="H37" s="40" t="s">
        <v>375</v>
      </c>
      <c r="I37" s="40" t="s">
        <v>232</v>
      </c>
      <c r="J37" s="40" t="s">
        <v>240</v>
      </c>
      <c r="K37" s="40" t="s">
        <v>278</v>
      </c>
      <c r="L37" s="41" t="s">
        <v>376</v>
      </c>
      <c r="M37" s="42" t="s">
        <v>265</v>
      </c>
      <c r="N37" s="43" t="s">
        <v>229</v>
      </c>
      <c r="O37" s="44" t="s">
        <v>377</v>
      </c>
      <c r="P37" s="45" t="s">
        <v>378</v>
      </c>
      <c r="Q37" s="60" t="n">
        <v>105.1</v>
      </c>
      <c r="R37" s="47" t="n">
        <f aca="false">Q37/2*50%</f>
        <v>26.275</v>
      </c>
      <c r="S37" s="61" t="s">
        <v>339</v>
      </c>
      <c r="T37" s="50" t="s">
        <v>299</v>
      </c>
      <c r="U37" s="50" t="s">
        <v>299</v>
      </c>
      <c r="V37" s="48"/>
      <c r="W37" s="49" t="s">
        <v>299</v>
      </c>
    </row>
    <row r="38" s="34" customFormat="true" ht="31.5" hidden="false" customHeight="true" outlineLevel="0" collapsed="false">
      <c r="A38" s="20" t="n">
        <v>36</v>
      </c>
      <c r="B38" s="37" t="s">
        <v>229</v>
      </c>
      <c r="C38" s="38" t="n">
        <v>9050061</v>
      </c>
      <c r="D38" s="56" t="n">
        <v>7</v>
      </c>
      <c r="E38" s="39" t="n">
        <v>102.7</v>
      </c>
      <c r="F38" s="57" t="n">
        <v>20</v>
      </c>
      <c r="G38" s="40" t="s">
        <v>305</v>
      </c>
      <c r="H38" s="40" t="s">
        <v>262</v>
      </c>
      <c r="I38" s="40" t="s">
        <v>232</v>
      </c>
      <c r="J38" s="40" t="s">
        <v>240</v>
      </c>
      <c r="K38" s="40" t="s">
        <v>379</v>
      </c>
      <c r="L38" s="41" t="s">
        <v>335</v>
      </c>
      <c r="M38" s="42" t="s">
        <v>265</v>
      </c>
      <c r="N38" s="43" t="s">
        <v>256</v>
      </c>
      <c r="O38" s="45" t="s">
        <v>380</v>
      </c>
      <c r="P38" s="45" t="s">
        <v>381</v>
      </c>
      <c r="Q38" s="60" t="n">
        <v>102.7</v>
      </c>
      <c r="R38" s="47" t="n">
        <f aca="false">Q38/2*50%</f>
        <v>25.675</v>
      </c>
      <c r="S38" s="61" t="s">
        <v>339</v>
      </c>
      <c r="T38" s="50" t="s">
        <v>299</v>
      </c>
      <c r="U38" s="50" t="s">
        <v>299</v>
      </c>
      <c r="V38" s="48"/>
      <c r="W38" s="49" t="s">
        <v>299</v>
      </c>
    </row>
    <row r="39" s="34" customFormat="true" ht="31.5" hidden="false" customHeight="true" outlineLevel="0" collapsed="false">
      <c r="A39" s="20" t="n">
        <v>37</v>
      </c>
      <c r="B39" s="21" t="s">
        <v>382</v>
      </c>
      <c r="C39" s="22" t="n">
        <v>9050062</v>
      </c>
      <c r="D39" s="51" t="n">
        <v>6</v>
      </c>
      <c r="E39" s="23" t="n">
        <v>114.7</v>
      </c>
      <c r="F39" s="22" t="n">
        <v>4</v>
      </c>
      <c r="G39" s="24" t="s">
        <v>305</v>
      </c>
      <c r="H39" s="24" t="s">
        <v>231</v>
      </c>
      <c r="I39" s="24" t="s">
        <v>232</v>
      </c>
      <c r="J39" s="24" t="s">
        <v>383</v>
      </c>
      <c r="K39" s="24" t="s">
        <v>384</v>
      </c>
      <c r="L39" s="25" t="s">
        <v>385</v>
      </c>
      <c r="M39" s="26" t="s">
        <v>255</v>
      </c>
      <c r="N39" s="27" t="s">
        <v>382</v>
      </c>
      <c r="O39" s="28" t="s">
        <v>386</v>
      </c>
      <c r="P39" s="29" t="s">
        <v>387</v>
      </c>
      <c r="Q39" s="30" t="n">
        <v>114.7</v>
      </c>
      <c r="R39" s="31" t="n">
        <f aca="false">Q39/2*50%</f>
        <v>28.675</v>
      </c>
      <c r="S39" s="30" t="n">
        <v>77.6</v>
      </c>
      <c r="T39" s="31" t="n">
        <f aca="false">S39*50%</f>
        <v>38.8</v>
      </c>
      <c r="U39" s="31" t="n">
        <f aca="false">Q39/2*0.5+S39*0.5</f>
        <v>67.475</v>
      </c>
      <c r="V39" s="32" t="n">
        <v>1</v>
      </c>
      <c r="W39" s="33" t="s">
        <v>239</v>
      </c>
    </row>
    <row r="40" s="34" customFormat="true" ht="31.5" hidden="false" customHeight="true" outlineLevel="0" collapsed="false">
      <c r="A40" s="20" t="n">
        <v>38</v>
      </c>
      <c r="B40" s="21" t="s">
        <v>382</v>
      </c>
      <c r="C40" s="22" t="n">
        <v>9050062</v>
      </c>
      <c r="D40" s="51" t="n">
        <v>6</v>
      </c>
      <c r="E40" s="23" t="n">
        <v>130.7</v>
      </c>
      <c r="F40" s="62" t="n">
        <v>1</v>
      </c>
      <c r="G40" s="24" t="s">
        <v>305</v>
      </c>
      <c r="H40" s="24" t="s">
        <v>231</v>
      </c>
      <c r="I40" s="24" t="s">
        <v>232</v>
      </c>
      <c r="J40" s="24" t="s">
        <v>233</v>
      </c>
      <c r="K40" s="24" t="s">
        <v>250</v>
      </c>
      <c r="L40" s="25" t="s">
        <v>388</v>
      </c>
      <c r="M40" s="26" t="s">
        <v>236</v>
      </c>
      <c r="N40" s="27" t="s">
        <v>382</v>
      </c>
      <c r="O40" s="28" t="s">
        <v>389</v>
      </c>
      <c r="P40" s="29" t="s">
        <v>390</v>
      </c>
      <c r="Q40" s="30" t="n">
        <v>130.7</v>
      </c>
      <c r="R40" s="31" t="n">
        <f aca="false">Q40/2*50%</f>
        <v>32.675</v>
      </c>
      <c r="S40" s="30" t="n">
        <v>67.8</v>
      </c>
      <c r="T40" s="31" t="n">
        <f aca="false">S40*50%</f>
        <v>33.9</v>
      </c>
      <c r="U40" s="31" t="n">
        <f aca="false">Q40/2*0.5+S40*0.5</f>
        <v>66.575</v>
      </c>
      <c r="V40" s="32" t="n">
        <v>2</v>
      </c>
      <c r="W40" s="33" t="s">
        <v>239</v>
      </c>
    </row>
    <row r="41" s="34" customFormat="true" ht="31.5" hidden="false" customHeight="true" outlineLevel="0" collapsed="false">
      <c r="A41" s="20" t="n">
        <v>39</v>
      </c>
      <c r="B41" s="21" t="s">
        <v>382</v>
      </c>
      <c r="C41" s="22" t="n">
        <v>9050062</v>
      </c>
      <c r="D41" s="51" t="n">
        <v>6</v>
      </c>
      <c r="E41" s="23" t="n">
        <v>108.2</v>
      </c>
      <c r="F41" s="22" t="n">
        <v>13</v>
      </c>
      <c r="G41" s="24" t="s">
        <v>305</v>
      </c>
      <c r="H41" s="24" t="s">
        <v>231</v>
      </c>
      <c r="I41" s="24" t="s">
        <v>232</v>
      </c>
      <c r="J41" s="24" t="s">
        <v>240</v>
      </c>
      <c r="K41" s="24" t="s">
        <v>391</v>
      </c>
      <c r="L41" s="25" t="s">
        <v>320</v>
      </c>
      <c r="M41" s="26" t="s">
        <v>236</v>
      </c>
      <c r="N41" s="27" t="s">
        <v>229</v>
      </c>
      <c r="O41" s="28" t="s">
        <v>392</v>
      </c>
      <c r="P41" s="29" t="s">
        <v>393</v>
      </c>
      <c r="Q41" s="30" t="n">
        <v>108.2</v>
      </c>
      <c r="R41" s="31" t="n">
        <f aca="false">Q41/2*50%</f>
        <v>27.05</v>
      </c>
      <c r="S41" s="30" t="n">
        <v>79</v>
      </c>
      <c r="T41" s="31" t="n">
        <f aca="false">S41*50%</f>
        <v>39.5</v>
      </c>
      <c r="U41" s="31" t="n">
        <f aca="false">Q41/2*0.5+S41*0.5</f>
        <v>66.55</v>
      </c>
      <c r="V41" s="32" t="n">
        <v>3</v>
      </c>
      <c r="W41" s="33" t="s">
        <v>239</v>
      </c>
    </row>
    <row r="42" s="34" customFormat="true" ht="31.5" hidden="false" customHeight="true" outlineLevel="0" collapsed="false">
      <c r="A42" s="20" t="n">
        <v>40</v>
      </c>
      <c r="B42" s="21" t="s">
        <v>382</v>
      </c>
      <c r="C42" s="22" t="n">
        <v>9050062</v>
      </c>
      <c r="D42" s="51" t="n">
        <v>6</v>
      </c>
      <c r="E42" s="23" t="n">
        <v>111</v>
      </c>
      <c r="F42" s="22" t="n">
        <v>6</v>
      </c>
      <c r="G42" s="24" t="s">
        <v>305</v>
      </c>
      <c r="H42" s="24" t="s">
        <v>231</v>
      </c>
      <c r="I42" s="24" t="s">
        <v>232</v>
      </c>
      <c r="J42" s="24" t="s">
        <v>233</v>
      </c>
      <c r="K42" s="24" t="s">
        <v>263</v>
      </c>
      <c r="L42" s="25" t="s">
        <v>394</v>
      </c>
      <c r="M42" s="26" t="s">
        <v>255</v>
      </c>
      <c r="N42" s="27" t="s">
        <v>382</v>
      </c>
      <c r="O42" s="29"/>
      <c r="P42" s="29" t="s">
        <v>395</v>
      </c>
      <c r="Q42" s="30" t="n">
        <v>111</v>
      </c>
      <c r="R42" s="31" t="n">
        <f aca="false">Q42/2*50%</f>
        <v>27.75</v>
      </c>
      <c r="S42" s="30" t="n">
        <v>77.4</v>
      </c>
      <c r="T42" s="31" t="n">
        <f aca="false">S42*50%</f>
        <v>38.7</v>
      </c>
      <c r="U42" s="31" t="n">
        <f aca="false">Q42/2*0.5+S42*0.5</f>
        <v>66.45</v>
      </c>
      <c r="V42" s="32" t="n">
        <v>4</v>
      </c>
      <c r="W42" s="33" t="s">
        <v>239</v>
      </c>
    </row>
    <row r="43" s="34" customFormat="true" ht="31.5" hidden="false" customHeight="true" outlineLevel="0" collapsed="false">
      <c r="A43" s="20" t="n">
        <v>41</v>
      </c>
      <c r="B43" s="21" t="s">
        <v>382</v>
      </c>
      <c r="C43" s="22" t="n">
        <v>9050062</v>
      </c>
      <c r="D43" s="51" t="n">
        <v>6</v>
      </c>
      <c r="E43" s="63" t="n">
        <v>116.9</v>
      </c>
      <c r="F43" s="62" t="n">
        <v>2</v>
      </c>
      <c r="G43" s="24" t="s">
        <v>305</v>
      </c>
      <c r="H43" s="64" t="s">
        <v>289</v>
      </c>
      <c r="I43" s="64" t="s">
        <v>232</v>
      </c>
      <c r="J43" s="24" t="s">
        <v>233</v>
      </c>
      <c r="K43" s="24" t="s">
        <v>250</v>
      </c>
      <c r="L43" s="25" t="s">
        <v>313</v>
      </c>
      <c r="M43" s="26" t="s">
        <v>259</v>
      </c>
      <c r="N43" s="27" t="s">
        <v>382</v>
      </c>
      <c r="O43" s="29" t="s">
        <v>396</v>
      </c>
      <c r="P43" s="29" t="s">
        <v>397</v>
      </c>
      <c r="Q43" s="54" t="n">
        <v>116.9</v>
      </c>
      <c r="R43" s="31" t="n">
        <f aca="false">Q43/2*50%</f>
        <v>29.225</v>
      </c>
      <c r="S43" s="30" t="n">
        <v>73.4</v>
      </c>
      <c r="T43" s="31" t="n">
        <f aca="false">S43*50%</f>
        <v>36.7</v>
      </c>
      <c r="U43" s="31" t="n">
        <f aca="false">Q43/2*0.5+S43*0.5</f>
        <v>65.925</v>
      </c>
      <c r="V43" s="32" t="n">
        <v>5</v>
      </c>
      <c r="W43" s="33" t="s">
        <v>239</v>
      </c>
    </row>
    <row r="44" s="34" customFormat="true" ht="31.5" hidden="false" customHeight="true" outlineLevel="0" collapsed="false">
      <c r="A44" s="20" t="n">
        <v>42</v>
      </c>
      <c r="B44" s="21" t="s">
        <v>382</v>
      </c>
      <c r="C44" s="22" t="n">
        <v>9050062</v>
      </c>
      <c r="D44" s="51" t="n">
        <v>6</v>
      </c>
      <c r="E44" s="23" t="n">
        <v>115.1</v>
      </c>
      <c r="F44" s="62" t="n">
        <v>3</v>
      </c>
      <c r="G44" s="24" t="s">
        <v>230</v>
      </c>
      <c r="H44" s="24" t="s">
        <v>231</v>
      </c>
      <c r="I44" s="24" t="s">
        <v>232</v>
      </c>
      <c r="J44" s="24" t="s">
        <v>240</v>
      </c>
      <c r="K44" s="24" t="s">
        <v>398</v>
      </c>
      <c r="L44" s="25" t="s">
        <v>399</v>
      </c>
      <c r="M44" s="26" t="s">
        <v>236</v>
      </c>
      <c r="N44" s="27" t="s">
        <v>400</v>
      </c>
      <c r="O44" s="29" t="s">
        <v>401</v>
      </c>
      <c r="P44" s="29" t="s">
        <v>402</v>
      </c>
      <c r="Q44" s="30" t="n">
        <v>115.1</v>
      </c>
      <c r="R44" s="31" t="n">
        <f aca="false">Q44/2*50%</f>
        <v>28.775</v>
      </c>
      <c r="S44" s="30" t="n">
        <v>65.8</v>
      </c>
      <c r="T44" s="31" t="n">
        <f aca="false">S44*50%</f>
        <v>32.9</v>
      </c>
      <c r="U44" s="31" t="n">
        <f aca="false">Q44/2*0.5+S44*0.5</f>
        <v>61.675</v>
      </c>
      <c r="V44" s="32" t="n">
        <v>6</v>
      </c>
      <c r="W44" s="33" t="s">
        <v>239</v>
      </c>
    </row>
    <row r="45" s="34" customFormat="true" ht="47.25" hidden="false" customHeight="true" outlineLevel="0" collapsed="false">
      <c r="A45" s="20" t="n">
        <v>43</v>
      </c>
      <c r="B45" s="21" t="s">
        <v>382</v>
      </c>
      <c r="C45" s="22" t="n">
        <v>9050062</v>
      </c>
      <c r="D45" s="51" t="n">
        <v>6</v>
      </c>
      <c r="E45" s="23" t="n">
        <v>108.5</v>
      </c>
      <c r="F45" s="22" t="n">
        <v>9</v>
      </c>
      <c r="G45" s="24" t="s">
        <v>305</v>
      </c>
      <c r="H45" s="24" t="s">
        <v>294</v>
      </c>
      <c r="I45" s="24" t="s">
        <v>232</v>
      </c>
      <c r="J45" s="24" t="s">
        <v>233</v>
      </c>
      <c r="K45" s="24" t="s">
        <v>403</v>
      </c>
      <c r="L45" s="25" t="s">
        <v>404</v>
      </c>
      <c r="M45" s="26" t="s">
        <v>259</v>
      </c>
      <c r="N45" s="27" t="s">
        <v>382</v>
      </c>
      <c r="O45" s="28" t="s">
        <v>405</v>
      </c>
      <c r="P45" s="29" t="s">
        <v>406</v>
      </c>
      <c r="Q45" s="30" t="n">
        <v>108.5</v>
      </c>
      <c r="R45" s="31" t="n">
        <f aca="false">Q45/2*50%</f>
        <v>27.125</v>
      </c>
      <c r="S45" s="30" t="n">
        <v>68.2</v>
      </c>
      <c r="T45" s="31" t="n">
        <f aca="false">S45*50%</f>
        <v>34.1</v>
      </c>
      <c r="U45" s="31" t="n">
        <f aca="false">Q45/2*0.5+S45*0.5</f>
        <v>61.225</v>
      </c>
      <c r="V45" s="32" t="n">
        <v>7</v>
      </c>
      <c r="W45" s="53" t="s">
        <v>299</v>
      </c>
    </row>
    <row r="46" s="34" customFormat="true" ht="31.5" hidden="false" customHeight="true" outlineLevel="0" collapsed="false">
      <c r="A46" s="20" t="n">
        <v>44</v>
      </c>
      <c r="B46" s="37" t="s">
        <v>256</v>
      </c>
      <c r="C46" s="38" t="n">
        <v>9050063</v>
      </c>
      <c r="D46" s="56" t="n">
        <v>6</v>
      </c>
      <c r="E46" s="39" t="n">
        <v>112.5</v>
      </c>
      <c r="F46" s="38" t="n">
        <v>2</v>
      </c>
      <c r="G46" s="40" t="s">
        <v>305</v>
      </c>
      <c r="H46" s="40" t="s">
        <v>231</v>
      </c>
      <c r="I46" s="40" t="s">
        <v>232</v>
      </c>
      <c r="J46" s="40" t="s">
        <v>233</v>
      </c>
      <c r="K46" s="40" t="s">
        <v>316</v>
      </c>
      <c r="L46" s="41" t="s">
        <v>282</v>
      </c>
      <c r="M46" s="42" t="s">
        <v>255</v>
      </c>
      <c r="N46" s="43" t="s">
        <v>229</v>
      </c>
      <c r="O46" s="45"/>
      <c r="P46" s="45" t="s">
        <v>407</v>
      </c>
      <c r="Q46" s="46" t="n">
        <v>112.5</v>
      </c>
      <c r="R46" s="47" t="n">
        <f aca="false">Q46/2*50%</f>
        <v>28.125</v>
      </c>
      <c r="S46" s="46" t="n">
        <v>74.2</v>
      </c>
      <c r="T46" s="47" t="n">
        <f aca="false">S46*50%</f>
        <v>37.1</v>
      </c>
      <c r="U46" s="47" t="n">
        <f aca="false">Q46/2*0.5+S46*0.5</f>
        <v>65.225</v>
      </c>
      <c r="V46" s="48" t="n">
        <v>1</v>
      </c>
      <c r="W46" s="16" t="s">
        <v>239</v>
      </c>
    </row>
    <row r="47" s="34" customFormat="true" ht="31.5" hidden="false" customHeight="true" outlineLevel="0" collapsed="false">
      <c r="A47" s="20" t="n">
        <v>45</v>
      </c>
      <c r="B47" s="37" t="s">
        <v>256</v>
      </c>
      <c r="C47" s="38" t="n">
        <v>9050063</v>
      </c>
      <c r="D47" s="56" t="n">
        <v>6</v>
      </c>
      <c r="E47" s="39" t="n">
        <v>109.4</v>
      </c>
      <c r="F47" s="38" t="n">
        <v>4</v>
      </c>
      <c r="G47" s="40" t="s">
        <v>305</v>
      </c>
      <c r="H47" s="40" t="s">
        <v>231</v>
      </c>
      <c r="I47" s="40" t="s">
        <v>232</v>
      </c>
      <c r="J47" s="40" t="s">
        <v>240</v>
      </c>
      <c r="K47" s="40" t="s">
        <v>408</v>
      </c>
      <c r="L47" s="41" t="s">
        <v>313</v>
      </c>
      <c r="M47" s="42" t="s">
        <v>255</v>
      </c>
      <c r="N47" s="43" t="s">
        <v>256</v>
      </c>
      <c r="O47" s="45" t="s">
        <v>409</v>
      </c>
      <c r="P47" s="45" t="s">
        <v>410</v>
      </c>
      <c r="Q47" s="46" t="n">
        <v>109.4</v>
      </c>
      <c r="R47" s="47" t="n">
        <f aca="false">Q47/2*50%</f>
        <v>27.35</v>
      </c>
      <c r="S47" s="46" t="n">
        <v>71.8</v>
      </c>
      <c r="T47" s="47" t="n">
        <f aca="false">S47*50%</f>
        <v>35.9</v>
      </c>
      <c r="U47" s="47" t="n">
        <f aca="false">Q47/2*0.5+S47*0.5</f>
        <v>63.25</v>
      </c>
      <c r="V47" s="48" t="n">
        <v>2</v>
      </c>
      <c r="W47" s="16" t="s">
        <v>239</v>
      </c>
    </row>
    <row r="48" s="34" customFormat="true" ht="31.5" hidden="false" customHeight="true" outlineLevel="0" collapsed="false">
      <c r="A48" s="20" t="n">
        <v>46</v>
      </c>
      <c r="B48" s="37" t="s">
        <v>256</v>
      </c>
      <c r="C48" s="38" t="n">
        <v>9050063</v>
      </c>
      <c r="D48" s="56" t="n">
        <v>6</v>
      </c>
      <c r="E48" s="39" t="n">
        <v>106.1</v>
      </c>
      <c r="F48" s="38" t="n">
        <v>8</v>
      </c>
      <c r="G48" s="40" t="s">
        <v>305</v>
      </c>
      <c r="H48" s="40" t="s">
        <v>231</v>
      </c>
      <c r="I48" s="40" t="s">
        <v>232</v>
      </c>
      <c r="J48" s="40" t="s">
        <v>240</v>
      </c>
      <c r="K48" s="40" t="s">
        <v>391</v>
      </c>
      <c r="L48" s="41" t="s">
        <v>320</v>
      </c>
      <c r="M48" s="42" t="s">
        <v>259</v>
      </c>
      <c r="N48" s="43" t="s">
        <v>256</v>
      </c>
      <c r="O48" s="45" t="s">
        <v>411</v>
      </c>
      <c r="P48" s="45" t="s">
        <v>412</v>
      </c>
      <c r="Q48" s="46" t="n">
        <v>106.1</v>
      </c>
      <c r="R48" s="47" t="n">
        <f aca="false">Q48/2*50%</f>
        <v>26.525</v>
      </c>
      <c r="S48" s="46" t="n">
        <v>70.2</v>
      </c>
      <c r="T48" s="47" t="n">
        <f aca="false">S48*50%</f>
        <v>35.1</v>
      </c>
      <c r="U48" s="47" t="n">
        <f aca="false">Q48/2*0.5+S48*0.5</f>
        <v>61.625</v>
      </c>
      <c r="V48" s="48" t="n">
        <v>3</v>
      </c>
      <c r="W48" s="16" t="s">
        <v>239</v>
      </c>
    </row>
    <row r="49" s="34" customFormat="true" ht="31.5" hidden="false" customHeight="true" outlineLevel="0" collapsed="false">
      <c r="A49" s="20" t="n">
        <v>47</v>
      </c>
      <c r="B49" s="37" t="s">
        <v>256</v>
      </c>
      <c r="C49" s="38" t="n">
        <v>9050063</v>
      </c>
      <c r="D49" s="56" t="n">
        <v>6</v>
      </c>
      <c r="E49" s="39" t="n">
        <v>108.5</v>
      </c>
      <c r="F49" s="38" t="n">
        <v>5</v>
      </c>
      <c r="G49" s="40" t="s">
        <v>305</v>
      </c>
      <c r="H49" s="40" t="s">
        <v>231</v>
      </c>
      <c r="I49" s="40" t="s">
        <v>232</v>
      </c>
      <c r="J49" s="40" t="s">
        <v>233</v>
      </c>
      <c r="K49" s="40" t="s">
        <v>384</v>
      </c>
      <c r="L49" s="41" t="s">
        <v>279</v>
      </c>
      <c r="M49" s="42" t="s">
        <v>413</v>
      </c>
      <c r="N49" s="43" t="s">
        <v>229</v>
      </c>
      <c r="O49" s="44" t="s">
        <v>414</v>
      </c>
      <c r="P49" s="45" t="s">
        <v>415</v>
      </c>
      <c r="Q49" s="46" t="n">
        <v>108.5</v>
      </c>
      <c r="R49" s="47" t="n">
        <f aca="false">Q49/2*50%</f>
        <v>27.125</v>
      </c>
      <c r="S49" s="46" t="n">
        <v>68.8</v>
      </c>
      <c r="T49" s="47" t="n">
        <f aca="false">S49*50%</f>
        <v>34.4</v>
      </c>
      <c r="U49" s="47" t="n">
        <f aca="false">Q49/2*0.5+S49*0.5</f>
        <v>61.525</v>
      </c>
      <c r="V49" s="48" t="n">
        <v>4</v>
      </c>
      <c r="W49" s="16" t="s">
        <v>239</v>
      </c>
    </row>
    <row r="50" s="34" customFormat="true" ht="31.5" hidden="false" customHeight="true" outlineLevel="0" collapsed="false">
      <c r="A50" s="20" t="n">
        <v>48</v>
      </c>
      <c r="B50" s="37" t="s">
        <v>256</v>
      </c>
      <c r="C50" s="38" t="n">
        <v>9050063</v>
      </c>
      <c r="D50" s="56" t="n">
        <v>6</v>
      </c>
      <c r="E50" s="39" t="n">
        <v>105.6</v>
      </c>
      <c r="F50" s="38" t="n">
        <v>10</v>
      </c>
      <c r="G50" s="40" t="s">
        <v>305</v>
      </c>
      <c r="H50" s="40" t="s">
        <v>231</v>
      </c>
      <c r="I50" s="40" t="s">
        <v>232</v>
      </c>
      <c r="J50" s="40" t="s">
        <v>233</v>
      </c>
      <c r="K50" s="40" t="s">
        <v>391</v>
      </c>
      <c r="L50" s="41" t="s">
        <v>307</v>
      </c>
      <c r="M50" s="42" t="s">
        <v>259</v>
      </c>
      <c r="N50" s="43" t="s">
        <v>416</v>
      </c>
      <c r="O50" s="45" t="s">
        <v>417</v>
      </c>
      <c r="P50" s="45" t="s">
        <v>418</v>
      </c>
      <c r="Q50" s="46" t="n">
        <v>105.6</v>
      </c>
      <c r="R50" s="47" t="n">
        <f aca="false">Q50/2*50%</f>
        <v>26.4</v>
      </c>
      <c r="S50" s="46" t="n">
        <v>68.6</v>
      </c>
      <c r="T50" s="47" t="n">
        <f aca="false">S50*50%</f>
        <v>34.3</v>
      </c>
      <c r="U50" s="47" t="n">
        <f aca="false">Q50/2*0.5+S50*0.5</f>
        <v>60.7</v>
      </c>
      <c r="V50" s="48" t="n">
        <v>5</v>
      </c>
      <c r="W50" s="16" t="s">
        <v>239</v>
      </c>
    </row>
    <row r="51" s="34" customFormat="true" ht="31.5" hidden="false" customHeight="true" outlineLevel="0" collapsed="false">
      <c r="A51" s="20" t="n">
        <v>49</v>
      </c>
      <c r="B51" s="37" t="s">
        <v>256</v>
      </c>
      <c r="C51" s="38" t="n">
        <v>9050063</v>
      </c>
      <c r="D51" s="56" t="n">
        <v>6</v>
      </c>
      <c r="E51" s="39" t="n">
        <v>103.2</v>
      </c>
      <c r="F51" s="38" t="n">
        <v>13</v>
      </c>
      <c r="G51" s="40" t="s">
        <v>230</v>
      </c>
      <c r="H51" s="40" t="s">
        <v>231</v>
      </c>
      <c r="I51" s="40" t="s">
        <v>232</v>
      </c>
      <c r="J51" s="40" t="s">
        <v>240</v>
      </c>
      <c r="K51" s="40" t="s">
        <v>263</v>
      </c>
      <c r="L51" s="41" t="s">
        <v>419</v>
      </c>
      <c r="M51" s="42" t="s">
        <v>247</v>
      </c>
      <c r="N51" s="43" t="s">
        <v>229</v>
      </c>
      <c r="O51" s="45" t="s">
        <v>420</v>
      </c>
      <c r="P51" s="45" t="s">
        <v>421</v>
      </c>
      <c r="Q51" s="46" t="n">
        <v>103.2</v>
      </c>
      <c r="R51" s="47" t="n">
        <f aca="false">Q51/2*50%</f>
        <v>25.8</v>
      </c>
      <c r="S51" s="46" t="n">
        <v>68.6</v>
      </c>
      <c r="T51" s="47" t="n">
        <f aca="false">S51*50%</f>
        <v>34.3</v>
      </c>
      <c r="U51" s="47" t="n">
        <f aca="false">Q51/2*0.5+S51*0.5</f>
        <v>60.1</v>
      </c>
      <c r="V51" s="48" t="n">
        <v>6</v>
      </c>
      <c r="W51" s="16" t="s">
        <v>239</v>
      </c>
    </row>
    <row r="52" s="34" customFormat="true" ht="31.5" hidden="false" customHeight="true" outlineLevel="0" collapsed="false">
      <c r="A52" s="20" t="n">
        <v>50</v>
      </c>
      <c r="B52" s="37" t="s">
        <v>256</v>
      </c>
      <c r="C52" s="38" t="n">
        <v>9050063</v>
      </c>
      <c r="D52" s="56" t="n">
        <v>6</v>
      </c>
      <c r="E52" s="65" t="n">
        <v>103.6</v>
      </c>
      <c r="F52" s="38" t="n">
        <v>12</v>
      </c>
      <c r="G52" s="40" t="s">
        <v>230</v>
      </c>
      <c r="H52" s="40" t="s">
        <v>231</v>
      </c>
      <c r="I52" s="40" t="s">
        <v>232</v>
      </c>
      <c r="J52" s="40" t="s">
        <v>233</v>
      </c>
      <c r="K52" s="40" t="s">
        <v>422</v>
      </c>
      <c r="L52" s="41" t="s">
        <v>423</v>
      </c>
      <c r="M52" s="42" t="s">
        <v>259</v>
      </c>
      <c r="N52" s="43" t="s">
        <v>256</v>
      </c>
      <c r="O52" s="45"/>
      <c r="P52" s="45" t="s">
        <v>424</v>
      </c>
      <c r="Q52" s="46" t="n">
        <v>103.6</v>
      </c>
      <c r="R52" s="47" t="n">
        <f aca="false">Q52/2*50%</f>
        <v>25.9</v>
      </c>
      <c r="S52" s="46" t="n">
        <v>66</v>
      </c>
      <c r="T52" s="47" t="n">
        <f aca="false">S52*50%</f>
        <v>33</v>
      </c>
      <c r="U52" s="47" t="n">
        <f aca="false">Q52/2*0.5+S52*0.5</f>
        <v>58.9</v>
      </c>
      <c r="V52" s="48" t="n">
        <v>7</v>
      </c>
      <c r="W52" s="49" t="s">
        <v>299</v>
      </c>
    </row>
  </sheetData>
  <mergeCells count="1">
    <mergeCell ref="A1:W1"/>
  </mergeCells>
  <printOptions headings="false" gridLines="false" gridLinesSet="true" horizontalCentered="false" verticalCentered="false"/>
  <pageMargins left="0.747916666666667" right="0.747916666666667" top="0.905555555555556" bottom="0.433333333333333"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02:27:41Z</dcterms:created>
  <dc:creator>Administrator</dc:creator>
  <dc:description/>
  <dc:language>en-US</dc:language>
  <cp:lastModifiedBy>Acer</cp:lastModifiedBy>
  <cp:lastPrinted>2015-10-26T14:12:47Z</cp:lastPrinted>
  <dcterms:modified xsi:type="dcterms:W3CDTF">2015-10-28T03: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