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false" localSheetId="0" name="Excel_BuiltIn__FilterDatabase" vbProcedure="false">成绩!$1: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130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松原市考试录用公务员进入面试人员总成绩单</t>
    </r>
  </si>
  <si>
    <t xml:space="preserve">准考证号</t>
  </si>
  <si>
    <t xml:space="preserve">姓名</t>
  </si>
  <si>
    <t xml:space="preserve">性别</t>
  </si>
  <si>
    <t xml:space="preserve">级别</t>
  </si>
  <si>
    <t xml:space="preserve">部门类别名称</t>
  </si>
  <si>
    <t xml:space="preserve">招考人数</t>
  </si>
  <si>
    <t xml:space="preserve">报考部门</t>
  </si>
  <si>
    <t xml:space="preserve">报考职位</t>
  </si>
  <si>
    <t xml:space="preserve">行政分数</t>
  </si>
  <si>
    <t xml:space="preserve">申论分数</t>
  </si>
  <si>
    <t xml:space="preserve">笔试成绩</t>
  </si>
  <si>
    <t xml:space="preserve">名次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总名次</t>
  </si>
  <si>
    <t xml:space="preserve">80210021</t>
  </si>
  <si>
    <t xml:space="preserve">潘月娥</t>
  </si>
  <si>
    <t xml:space="preserve">女</t>
  </si>
  <si>
    <t xml:space="preserve">乙级</t>
  </si>
  <si>
    <t xml:space="preserve">政府</t>
  </si>
  <si>
    <t xml:space="preserve">乾安县道字乡司法所</t>
  </si>
  <si>
    <t xml:space="preserve">普法宣传职位</t>
  </si>
  <si>
    <t xml:space="preserve">80219309</t>
  </si>
  <si>
    <t xml:space="preserve">王磊</t>
  </si>
  <si>
    <t xml:space="preserve">男</t>
  </si>
  <si>
    <t xml:space="preserve">80206619</t>
  </si>
  <si>
    <t xml:space="preserve">张姜红</t>
  </si>
  <si>
    <t xml:space="preserve">80218724</t>
  </si>
  <si>
    <t xml:space="preserve">刘美熙</t>
  </si>
  <si>
    <t xml:space="preserve">乾安县让字镇司法所</t>
  </si>
  <si>
    <t xml:space="preserve">80215012</t>
  </si>
  <si>
    <t xml:space="preserve">李凯越</t>
  </si>
  <si>
    <t xml:space="preserve">80220804</t>
  </si>
  <si>
    <t xml:space="preserve">马春旭</t>
  </si>
  <si>
    <t xml:space="preserve">80219117</t>
  </si>
  <si>
    <t xml:space="preserve">谷曼</t>
  </si>
  <si>
    <t xml:space="preserve">乾安县大布苏镇人民政府</t>
  </si>
  <si>
    <t xml:space="preserve">服务基层项目职位</t>
  </si>
  <si>
    <t xml:space="preserve">80213724</t>
  </si>
  <si>
    <t xml:space="preserve">张楠</t>
  </si>
  <si>
    <t xml:space="preserve">80209212</t>
  </si>
  <si>
    <t xml:space="preserve">于泳波</t>
  </si>
  <si>
    <t xml:space="preserve">80208105</t>
  </si>
  <si>
    <t xml:space="preserve">孙传奇</t>
  </si>
  <si>
    <t xml:space="preserve">乾安县严字乡政府</t>
  </si>
  <si>
    <t xml:space="preserve">文字综合职位</t>
  </si>
  <si>
    <t xml:space="preserve">80209426</t>
  </si>
  <si>
    <t xml:space="preserve">孙楠</t>
  </si>
  <si>
    <t xml:space="preserve">80217527</t>
  </si>
  <si>
    <t xml:space="preserve">王宇</t>
  </si>
  <si>
    <t xml:space="preserve">80214329</t>
  </si>
  <si>
    <t xml:space="preserve">杨红阳</t>
  </si>
  <si>
    <t xml:space="preserve">前郭县林业局</t>
  </si>
  <si>
    <t xml:space="preserve">营林管理职位</t>
  </si>
  <si>
    <t xml:space="preserve">80217808</t>
  </si>
  <si>
    <t xml:space="preserve">蒋威</t>
  </si>
  <si>
    <t xml:space="preserve">80204010</t>
  </si>
  <si>
    <t xml:space="preserve">陈浩</t>
  </si>
  <si>
    <t xml:space="preserve">80203520</t>
  </si>
  <si>
    <t xml:space="preserve">赵艺菲</t>
  </si>
  <si>
    <t xml:space="preserve">财会管理职位</t>
  </si>
  <si>
    <t xml:space="preserve">80205428</t>
  </si>
  <si>
    <t xml:space="preserve">周子越</t>
  </si>
  <si>
    <t xml:space="preserve">80202729</t>
  </si>
  <si>
    <t xml:space="preserve">冯瑞婷</t>
  </si>
  <si>
    <t xml:space="preserve">80203415</t>
  </si>
  <si>
    <t xml:space="preserve">杨东兴</t>
  </si>
  <si>
    <t xml:space="preserve">前郭县住房和城乡建设局</t>
  </si>
  <si>
    <t xml:space="preserve">建筑建设职位</t>
  </si>
  <si>
    <t xml:space="preserve">80211930</t>
  </si>
  <si>
    <t xml:space="preserve">卢官正</t>
  </si>
  <si>
    <t xml:space="preserve">80214418</t>
  </si>
  <si>
    <t xml:space="preserve">关浩</t>
  </si>
  <si>
    <t xml:space="preserve">80214007</t>
  </si>
  <si>
    <t xml:space="preserve">王迪</t>
  </si>
  <si>
    <t xml:space="preserve">前郭县教育局</t>
  </si>
  <si>
    <t xml:space="preserve">教育管理职位</t>
  </si>
  <si>
    <t xml:space="preserve">80203319</t>
  </si>
  <si>
    <t xml:space="preserve">黄威</t>
  </si>
  <si>
    <t xml:space="preserve">80218106</t>
  </si>
  <si>
    <t xml:space="preserve">于婷婷</t>
  </si>
  <si>
    <t xml:space="preserve">80200729</t>
  </si>
  <si>
    <t xml:space="preserve">董俐娟</t>
  </si>
  <si>
    <t xml:space="preserve">80201423</t>
  </si>
  <si>
    <t xml:space="preserve">薛雨彤</t>
  </si>
  <si>
    <t xml:space="preserve">80217727</t>
  </si>
  <si>
    <t xml:space="preserve">韩涵</t>
  </si>
  <si>
    <t xml:space="preserve">80202820</t>
  </si>
  <si>
    <t xml:space="preserve">武冬雪</t>
  </si>
  <si>
    <t xml:space="preserve">前郭县八郎镇人民政府</t>
  </si>
  <si>
    <t xml:space="preserve">经济管理职位</t>
  </si>
  <si>
    <t xml:space="preserve">80215424</t>
  </si>
  <si>
    <t xml:space="preserve">杜明柳</t>
  </si>
  <si>
    <t xml:space="preserve">80206027</t>
  </si>
  <si>
    <t xml:space="preserve">王愉</t>
  </si>
  <si>
    <t xml:space="preserve">80217005</t>
  </si>
  <si>
    <t xml:space="preserve">赵树鹏</t>
  </si>
  <si>
    <t xml:space="preserve">扶余市公安局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1</t>
    </r>
  </si>
  <si>
    <t xml:space="preserve">80220414</t>
  </si>
  <si>
    <t xml:space="preserve">连东</t>
  </si>
  <si>
    <t xml:space="preserve">80209316</t>
  </si>
  <si>
    <t xml:space="preserve">王长鹤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2</t>
    </r>
  </si>
  <si>
    <t xml:space="preserve">80220120</t>
  </si>
  <si>
    <t xml:space="preserve">张轩</t>
  </si>
  <si>
    <t xml:space="preserve">80206429</t>
  </si>
  <si>
    <t xml:space="preserve">张鸿远</t>
  </si>
  <si>
    <t xml:space="preserve">80212515</t>
  </si>
  <si>
    <t xml:space="preserve">江得洋</t>
  </si>
  <si>
    <t xml:space="preserve">80204513</t>
  </si>
  <si>
    <t xml:space="preserve">高贵仁</t>
  </si>
  <si>
    <t xml:space="preserve">80204813</t>
  </si>
  <si>
    <t xml:space="preserve">孙宝峰</t>
  </si>
  <si>
    <t xml:space="preserve">80217712</t>
  </si>
  <si>
    <t xml:space="preserve">杨硕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3</t>
    </r>
  </si>
  <si>
    <t xml:space="preserve">80220413</t>
  </si>
  <si>
    <t xml:space="preserve">李健</t>
  </si>
  <si>
    <t xml:space="preserve">80202625</t>
  </si>
  <si>
    <t xml:space="preserve">刘范奇</t>
  </si>
  <si>
    <t xml:space="preserve">80213513</t>
  </si>
  <si>
    <t xml:space="preserve">李广</t>
  </si>
  <si>
    <t xml:space="preserve">80210811</t>
  </si>
  <si>
    <t xml:space="preserve">常渊博</t>
  </si>
  <si>
    <t xml:space="preserve">80215227</t>
  </si>
  <si>
    <t xml:space="preserve">李檬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4</t>
    </r>
  </si>
  <si>
    <t xml:space="preserve">80217022</t>
  </si>
  <si>
    <t xml:space="preserve">尹琪琪</t>
  </si>
  <si>
    <t xml:space="preserve">80219123</t>
  </si>
  <si>
    <t xml:space="preserve">刘赫</t>
  </si>
  <si>
    <t xml:space="preserve">80214203</t>
  </si>
  <si>
    <t xml:space="preserve">廉超</t>
  </si>
  <si>
    <t xml:space="preserve">前郭县公安局</t>
  </si>
  <si>
    <t xml:space="preserve">公安基层职位</t>
  </si>
  <si>
    <t xml:space="preserve">80200313</t>
  </si>
  <si>
    <t xml:space="preserve">王超群</t>
  </si>
  <si>
    <t xml:space="preserve">80203825</t>
  </si>
  <si>
    <t xml:space="preserve">李天龙</t>
  </si>
  <si>
    <t xml:space="preserve">80219505</t>
  </si>
  <si>
    <t xml:space="preserve">李越</t>
  </si>
  <si>
    <t xml:space="preserve">80220206</t>
  </si>
  <si>
    <t xml:space="preserve">车兆瑞</t>
  </si>
  <si>
    <t xml:space="preserve">80214621</t>
  </si>
  <si>
    <t xml:space="preserve">朱重阳</t>
  </si>
  <si>
    <t xml:space="preserve">80215211</t>
  </si>
  <si>
    <t xml:space="preserve">马炎</t>
  </si>
  <si>
    <t xml:space="preserve">前郭县森林公安大队</t>
  </si>
  <si>
    <t xml:space="preserve">80216303</t>
  </si>
  <si>
    <t xml:space="preserve">王帅</t>
  </si>
  <si>
    <t xml:space="preserve">80204021</t>
  </si>
  <si>
    <t xml:space="preserve">刘岩国</t>
  </si>
  <si>
    <t xml:space="preserve">80214016</t>
  </si>
  <si>
    <t xml:space="preserve">李无言</t>
  </si>
  <si>
    <t xml:space="preserve">80200407</t>
  </si>
  <si>
    <t xml:space="preserve">齐重雨</t>
  </si>
  <si>
    <t xml:space="preserve">80217501</t>
  </si>
  <si>
    <t xml:space="preserve">孙浩斌</t>
  </si>
  <si>
    <t xml:space="preserve">80217226</t>
  </si>
  <si>
    <t xml:space="preserve">郭鸿志</t>
  </si>
  <si>
    <t xml:space="preserve">党群</t>
  </si>
  <si>
    <t xml:space="preserve">中共扶余市委扶余市人民政府信访局</t>
  </si>
  <si>
    <t xml:space="preserve">80213708</t>
  </si>
  <si>
    <t xml:space="preserve">马婷婷</t>
  </si>
  <si>
    <t xml:space="preserve">80205117</t>
  </si>
  <si>
    <t xml:space="preserve">李婧妍</t>
  </si>
  <si>
    <t xml:space="preserve">80204603</t>
  </si>
  <si>
    <t xml:space="preserve">李松雪</t>
  </si>
  <si>
    <t xml:space="preserve">扶余市新源镇党委</t>
  </si>
  <si>
    <t xml:space="preserve">专职党建工作职位</t>
  </si>
  <si>
    <t xml:space="preserve">80200925</t>
  </si>
  <si>
    <t xml:space="preserve">张晓丽</t>
  </si>
  <si>
    <t xml:space="preserve">80203905</t>
  </si>
  <si>
    <t xml:space="preserve">赫翔宇</t>
  </si>
  <si>
    <t xml:space="preserve">80220029</t>
  </si>
  <si>
    <t xml:space="preserve">胡颖</t>
  </si>
  <si>
    <t xml:space="preserve">服务基层项目职位（录用后任妇联主席职位）</t>
  </si>
  <si>
    <t xml:space="preserve">80215329</t>
  </si>
  <si>
    <t xml:space="preserve">窦唯</t>
  </si>
  <si>
    <t xml:space="preserve">80206029</t>
  </si>
  <si>
    <t xml:space="preserve">陈祥飞</t>
  </si>
  <si>
    <t xml:space="preserve">80213425</t>
  </si>
  <si>
    <t xml:space="preserve">付佳琪</t>
  </si>
  <si>
    <t xml:space="preserve">扶余市大林子镇党委</t>
  </si>
  <si>
    <t xml:space="preserve">妇联主席职位</t>
  </si>
  <si>
    <t xml:space="preserve">80220813</t>
  </si>
  <si>
    <t xml:space="preserve">赵宁</t>
  </si>
  <si>
    <t xml:space="preserve">80212424</t>
  </si>
  <si>
    <t xml:space="preserve">邹丹丹</t>
  </si>
  <si>
    <t xml:space="preserve">80219624</t>
  </si>
  <si>
    <t xml:space="preserve">鲍竹</t>
  </si>
  <si>
    <t xml:space="preserve">80201929</t>
  </si>
  <si>
    <t xml:space="preserve">韩双月</t>
  </si>
  <si>
    <t xml:space="preserve">80218929</t>
  </si>
  <si>
    <t xml:space="preserve">张印冲</t>
  </si>
  <si>
    <t xml:space="preserve">80212219</t>
  </si>
  <si>
    <t xml:space="preserve">李万竹</t>
  </si>
  <si>
    <t xml:space="preserve">扶余市蔡家沟镇党委</t>
  </si>
  <si>
    <t xml:space="preserve">80220806</t>
  </si>
  <si>
    <t xml:space="preserve">徐嫚婷</t>
  </si>
  <si>
    <t xml:space="preserve">80204216</t>
  </si>
  <si>
    <t xml:space="preserve">郑晔</t>
  </si>
  <si>
    <t xml:space="preserve">80321202</t>
  </si>
  <si>
    <t xml:space="preserve">马敏超</t>
  </si>
  <si>
    <t xml:space="preserve">丙级</t>
  </si>
  <si>
    <t xml:space="preserve">扶余市陶赖昭镇党委</t>
  </si>
  <si>
    <t xml:space="preserve">录用优秀村干部职位</t>
  </si>
  <si>
    <t xml:space="preserve">80321301</t>
  </si>
  <si>
    <t xml:space="preserve">祝国静</t>
  </si>
  <si>
    <t xml:space="preserve">80321107</t>
  </si>
  <si>
    <t xml:space="preserve">宗立国</t>
  </si>
  <si>
    <t xml:space="preserve">80207109</t>
  </si>
  <si>
    <t xml:space="preserve">刘鑫</t>
  </si>
  <si>
    <t xml:space="preserve">80212121</t>
  </si>
  <si>
    <t xml:space="preserve">何凤辉</t>
  </si>
  <si>
    <t xml:space="preserve">张联春</t>
  </si>
  <si>
    <t xml:space="preserve">80203728</t>
  </si>
  <si>
    <t xml:space="preserve">成聪</t>
  </si>
  <si>
    <t xml:space="preserve">扶余市三骏满族蒙古族锡伯族乡党委</t>
  </si>
  <si>
    <t xml:space="preserve">80206026</t>
  </si>
  <si>
    <t xml:space="preserve">于佳男</t>
  </si>
  <si>
    <t xml:space="preserve">80216420</t>
  </si>
  <si>
    <t xml:space="preserve">夏晓明</t>
  </si>
  <si>
    <t xml:space="preserve">80206002</t>
  </si>
  <si>
    <t xml:space="preserve">李德欣</t>
  </si>
  <si>
    <t xml:space="preserve">扶余市三井子镇党委</t>
  </si>
  <si>
    <t xml:space="preserve">80200805</t>
  </si>
  <si>
    <t xml:space="preserve">于程利</t>
  </si>
  <si>
    <t xml:space="preserve">80202216</t>
  </si>
  <si>
    <t xml:space="preserve">陈宏达</t>
  </si>
  <si>
    <t xml:space="preserve">80202719</t>
  </si>
  <si>
    <t xml:space="preserve">赵雪</t>
  </si>
  <si>
    <t xml:space="preserve">前郭县八郎镇党委</t>
  </si>
  <si>
    <t xml:space="preserve">80204126</t>
  </si>
  <si>
    <t xml:space="preserve">尤晓晶</t>
  </si>
  <si>
    <t xml:space="preserve">80200705</t>
  </si>
  <si>
    <t xml:space="preserve">周浩</t>
  </si>
  <si>
    <t xml:space="preserve">80220921</t>
  </si>
  <si>
    <t xml:space="preserve">查苏娜</t>
  </si>
  <si>
    <t xml:space="preserve">前郭县蒙古艾里乡党委</t>
  </si>
  <si>
    <t xml:space="preserve">80209925</t>
  </si>
  <si>
    <t xml:space="preserve">王蒙</t>
  </si>
  <si>
    <t xml:space="preserve">80210719</t>
  </si>
  <si>
    <t xml:space="preserve">韩雪婷</t>
  </si>
  <si>
    <t xml:space="preserve">80202423</t>
  </si>
  <si>
    <t xml:space="preserve">廉国宇</t>
  </si>
  <si>
    <t xml:space="preserve">前郭县王府站镇党委</t>
  </si>
  <si>
    <t xml:space="preserve">80204828</t>
  </si>
  <si>
    <t xml:space="preserve">马凯驰</t>
  </si>
  <si>
    <t xml:space="preserve">80206306</t>
  </si>
  <si>
    <t xml:space="preserve">张昊</t>
  </si>
  <si>
    <t xml:space="preserve">80205702</t>
  </si>
  <si>
    <t xml:space="preserve">陈言</t>
  </si>
  <si>
    <t xml:space="preserve">前郭县乌兰图嘎镇党委</t>
  </si>
  <si>
    <t xml:space="preserve">80220409</t>
  </si>
  <si>
    <t xml:space="preserve">高慧军</t>
  </si>
  <si>
    <t xml:space="preserve">80213822</t>
  </si>
  <si>
    <t xml:space="preserve">丛秀莹</t>
  </si>
  <si>
    <t xml:space="preserve">80219526</t>
  </si>
  <si>
    <t xml:space="preserve">张航</t>
  </si>
  <si>
    <t xml:space="preserve">前郭县平凤乡党委</t>
  </si>
  <si>
    <t xml:space="preserve">80201822</t>
  </si>
  <si>
    <t xml:space="preserve">孙宁</t>
  </si>
  <si>
    <t xml:space="preserve">80212919</t>
  </si>
  <si>
    <t xml:space="preserve">80219621</t>
  </si>
  <si>
    <t xml:space="preserve">前郭县查干花镇党委</t>
  </si>
  <si>
    <t xml:space="preserve">80217516</t>
  </si>
  <si>
    <t xml:space="preserve">高幻实</t>
  </si>
  <si>
    <t xml:space="preserve">80220920</t>
  </si>
  <si>
    <t xml:space="preserve">李顺孝</t>
  </si>
  <si>
    <t xml:space="preserve">80211114</t>
  </si>
  <si>
    <t xml:space="preserve">包哲纲</t>
  </si>
  <si>
    <t xml:space="preserve">前郭县海勃日戈镇党委</t>
  </si>
  <si>
    <t xml:space="preserve">80204920</t>
  </si>
  <si>
    <t xml:space="preserve">王天昊</t>
  </si>
  <si>
    <t xml:space="preserve">80212720</t>
  </si>
  <si>
    <t xml:space="preserve">郑秋琦</t>
  </si>
  <si>
    <t xml:space="preserve">80213315</t>
  </si>
  <si>
    <t xml:space="preserve">刘畅</t>
  </si>
  <si>
    <t xml:space="preserve">前郭县哈拉毛都镇党委</t>
  </si>
  <si>
    <t xml:space="preserve">80207328</t>
  </si>
  <si>
    <t xml:space="preserve">张靖怡</t>
  </si>
  <si>
    <t xml:space="preserve">80214805</t>
  </si>
  <si>
    <t xml:space="preserve">郑美珠</t>
  </si>
  <si>
    <t xml:space="preserve">80206508</t>
  </si>
  <si>
    <t xml:space="preserve">薛鹏</t>
  </si>
  <si>
    <t xml:space="preserve">前郭县乌兰塔拉乡党委</t>
  </si>
  <si>
    <t xml:space="preserve">80213604</t>
  </si>
  <si>
    <t xml:space="preserve">陈光</t>
  </si>
  <si>
    <t xml:space="preserve">80217617</t>
  </si>
  <si>
    <t xml:space="preserve">何青云</t>
  </si>
  <si>
    <t xml:space="preserve">80321121</t>
  </si>
  <si>
    <t xml:space="preserve">王雪莲</t>
  </si>
  <si>
    <t xml:space="preserve">前郭县东三家子乡党委</t>
  </si>
  <si>
    <t xml:space="preserve">专职党建工作职位（面向优秀村干部）</t>
  </si>
  <si>
    <t xml:space="preserve">80321211</t>
  </si>
  <si>
    <t xml:space="preserve">韩晓茹</t>
  </si>
  <si>
    <t xml:space="preserve">80321115</t>
  </si>
  <si>
    <t xml:space="preserve">刘楠</t>
  </si>
  <si>
    <t xml:space="preserve">80216428</t>
  </si>
  <si>
    <t xml:space="preserve">岳淑玲</t>
  </si>
  <si>
    <t xml:space="preserve">乾安县余字乡党委</t>
  </si>
  <si>
    <t xml:space="preserve">80202713</t>
  </si>
  <si>
    <t xml:space="preserve">李月冬</t>
  </si>
  <si>
    <t xml:space="preserve">80215301</t>
  </si>
  <si>
    <t xml:space="preserve">田野</t>
  </si>
  <si>
    <t xml:space="preserve">80220622</t>
  </si>
  <si>
    <t xml:space="preserve">钱芳芳</t>
  </si>
  <si>
    <t xml:space="preserve">乾安县水字镇党委</t>
  </si>
  <si>
    <t xml:space="preserve">80219503</t>
  </si>
  <si>
    <t xml:space="preserve">刘汝昕</t>
  </si>
  <si>
    <t xml:space="preserve">80215210</t>
  </si>
  <si>
    <t xml:space="preserve">索明显</t>
  </si>
  <si>
    <t xml:space="preserve">乾安县安字镇党委</t>
  </si>
  <si>
    <t xml:space="preserve">80219808</t>
  </si>
  <si>
    <t xml:space="preserve">曲堂越</t>
  </si>
  <si>
    <t xml:space="preserve">80211009</t>
  </si>
  <si>
    <t xml:space="preserve">王立峰</t>
  </si>
  <si>
    <t xml:space="preserve">80211904</t>
  </si>
  <si>
    <t xml:space="preserve">吕文博</t>
  </si>
  <si>
    <t xml:space="preserve">乾安县所字镇党委</t>
  </si>
  <si>
    <t xml:space="preserve">80220028</t>
  </si>
  <si>
    <t xml:space="preserve">历锐</t>
  </si>
  <si>
    <t xml:space="preserve">80220128</t>
  </si>
  <si>
    <t xml:space="preserve">杜贺</t>
  </si>
  <si>
    <t xml:space="preserve">80212418</t>
  </si>
  <si>
    <t xml:space="preserve">杨雪楠</t>
  </si>
  <si>
    <t xml:space="preserve">乾安县乾安镇党委</t>
  </si>
  <si>
    <t xml:space="preserve">80218425</t>
  </si>
  <si>
    <t xml:space="preserve">李翔明</t>
  </si>
  <si>
    <t xml:space="preserve">80213811</t>
  </si>
  <si>
    <t xml:space="preserve">刘燕</t>
  </si>
  <si>
    <t xml:space="preserve">80215912</t>
  </si>
  <si>
    <t xml:space="preserve">鞠金石</t>
  </si>
  <si>
    <t xml:space="preserve">80207028</t>
  </si>
  <si>
    <t xml:space="preserve">朱彦煜</t>
  </si>
  <si>
    <t xml:space="preserve">80209028</t>
  </si>
  <si>
    <t xml:space="preserve">周瑶</t>
  </si>
  <si>
    <t xml:space="preserve">80219710</t>
  </si>
  <si>
    <t xml:space="preserve">杨开智</t>
  </si>
  <si>
    <t xml:space="preserve">乾安县让字镇党委</t>
  </si>
  <si>
    <t xml:space="preserve">80212603</t>
  </si>
  <si>
    <t xml:space="preserve">侯佳丽</t>
  </si>
  <si>
    <t xml:space="preserve">80209311</t>
  </si>
  <si>
    <t xml:space="preserve">姜月琦</t>
  </si>
  <si>
    <t xml:space="preserve">80220216</t>
  </si>
  <si>
    <t xml:space="preserve">苗鑫桐</t>
  </si>
  <si>
    <t xml:space="preserve">乾安县赞字乡党委</t>
  </si>
  <si>
    <t xml:space="preserve">80203206</t>
  </si>
  <si>
    <t xml:space="preserve">刘佳丽</t>
  </si>
  <si>
    <t xml:space="preserve">80210218</t>
  </si>
  <si>
    <t xml:space="preserve">钟新</t>
  </si>
  <si>
    <t xml:space="preserve">80202830</t>
  </si>
  <si>
    <t xml:space="preserve">江艳雪</t>
  </si>
  <si>
    <t xml:space="preserve">乾安县大布苏镇党委</t>
  </si>
  <si>
    <t xml:space="preserve">80214603</t>
  </si>
  <si>
    <t xml:space="preserve">关硕</t>
  </si>
  <si>
    <t xml:space="preserve">80217615</t>
  </si>
  <si>
    <t xml:space="preserve">王惠楠</t>
  </si>
  <si>
    <t xml:space="preserve">80214110</t>
  </si>
  <si>
    <t xml:space="preserve">张胜男</t>
  </si>
  <si>
    <t xml:space="preserve">80203625</t>
  </si>
  <si>
    <t xml:space="preserve">孙博</t>
  </si>
  <si>
    <t xml:space="preserve">80214004</t>
  </si>
  <si>
    <t xml:space="preserve">邵林</t>
  </si>
  <si>
    <t xml:space="preserve">80207217</t>
  </si>
  <si>
    <t xml:space="preserve">杨柏玲</t>
  </si>
  <si>
    <t xml:space="preserve">宁江区价格监督检查局</t>
  </si>
  <si>
    <t xml:space="preserve">经济检查职位</t>
  </si>
  <si>
    <t xml:space="preserve">80202609</t>
  </si>
  <si>
    <t xml:space="preserve">韩霜</t>
  </si>
  <si>
    <t xml:space="preserve">80208815</t>
  </si>
  <si>
    <t xml:space="preserve">张翯</t>
  </si>
  <si>
    <t xml:space="preserve">80203610</t>
  </si>
  <si>
    <t xml:space="preserve">于琦</t>
  </si>
  <si>
    <t xml:space="preserve">统计助理职位</t>
  </si>
  <si>
    <t xml:space="preserve">80220006</t>
  </si>
  <si>
    <t xml:space="preserve">马琳</t>
  </si>
  <si>
    <t xml:space="preserve">80205427</t>
  </si>
  <si>
    <t xml:space="preserve">杨仲毅</t>
  </si>
  <si>
    <t xml:space="preserve">执法检查职位</t>
  </si>
  <si>
    <t xml:space="preserve">80204116</t>
  </si>
  <si>
    <t xml:space="preserve">张爽</t>
  </si>
  <si>
    <t xml:space="preserve">80200702</t>
  </si>
  <si>
    <t xml:space="preserve">张曼曼</t>
  </si>
  <si>
    <t xml:space="preserve">80216101</t>
  </si>
  <si>
    <t xml:space="preserve">许佳音</t>
  </si>
  <si>
    <t xml:space="preserve">宁江区发展和改革局</t>
  </si>
  <si>
    <t xml:space="preserve">80214614</t>
  </si>
  <si>
    <t xml:space="preserve">王博</t>
  </si>
  <si>
    <t xml:space="preserve">80201511</t>
  </si>
  <si>
    <t xml:space="preserve">董悦</t>
  </si>
  <si>
    <t xml:space="preserve">80205825</t>
  </si>
  <si>
    <t xml:space="preserve">王峰</t>
  </si>
  <si>
    <t xml:space="preserve">宁江区住房和城乡建设局</t>
  </si>
  <si>
    <t xml:space="preserve">城乡建设职位</t>
  </si>
  <si>
    <t xml:space="preserve">80216611</t>
  </si>
  <si>
    <t xml:space="preserve">张振</t>
  </si>
  <si>
    <t xml:space="preserve">80213630</t>
  </si>
  <si>
    <t xml:space="preserve">李大鹏</t>
  </si>
  <si>
    <t xml:space="preserve">80202006</t>
  </si>
  <si>
    <t xml:space="preserve">徐小涵</t>
  </si>
  <si>
    <t xml:space="preserve">宁江区畜牧管理局</t>
  </si>
  <si>
    <t xml:space="preserve">兽医药政管理职位</t>
  </si>
  <si>
    <t xml:space="preserve">80210912</t>
  </si>
  <si>
    <t xml:space="preserve">何一夫</t>
  </si>
  <si>
    <t xml:space="preserve">80211121</t>
  </si>
  <si>
    <t xml:space="preserve">杨堃</t>
  </si>
  <si>
    <t xml:space="preserve">80204225</t>
  </si>
  <si>
    <t xml:space="preserve">高青青</t>
  </si>
  <si>
    <t xml:space="preserve">宁江区科学技术局</t>
  </si>
  <si>
    <t xml:space="preserve">会计职位</t>
  </si>
  <si>
    <t xml:space="preserve">80210802</t>
  </si>
  <si>
    <t xml:space="preserve">王野</t>
  </si>
  <si>
    <t xml:space="preserve">80210516</t>
  </si>
  <si>
    <t xml:space="preserve">奚琦</t>
  </si>
  <si>
    <t xml:space="preserve">80220703</t>
  </si>
  <si>
    <t xml:space="preserve">邰亚男</t>
  </si>
  <si>
    <t xml:space="preserve">宁江区伯都乡政府</t>
  </si>
  <si>
    <t xml:space="preserve">综合职位</t>
  </si>
  <si>
    <t xml:space="preserve">80207214</t>
  </si>
  <si>
    <t xml:space="preserve">张云云</t>
  </si>
  <si>
    <t xml:space="preserve">80201723</t>
  </si>
  <si>
    <t xml:space="preserve">任春梅</t>
  </si>
  <si>
    <t xml:space="preserve">80210227</t>
  </si>
  <si>
    <t xml:space="preserve">刘泽石</t>
  </si>
  <si>
    <t xml:space="preserve">宁江区毛都站镇政府</t>
  </si>
  <si>
    <t xml:space="preserve">80210204</t>
  </si>
  <si>
    <t xml:space="preserve">贾秋雪</t>
  </si>
  <si>
    <t xml:space="preserve">80217518</t>
  </si>
  <si>
    <t xml:space="preserve">张思远</t>
  </si>
  <si>
    <t xml:space="preserve">80214620</t>
  </si>
  <si>
    <t xml:space="preserve">程旭</t>
  </si>
  <si>
    <t xml:space="preserve">宁江区大洼镇政府</t>
  </si>
  <si>
    <t xml:space="preserve">80207216</t>
  </si>
  <si>
    <t xml:space="preserve">杨美娜</t>
  </si>
  <si>
    <t xml:space="preserve">80217111</t>
  </si>
  <si>
    <t xml:space="preserve">张立新</t>
  </si>
  <si>
    <t xml:space="preserve">80219712</t>
  </si>
  <si>
    <t xml:space="preserve">马孟阳</t>
  </si>
  <si>
    <t xml:space="preserve">公安治安防控职位</t>
  </si>
  <si>
    <t xml:space="preserve">80214517</t>
  </si>
  <si>
    <t xml:space="preserve">王建</t>
  </si>
  <si>
    <t xml:space="preserve">80213805</t>
  </si>
  <si>
    <t xml:space="preserve">岳阔</t>
  </si>
  <si>
    <t xml:space="preserve">80211725</t>
  </si>
  <si>
    <t xml:space="preserve">郑皓仁</t>
  </si>
  <si>
    <t xml:space="preserve">80213522</t>
  </si>
  <si>
    <t xml:space="preserve">曹林</t>
  </si>
  <si>
    <t xml:space="preserve">80215805</t>
  </si>
  <si>
    <t xml:space="preserve">杨立昂</t>
  </si>
  <si>
    <t xml:space="preserve">80214429</t>
  </si>
  <si>
    <t xml:space="preserve">李阳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1</t>
    </r>
  </si>
  <si>
    <t xml:space="preserve">80201111</t>
  </si>
  <si>
    <t xml:space="preserve">张永鹏</t>
  </si>
  <si>
    <t xml:space="preserve">80201307</t>
  </si>
  <si>
    <t xml:space="preserve">梁维佳</t>
  </si>
  <si>
    <t xml:space="preserve">80212526</t>
  </si>
  <si>
    <t xml:space="preserve">王泽</t>
  </si>
  <si>
    <t xml:space="preserve">80203414</t>
  </si>
  <si>
    <t xml:space="preserve">叶洪国</t>
  </si>
  <si>
    <t xml:space="preserve">80214416</t>
  </si>
  <si>
    <t xml:space="preserve">周洪星</t>
  </si>
  <si>
    <t xml:space="preserve">80218423</t>
  </si>
  <si>
    <t xml:space="preserve">国焱强</t>
  </si>
  <si>
    <t xml:space="preserve">80219920</t>
  </si>
  <si>
    <t xml:space="preserve">包文来</t>
  </si>
  <si>
    <t xml:space="preserve">80213528</t>
  </si>
  <si>
    <t xml:space="preserve">吴昀丞</t>
  </si>
  <si>
    <t xml:space="preserve">80209821</t>
  </si>
  <si>
    <t xml:space="preserve">纪宇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2</t>
    </r>
  </si>
  <si>
    <t xml:space="preserve">80202208</t>
  </si>
  <si>
    <t xml:space="preserve">马克尧</t>
  </si>
  <si>
    <t xml:space="preserve">80206704</t>
  </si>
  <si>
    <t xml:space="preserve">佟雷</t>
  </si>
  <si>
    <t xml:space="preserve">80205202</t>
  </si>
  <si>
    <t xml:space="preserve">王麒毓</t>
  </si>
  <si>
    <t xml:space="preserve">80219410</t>
  </si>
  <si>
    <t xml:space="preserve">杨丰博</t>
  </si>
  <si>
    <t xml:space="preserve">80220722</t>
  </si>
  <si>
    <t xml:space="preserve">马玉龙</t>
  </si>
  <si>
    <t xml:space="preserve">80202227</t>
  </si>
  <si>
    <t xml:space="preserve">王晶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3</t>
    </r>
  </si>
  <si>
    <t xml:space="preserve">80210814</t>
  </si>
  <si>
    <t xml:space="preserve">陈旭</t>
  </si>
  <si>
    <t xml:space="preserve">80216430</t>
  </si>
  <si>
    <t xml:space="preserve">殷乐</t>
  </si>
  <si>
    <t xml:space="preserve">80206921</t>
  </si>
  <si>
    <t xml:space="preserve">公安刑事侦查职位</t>
  </si>
  <si>
    <t xml:space="preserve">80208919</t>
  </si>
  <si>
    <t xml:space="preserve">赵亮</t>
  </si>
  <si>
    <t xml:space="preserve">80201603</t>
  </si>
  <si>
    <t xml:space="preserve">李凯</t>
  </si>
  <si>
    <t xml:space="preserve">80206409</t>
  </si>
  <si>
    <t xml:space="preserve">马亮</t>
  </si>
  <si>
    <t xml:space="preserve">80220729</t>
  </si>
  <si>
    <t xml:space="preserve">宋维新</t>
  </si>
  <si>
    <t xml:space="preserve">80208811</t>
  </si>
  <si>
    <t xml:space="preserve">刘烁</t>
  </si>
  <si>
    <t xml:space="preserve">80202207</t>
  </si>
  <si>
    <t xml:space="preserve">王舜</t>
  </si>
  <si>
    <t xml:space="preserve">长岭县东岭乡党委</t>
  </si>
  <si>
    <t xml:space="preserve">80213706</t>
  </si>
  <si>
    <t xml:space="preserve">朱大伟</t>
  </si>
  <si>
    <t xml:space="preserve">80211411</t>
  </si>
  <si>
    <t xml:space="preserve">王松岩</t>
  </si>
  <si>
    <t xml:space="preserve">长岭县三县堡乡党委</t>
  </si>
  <si>
    <t xml:space="preserve">80215019</t>
  </si>
  <si>
    <t xml:space="preserve">尹硕</t>
  </si>
  <si>
    <t xml:space="preserve">长岭县集体乡党委</t>
  </si>
  <si>
    <t xml:space="preserve">80214529</t>
  </si>
  <si>
    <t xml:space="preserve">李岩</t>
  </si>
  <si>
    <t xml:space="preserve">80208523</t>
  </si>
  <si>
    <t xml:space="preserve">张强</t>
  </si>
  <si>
    <t xml:space="preserve">长岭县流水镇党委</t>
  </si>
  <si>
    <t xml:space="preserve">80210409</t>
  </si>
  <si>
    <t xml:space="preserve">孙景礼</t>
  </si>
  <si>
    <t xml:space="preserve">80214102</t>
  </si>
  <si>
    <t xml:space="preserve">石景玲</t>
  </si>
  <si>
    <t xml:space="preserve">80214520</t>
  </si>
  <si>
    <t xml:space="preserve">王红亮</t>
  </si>
  <si>
    <t xml:space="preserve">80218125</t>
  </si>
  <si>
    <t xml:space="preserve">魏子勋</t>
  </si>
  <si>
    <t xml:space="preserve">80207821</t>
  </si>
  <si>
    <t xml:space="preserve">张秀霞</t>
  </si>
  <si>
    <t xml:space="preserve">80218511</t>
  </si>
  <si>
    <t xml:space="preserve">程玲</t>
  </si>
  <si>
    <t xml:space="preserve">80203029</t>
  </si>
  <si>
    <t xml:space="preserve">王旭</t>
  </si>
  <si>
    <t xml:space="preserve">80203214</t>
  </si>
  <si>
    <t xml:space="preserve">王观宇</t>
  </si>
  <si>
    <t xml:space="preserve">80214310</t>
  </si>
  <si>
    <t xml:space="preserve">苑佳男</t>
  </si>
  <si>
    <t xml:space="preserve">长岭县前七号镇党委</t>
  </si>
  <si>
    <t xml:space="preserve">80200211</t>
  </si>
  <si>
    <t xml:space="preserve">范硕</t>
  </si>
  <si>
    <t xml:space="preserve">80209504</t>
  </si>
  <si>
    <t xml:space="preserve">段雪微</t>
  </si>
  <si>
    <t xml:space="preserve">80204014</t>
  </si>
  <si>
    <t xml:space="preserve">沈朋龙</t>
  </si>
  <si>
    <t xml:space="preserve">孙立鹏</t>
  </si>
  <si>
    <t xml:space="preserve">80202915</t>
  </si>
  <si>
    <t xml:space="preserve">侯杰</t>
  </si>
  <si>
    <t xml:space="preserve">80208910</t>
  </si>
  <si>
    <t xml:space="preserve">郑和依</t>
  </si>
  <si>
    <t xml:space="preserve">长岭县北正镇党委</t>
  </si>
  <si>
    <t xml:space="preserve">80215413</t>
  </si>
  <si>
    <t xml:space="preserve">薛添棋</t>
  </si>
  <si>
    <t xml:space="preserve">80217609</t>
  </si>
  <si>
    <t xml:space="preserve">马晓婉</t>
  </si>
  <si>
    <t xml:space="preserve">80219709</t>
  </si>
  <si>
    <t xml:space="preserve">孙晗宇</t>
  </si>
  <si>
    <t xml:space="preserve">80212315</t>
  </si>
  <si>
    <t xml:space="preserve">梅剑桥</t>
  </si>
  <si>
    <t xml:space="preserve">80220103</t>
  </si>
  <si>
    <t xml:space="preserve">王妍妍</t>
  </si>
  <si>
    <t xml:space="preserve">80203717</t>
  </si>
  <si>
    <t xml:space="preserve">张立佳</t>
  </si>
  <si>
    <t xml:space="preserve">80201226</t>
  </si>
  <si>
    <t xml:space="preserve">高峻</t>
  </si>
  <si>
    <t xml:space="preserve">80202809</t>
  </si>
  <si>
    <t xml:space="preserve">李哲</t>
  </si>
  <si>
    <t xml:space="preserve">00000000000000000000000000000000000000000000000000000000000000000</t>
  </si>
  <si>
    <t xml:space="preserve">80220320</t>
  </si>
  <si>
    <t xml:space="preserve">王宇光</t>
  </si>
  <si>
    <t xml:space="preserve">长岭县新安镇党委</t>
  </si>
  <si>
    <t xml:space="preserve">80218119</t>
  </si>
  <si>
    <t xml:space="preserve">董艳平</t>
  </si>
  <si>
    <t xml:space="preserve">80212710</t>
  </si>
  <si>
    <t xml:space="preserve">林春娜</t>
  </si>
  <si>
    <t xml:space="preserve">长岭县三十号司法所</t>
  </si>
  <si>
    <t xml:space="preserve">司法助理职位</t>
  </si>
  <si>
    <t xml:space="preserve">80207928</t>
  </si>
  <si>
    <t xml:space="preserve">王月</t>
  </si>
  <si>
    <t xml:space="preserve">80201204</t>
  </si>
  <si>
    <t xml:space="preserve">王茹楠</t>
  </si>
  <si>
    <t xml:space="preserve">80214406</t>
  </si>
  <si>
    <t xml:space="preserve">赵树鑫</t>
  </si>
  <si>
    <t xml:space="preserve">长岭县永久司法所</t>
  </si>
  <si>
    <t xml:space="preserve">80205424</t>
  </si>
  <si>
    <t xml:space="preserve">马贺</t>
  </si>
  <si>
    <t xml:space="preserve">80204818</t>
  </si>
  <si>
    <t xml:space="preserve">么志国</t>
  </si>
  <si>
    <t xml:space="preserve">80201605</t>
  </si>
  <si>
    <t xml:space="preserve">隋雪霞</t>
  </si>
  <si>
    <t xml:space="preserve">长岭县北正镇司法所</t>
  </si>
  <si>
    <t xml:space="preserve">80210114</t>
  </si>
  <si>
    <t xml:space="preserve">董玉迪</t>
  </si>
  <si>
    <t xml:space="preserve">80205224</t>
  </si>
  <si>
    <t xml:space="preserve">李磊</t>
  </si>
  <si>
    <t xml:space="preserve">80206601</t>
  </si>
  <si>
    <t xml:space="preserve">徐若星</t>
  </si>
  <si>
    <t xml:space="preserve">长岭县利发盛司法所</t>
  </si>
  <si>
    <t xml:space="preserve">80218003</t>
  </si>
  <si>
    <t xml:space="preserve">栾姝辰</t>
  </si>
  <si>
    <t xml:space="preserve">80204415</t>
  </si>
  <si>
    <t xml:space="preserve">黄冬宇</t>
  </si>
  <si>
    <t xml:space="preserve">80218824</t>
  </si>
  <si>
    <t xml:space="preserve">王超</t>
  </si>
  <si>
    <t xml:space="preserve">长岭县长岭司法分局</t>
  </si>
  <si>
    <t xml:space="preserve">80205113</t>
  </si>
  <si>
    <t xml:space="preserve">王玲慧</t>
  </si>
  <si>
    <t xml:space="preserve">80210619</t>
  </si>
  <si>
    <t xml:space="preserve">李洋</t>
  </si>
  <si>
    <t xml:space="preserve">80202023</t>
  </si>
  <si>
    <t xml:space="preserve">刘泽汉</t>
  </si>
  <si>
    <t xml:space="preserve">共青团扶余市委员会</t>
  </si>
  <si>
    <t xml:space="preserve">80210701</t>
  </si>
  <si>
    <t xml:space="preserve">司旭</t>
  </si>
  <si>
    <t xml:space="preserve">80213028</t>
  </si>
  <si>
    <t xml:space="preserve">李建文</t>
  </si>
  <si>
    <t xml:space="preserve">80201221</t>
  </si>
  <si>
    <t xml:space="preserve">林苗苗</t>
  </si>
  <si>
    <t xml:space="preserve">扶余市机构编制委员会办公室</t>
  </si>
  <si>
    <t xml:space="preserve">80205206</t>
  </si>
  <si>
    <t xml:space="preserve">孙莹</t>
  </si>
  <si>
    <t xml:space="preserve">80215706</t>
  </si>
  <si>
    <t xml:space="preserve">田久敏</t>
  </si>
  <si>
    <t xml:space="preserve">80203907</t>
  </si>
  <si>
    <t xml:space="preserve">李乾骞</t>
  </si>
  <si>
    <t xml:space="preserve">前郭县前郭尔罗斯镇党委</t>
  </si>
  <si>
    <t xml:space="preserve">80205308</t>
  </si>
  <si>
    <t xml:space="preserve">赵新湖</t>
  </si>
  <si>
    <t xml:space="preserve">80205405</t>
  </si>
  <si>
    <t xml:space="preserve">包娜</t>
  </si>
  <si>
    <t xml:space="preserve">80216920</t>
  </si>
  <si>
    <t xml:space="preserve">王一博</t>
  </si>
  <si>
    <t xml:space="preserve">前郭县长山镇党委</t>
  </si>
  <si>
    <t xml:space="preserve">80209025</t>
  </si>
  <si>
    <t xml:space="preserve">王忠亮</t>
  </si>
  <si>
    <t xml:space="preserve">80213916</t>
  </si>
  <si>
    <t xml:space="preserve">李梁</t>
  </si>
  <si>
    <t xml:space="preserve">80218107</t>
  </si>
  <si>
    <t xml:space="preserve">曾程</t>
  </si>
  <si>
    <t xml:space="preserve">长岭县长岭镇党委</t>
  </si>
  <si>
    <t xml:space="preserve">80218923</t>
  </si>
  <si>
    <t xml:space="preserve">赵越</t>
  </si>
  <si>
    <t xml:space="preserve">80218212</t>
  </si>
  <si>
    <t xml:space="preserve">李明</t>
  </si>
  <si>
    <t xml:space="preserve">80213816</t>
  </si>
  <si>
    <t xml:space="preserve">滕兵</t>
  </si>
  <si>
    <t xml:space="preserve">长岭县太平川镇党委</t>
  </si>
  <si>
    <t xml:space="preserve">80212810</t>
  </si>
  <si>
    <t xml:space="preserve">房超</t>
  </si>
  <si>
    <t xml:space="preserve">80204411</t>
  </si>
  <si>
    <t xml:space="preserve">苏文浩</t>
  </si>
  <si>
    <t xml:space="preserve">80215617</t>
  </si>
  <si>
    <t xml:space="preserve">王禹博</t>
  </si>
  <si>
    <t xml:space="preserve">长岭县太平山镇党委</t>
  </si>
  <si>
    <t xml:space="preserve">邢轶辉</t>
  </si>
  <si>
    <t xml:space="preserve">80212717</t>
  </si>
  <si>
    <t xml:space="preserve">季奇东</t>
  </si>
  <si>
    <t xml:space="preserve">长岭县海青乡党委</t>
  </si>
  <si>
    <t xml:space="preserve">80215314</t>
  </si>
  <si>
    <t xml:space="preserve">郑锐</t>
  </si>
  <si>
    <t xml:space="preserve">80212228</t>
  </si>
  <si>
    <t xml:space="preserve">王艳慧</t>
  </si>
  <si>
    <t xml:space="preserve">80214930</t>
  </si>
  <si>
    <t xml:space="preserve">夏立君</t>
  </si>
  <si>
    <t xml:space="preserve">长岭县八十八乡党委</t>
  </si>
  <si>
    <t xml:space="preserve">80209812</t>
  </si>
  <si>
    <t xml:space="preserve">邓国成</t>
  </si>
  <si>
    <t xml:space="preserve">80203504</t>
  </si>
  <si>
    <t xml:space="preserve">刘甜甜</t>
  </si>
  <si>
    <t xml:space="preserve">80321106</t>
  </si>
  <si>
    <t xml:space="preserve">姜海涛</t>
  </si>
  <si>
    <t xml:space="preserve">80321302</t>
  </si>
  <si>
    <t xml:space="preserve">张立平</t>
  </si>
  <si>
    <t xml:space="preserve">80321207</t>
  </si>
  <si>
    <t xml:space="preserve">刘加宁</t>
  </si>
  <si>
    <t xml:space="preserve">80204023</t>
  </si>
  <si>
    <t xml:space="preserve">孙悦</t>
  </si>
  <si>
    <t xml:space="preserve">长岭县巨宝山镇党委</t>
  </si>
  <si>
    <t xml:space="preserve">80218717</t>
  </si>
  <si>
    <t xml:space="preserve">张鹏</t>
  </si>
  <si>
    <t xml:space="preserve">80213124</t>
  </si>
  <si>
    <t xml:space="preserve">高迪</t>
  </si>
  <si>
    <t xml:space="preserve">80204429</t>
  </si>
  <si>
    <t xml:space="preserve">周微</t>
  </si>
  <si>
    <t xml:space="preserve">长岭县三十号乡党委</t>
  </si>
  <si>
    <t xml:space="preserve">80216502</t>
  </si>
  <si>
    <t xml:space="preserve">董立雪</t>
  </si>
  <si>
    <t xml:space="preserve">80208321</t>
  </si>
  <si>
    <t xml:space="preserve">刘佳</t>
  </si>
  <si>
    <t xml:space="preserve">80216608</t>
  </si>
  <si>
    <t xml:space="preserve">崔婷婷</t>
  </si>
  <si>
    <t xml:space="preserve">长岭县前进乡党委</t>
  </si>
  <si>
    <t xml:space="preserve">80212305</t>
  </si>
  <si>
    <t xml:space="preserve">董燕</t>
  </si>
  <si>
    <t xml:space="preserve">80218218</t>
  </si>
  <si>
    <t xml:space="preserve">王莹</t>
  </si>
  <si>
    <t xml:space="preserve">80208504</t>
  </si>
  <si>
    <t xml:space="preserve">罗金月</t>
  </si>
  <si>
    <t xml:space="preserve">长岭县光明乡党委</t>
  </si>
  <si>
    <t xml:space="preserve">80211729</t>
  </si>
  <si>
    <t xml:space="preserve">王丹</t>
  </si>
  <si>
    <t xml:space="preserve">80216512</t>
  </si>
  <si>
    <t xml:space="preserve">牟丽娜</t>
  </si>
  <si>
    <t xml:space="preserve">80203424</t>
  </si>
  <si>
    <t xml:space="preserve">刘杰</t>
  </si>
  <si>
    <t xml:space="preserve">长岭县利发盛镇党委</t>
  </si>
  <si>
    <t xml:space="preserve">80218216</t>
  </si>
  <si>
    <t xml:space="preserve">孙洪杨</t>
  </si>
  <si>
    <t xml:space="preserve">80208726</t>
  </si>
  <si>
    <t xml:space="preserve">赵智</t>
  </si>
  <si>
    <t xml:space="preserve">80201223</t>
  </si>
  <si>
    <t xml:space="preserve">刘大同</t>
  </si>
  <si>
    <t xml:space="preserve">乾安县公安局</t>
  </si>
  <si>
    <t xml:space="preserve">80206501</t>
  </si>
  <si>
    <t xml:space="preserve">马云</t>
  </si>
  <si>
    <t xml:space="preserve">思想教育职位</t>
  </si>
  <si>
    <t xml:space="preserve">80203207</t>
  </si>
  <si>
    <t xml:space="preserve">王焕</t>
  </si>
  <si>
    <t xml:space="preserve">80209228</t>
  </si>
  <si>
    <t xml:space="preserve">尹杨</t>
  </si>
  <si>
    <t xml:space="preserve">80215229</t>
  </si>
  <si>
    <t xml:space="preserve">周占洋</t>
  </si>
  <si>
    <t xml:space="preserve">长岭县公安局</t>
  </si>
  <si>
    <t xml:space="preserve">刑事技术职位</t>
  </si>
  <si>
    <t xml:space="preserve">80220309</t>
  </si>
  <si>
    <t xml:space="preserve">相福顺</t>
  </si>
  <si>
    <t xml:space="preserve">80206528</t>
  </si>
  <si>
    <t xml:space="preserve">刘会</t>
  </si>
  <si>
    <t xml:space="preserve">80208729</t>
  </si>
  <si>
    <t xml:space="preserve">于柳</t>
  </si>
  <si>
    <t xml:space="preserve">信息网络安全监察职位</t>
  </si>
  <si>
    <t xml:space="preserve">80211217</t>
  </si>
  <si>
    <t xml:space="preserve">高跃</t>
  </si>
  <si>
    <t xml:space="preserve">80203409</t>
  </si>
  <si>
    <t xml:space="preserve">任禹芊</t>
  </si>
  <si>
    <t xml:space="preserve">80204121</t>
  </si>
  <si>
    <t xml:space="preserve">孙明杨</t>
  </si>
  <si>
    <t xml:space="preserve">车辆维护职位</t>
  </si>
  <si>
    <t xml:space="preserve">80218502</t>
  </si>
  <si>
    <t xml:space="preserve">徐晗</t>
  </si>
  <si>
    <t xml:space="preserve">80206413</t>
  </si>
  <si>
    <t xml:space="preserve">龙英男</t>
  </si>
  <si>
    <t xml:space="preserve">80219723</t>
  </si>
  <si>
    <t xml:space="preserve">曹洪亮</t>
  </si>
  <si>
    <t xml:space="preserve">法医职位</t>
  </si>
  <si>
    <t xml:space="preserve">80206106</t>
  </si>
  <si>
    <t xml:space="preserve">崔立德</t>
  </si>
  <si>
    <t xml:space="preserve">80214608</t>
  </si>
  <si>
    <t xml:space="preserve">黄德福</t>
  </si>
  <si>
    <t xml:space="preserve">80214919</t>
  </si>
  <si>
    <t xml:space="preserve">张宇</t>
  </si>
  <si>
    <t xml:space="preserve">计算机管理职位</t>
  </si>
  <si>
    <t xml:space="preserve">80220209</t>
  </si>
  <si>
    <t xml:space="preserve">赵晗</t>
  </si>
  <si>
    <t xml:space="preserve">80207611</t>
  </si>
  <si>
    <t xml:space="preserve">杨东来</t>
  </si>
  <si>
    <t xml:space="preserve">80214817</t>
  </si>
  <si>
    <t xml:space="preserve">贝广龙</t>
  </si>
  <si>
    <t xml:space="preserve">基层执法职位</t>
  </si>
  <si>
    <t xml:space="preserve">80218901</t>
  </si>
  <si>
    <t xml:space="preserve">姜兴</t>
  </si>
  <si>
    <t xml:space="preserve">80218718</t>
  </si>
  <si>
    <t xml:space="preserve">王松晗</t>
  </si>
  <si>
    <t xml:space="preserve">80201719</t>
  </si>
  <si>
    <t xml:space="preserve">刘景瑞</t>
  </si>
  <si>
    <t xml:space="preserve">乾安县森林公安大队</t>
  </si>
  <si>
    <t xml:space="preserve">80211917</t>
  </si>
  <si>
    <t xml:space="preserve">李美楠</t>
  </si>
  <si>
    <t xml:space="preserve">80200627</t>
  </si>
  <si>
    <t xml:space="preserve">李红伟</t>
  </si>
  <si>
    <t xml:space="preserve">80212708</t>
  </si>
  <si>
    <t xml:space="preserve">胡美玲</t>
  </si>
  <si>
    <t xml:space="preserve">文字信息综合处理职位</t>
  </si>
  <si>
    <t xml:space="preserve">80205110</t>
  </si>
  <si>
    <t xml:space="preserve">徐榕池</t>
  </si>
  <si>
    <t xml:space="preserve">80214422</t>
  </si>
  <si>
    <t xml:space="preserve">郭青青</t>
  </si>
  <si>
    <t xml:space="preserve">80202611</t>
  </si>
  <si>
    <t xml:space="preserve">李艳英</t>
  </si>
  <si>
    <t xml:space="preserve">扶余市教育局</t>
  </si>
  <si>
    <t xml:space="preserve">财务管理职位</t>
  </si>
  <si>
    <t xml:space="preserve">80218509</t>
  </si>
  <si>
    <t xml:space="preserve">刘小源</t>
  </si>
  <si>
    <t xml:space="preserve">80205527</t>
  </si>
  <si>
    <t xml:space="preserve">张雪</t>
  </si>
  <si>
    <t xml:space="preserve">80205516</t>
  </si>
  <si>
    <t xml:space="preserve">郭莹</t>
  </si>
  <si>
    <t xml:space="preserve">扶余市畜牧业管理局</t>
  </si>
  <si>
    <t xml:space="preserve">80217224</t>
  </si>
  <si>
    <t xml:space="preserve">孙晓爽</t>
  </si>
  <si>
    <t xml:space="preserve">80211230</t>
  </si>
  <si>
    <t xml:space="preserve">孟宪君</t>
  </si>
  <si>
    <t xml:space="preserve">80205417</t>
  </si>
  <si>
    <t xml:space="preserve">齐全全</t>
  </si>
  <si>
    <t xml:space="preserve">扶余市经济和商务局</t>
  </si>
  <si>
    <t xml:space="preserve">80205205</t>
  </si>
  <si>
    <t xml:space="preserve">程舒</t>
  </si>
  <si>
    <t xml:space="preserve">80220530</t>
  </si>
  <si>
    <t xml:space="preserve">韩秀敏</t>
  </si>
  <si>
    <t xml:space="preserve">80215913</t>
  </si>
  <si>
    <t xml:space="preserve">刘佳奇</t>
  </si>
  <si>
    <t xml:space="preserve">扶余市水利局</t>
  </si>
  <si>
    <t xml:space="preserve">水利工程管理职位</t>
  </si>
  <si>
    <t xml:space="preserve">80202130</t>
  </si>
  <si>
    <t xml:space="preserve">高龙</t>
  </si>
  <si>
    <t xml:space="preserve">80205302</t>
  </si>
  <si>
    <t xml:space="preserve">李星虹</t>
  </si>
  <si>
    <t xml:space="preserve">80216715</t>
  </si>
  <si>
    <t xml:space="preserve">郎文俊</t>
  </si>
  <si>
    <t xml:space="preserve">扶余市人力资源和社会保障局</t>
  </si>
  <si>
    <t xml:space="preserve">劳动关系管理职位</t>
  </si>
  <si>
    <t xml:space="preserve">80217714</t>
  </si>
  <si>
    <t xml:space="preserve">常福金</t>
  </si>
  <si>
    <t xml:space="preserve">80206308</t>
  </si>
  <si>
    <t xml:space="preserve">张庆阳</t>
  </si>
  <si>
    <t xml:space="preserve">80202624</t>
  </si>
  <si>
    <t xml:space="preserve">孙柳</t>
  </si>
  <si>
    <t xml:space="preserve">扶余市农业局</t>
  </si>
  <si>
    <t xml:space="preserve">80202602</t>
  </si>
  <si>
    <t xml:space="preserve">邱伯骏</t>
  </si>
  <si>
    <t xml:space="preserve">80214830</t>
  </si>
  <si>
    <t xml:space="preserve">贾利红</t>
  </si>
  <si>
    <t xml:space="preserve">80217723</t>
  </si>
  <si>
    <t xml:space="preserve">邴本帅</t>
  </si>
  <si>
    <t xml:space="preserve">扶余市林业局</t>
  </si>
  <si>
    <t xml:space="preserve">林业管理职位</t>
  </si>
  <si>
    <t xml:space="preserve">80210301</t>
  </si>
  <si>
    <t xml:space="preserve">裴钰</t>
  </si>
  <si>
    <t xml:space="preserve">80203614</t>
  </si>
  <si>
    <t xml:space="preserve">王洪达</t>
  </si>
  <si>
    <t xml:space="preserve">80216329</t>
  </si>
  <si>
    <t xml:space="preserve">孙健</t>
  </si>
  <si>
    <t xml:space="preserve">扶余市环境保护局</t>
  </si>
  <si>
    <t xml:space="preserve">环境监测职位</t>
  </si>
  <si>
    <t xml:space="preserve">80202618</t>
  </si>
  <si>
    <t xml:space="preserve">刘庆旭</t>
  </si>
  <si>
    <t xml:space="preserve">80214401</t>
  </si>
  <si>
    <t xml:space="preserve">张晗</t>
  </si>
  <si>
    <t xml:space="preserve">80208501</t>
  </si>
  <si>
    <t xml:space="preserve">李天马</t>
  </si>
  <si>
    <t xml:space="preserve">扶余市司法局</t>
  </si>
  <si>
    <r>
      <rPr>
        <sz val="10"/>
        <rFont val="Noto Sans"/>
        <family val="2"/>
      </rPr>
      <t xml:space="preserve">司法助理职位</t>
    </r>
    <r>
      <rPr>
        <sz val="10"/>
        <rFont val="宋体"/>
        <family val="0"/>
        <charset val="134"/>
      </rPr>
      <t xml:space="preserve">1</t>
    </r>
  </si>
  <si>
    <t xml:space="preserve">80211129</t>
  </si>
  <si>
    <t xml:space="preserve">李梦然</t>
  </si>
  <si>
    <t xml:space="preserve">80200814</t>
  </si>
  <si>
    <t xml:space="preserve">曹世明</t>
  </si>
  <si>
    <t xml:space="preserve">80207514</t>
  </si>
  <si>
    <t xml:space="preserve">陆香莉</t>
  </si>
  <si>
    <r>
      <rPr>
        <sz val="10"/>
        <rFont val="Noto Sans"/>
        <family val="2"/>
      </rPr>
      <t xml:space="preserve">司法助理职位</t>
    </r>
    <r>
      <rPr>
        <sz val="10"/>
        <rFont val="宋体"/>
        <family val="0"/>
        <charset val="134"/>
      </rPr>
      <t xml:space="preserve">2</t>
    </r>
  </si>
  <si>
    <t xml:space="preserve">80213024</t>
  </si>
  <si>
    <t xml:space="preserve">李娜</t>
  </si>
  <si>
    <t xml:space="preserve">80201615</t>
  </si>
  <si>
    <t xml:space="preserve">孙智莹</t>
  </si>
  <si>
    <t xml:space="preserve">崔勇</t>
  </si>
  <si>
    <t xml:space="preserve">前郭县浩特芒哈乡党委</t>
  </si>
  <si>
    <t xml:space="preserve">80321226</t>
  </si>
  <si>
    <t xml:space="preserve">80321219</t>
  </si>
  <si>
    <t xml:space="preserve">郁菲</t>
  </si>
  <si>
    <t xml:space="preserve">80214001</t>
  </si>
  <si>
    <t xml:space="preserve">高阳</t>
  </si>
  <si>
    <t xml:space="preserve">前郭县乌兰傲都乡党委</t>
  </si>
  <si>
    <t xml:space="preserve">80215721</t>
  </si>
  <si>
    <t xml:space="preserve">马克宁</t>
  </si>
  <si>
    <t xml:space="preserve">80220904</t>
  </si>
  <si>
    <t xml:space="preserve">翟倩倩</t>
  </si>
  <si>
    <t xml:space="preserve">80210023</t>
  </si>
  <si>
    <t xml:space="preserve">姜恩淞</t>
  </si>
  <si>
    <t xml:space="preserve">前郭县吉拉吐乡党委</t>
  </si>
  <si>
    <t xml:space="preserve">80215514</t>
  </si>
  <si>
    <t xml:space="preserve">金圣杰</t>
  </si>
  <si>
    <t xml:space="preserve">80211302</t>
  </si>
  <si>
    <t xml:space="preserve">张健</t>
  </si>
  <si>
    <t xml:space="preserve">80217511</t>
  </si>
  <si>
    <t xml:space="preserve">张海洋</t>
  </si>
  <si>
    <t xml:space="preserve">前郭县白依拉嘎乡党委</t>
  </si>
  <si>
    <t xml:space="preserve">80207802</t>
  </si>
  <si>
    <t xml:space="preserve">王淼</t>
  </si>
  <si>
    <t xml:space="preserve">80212220</t>
  </si>
  <si>
    <t xml:space="preserve">郭晗</t>
  </si>
  <si>
    <t xml:space="preserve">80203620</t>
  </si>
  <si>
    <t xml:space="preserve">张佳宁</t>
  </si>
  <si>
    <t xml:space="preserve">前郭县额如乡党委</t>
  </si>
  <si>
    <t xml:space="preserve">80215708</t>
  </si>
  <si>
    <t xml:space="preserve">林梦笔</t>
  </si>
  <si>
    <t xml:space="preserve">80216921</t>
  </si>
  <si>
    <t xml:space="preserve">姜洪昌</t>
  </si>
  <si>
    <t xml:space="preserve">80212125</t>
  </si>
  <si>
    <t xml:space="preserve">赵东方</t>
  </si>
  <si>
    <t xml:space="preserve">前郭县洪泉乡党委</t>
  </si>
  <si>
    <t xml:space="preserve">80203822</t>
  </si>
  <si>
    <t xml:space="preserve">乔儒</t>
  </si>
  <si>
    <t xml:space="preserve">80202527</t>
  </si>
  <si>
    <t xml:space="preserve">张新明</t>
  </si>
  <si>
    <t xml:space="preserve">80204130</t>
  </si>
  <si>
    <t xml:space="preserve">王猛</t>
  </si>
  <si>
    <t xml:space="preserve">前郭县长龙乡党委</t>
  </si>
  <si>
    <t xml:space="preserve">80211605</t>
  </si>
  <si>
    <t xml:space="preserve">管顶</t>
  </si>
  <si>
    <t xml:space="preserve">80217315</t>
  </si>
  <si>
    <t xml:space="preserve">赵静</t>
  </si>
  <si>
    <t xml:space="preserve">80218614</t>
  </si>
  <si>
    <t xml:space="preserve">尹建新</t>
  </si>
  <si>
    <t xml:space="preserve">前郭县达里巴乡党委</t>
  </si>
  <si>
    <t xml:space="preserve">80217205</t>
  </si>
  <si>
    <t xml:space="preserve">齐凤霞</t>
  </si>
  <si>
    <t xml:space="preserve">80210908</t>
  </si>
  <si>
    <t xml:space="preserve">李春明</t>
  </si>
  <si>
    <t xml:space="preserve">80220711</t>
  </si>
  <si>
    <t xml:space="preserve">前郭县宝甸乡党委</t>
  </si>
  <si>
    <t xml:space="preserve">80202302</t>
  </si>
  <si>
    <t xml:space="preserve">80208027</t>
  </si>
  <si>
    <t xml:space="preserve">高山</t>
  </si>
  <si>
    <t xml:space="preserve">80200505</t>
  </si>
  <si>
    <t xml:space="preserve">陈玉龙</t>
  </si>
  <si>
    <t xml:space="preserve">前郭县套浩太乡党委</t>
  </si>
  <si>
    <t xml:space="preserve">80215703</t>
  </si>
  <si>
    <t xml:space="preserve">魏洪庆</t>
  </si>
  <si>
    <t xml:space="preserve">80213420</t>
  </si>
  <si>
    <t xml:space="preserve">朱雷</t>
  </si>
  <si>
    <t xml:space="preserve">80213801</t>
  </si>
  <si>
    <t xml:space="preserve">扶余市新源镇人民政府</t>
  </si>
  <si>
    <t xml:space="preserve">80218719</t>
  </si>
  <si>
    <t xml:space="preserve">于得安</t>
  </si>
  <si>
    <t xml:space="preserve">80208212</t>
  </si>
  <si>
    <t xml:space="preserve">白晓霖</t>
  </si>
  <si>
    <t xml:space="preserve">80206024</t>
  </si>
  <si>
    <t xml:space="preserve">徐荣兵</t>
  </si>
  <si>
    <t xml:space="preserve">扶余市弓棚子镇人民政府</t>
  </si>
  <si>
    <t xml:space="preserve">80218312</t>
  </si>
  <si>
    <t xml:space="preserve">潘慧</t>
  </si>
  <si>
    <t xml:space="preserve">80209420</t>
  </si>
  <si>
    <t xml:space="preserve">杨金鹏</t>
  </si>
  <si>
    <t xml:space="preserve">扶余市大林子镇人民政府</t>
  </si>
  <si>
    <t xml:space="preserve">综合管理职位</t>
  </si>
  <si>
    <t xml:space="preserve">80218728</t>
  </si>
  <si>
    <t xml:space="preserve">马政国</t>
  </si>
  <si>
    <t xml:space="preserve">80215123</t>
  </si>
  <si>
    <t xml:space="preserve">景迪</t>
  </si>
  <si>
    <t xml:space="preserve">80218817</t>
  </si>
  <si>
    <t xml:space="preserve">郭皓</t>
  </si>
  <si>
    <t xml:space="preserve">扶余市三岔河镇人民政府</t>
  </si>
  <si>
    <t xml:space="preserve">安监助理职位</t>
  </si>
  <si>
    <t xml:space="preserve">80218517</t>
  </si>
  <si>
    <t xml:space="preserve">李玉超</t>
  </si>
  <si>
    <t xml:space="preserve">80212204</t>
  </si>
  <si>
    <t xml:space="preserve">李明汉</t>
  </si>
  <si>
    <t xml:space="preserve">80217429</t>
  </si>
  <si>
    <t xml:space="preserve">宋双</t>
  </si>
  <si>
    <t xml:space="preserve">扶余市得胜镇人民政府</t>
  </si>
  <si>
    <t xml:space="preserve">80202303</t>
  </si>
  <si>
    <t xml:space="preserve">周建男</t>
  </si>
  <si>
    <t xml:space="preserve">80213016</t>
  </si>
  <si>
    <t xml:space="preserve">80219401</t>
  </si>
  <si>
    <t xml:space="preserve">高昕东</t>
  </si>
  <si>
    <t xml:space="preserve">扶余市长春岭镇人民政府</t>
  </si>
  <si>
    <t xml:space="preserve">乡建助理职位</t>
  </si>
  <si>
    <t xml:space="preserve">80202614</t>
  </si>
  <si>
    <t xml:space="preserve">孟令赫</t>
  </si>
  <si>
    <t xml:space="preserve">80220122</t>
  </si>
  <si>
    <t xml:space="preserve">崔越研</t>
  </si>
  <si>
    <t xml:space="preserve">80208409</t>
  </si>
  <si>
    <t xml:space="preserve">杨柳</t>
  </si>
  <si>
    <t xml:space="preserve">乾安县人民政府办公室</t>
  </si>
  <si>
    <r>
      <rPr>
        <sz val="10"/>
        <rFont val="Noto Sans"/>
        <family val="2"/>
      </rPr>
      <t xml:space="preserve">法律咨询职位</t>
    </r>
    <r>
      <rPr>
        <sz val="10"/>
        <rFont val="宋体"/>
        <family val="0"/>
        <charset val="134"/>
      </rPr>
      <t xml:space="preserve">1</t>
    </r>
  </si>
  <si>
    <t xml:space="preserve">80201824</t>
  </si>
  <si>
    <t xml:space="preserve">祝鑫</t>
  </si>
  <si>
    <t xml:space="preserve">80220505</t>
  </si>
  <si>
    <t xml:space="preserve">李冬红</t>
  </si>
  <si>
    <t xml:space="preserve">80217104</t>
  </si>
  <si>
    <t xml:space="preserve">张斯静</t>
  </si>
  <si>
    <r>
      <rPr>
        <sz val="10"/>
        <rFont val="Noto Sans"/>
        <family val="2"/>
      </rPr>
      <t xml:space="preserve">法律咨询职位</t>
    </r>
    <r>
      <rPr>
        <sz val="10"/>
        <rFont val="宋体"/>
        <family val="0"/>
        <charset val="134"/>
      </rPr>
      <t xml:space="preserve">2</t>
    </r>
  </si>
  <si>
    <t xml:space="preserve">80218013</t>
  </si>
  <si>
    <t xml:space="preserve">黄庆忠</t>
  </si>
  <si>
    <t xml:space="preserve">80212730</t>
  </si>
  <si>
    <t xml:space="preserve">张鑫</t>
  </si>
  <si>
    <t xml:space="preserve">80219016</t>
  </si>
  <si>
    <t xml:space="preserve">宋爽</t>
  </si>
  <si>
    <t xml:space="preserve">乾安县审计局</t>
  </si>
  <si>
    <t xml:space="preserve">80210615</t>
  </si>
  <si>
    <t xml:space="preserve">陈博沅</t>
  </si>
  <si>
    <t xml:space="preserve">80210130</t>
  </si>
  <si>
    <t xml:space="preserve">杨铁梅</t>
  </si>
  <si>
    <t xml:space="preserve">80213220</t>
  </si>
  <si>
    <t xml:space="preserve">张扬</t>
  </si>
  <si>
    <t xml:space="preserve">乾安县民政局</t>
  </si>
  <si>
    <t xml:space="preserve">法律咨询职位</t>
  </si>
  <si>
    <t xml:space="preserve">80213514</t>
  </si>
  <si>
    <t xml:space="preserve">程麟</t>
  </si>
  <si>
    <t xml:space="preserve">80213005</t>
  </si>
  <si>
    <t xml:space="preserve">王露露</t>
  </si>
  <si>
    <t xml:space="preserve">80220313</t>
  </si>
  <si>
    <t xml:space="preserve">武海欣</t>
  </si>
  <si>
    <t xml:space="preserve">扶余市肖家乡党委</t>
  </si>
  <si>
    <t xml:space="preserve">80219022</t>
  </si>
  <si>
    <t xml:space="preserve">徐欢欢</t>
  </si>
  <si>
    <t xml:space="preserve">80213711</t>
  </si>
  <si>
    <t xml:space="preserve">田辉钊</t>
  </si>
  <si>
    <t xml:space="preserve">80217305</t>
  </si>
  <si>
    <t xml:space="preserve">史泽昊</t>
  </si>
  <si>
    <t xml:space="preserve">扶余市五家站镇党委</t>
  </si>
  <si>
    <t xml:space="preserve">80214607</t>
  </si>
  <si>
    <t xml:space="preserve">郑伟</t>
  </si>
  <si>
    <t xml:space="preserve">80219626</t>
  </si>
  <si>
    <t xml:space="preserve">杜彬</t>
  </si>
  <si>
    <t xml:space="preserve">80214519</t>
  </si>
  <si>
    <t xml:space="preserve">姜文超</t>
  </si>
  <si>
    <t xml:space="preserve">扶余市新万发镇党委</t>
  </si>
  <si>
    <t xml:space="preserve">80217929</t>
  </si>
  <si>
    <t xml:space="preserve">80200508</t>
  </si>
  <si>
    <t xml:space="preserve">孟伟佳</t>
  </si>
  <si>
    <t xml:space="preserve">80206809</t>
  </si>
  <si>
    <t xml:space="preserve">李垚</t>
  </si>
  <si>
    <t xml:space="preserve">扶余市增盛镇党委</t>
  </si>
  <si>
    <t xml:space="preserve">80210429</t>
  </si>
  <si>
    <t xml:space="preserve">黄斯婷</t>
  </si>
  <si>
    <t xml:space="preserve">80203012</t>
  </si>
  <si>
    <t xml:space="preserve">郭怡兵</t>
  </si>
  <si>
    <t xml:space="preserve">80215216</t>
  </si>
  <si>
    <t xml:space="preserve">马晗</t>
  </si>
  <si>
    <t xml:space="preserve">扶余市得胜镇党委</t>
  </si>
  <si>
    <t xml:space="preserve">80201519</t>
  </si>
  <si>
    <t xml:space="preserve">李飞飞</t>
  </si>
  <si>
    <t xml:space="preserve">80209201</t>
  </si>
  <si>
    <t xml:space="preserve">曹婷</t>
  </si>
  <si>
    <t xml:space="preserve">80200823</t>
  </si>
  <si>
    <t xml:space="preserve">宫浩然</t>
  </si>
  <si>
    <t xml:space="preserve">扶余市弓棚子镇党委</t>
  </si>
  <si>
    <t xml:space="preserve">80211526</t>
  </si>
  <si>
    <t xml:space="preserve">于洪洋</t>
  </si>
  <si>
    <t xml:space="preserve">80203122</t>
  </si>
  <si>
    <t xml:space="preserve">李贺</t>
  </si>
  <si>
    <t xml:space="preserve">80200820</t>
  </si>
  <si>
    <t xml:space="preserve">夏晓东</t>
  </si>
  <si>
    <t xml:space="preserve">扶余市长春岭镇党委</t>
  </si>
  <si>
    <t xml:space="preserve">80212309</t>
  </si>
  <si>
    <t xml:space="preserve">王乐</t>
  </si>
  <si>
    <t xml:space="preserve">80216527</t>
  </si>
  <si>
    <t xml:space="preserve">鞠壮</t>
  </si>
  <si>
    <t xml:space="preserve">80216530</t>
  </si>
  <si>
    <t xml:space="preserve">于靖</t>
  </si>
  <si>
    <t xml:space="preserve">扶余市更新乡党委</t>
  </si>
  <si>
    <t xml:space="preserve">80205726</t>
  </si>
  <si>
    <t xml:space="preserve">祁天佳</t>
  </si>
  <si>
    <t xml:space="preserve">80217126</t>
  </si>
  <si>
    <t xml:space="preserve">孙明丽</t>
  </si>
  <si>
    <t xml:space="preserve">80214510</t>
  </si>
  <si>
    <t xml:space="preserve">王敬涛</t>
  </si>
  <si>
    <t xml:space="preserve">扶余市永平乡党委</t>
  </si>
  <si>
    <t xml:space="preserve">80218629</t>
  </si>
  <si>
    <t xml:space="preserve">王烁</t>
  </si>
  <si>
    <t xml:space="preserve">80211722</t>
  </si>
  <si>
    <t xml:space="preserve">高小棠</t>
  </si>
  <si>
    <t xml:space="preserve">80215614</t>
  </si>
  <si>
    <t xml:space="preserve">姜雪</t>
  </si>
  <si>
    <t xml:space="preserve">扶余市新站乡党委</t>
  </si>
  <si>
    <t xml:space="preserve">80211718</t>
  </si>
  <si>
    <t xml:space="preserve">周爽</t>
  </si>
  <si>
    <t xml:space="preserve">80211429</t>
  </si>
  <si>
    <t xml:space="preserve">任重营</t>
  </si>
  <si>
    <t xml:space="preserve">80213825</t>
  </si>
  <si>
    <t xml:space="preserve">于丹</t>
  </si>
  <si>
    <t xml:space="preserve">宁江区伯都乡党委</t>
  </si>
  <si>
    <t xml:space="preserve">80215525</t>
  </si>
  <si>
    <t xml:space="preserve">王卓</t>
  </si>
  <si>
    <t xml:space="preserve">80202326</t>
  </si>
  <si>
    <t xml:space="preserve">李春雨</t>
  </si>
  <si>
    <t xml:space="preserve">80204219</t>
  </si>
  <si>
    <t xml:space="preserve">符桐</t>
  </si>
  <si>
    <t xml:space="preserve">宁江区大洼镇党委</t>
  </si>
  <si>
    <t xml:space="preserve">80216908</t>
  </si>
  <si>
    <t xml:space="preserve">任前泓</t>
  </si>
  <si>
    <t xml:space="preserve">80218120</t>
  </si>
  <si>
    <t xml:space="preserve">王双盼</t>
  </si>
  <si>
    <t xml:space="preserve">80215008</t>
  </si>
  <si>
    <t xml:space="preserve">孟立春</t>
  </si>
  <si>
    <t xml:space="preserve">宁江区善友镇党委</t>
  </si>
  <si>
    <t xml:space="preserve">80216113</t>
  </si>
  <si>
    <t xml:space="preserve">吕东哲</t>
  </si>
  <si>
    <t xml:space="preserve">80214121</t>
  </si>
  <si>
    <t xml:space="preserve">王春阳</t>
  </si>
  <si>
    <t xml:space="preserve">80210925</t>
  </si>
  <si>
    <t xml:space="preserve">孙雨</t>
  </si>
  <si>
    <t xml:space="preserve">宁江区毛都站镇党委</t>
  </si>
  <si>
    <t xml:space="preserve">80219815</t>
  </si>
  <si>
    <t xml:space="preserve">姚泽</t>
  </si>
  <si>
    <t xml:space="preserve">80211408</t>
  </si>
  <si>
    <t xml:space="preserve">唐玉姣</t>
  </si>
  <si>
    <t xml:space="preserve">80204902</t>
  </si>
  <si>
    <t xml:space="preserve">马淞</t>
  </si>
  <si>
    <t xml:space="preserve">宁江区新城乡党委</t>
  </si>
  <si>
    <t xml:space="preserve">80206829</t>
  </si>
  <si>
    <t xml:space="preserve">刘唱雪</t>
  </si>
  <si>
    <t xml:space="preserve">80205328</t>
  </si>
  <si>
    <t xml:space="preserve">于喜双</t>
  </si>
  <si>
    <t xml:space="preserve">80321119</t>
  </si>
  <si>
    <t xml:space="preserve">董明月</t>
  </si>
  <si>
    <t xml:space="preserve">80321222</t>
  </si>
  <si>
    <t xml:space="preserve">孔繁凯</t>
  </si>
  <si>
    <t xml:space="preserve">80321109</t>
  </si>
  <si>
    <t xml:space="preserve">孟祥彬</t>
  </si>
  <si>
    <t xml:space="preserve">80217427</t>
  </si>
  <si>
    <t xml:space="preserve">王莺荟</t>
  </si>
  <si>
    <t xml:space="preserve">松原经济技术开发区兴原乡党委</t>
  </si>
  <si>
    <t xml:space="preserve">80218622</t>
  </si>
  <si>
    <t xml:space="preserve">潘昱彤</t>
  </si>
  <si>
    <t xml:space="preserve">80209224</t>
  </si>
  <si>
    <t xml:space="preserve">许敬淇</t>
  </si>
  <si>
    <t xml:space="preserve">80220814</t>
  </si>
  <si>
    <t xml:space="preserve">赵莲紫</t>
  </si>
  <si>
    <t xml:space="preserve">哈达山生态农业旅游示范区哈达山镇党委</t>
  </si>
  <si>
    <t xml:space="preserve">80206313</t>
  </si>
  <si>
    <t xml:space="preserve">杨昕仪</t>
  </si>
  <si>
    <t xml:space="preserve">80207607</t>
  </si>
  <si>
    <t xml:space="preserve">王宇婷</t>
  </si>
  <si>
    <t xml:space="preserve">80219608</t>
  </si>
  <si>
    <t xml:space="preserve">王鹤凝</t>
  </si>
  <si>
    <t xml:space="preserve">乾安县道字乡党委</t>
  </si>
  <si>
    <t xml:space="preserve">80212815</t>
  </si>
  <si>
    <t xml:space="preserve">赵起</t>
  </si>
  <si>
    <t xml:space="preserve">80217510</t>
  </si>
  <si>
    <t xml:space="preserve">周洲</t>
  </si>
  <si>
    <t xml:space="preserve">80220510</t>
  </si>
  <si>
    <t xml:space="preserve">高永</t>
  </si>
  <si>
    <t xml:space="preserve">乾安县严字乡党委</t>
  </si>
  <si>
    <t xml:space="preserve">80204409</t>
  </si>
  <si>
    <t xml:space="preserve">张文吉</t>
  </si>
  <si>
    <t xml:space="preserve">80215430</t>
  </si>
  <si>
    <t xml:space="preserve">刘子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IV2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3" style="0" width="4.98"/>
    <col collapsed="false" customWidth="true" hidden="false" outlineLevel="0" max="6" min="5" style="0" width="4.99"/>
    <col collapsed="false" customWidth="true" hidden="false" outlineLevel="0" max="7" min="7" style="0" width="20.26"/>
    <col collapsed="false" customWidth="true" hidden="false" outlineLevel="0" max="8" min="8" style="0" width="15.12"/>
    <col collapsed="false" customWidth="true" hidden="false" outlineLevel="0" max="11" min="9" style="0" width="7.37"/>
    <col collapsed="false" customWidth="true" hidden="false" outlineLevel="0" max="12" min="12" style="0" width="5.87"/>
    <col collapsed="false" customWidth="true" hidden="false" outlineLevel="0" max="13" min="13" style="1" width="7.37"/>
    <col collapsed="false" customWidth="true" hidden="false" outlineLevel="0" max="14" min="14" style="0" width="7.37"/>
    <col collapsed="false" customWidth="true" hidden="false" outlineLevel="0" max="15" min="15" style="1" width="7.37"/>
    <col collapsed="false" customWidth="true" hidden="false" outlineLevel="0" max="16" min="16" style="1" width="6.1"/>
    <col collapsed="false" customWidth="true" hidden="false" outlineLevel="0" max="17" min="17" style="0" width="5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4" t="s">
        <v>16</v>
      </c>
      <c r="Q2" s="3" t="s">
        <v>17</v>
      </c>
    </row>
    <row r="3" s="5" customFormat="true" ht="26" hidden="false" customHeight="true" outlineLevel="0" collapsed="false">
      <c r="A3" s="6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n">
        <v>1</v>
      </c>
      <c r="G3" s="7" t="s">
        <v>23</v>
      </c>
      <c r="H3" s="7" t="s">
        <v>24</v>
      </c>
      <c r="I3" s="7" t="n">
        <v>51.8</v>
      </c>
      <c r="J3" s="7" t="n">
        <v>74</v>
      </c>
      <c r="K3" s="7" t="n">
        <v>125.8</v>
      </c>
      <c r="L3" s="7" t="n">
        <v>1</v>
      </c>
      <c r="M3" s="8" t="n">
        <f aca="false">K3*0.3</f>
        <v>37.74</v>
      </c>
      <c r="N3" s="7" t="n">
        <v>69.4</v>
      </c>
      <c r="O3" s="8" t="n">
        <f aca="false">N3*0.4</f>
        <v>27.76</v>
      </c>
      <c r="P3" s="8" t="n">
        <f aca="false">M3+O3</f>
        <v>65.5</v>
      </c>
      <c r="Q3" s="7" t="n">
        <v>1</v>
      </c>
    </row>
    <row r="4" s="5" customFormat="true" ht="26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1</v>
      </c>
      <c r="E4" s="7" t="s">
        <v>22</v>
      </c>
      <c r="F4" s="7" t="n">
        <v>1</v>
      </c>
      <c r="G4" s="7" t="s">
        <v>23</v>
      </c>
      <c r="H4" s="7" t="s">
        <v>24</v>
      </c>
      <c r="I4" s="7" t="n">
        <v>59.6</v>
      </c>
      <c r="J4" s="7" t="n">
        <v>56.5</v>
      </c>
      <c r="K4" s="7" t="n">
        <v>116.1</v>
      </c>
      <c r="L4" s="7" t="n">
        <v>2</v>
      </c>
      <c r="M4" s="8" t="n">
        <f aca="false">K4*0.3</f>
        <v>34.83</v>
      </c>
      <c r="N4" s="7" t="n">
        <v>70.4</v>
      </c>
      <c r="O4" s="8" t="n">
        <f aca="false">N4*0.4</f>
        <v>28.16</v>
      </c>
      <c r="P4" s="8" t="n">
        <f aca="false">M4+O4</f>
        <v>62.99</v>
      </c>
      <c r="Q4" s="7" t="n">
        <v>2</v>
      </c>
    </row>
    <row r="5" s="5" customFormat="true" ht="26" hidden="false" customHeight="true" outlineLevel="0" collapsed="false">
      <c r="A5" s="6" t="s">
        <v>28</v>
      </c>
      <c r="B5" s="7" t="s">
        <v>29</v>
      </c>
      <c r="C5" s="7" t="s">
        <v>20</v>
      </c>
      <c r="D5" s="7" t="s">
        <v>21</v>
      </c>
      <c r="E5" s="7" t="s">
        <v>22</v>
      </c>
      <c r="F5" s="7" t="n">
        <v>1</v>
      </c>
      <c r="G5" s="7" t="s">
        <v>23</v>
      </c>
      <c r="H5" s="7" t="s">
        <v>24</v>
      </c>
      <c r="I5" s="7" t="n">
        <v>43.4</v>
      </c>
      <c r="J5" s="7" t="n">
        <v>69</v>
      </c>
      <c r="K5" s="7" t="n">
        <v>112.4</v>
      </c>
      <c r="L5" s="7" t="n">
        <v>3</v>
      </c>
      <c r="M5" s="8" t="n">
        <f aca="false">K5*0.3</f>
        <v>33.72</v>
      </c>
      <c r="N5" s="7" t="n">
        <v>70.6</v>
      </c>
      <c r="O5" s="8" t="n">
        <f aca="false">N5*0.4</f>
        <v>28.24</v>
      </c>
      <c r="P5" s="8" t="n">
        <f aca="false">M5+O5</f>
        <v>61.96</v>
      </c>
      <c r="Q5" s="7" t="n">
        <v>3</v>
      </c>
    </row>
    <row r="6" s="5" customFormat="true" ht="26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4" t="s">
        <v>13</v>
      </c>
      <c r="N6" s="3" t="s">
        <v>14</v>
      </c>
      <c r="O6" s="4" t="s">
        <v>15</v>
      </c>
      <c r="P6" s="4" t="s">
        <v>16</v>
      </c>
      <c r="Q6" s="3" t="s">
        <v>17</v>
      </c>
    </row>
    <row r="7" s="5" customFormat="true" ht="26" hidden="false" customHeight="true" outlineLevel="0" collapsed="false">
      <c r="A7" s="6" t="s">
        <v>30</v>
      </c>
      <c r="B7" s="7" t="s">
        <v>31</v>
      </c>
      <c r="C7" s="7" t="s">
        <v>20</v>
      </c>
      <c r="D7" s="7" t="s">
        <v>21</v>
      </c>
      <c r="E7" s="7" t="s">
        <v>22</v>
      </c>
      <c r="F7" s="7" t="n">
        <v>1</v>
      </c>
      <c r="G7" s="7" t="s">
        <v>32</v>
      </c>
      <c r="H7" s="7" t="s">
        <v>24</v>
      </c>
      <c r="I7" s="7" t="n">
        <v>61.2</v>
      </c>
      <c r="J7" s="7" t="n">
        <v>71.5</v>
      </c>
      <c r="K7" s="7" t="n">
        <v>132.7</v>
      </c>
      <c r="L7" s="7" t="n">
        <v>1</v>
      </c>
      <c r="M7" s="8" t="n">
        <f aca="false">K7*0.3</f>
        <v>39.81</v>
      </c>
      <c r="N7" s="7" t="n">
        <v>76.6</v>
      </c>
      <c r="O7" s="8" t="n">
        <f aca="false">N7*0.4</f>
        <v>30.64</v>
      </c>
      <c r="P7" s="8" t="n">
        <f aca="false">M7+O7</f>
        <v>70.45</v>
      </c>
      <c r="Q7" s="7" t="n">
        <v>1</v>
      </c>
    </row>
    <row r="8" s="5" customFormat="true" ht="26" hidden="false" customHeight="true" outlineLevel="0" collapsed="false">
      <c r="A8" s="6" t="s">
        <v>33</v>
      </c>
      <c r="B8" s="7" t="s">
        <v>34</v>
      </c>
      <c r="C8" s="7" t="s">
        <v>20</v>
      </c>
      <c r="D8" s="7" t="s">
        <v>21</v>
      </c>
      <c r="E8" s="7" t="s">
        <v>22</v>
      </c>
      <c r="F8" s="7" t="n">
        <v>1</v>
      </c>
      <c r="G8" s="7" t="s">
        <v>32</v>
      </c>
      <c r="H8" s="7" t="s">
        <v>24</v>
      </c>
      <c r="I8" s="7" t="n">
        <v>59.1</v>
      </c>
      <c r="J8" s="7" t="n">
        <v>71.5</v>
      </c>
      <c r="K8" s="7" t="n">
        <v>130.6</v>
      </c>
      <c r="L8" s="7" t="n">
        <v>2</v>
      </c>
      <c r="M8" s="8" t="n">
        <f aca="false">K8*0.3</f>
        <v>39.18</v>
      </c>
      <c r="N8" s="7" t="n">
        <v>76</v>
      </c>
      <c r="O8" s="8" t="n">
        <f aca="false">N8*0.4</f>
        <v>30.4</v>
      </c>
      <c r="P8" s="8" t="n">
        <f aca="false">M8+O8</f>
        <v>69.58</v>
      </c>
      <c r="Q8" s="7" t="n">
        <v>2</v>
      </c>
    </row>
    <row r="9" s="5" customFormat="true" ht="26" hidden="false" customHeight="true" outlineLevel="0" collapsed="false">
      <c r="A9" s="6" t="s">
        <v>35</v>
      </c>
      <c r="B9" s="7" t="s">
        <v>36</v>
      </c>
      <c r="C9" s="7" t="s">
        <v>20</v>
      </c>
      <c r="D9" s="7" t="s">
        <v>21</v>
      </c>
      <c r="E9" s="7" t="s">
        <v>22</v>
      </c>
      <c r="F9" s="7" t="n">
        <v>1</v>
      </c>
      <c r="G9" s="7" t="s">
        <v>32</v>
      </c>
      <c r="H9" s="7" t="s">
        <v>24</v>
      </c>
      <c r="I9" s="7" t="n">
        <v>54.1</v>
      </c>
      <c r="J9" s="7" t="n">
        <v>63.5</v>
      </c>
      <c r="K9" s="7" t="n">
        <v>117.6</v>
      </c>
      <c r="L9" s="7" t="n">
        <v>3</v>
      </c>
      <c r="M9" s="8" t="n">
        <f aca="false">K9*0.3</f>
        <v>35.28</v>
      </c>
      <c r="N9" s="7" t="n">
        <v>70.4</v>
      </c>
      <c r="O9" s="8" t="n">
        <f aca="false">N9*0.4</f>
        <v>28.16</v>
      </c>
      <c r="P9" s="8" t="n">
        <f aca="false">M9+O9</f>
        <v>63.44</v>
      </c>
      <c r="Q9" s="7" t="n">
        <v>3</v>
      </c>
    </row>
    <row r="10" s="5" customFormat="true" ht="26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4" t="s">
        <v>13</v>
      </c>
      <c r="N10" s="3" t="s">
        <v>14</v>
      </c>
      <c r="O10" s="4" t="s">
        <v>15</v>
      </c>
      <c r="P10" s="4" t="s">
        <v>16</v>
      </c>
      <c r="Q10" s="3" t="s">
        <v>17</v>
      </c>
    </row>
    <row r="11" s="5" customFormat="true" ht="26" hidden="false" customHeight="true" outlineLevel="0" collapsed="false">
      <c r="A11" s="6" t="s">
        <v>37</v>
      </c>
      <c r="B11" s="7" t="s">
        <v>38</v>
      </c>
      <c r="C11" s="7" t="s">
        <v>20</v>
      </c>
      <c r="D11" s="7" t="s">
        <v>21</v>
      </c>
      <c r="E11" s="7" t="s">
        <v>22</v>
      </c>
      <c r="F11" s="7" t="n">
        <v>1</v>
      </c>
      <c r="G11" s="7" t="s">
        <v>39</v>
      </c>
      <c r="H11" s="7" t="s">
        <v>40</v>
      </c>
      <c r="I11" s="7" t="n">
        <v>60.5</v>
      </c>
      <c r="J11" s="7" t="n">
        <v>62.5</v>
      </c>
      <c r="K11" s="7" t="n">
        <v>123</v>
      </c>
      <c r="L11" s="7" t="n">
        <v>1</v>
      </c>
      <c r="M11" s="8" t="n">
        <f aca="false">K11*0.3</f>
        <v>36.9</v>
      </c>
      <c r="N11" s="7" t="n">
        <v>75.6</v>
      </c>
      <c r="O11" s="8" t="n">
        <f aca="false">N11*0.4</f>
        <v>30.24</v>
      </c>
      <c r="P11" s="8" t="n">
        <f aca="false">M11+O11</f>
        <v>67.14</v>
      </c>
      <c r="Q11" s="7" t="n">
        <v>1</v>
      </c>
    </row>
    <row r="12" s="5" customFormat="true" ht="26" hidden="false" customHeight="true" outlineLevel="0" collapsed="false">
      <c r="A12" s="6" t="s">
        <v>41</v>
      </c>
      <c r="B12" s="7" t="s">
        <v>42</v>
      </c>
      <c r="C12" s="7" t="s">
        <v>20</v>
      </c>
      <c r="D12" s="7" t="s">
        <v>21</v>
      </c>
      <c r="E12" s="7" t="s">
        <v>22</v>
      </c>
      <c r="F12" s="7" t="n">
        <v>1</v>
      </c>
      <c r="G12" s="7" t="s">
        <v>39</v>
      </c>
      <c r="H12" s="7" t="s">
        <v>40</v>
      </c>
      <c r="I12" s="7" t="n">
        <v>47.8</v>
      </c>
      <c r="J12" s="7" t="n">
        <v>74</v>
      </c>
      <c r="K12" s="7" t="n">
        <v>121.8</v>
      </c>
      <c r="L12" s="7" t="n">
        <v>3</v>
      </c>
      <c r="M12" s="8" t="n">
        <f aca="false">K12*0.3</f>
        <v>36.54</v>
      </c>
      <c r="N12" s="7" t="n">
        <v>64.6</v>
      </c>
      <c r="O12" s="8" t="n">
        <f aca="false">N12*0.4</f>
        <v>25.84</v>
      </c>
      <c r="P12" s="8" t="n">
        <f aca="false">M12+O12</f>
        <v>62.38</v>
      </c>
      <c r="Q12" s="7" t="n">
        <v>2</v>
      </c>
    </row>
    <row r="13" s="9" customFormat="true" ht="26" hidden="false" customHeight="true" outlineLevel="0" collapsed="false">
      <c r="A13" s="6" t="s">
        <v>43</v>
      </c>
      <c r="B13" s="7" t="s">
        <v>44</v>
      </c>
      <c r="C13" s="7" t="s">
        <v>20</v>
      </c>
      <c r="D13" s="7" t="s">
        <v>21</v>
      </c>
      <c r="E13" s="7" t="s">
        <v>22</v>
      </c>
      <c r="F13" s="7" t="n">
        <v>1</v>
      </c>
      <c r="G13" s="7" t="s">
        <v>39</v>
      </c>
      <c r="H13" s="7" t="s">
        <v>40</v>
      </c>
      <c r="I13" s="7" t="n">
        <v>49.2</v>
      </c>
      <c r="J13" s="7" t="n">
        <v>68</v>
      </c>
      <c r="K13" s="7" t="n">
        <v>117.2</v>
      </c>
      <c r="L13" s="7" t="n">
        <v>4</v>
      </c>
      <c r="M13" s="8" t="n">
        <f aca="false">K13*0.3</f>
        <v>35.16</v>
      </c>
      <c r="N13" s="7" t="n">
        <v>64.4</v>
      </c>
      <c r="O13" s="8" t="n">
        <f aca="false">N13*0.4</f>
        <v>25.76</v>
      </c>
      <c r="P13" s="8" t="n">
        <f aca="false">M13+O13</f>
        <v>60.92</v>
      </c>
      <c r="Q13" s="7" t="n">
        <v>3</v>
      </c>
    </row>
    <row r="14" s="5" customFormat="true" ht="26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4" t="s">
        <v>13</v>
      </c>
      <c r="N14" s="3" t="s">
        <v>14</v>
      </c>
      <c r="O14" s="4" t="s">
        <v>15</v>
      </c>
      <c r="P14" s="4" t="s">
        <v>16</v>
      </c>
      <c r="Q14" s="3" t="s">
        <v>17</v>
      </c>
    </row>
    <row r="15" s="5" customFormat="true" ht="26" hidden="false" customHeight="true" outlineLevel="0" collapsed="false">
      <c r="A15" s="6" t="s">
        <v>45</v>
      </c>
      <c r="B15" s="7" t="s">
        <v>46</v>
      </c>
      <c r="C15" s="7" t="s">
        <v>27</v>
      </c>
      <c r="D15" s="7" t="s">
        <v>21</v>
      </c>
      <c r="E15" s="7" t="s">
        <v>22</v>
      </c>
      <c r="F15" s="7" t="n">
        <v>1</v>
      </c>
      <c r="G15" s="7" t="s">
        <v>47</v>
      </c>
      <c r="H15" s="7" t="s">
        <v>48</v>
      </c>
      <c r="I15" s="7" t="n">
        <v>69</v>
      </c>
      <c r="J15" s="7" t="n">
        <v>73.5</v>
      </c>
      <c r="K15" s="7" t="n">
        <v>142.5</v>
      </c>
      <c r="L15" s="7" t="n">
        <v>1</v>
      </c>
      <c r="M15" s="8" t="n">
        <f aca="false">K15*0.3</f>
        <v>42.75</v>
      </c>
      <c r="N15" s="7" t="n">
        <v>79.4</v>
      </c>
      <c r="O15" s="8" t="n">
        <f aca="false">N15*0.4</f>
        <v>31.76</v>
      </c>
      <c r="P15" s="8" t="n">
        <f aca="false">M15+O15</f>
        <v>74.51</v>
      </c>
      <c r="Q15" s="7" t="n">
        <v>1</v>
      </c>
    </row>
    <row r="16" s="5" customFormat="true" ht="26" hidden="false" customHeight="true" outlineLevel="0" collapsed="false">
      <c r="A16" s="6" t="s">
        <v>49</v>
      </c>
      <c r="B16" s="7" t="s">
        <v>50</v>
      </c>
      <c r="C16" s="7" t="s">
        <v>20</v>
      </c>
      <c r="D16" s="7" t="s">
        <v>21</v>
      </c>
      <c r="E16" s="7" t="s">
        <v>22</v>
      </c>
      <c r="F16" s="7" t="n">
        <v>1</v>
      </c>
      <c r="G16" s="7" t="s">
        <v>47</v>
      </c>
      <c r="H16" s="7" t="s">
        <v>48</v>
      </c>
      <c r="I16" s="7" t="n">
        <v>66.5</v>
      </c>
      <c r="J16" s="7" t="n">
        <v>73</v>
      </c>
      <c r="K16" s="7" t="n">
        <v>139.5</v>
      </c>
      <c r="L16" s="7" t="n">
        <v>2</v>
      </c>
      <c r="M16" s="8" t="n">
        <f aca="false">K16*0.3</f>
        <v>41.85</v>
      </c>
      <c r="N16" s="7" t="n">
        <v>70.8</v>
      </c>
      <c r="O16" s="8" t="n">
        <f aca="false">N16*0.4</f>
        <v>28.32</v>
      </c>
      <c r="P16" s="8" t="n">
        <f aca="false">M16+O16</f>
        <v>70.17</v>
      </c>
      <c r="Q16" s="7" t="n">
        <v>2</v>
      </c>
    </row>
    <row r="17" s="5" customFormat="true" ht="26" hidden="false" customHeight="true" outlineLevel="0" collapsed="false">
      <c r="A17" s="6" t="s">
        <v>51</v>
      </c>
      <c r="B17" s="7" t="s">
        <v>52</v>
      </c>
      <c r="C17" s="7" t="s">
        <v>27</v>
      </c>
      <c r="D17" s="7" t="s">
        <v>21</v>
      </c>
      <c r="E17" s="7" t="s">
        <v>22</v>
      </c>
      <c r="F17" s="7" t="n">
        <v>1</v>
      </c>
      <c r="G17" s="7" t="s">
        <v>47</v>
      </c>
      <c r="H17" s="7" t="s">
        <v>48</v>
      </c>
      <c r="I17" s="7" t="n">
        <v>66.2</v>
      </c>
      <c r="J17" s="7" t="n">
        <v>66</v>
      </c>
      <c r="K17" s="7" t="n">
        <v>132.2</v>
      </c>
      <c r="L17" s="7" t="n">
        <v>3</v>
      </c>
      <c r="M17" s="8" t="n">
        <f aca="false">K17*0.3</f>
        <v>39.66</v>
      </c>
      <c r="N17" s="7" t="n">
        <v>74</v>
      </c>
      <c r="O17" s="8" t="n">
        <f aca="false">N17*0.4</f>
        <v>29.6</v>
      </c>
      <c r="P17" s="8" t="n">
        <f aca="false">M17+O17</f>
        <v>69.26</v>
      </c>
      <c r="Q17" s="7" t="n">
        <v>3</v>
      </c>
    </row>
    <row r="18" s="5" customFormat="true" ht="26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4" t="s">
        <v>13</v>
      </c>
      <c r="N18" s="3" t="s">
        <v>14</v>
      </c>
      <c r="O18" s="4" t="s">
        <v>15</v>
      </c>
      <c r="P18" s="4" t="s">
        <v>16</v>
      </c>
      <c r="Q18" s="3" t="s">
        <v>17</v>
      </c>
    </row>
    <row r="19" s="10" customFormat="true" ht="26" hidden="false" customHeight="true" outlineLevel="0" collapsed="false">
      <c r="A19" s="6" t="s">
        <v>53</v>
      </c>
      <c r="B19" s="7" t="s">
        <v>54</v>
      </c>
      <c r="C19" s="7" t="s">
        <v>20</v>
      </c>
      <c r="D19" s="7" t="s">
        <v>21</v>
      </c>
      <c r="E19" s="7" t="s">
        <v>22</v>
      </c>
      <c r="F19" s="7" t="n">
        <v>1</v>
      </c>
      <c r="G19" s="7" t="s">
        <v>55</v>
      </c>
      <c r="H19" s="7" t="s">
        <v>56</v>
      </c>
      <c r="I19" s="7" t="n">
        <v>58.7</v>
      </c>
      <c r="J19" s="7" t="n">
        <v>74.5</v>
      </c>
      <c r="K19" s="7" t="n">
        <v>133.2</v>
      </c>
      <c r="L19" s="7" t="n">
        <v>1</v>
      </c>
      <c r="M19" s="8" t="n">
        <f aca="false">K19*0.3</f>
        <v>39.96</v>
      </c>
      <c r="N19" s="7" t="n">
        <v>70.8</v>
      </c>
      <c r="O19" s="8" t="n">
        <f aca="false">N19*0.4</f>
        <v>28.32</v>
      </c>
      <c r="P19" s="8" t="n">
        <f aca="false">M19+O19</f>
        <v>68.28</v>
      </c>
      <c r="Q19" s="7" t="n">
        <v>1</v>
      </c>
    </row>
    <row r="20" s="10" customFormat="true" ht="26" hidden="false" customHeight="true" outlineLevel="0" collapsed="false">
      <c r="A20" s="6" t="s">
        <v>57</v>
      </c>
      <c r="B20" s="7" t="s">
        <v>58</v>
      </c>
      <c r="C20" s="7" t="s">
        <v>20</v>
      </c>
      <c r="D20" s="7" t="s">
        <v>21</v>
      </c>
      <c r="E20" s="7" t="s">
        <v>22</v>
      </c>
      <c r="F20" s="7" t="n">
        <v>1</v>
      </c>
      <c r="G20" s="7" t="s">
        <v>55</v>
      </c>
      <c r="H20" s="7" t="s">
        <v>56</v>
      </c>
      <c r="I20" s="7" t="n">
        <v>53.6</v>
      </c>
      <c r="J20" s="7" t="n">
        <v>68.5</v>
      </c>
      <c r="K20" s="7" t="n">
        <v>122.1</v>
      </c>
      <c r="L20" s="7" t="n">
        <v>2</v>
      </c>
      <c r="M20" s="8" t="n">
        <f aca="false">K20*0.3</f>
        <v>36.63</v>
      </c>
      <c r="N20" s="7" t="n">
        <v>70</v>
      </c>
      <c r="O20" s="8" t="n">
        <f aca="false">N20*0.4</f>
        <v>28</v>
      </c>
      <c r="P20" s="8" t="n">
        <f aca="false">M20+O20</f>
        <v>64.63</v>
      </c>
      <c r="Q20" s="7" t="n">
        <v>2</v>
      </c>
    </row>
    <row r="21" s="10" customFormat="true" ht="26" hidden="false" customHeight="true" outlineLevel="0" collapsed="false">
      <c r="A21" s="6" t="s">
        <v>59</v>
      </c>
      <c r="B21" s="7" t="s">
        <v>60</v>
      </c>
      <c r="C21" s="7" t="s">
        <v>27</v>
      </c>
      <c r="D21" s="7" t="s">
        <v>21</v>
      </c>
      <c r="E21" s="7" t="s">
        <v>22</v>
      </c>
      <c r="F21" s="7" t="n">
        <v>1</v>
      </c>
      <c r="G21" s="7" t="s">
        <v>55</v>
      </c>
      <c r="H21" s="7" t="s">
        <v>56</v>
      </c>
      <c r="I21" s="7" t="n">
        <v>53.9</v>
      </c>
      <c r="J21" s="7" t="n">
        <v>59</v>
      </c>
      <c r="K21" s="7" t="n">
        <v>112.9</v>
      </c>
      <c r="L21" s="7" t="n">
        <v>3</v>
      </c>
      <c r="M21" s="8" t="n">
        <f aca="false">K21*0.3</f>
        <v>33.87</v>
      </c>
      <c r="N21" s="7" t="n">
        <v>73.2</v>
      </c>
      <c r="O21" s="8" t="n">
        <f aca="false">N21*0.4</f>
        <v>29.28</v>
      </c>
      <c r="P21" s="8" t="n">
        <f aca="false">M21+O21</f>
        <v>63.15</v>
      </c>
      <c r="Q21" s="7" t="n">
        <v>3</v>
      </c>
    </row>
    <row r="22" s="5" customFormat="true" ht="26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4" t="s">
        <v>13</v>
      </c>
      <c r="N22" s="3" t="s">
        <v>14</v>
      </c>
      <c r="O22" s="4" t="s">
        <v>15</v>
      </c>
      <c r="P22" s="4" t="s">
        <v>16</v>
      </c>
      <c r="Q22" s="3" t="s">
        <v>17</v>
      </c>
    </row>
    <row r="23" s="10" customFormat="true" ht="26" hidden="false" customHeight="true" outlineLevel="0" collapsed="false">
      <c r="A23" s="6" t="s">
        <v>61</v>
      </c>
      <c r="B23" s="7" t="s">
        <v>62</v>
      </c>
      <c r="C23" s="7" t="s">
        <v>20</v>
      </c>
      <c r="D23" s="7" t="s">
        <v>21</v>
      </c>
      <c r="E23" s="7" t="s">
        <v>22</v>
      </c>
      <c r="F23" s="7" t="n">
        <v>1</v>
      </c>
      <c r="G23" s="7" t="s">
        <v>55</v>
      </c>
      <c r="H23" s="7" t="s">
        <v>63</v>
      </c>
      <c r="I23" s="7" t="n">
        <v>65.6</v>
      </c>
      <c r="J23" s="7" t="n">
        <v>80.5</v>
      </c>
      <c r="K23" s="7" t="n">
        <v>146.1</v>
      </c>
      <c r="L23" s="7" t="n">
        <v>1</v>
      </c>
      <c r="M23" s="8" t="n">
        <f aca="false">K23*0.3</f>
        <v>43.83</v>
      </c>
      <c r="N23" s="7" t="n">
        <v>82.4</v>
      </c>
      <c r="O23" s="8" t="n">
        <f aca="false">N23*0.4</f>
        <v>32.96</v>
      </c>
      <c r="P23" s="8" t="n">
        <f aca="false">M23+O23</f>
        <v>76.79</v>
      </c>
      <c r="Q23" s="7" t="n">
        <v>1</v>
      </c>
    </row>
    <row r="24" s="10" customFormat="true" ht="26" hidden="false" customHeight="true" outlineLevel="0" collapsed="false">
      <c r="A24" s="6" t="s">
        <v>64</v>
      </c>
      <c r="B24" s="7" t="s">
        <v>65</v>
      </c>
      <c r="C24" s="7" t="s">
        <v>20</v>
      </c>
      <c r="D24" s="7" t="s">
        <v>21</v>
      </c>
      <c r="E24" s="7" t="s">
        <v>22</v>
      </c>
      <c r="F24" s="7" t="n">
        <v>1</v>
      </c>
      <c r="G24" s="7" t="s">
        <v>55</v>
      </c>
      <c r="H24" s="7" t="s">
        <v>63</v>
      </c>
      <c r="I24" s="7" t="n">
        <v>64</v>
      </c>
      <c r="J24" s="7" t="n">
        <v>72.5</v>
      </c>
      <c r="K24" s="7" t="n">
        <v>136.5</v>
      </c>
      <c r="L24" s="7" t="n">
        <v>3</v>
      </c>
      <c r="M24" s="8" t="n">
        <f aca="false">K24*0.3</f>
        <v>40.95</v>
      </c>
      <c r="N24" s="7" t="n">
        <v>77.6</v>
      </c>
      <c r="O24" s="8" t="n">
        <f aca="false">N24*0.4</f>
        <v>31.04</v>
      </c>
      <c r="P24" s="8" t="n">
        <f aca="false">M24+O24</f>
        <v>71.99</v>
      </c>
      <c r="Q24" s="7" t="n">
        <v>2</v>
      </c>
    </row>
    <row r="25" s="11" customFormat="true" ht="26" hidden="false" customHeight="true" outlineLevel="0" collapsed="false">
      <c r="A25" s="6" t="s">
        <v>66</v>
      </c>
      <c r="B25" s="7" t="s">
        <v>67</v>
      </c>
      <c r="C25" s="7" t="s">
        <v>20</v>
      </c>
      <c r="D25" s="7" t="s">
        <v>21</v>
      </c>
      <c r="E25" s="7" t="s">
        <v>22</v>
      </c>
      <c r="F25" s="7" t="n">
        <v>1</v>
      </c>
      <c r="G25" s="7" t="s">
        <v>55</v>
      </c>
      <c r="H25" s="7" t="s">
        <v>63</v>
      </c>
      <c r="I25" s="7" t="n">
        <v>58.1</v>
      </c>
      <c r="J25" s="7" t="n">
        <v>75.5</v>
      </c>
      <c r="K25" s="7" t="n">
        <v>133.6</v>
      </c>
      <c r="L25" s="7" t="n">
        <v>4</v>
      </c>
      <c r="M25" s="8" t="n">
        <f aca="false">K25*0.3</f>
        <v>40.08</v>
      </c>
      <c r="N25" s="7" t="n">
        <v>70.4</v>
      </c>
      <c r="O25" s="8" t="n">
        <f aca="false">N25*0.4</f>
        <v>28.16</v>
      </c>
      <c r="P25" s="8" t="n">
        <f aca="false">M25+O25</f>
        <v>68.24</v>
      </c>
      <c r="Q25" s="7" t="n">
        <v>3</v>
      </c>
    </row>
    <row r="26" s="5" customFormat="true" ht="26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4" t="s">
        <v>13</v>
      </c>
      <c r="N26" s="3" t="s">
        <v>14</v>
      </c>
      <c r="O26" s="4" t="s">
        <v>15</v>
      </c>
      <c r="P26" s="4" t="s">
        <v>16</v>
      </c>
      <c r="Q26" s="3" t="s">
        <v>17</v>
      </c>
    </row>
    <row r="27" s="10" customFormat="true" ht="26" hidden="false" customHeight="true" outlineLevel="0" collapsed="false">
      <c r="A27" s="6" t="s">
        <v>68</v>
      </c>
      <c r="B27" s="7" t="s">
        <v>69</v>
      </c>
      <c r="C27" s="7" t="s">
        <v>27</v>
      </c>
      <c r="D27" s="7" t="s">
        <v>21</v>
      </c>
      <c r="E27" s="7" t="s">
        <v>22</v>
      </c>
      <c r="F27" s="7" t="n">
        <v>1</v>
      </c>
      <c r="G27" s="7" t="s">
        <v>70</v>
      </c>
      <c r="H27" s="7" t="s">
        <v>71</v>
      </c>
      <c r="I27" s="7" t="n">
        <v>66.5</v>
      </c>
      <c r="J27" s="7" t="n">
        <v>78.5</v>
      </c>
      <c r="K27" s="7" t="n">
        <v>145</v>
      </c>
      <c r="L27" s="7" t="n">
        <v>1</v>
      </c>
      <c r="M27" s="8" t="n">
        <f aca="false">K27*0.3</f>
        <v>43.5</v>
      </c>
      <c r="N27" s="7" t="n">
        <v>78.6</v>
      </c>
      <c r="O27" s="8" t="n">
        <f aca="false">N27*0.4</f>
        <v>31.44</v>
      </c>
      <c r="P27" s="8" t="n">
        <f aca="false">M27+O27</f>
        <v>74.94</v>
      </c>
      <c r="Q27" s="7" t="n">
        <v>1</v>
      </c>
    </row>
    <row r="28" s="10" customFormat="true" ht="26" hidden="false" customHeight="true" outlineLevel="0" collapsed="false">
      <c r="A28" s="6" t="s">
        <v>72</v>
      </c>
      <c r="B28" s="7" t="s">
        <v>73</v>
      </c>
      <c r="C28" s="7" t="s">
        <v>27</v>
      </c>
      <c r="D28" s="7" t="s">
        <v>21</v>
      </c>
      <c r="E28" s="7" t="s">
        <v>22</v>
      </c>
      <c r="F28" s="7" t="n">
        <v>1</v>
      </c>
      <c r="G28" s="7" t="s">
        <v>70</v>
      </c>
      <c r="H28" s="7" t="s">
        <v>71</v>
      </c>
      <c r="I28" s="7" t="n">
        <v>62.9</v>
      </c>
      <c r="J28" s="7" t="n">
        <v>74</v>
      </c>
      <c r="K28" s="7" t="n">
        <v>136.9</v>
      </c>
      <c r="L28" s="7" t="n">
        <v>2</v>
      </c>
      <c r="M28" s="8" t="n">
        <f aca="false">K28*0.3</f>
        <v>41.07</v>
      </c>
      <c r="N28" s="7" t="n">
        <v>77.2</v>
      </c>
      <c r="O28" s="8" t="n">
        <f aca="false">N28*0.4</f>
        <v>30.88</v>
      </c>
      <c r="P28" s="8" t="n">
        <f aca="false">M28+O28</f>
        <v>71.95</v>
      </c>
      <c r="Q28" s="7" t="n">
        <v>2</v>
      </c>
    </row>
    <row r="29" s="10" customFormat="true" ht="26" hidden="false" customHeight="true" outlineLevel="0" collapsed="false">
      <c r="A29" s="6" t="s">
        <v>74</v>
      </c>
      <c r="B29" s="7" t="s">
        <v>75</v>
      </c>
      <c r="C29" s="7" t="s">
        <v>27</v>
      </c>
      <c r="D29" s="7" t="s">
        <v>21</v>
      </c>
      <c r="E29" s="7" t="s">
        <v>22</v>
      </c>
      <c r="F29" s="7" t="n">
        <v>1</v>
      </c>
      <c r="G29" s="7" t="s">
        <v>70</v>
      </c>
      <c r="H29" s="7" t="s">
        <v>71</v>
      </c>
      <c r="I29" s="7" t="n">
        <v>70.6</v>
      </c>
      <c r="J29" s="7" t="n">
        <v>65.5</v>
      </c>
      <c r="K29" s="7" t="n">
        <v>136.1</v>
      </c>
      <c r="L29" s="7" t="n">
        <v>3</v>
      </c>
      <c r="M29" s="8" t="n">
        <f aca="false">K29*0.3</f>
        <v>40.83</v>
      </c>
      <c r="N29" s="7" t="n">
        <v>68.8</v>
      </c>
      <c r="O29" s="8" t="n">
        <f aca="false">N29*0.4</f>
        <v>27.52</v>
      </c>
      <c r="P29" s="8" t="n">
        <f aca="false">M29+O29</f>
        <v>68.35</v>
      </c>
      <c r="Q29" s="7" t="n">
        <v>3</v>
      </c>
    </row>
    <row r="30" s="5" customFormat="true" ht="26" hidden="false" customHeight="tru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4" t="s">
        <v>13</v>
      </c>
      <c r="N30" s="3" t="s">
        <v>14</v>
      </c>
      <c r="O30" s="4" t="s">
        <v>15</v>
      </c>
      <c r="P30" s="4" t="s">
        <v>16</v>
      </c>
      <c r="Q30" s="3" t="s">
        <v>17</v>
      </c>
    </row>
    <row r="31" s="10" customFormat="true" ht="26" hidden="false" customHeight="true" outlineLevel="0" collapsed="false">
      <c r="A31" s="6" t="s">
        <v>76</v>
      </c>
      <c r="B31" s="7" t="s">
        <v>77</v>
      </c>
      <c r="C31" s="7" t="s">
        <v>20</v>
      </c>
      <c r="D31" s="7" t="s">
        <v>21</v>
      </c>
      <c r="E31" s="7" t="s">
        <v>22</v>
      </c>
      <c r="F31" s="7" t="n">
        <v>2</v>
      </c>
      <c r="G31" s="7" t="s">
        <v>78</v>
      </c>
      <c r="H31" s="7" t="s">
        <v>79</v>
      </c>
      <c r="I31" s="7" t="n">
        <v>67.8</v>
      </c>
      <c r="J31" s="7" t="n">
        <v>74</v>
      </c>
      <c r="K31" s="7" t="n">
        <v>141.8</v>
      </c>
      <c r="L31" s="7" t="n">
        <v>1</v>
      </c>
      <c r="M31" s="8" t="n">
        <f aca="false">K31*0.3</f>
        <v>42.54</v>
      </c>
      <c r="N31" s="7" t="n">
        <v>79</v>
      </c>
      <c r="O31" s="8" t="n">
        <f aca="false">N31*0.4</f>
        <v>31.6</v>
      </c>
      <c r="P31" s="8" t="n">
        <f aca="false">M31+O31</f>
        <v>74.14</v>
      </c>
      <c r="Q31" s="7" t="n">
        <v>1</v>
      </c>
    </row>
    <row r="32" s="10" customFormat="true" ht="26" hidden="false" customHeight="true" outlineLevel="0" collapsed="false">
      <c r="A32" s="6" t="s">
        <v>80</v>
      </c>
      <c r="B32" s="7" t="s">
        <v>81</v>
      </c>
      <c r="C32" s="7" t="s">
        <v>20</v>
      </c>
      <c r="D32" s="7" t="s">
        <v>21</v>
      </c>
      <c r="E32" s="7" t="s">
        <v>22</v>
      </c>
      <c r="F32" s="7" t="n">
        <v>2</v>
      </c>
      <c r="G32" s="7" t="s">
        <v>78</v>
      </c>
      <c r="H32" s="7" t="s">
        <v>79</v>
      </c>
      <c r="I32" s="7" t="n">
        <v>65.2</v>
      </c>
      <c r="J32" s="7" t="n">
        <v>69</v>
      </c>
      <c r="K32" s="7" t="n">
        <v>134.2</v>
      </c>
      <c r="L32" s="7" t="n">
        <v>7</v>
      </c>
      <c r="M32" s="8" t="n">
        <f aca="false">K32*0.3</f>
        <v>40.26</v>
      </c>
      <c r="N32" s="7" t="n">
        <v>82.2</v>
      </c>
      <c r="O32" s="8" t="n">
        <f aca="false">N32*0.4</f>
        <v>32.88</v>
      </c>
      <c r="P32" s="8" t="n">
        <f aca="false">M32+O32</f>
        <v>73.14</v>
      </c>
      <c r="Q32" s="7" t="n">
        <v>2</v>
      </c>
    </row>
    <row r="33" s="10" customFormat="true" ht="26" hidden="false" customHeight="true" outlineLevel="0" collapsed="false">
      <c r="A33" s="6" t="s">
        <v>82</v>
      </c>
      <c r="B33" s="7" t="s">
        <v>83</v>
      </c>
      <c r="C33" s="7" t="s">
        <v>20</v>
      </c>
      <c r="D33" s="7" t="s">
        <v>21</v>
      </c>
      <c r="E33" s="7" t="s">
        <v>22</v>
      </c>
      <c r="F33" s="7" t="n">
        <v>2</v>
      </c>
      <c r="G33" s="7" t="s">
        <v>78</v>
      </c>
      <c r="H33" s="7" t="s">
        <v>79</v>
      </c>
      <c r="I33" s="7" t="n">
        <v>66.7</v>
      </c>
      <c r="J33" s="7" t="n">
        <v>74.5</v>
      </c>
      <c r="K33" s="7" t="n">
        <v>141.2</v>
      </c>
      <c r="L33" s="7" t="n">
        <v>2</v>
      </c>
      <c r="M33" s="8" t="n">
        <f aca="false">K33*0.3</f>
        <v>42.36</v>
      </c>
      <c r="N33" s="7" t="n">
        <v>76.2</v>
      </c>
      <c r="O33" s="8" t="n">
        <f aca="false">N33*0.4</f>
        <v>30.48</v>
      </c>
      <c r="P33" s="8" t="n">
        <f aca="false">M33+O33</f>
        <v>72.84</v>
      </c>
      <c r="Q33" s="7" t="n">
        <v>3</v>
      </c>
    </row>
    <row r="34" s="10" customFormat="true" ht="26" hidden="false" customHeight="true" outlineLevel="0" collapsed="false">
      <c r="A34" s="6" t="s">
        <v>84</v>
      </c>
      <c r="B34" s="7" t="s">
        <v>85</v>
      </c>
      <c r="C34" s="7" t="s">
        <v>20</v>
      </c>
      <c r="D34" s="7" t="s">
        <v>21</v>
      </c>
      <c r="E34" s="7" t="s">
        <v>22</v>
      </c>
      <c r="F34" s="7" t="n">
        <v>2</v>
      </c>
      <c r="G34" s="7" t="s">
        <v>78</v>
      </c>
      <c r="H34" s="7" t="s">
        <v>79</v>
      </c>
      <c r="I34" s="7" t="n">
        <v>58.7</v>
      </c>
      <c r="J34" s="7" t="n">
        <v>78</v>
      </c>
      <c r="K34" s="7" t="n">
        <v>136.7</v>
      </c>
      <c r="L34" s="7" t="n">
        <v>4</v>
      </c>
      <c r="M34" s="8" t="n">
        <f aca="false">K34*0.3</f>
        <v>41.01</v>
      </c>
      <c r="N34" s="7" t="n">
        <v>76.2</v>
      </c>
      <c r="O34" s="8" t="n">
        <f aca="false">N34*0.4</f>
        <v>30.48</v>
      </c>
      <c r="P34" s="8" t="n">
        <f aca="false">M34+O34</f>
        <v>71.49</v>
      </c>
      <c r="Q34" s="7" t="n">
        <v>4</v>
      </c>
    </row>
    <row r="35" s="10" customFormat="true" ht="26" hidden="false" customHeight="true" outlineLevel="0" collapsed="false">
      <c r="A35" s="6" t="s">
        <v>86</v>
      </c>
      <c r="B35" s="7" t="s">
        <v>87</v>
      </c>
      <c r="C35" s="7" t="s">
        <v>20</v>
      </c>
      <c r="D35" s="7" t="s">
        <v>21</v>
      </c>
      <c r="E35" s="7" t="s">
        <v>22</v>
      </c>
      <c r="F35" s="7" t="n">
        <v>2</v>
      </c>
      <c r="G35" s="7" t="s">
        <v>78</v>
      </c>
      <c r="H35" s="7" t="s">
        <v>79</v>
      </c>
      <c r="I35" s="7" t="n">
        <v>61.2</v>
      </c>
      <c r="J35" s="7" t="n">
        <v>73.5</v>
      </c>
      <c r="K35" s="7" t="n">
        <v>134.7</v>
      </c>
      <c r="L35" s="7" t="n">
        <v>6</v>
      </c>
      <c r="M35" s="8" t="n">
        <f aca="false">K35*0.3</f>
        <v>40.41</v>
      </c>
      <c r="N35" s="7" t="n">
        <v>77.6</v>
      </c>
      <c r="O35" s="8" t="n">
        <f aca="false">N35*0.4</f>
        <v>31.04</v>
      </c>
      <c r="P35" s="8" t="n">
        <f aca="false">M35+O35</f>
        <v>71.45</v>
      </c>
      <c r="Q35" s="7" t="n">
        <v>5</v>
      </c>
    </row>
    <row r="36" s="11" customFormat="true" ht="26" hidden="false" customHeight="true" outlineLevel="0" collapsed="false">
      <c r="A36" s="6" t="s">
        <v>88</v>
      </c>
      <c r="B36" s="7" t="s">
        <v>89</v>
      </c>
      <c r="C36" s="7" t="s">
        <v>20</v>
      </c>
      <c r="D36" s="7" t="s">
        <v>21</v>
      </c>
      <c r="E36" s="7" t="s">
        <v>22</v>
      </c>
      <c r="F36" s="7" t="n">
        <v>2</v>
      </c>
      <c r="G36" s="7" t="s">
        <v>78</v>
      </c>
      <c r="H36" s="7" t="s">
        <v>79</v>
      </c>
      <c r="I36" s="7" t="n">
        <v>62.9</v>
      </c>
      <c r="J36" s="7" t="n">
        <v>74</v>
      </c>
      <c r="K36" s="7" t="n">
        <v>136.9</v>
      </c>
      <c r="L36" s="7" t="n">
        <v>3</v>
      </c>
      <c r="M36" s="8" t="n">
        <f aca="false">K36*0.3</f>
        <v>41.07</v>
      </c>
      <c r="N36" s="7" t="n">
        <v>73</v>
      </c>
      <c r="O36" s="8" t="n">
        <f aca="false">N36*0.4</f>
        <v>29.2</v>
      </c>
      <c r="P36" s="8" t="n">
        <f aca="false">M36+O36</f>
        <v>70.27</v>
      </c>
      <c r="Q36" s="7" t="n">
        <v>6</v>
      </c>
    </row>
    <row r="37" s="5" customFormat="true" ht="26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4" t="s">
        <v>13</v>
      </c>
      <c r="N37" s="3" t="s">
        <v>14</v>
      </c>
      <c r="O37" s="4" t="s">
        <v>15</v>
      </c>
      <c r="P37" s="4" t="s">
        <v>16</v>
      </c>
      <c r="Q37" s="3" t="s">
        <v>17</v>
      </c>
    </row>
    <row r="38" s="10" customFormat="true" ht="26" hidden="false" customHeight="true" outlineLevel="0" collapsed="false">
      <c r="A38" s="6" t="s">
        <v>90</v>
      </c>
      <c r="B38" s="7" t="s">
        <v>91</v>
      </c>
      <c r="C38" s="7" t="s">
        <v>20</v>
      </c>
      <c r="D38" s="7" t="s">
        <v>21</v>
      </c>
      <c r="E38" s="7" t="s">
        <v>22</v>
      </c>
      <c r="F38" s="7" t="n">
        <v>1</v>
      </c>
      <c r="G38" s="7" t="s">
        <v>92</v>
      </c>
      <c r="H38" s="7" t="s">
        <v>93</v>
      </c>
      <c r="I38" s="7" t="n">
        <v>59.9</v>
      </c>
      <c r="J38" s="7" t="n">
        <v>80</v>
      </c>
      <c r="K38" s="7" t="n">
        <v>139.9</v>
      </c>
      <c r="L38" s="7" t="n">
        <v>1</v>
      </c>
      <c r="M38" s="8" t="n">
        <f aca="false">K38*0.3</f>
        <v>41.97</v>
      </c>
      <c r="N38" s="7" t="n">
        <v>80</v>
      </c>
      <c r="O38" s="8" t="n">
        <f aca="false">N38*0.4</f>
        <v>32</v>
      </c>
      <c r="P38" s="8" t="n">
        <f aca="false">M38+O38</f>
        <v>73.97</v>
      </c>
      <c r="Q38" s="7" t="n">
        <v>1</v>
      </c>
    </row>
    <row r="39" s="10" customFormat="true" ht="26" hidden="false" customHeight="true" outlineLevel="0" collapsed="false">
      <c r="A39" s="6" t="s">
        <v>94</v>
      </c>
      <c r="B39" s="7" t="s">
        <v>95</v>
      </c>
      <c r="C39" s="7" t="s">
        <v>20</v>
      </c>
      <c r="D39" s="7" t="s">
        <v>21</v>
      </c>
      <c r="E39" s="7" t="s">
        <v>22</v>
      </c>
      <c r="F39" s="7" t="n">
        <v>1</v>
      </c>
      <c r="G39" s="7" t="s">
        <v>92</v>
      </c>
      <c r="H39" s="7" t="s">
        <v>93</v>
      </c>
      <c r="I39" s="7" t="n">
        <v>61.1</v>
      </c>
      <c r="J39" s="7" t="n">
        <v>77</v>
      </c>
      <c r="K39" s="7" t="n">
        <v>138.1</v>
      </c>
      <c r="L39" s="7" t="n">
        <v>2</v>
      </c>
      <c r="M39" s="8" t="n">
        <f aca="false">K39*0.3</f>
        <v>41.43</v>
      </c>
      <c r="N39" s="7" t="n">
        <v>76.6</v>
      </c>
      <c r="O39" s="8" t="n">
        <f aca="false">N39*0.4</f>
        <v>30.64</v>
      </c>
      <c r="P39" s="8" t="n">
        <f aca="false">M39+O39</f>
        <v>72.07</v>
      </c>
      <c r="Q39" s="7" t="n">
        <v>2</v>
      </c>
    </row>
    <row r="40" s="10" customFormat="true" ht="26" hidden="false" customHeight="true" outlineLevel="0" collapsed="false">
      <c r="A40" s="6" t="s">
        <v>96</v>
      </c>
      <c r="B40" s="7" t="s">
        <v>97</v>
      </c>
      <c r="C40" s="7" t="s">
        <v>20</v>
      </c>
      <c r="D40" s="7" t="s">
        <v>21</v>
      </c>
      <c r="E40" s="7" t="s">
        <v>22</v>
      </c>
      <c r="F40" s="7" t="n">
        <v>1</v>
      </c>
      <c r="G40" s="7" t="s">
        <v>92</v>
      </c>
      <c r="H40" s="7" t="s">
        <v>93</v>
      </c>
      <c r="I40" s="7" t="n">
        <v>55.5</v>
      </c>
      <c r="J40" s="7" t="n">
        <v>82</v>
      </c>
      <c r="K40" s="7" t="n">
        <v>137.5</v>
      </c>
      <c r="L40" s="7" t="n">
        <v>3</v>
      </c>
      <c r="M40" s="8" t="n">
        <f aca="false">K40*0.3</f>
        <v>41.25</v>
      </c>
      <c r="N40" s="7" t="n">
        <v>70.4</v>
      </c>
      <c r="O40" s="8" t="n">
        <f aca="false">N40*0.4</f>
        <v>28.16</v>
      </c>
      <c r="P40" s="8" t="n">
        <f aca="false">M40+O40</f>
        <v>69.41</v>
      </c>
      <c r="Q40" s="7" t="n">
        <v>3</v>
      </c>
    </row>
    <row r="41" s="5" customFormat="true" ht="26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7</v>
      </c>
      <c r="H41" s="3" t="s">
        <v>8</v>
      </c>
      <c r="I41" s="3" t="s">
        <v>9</v>
      </c>
      <c r="J41" s="3" t="s">
        <v>10</v>
      </c>
      <c r="K41" s="3" t="s">
        <v>11</v>
      </c>
      <c r="L41" s="3" t="s">
        <v>12</v>
      </c>
      <c r="M41" s="4" t="s">
        <v>13</v>
      </c>
      <c r="N41" s="3" t="s">
        <v>14</v>
      </c>
      <c r="O41" s="4" t="s">
        <v>15</v>
      </c>
      <c r="P41" s="4" t="s">
        <v>16</v>
      </c>
      <c r="Q41" s="3" t="s">
        <v>17</v>
      </c>
    </row>
    <row r="42" s="5" customFormat="true" ht="26" hidden="false" customHeight="true" outlineLevel="0" collapsed="false">
      <c r="A42" s="6" t="s">
        <v>98</v>
      </c>
      <c r="B42" s="7" t="s">
        <v>99</v>
      </c>
      <c r="C42" s="7" t="s">
        <v>27</v>
      </c>
      <c r="D42" s="7" t="s">
        <v>21</v>
      </c>
      <c r="E42" s="7" t="s">
        <v>22</v>
      </c>
      <c r="F42" s="7" t="n">
        <v>2</v>
      </c>
      <c r="G42" s="7" t="s">
        <v>100</v>
      </c>
      <c r="H42" s="7" t="s">
        <v>101</v>
      </c>
      <c r="I42" s="7" t="n">
        <v>62.2</v>
      </c>
      <c r="J42" s="7" t="n">
        <v>69.5</v>
      </c>
      <c r="K42" s="7" t="n">
        <v>131.7</v>
      </c>
      <c r="L42" s="7" t="n">
        <v>1</v>
      </c>
      <c r="M42" s="8" t="n">
        <f aca="false">K42*0.3</f>
        <v>39.51</v>
      </c>
      <c r="N42" s="7" t="n">
        <v>82.2</v>
      </c>
      <c r="O42" s="8" t="n">
        <f aca="false">N42*0.4</f>
        <v>32.88</v>
      </c>
      <c r="P42" s="8" t="n">
        <f aca="false">M42+O42</f>
        <v>72.39</v>
      </c>
      <c r="Q42" s="7" t="n">
        <v>1</v>
      </c>
    </row>
    <row r="43" s="5" customFormat="true" ht="26" hidden="false" customHeight="true" outlineLevel="0" collapsed="false">
      <c r="A43" s="6" t="s">
        <v>102</v>
      </c>
      <c r="B43" s="7" t="s">
        <v>103</v>
      </c>
      <c r="C43" s="7" t="s">
        <v>27</v>
      </c>
      <c r="D43" s="7" t="s">
        <v>21</v>
      </c>
      <c r="E43" s="7" t="s">
        <v>22</v>
      </c>
      <c r="F43" s="7" t="n">
        <v>2</v>
      </c>
      <c r="G43" s="7" t="s">
        <v>100</v>
      </c>
      <c r="H43" s="7" t="s">
        <v>101</v>
      </c>
      <c r="I43" s="7" t="n">
        <v>57.5</v>
      </c>
      <c r="J43" s="7" t="n">
        <v>59</v>
      </c>
      <c r="K43" s="7" t="n">
        <v>116.5</v>
      </c>
      <c r="L43" s="7" t="n">
        <v>3</v>
      </c>
      <c r="M43" s="8" t="n">
        <f aca="false">K43*0.3</f>
        <v>34.95</v>
      </c>
      <c r="N43" s="7" t="n">
        <v>76</v>
      </c>
      <c r="O43" s="8" t="n">
        <f aca="false">N43*0.4</f>
        <v>30.4</v>
      </c>
      <c r="P43" s="8" t="n">
        <f aca="false">M43+O43</f>
        <v>65.35</v>
      </c>
      <c r="Q43" s="7" t="n">
        <v>2</v>
      </c>
    </row>
    <row r="44" s="5" customFormat="true" ht="26" hidden="false" customHeight="tru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4" t="s">
        <v>13</v>
      </c>
      <c r="N44" s="3" t="s">
        <v>14</v>
      </c>
      <c r="O44" s="4" t="s">
        <v>15</v>
      </c>
      <c r="P44" s="4" t="s">
        <v>16</v>
      </c>
      <c r="Q44" s="3" t="s">
        <v>17</v>
      </c>
    </row>
    <row r="45" s="5" customFormat="true" ht="26" hidden="false" customHeight="true" outlineLevel="0" collapsed="false">
      <c r="A45" s="6" t="s">
        <v>104</v>
      </c>
      <c r="B45" s="7" t="s">
        <v>105</v>
      </c>
      <c r="C45" s="7" t="s">
        <v>27</v>
      </c>
      <c r="D45" s="7" t="s">
        <v>21</v>
      </c>
      <c r="E45" s="7" t="s">
        <v>22</v>
      </c>
      <c r="F45" s="7" t="n">
        <v>2</v>
      </c>
      <c r="G45" s="7" t="s">
        <v>100</v>
      </c>
      <c r="H45" s="7" t="s">
        <v>106</v>
      </c>
      <c r="I45" s="7" t="n">
        <v>61.6</v>
      </c>
      <c r="J45" s="7" t="n">
        <v>58</v>
      </c>
      <c r="K45" s="7" t="n">
        <v>119.6</v>
      </c>
      <c r="L45" s="7" t="n">
        <v>1</v>
      </c>
      <c r="M45" s="8" t="n">
        <f aca="false">K45*0.3</f>
        <v>35.88</v>
      </c>
      <c r="N45" s="7" t="n">
        <v>78.8</v>
      </c>
      <c r="O45" s="8" t="n">
        <f aca="false">N45*0.4</f>
        <v>31.52</v>
      </c>
      <c r="P45" s="8" t="n">
        <f aca="false">M45+O45</f>
        <v>67.4</v>
      </c>
      <c r="Q45" s="7" t="n">
        <v>1</v>
      </c>
    </row>
    <row r="46" s="5" customFormat="true" ht="26" hidden="false" customHeight="true" outlineLevel="0" collapsed="false">
      <c r="A46" s="6" t="s">
        <v>107</v>
      </c>
      <c r="B46" s="7" t="s">
        <v>108</v>
      </c>
      <c r="C46" s="7" t="s">
        <v>27</v>
      </c>
      <c r="D46" s="7" t="s">
        <v>21</v>
      </c>
      <c r="E46" s="7" t="s">
        <v>22</v>
      </c>
      <c r="F46" s="7" t="n">
        <v>2</v>
      </c>
      <c r="G46" s="7" t="s">
        <v>100</v>
      </c>
      <c r="H46" s="7" t="s">
        <v>106</v>
      </c>
      <c r="I46" s="7" t="n">
        <v>63.2</v>
      </c>
      <c r="J46" s="7" t="n">
        <v>54.5</v>
      </c>
      <c r="K46" s="7" t="n">
        <v>117.7</v>
      </c>
      <c r="L46" s="7" t="n">
        <v>2</v>
      </c>
      <c r="M46" s="8" t="n">
        <f aca="false">K46*0.3</f>
        <v>35.31</v>
      </c>
      <c r="N46" s="7" t="n">
        <v>76.6</v>
      </c>
      <c r="O46" s="8" t="n">
        <f aca="false">N46*0.4</f>
        <v>30.64</v>
      </c>
      <c r="P46" s="8" t="n">
        <f aca="false">M46+O46</f>
        <v>65.95</v>
      </c>
      <c r="Q46" s="7" t="n">
        <v>2</v>
      </c>
    </row>
    <row r="47" s="5" customFormat="true" ht="26" hidden="false" customHeight="true" outlineLevel="0" collapsed="false">
      <c r="A47" s="6" t="s">
        <v>109</v>
      </c>
      <c r="B47" s="7" t="s">
        <v>110</v>
      </c>
      <c r="C47" s="7" t="s">
        <v>27</v>
      </c>
      <c r="D47" s="7" t="s">
        <v>21</v>
      </c>
      <c r="E47" s="7" t="s">
        <v>22</v>
      </c>
      <c r="F47" s="7" t="n">
        <v>2</v>
      </c>
      <c r="G47" s="7" t="s">
        <v>100</v>
      </c>
      <c r="H47" s="7" t="s">
        <v>106</v>
      </c>
      <c r="I47" s="7" t="n">
        <v>50.8</v>
      </c>
      <c r="J47" s="7" t="n">
        <v>66.5</v>
      </c>
      <c r="K47" s="7" t="n">
        <v>117.3</v>
      </c>
      <c r="L47" s="7" t="n">
        <v>3</v>
      </c>
      <c r="M47" s="8" t="n">
        <f aca="false">K47*0.3</f>
        <v>35.19</v>
      </c>
      <c r="N47" s="7" t="n">
        <v>76.4</v>
      </c>
      <c r="O47" s="8" t="n">
        <f aca="false">N47*0.4</f>
        <v>30.56</v>
      </c>
      <c r="P47" s="8" t="n">
        <f aca="false">M47+O47</f>
        <v>65.75</v>
      </c>
      <c r="Q47" s="7" t="n">
        <v>3</v>
      </c>
    </row>
    <row r="48" s="5" customFormat="true" ht="26" hidden="false" customHeight="true" outlineLevel="0" collapsed="false">
      <c r="A48" s="6" t="s">
        <v>111</v>
      </c>
      <c r="B48" s="7" t="s">
        <v>112</v>
      </c>
      <c r="C48" s="7" t="s">
        <v>27</v>
      </c>
      <c r="D48" s="7" t="s">
        <v>21</v>
      </c>
      <c r="E48" s="7" t="s">
        <v>22</v>
      </c>
      <c r="F48" s="7" t="n">
        <v>2</v>
      </c>
      <c r="G48" s="7" t="s">
        <v>100</v>
      </c>
      <c r="H48" s="7" t="s">
        <v>106</v>
      </c>
      <c r="I48" s="7" t="n">
        <v>51.4</v>
      </c>
      <c r="J48" s="7" t="n">
        <v>59.5</v>
      </c>
      <c r="K48" s="7" t="n">
        <v>110.9</v>
      </c>
      <c r="L48" s="7" t="n">
        <v>6</v>
      </c>
      <c r="M48" s="8" t="n">
        <f aca="false">K48*0.3</f>
        <v>33.27</v>
      </c>
      <c r="N48" s="7" t="n">
        <v>76.4</v>
      </c>
      <c r="O48" s="8" t="n">
        <f aca="false">N48*0.4</f>
        <v>30.56</v>
      </c>
      <c r="P48" s="8" t="n">
        <f aca="false">M48+O48</f>
        <v>63.83</v>
      </c>
      <c r="Q48" s="7" t="n">
        <v>4</v>
      </c>
    </row>
    <row r="49" s="5" customFormat="true" ht="26" hidden="false" customHeight="true" outlineLevel="0" collapsed="false">
      <c r="A49" s="6" t="s">
        <v>113</v>
      </c>
      <c r="B49" s="7" t="s">
        <v>114</v>
      </c>
      <c r="C49" s="7" t="s">
        <v>27</v>
      </c>
      <c r="D49" s="7" t="s">
        <v>21</v>
      </c>
      <c r="E49" s="7" t="s">
        <v>22</v>
      </c>
      <c r="F49" s="7" t="n">
        <v>2</v>
      </c>
      <c r="G49" s="7" t="s">
        <v>100</v>
      </c>
      <c r="H49" s="7" t="s">
        <v>106</v>
      </c>
      <c r="I49" s="7" t="n">
        <v>47.4</v>
      </c>
      <c r="J49" s="7" t="n">
        <v>65</v>
      </c>
      <c r="K49" s="7" t="n">
        <v>112.4</v>
      </c>
      <c r="L49" s="7" t="n">
        <v>5</v>
      </c>
      <c r="M49" s="8" t="n">
        <f aca="false">K49*0.3</f>
        <v>33.72</v>
      </c>
      <c r="N49" s="7" t="n">
        <v>74.6</v>
      </c>
      <c r="O49" s="8" t="n">
        <f aca="false">N49*0.4</f>
        <v>29.84</v>
      </c>
      <c r="P49" s="8" t="n">
        <f aca="false">M49+O49</f>
        <v>63.56</v>
      </c>
      <c r="Q49" s="7" t="n">
        <v>5</v>
      </c>
    </row>
    <row r="50" s="5" customFormat="true" ht="26" hidden="false" customHeight="true" outlineLevel="0" collapsed="false">
      <c r="A50" s="6" t="s">
        <v>115</v>
      </c>
      <c r="B50" s="7" t="s">
        <v>116</v>
      </c>
      <c r="C50" s="7" t="s">
        <v>27</v>
      </c>
      <c r="D50" s="7" t="s">
        <v>21</v>
      </c>
      <c r="E50" s="7" t="s">
        <v>22</v>
      </c>
      <c r="F50" s="7" t="n">
        <v>2</v>
      </c>
      <c r="G50" s="7" t="s">
        <v>100</v>
      </c>
      <c r="H50" s="7" t="s">
        <v>106</v>
      </c>
      <c r="I50" s="7" t="n">
        <v>50.5</v>
      </c>
      <c r="J50" s="7" t="n">
        <v>62.5</v>
      </c>
      <c r="K50" s="7" t="n">
        <v>113</v>
      </c>
      <c r="L50" s="7" t="n">
        <v>4</v>
      </c>
      <c r="M50" s="8" t="n">
        <f aca="false">K50*0.3</f>
        <v>33.9</v>
      </c>
      <c r="N50" s="7" t="n">
        <v>71.8</v>
      </c>
      <c r="O50" s="8" t="n">
        <f aca="false">N50*0.4</f>
        <v>28.72</v>
      </c>
      <c r="P50" s="8" t="n">
        <f aca="false">M50+O50</f>
        <v>62.62</v>
      </c>
      <c r="Q50" s="7" t="n">
        <v>6</v>
      </c>
    </row>
    <row r="51" s="5" customFormat="true" ht="26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 t="s">
        <v>9</v>
      </c>
      <c r="J51" s="3" t="s">
        <v>10</v>
      </c>
      <c r="K51" s="3" t="s">
        <v>11</v>
      </c>
      <c r="L51" s="3" t="s">
        <v>12</v>
      </c>
      <c r="M51" s="4" t="s">
        <v>13</v>
      </c>
      <c r="N51" s="3" t="s">
        <v>14</v>
      </c>
      <c r="O51" s="4" t="s">
        <v>15</v>
      </c>
      <c r="P51" s="4" t="s">
        <v>16</v>
      </c>
      <c r="Q51" s="3" t="s">
        <v>17</v>
      </c>
    </row>
    <row r="52" s="5" customFormat="true" ht="26" hidden="false" customHeight="true" outlineLevel="0" collapsed="false">
      <c r="A52" s="6" t="s">
        <v>117</v>
      </c>
      <c r="B52" s="7" t="s">
        <v>118</v>
      </c>
      <c r="C52" s="7" t="s">
        <v>27</v>
      </c>
      <c r="D52" s="7" t="s">
        <v>21</v>
      </c>
      <c r="E52" s="7" t="s">
        <v>22</v>
      </c>
      <c r="F52" s="7" t="n">
        <v>2</v>
      </c>
      <c r="G52" s="7" t="s">
        <v>100</v>
      </c>
      <c r="H52" s="7" t="s">
        <v>119</v>
      </c>
      <c r="I52" s="7" t="n">
        <v>51.4</v>
      </c>
      <c r="J52" s="7" t="n">
        <v>67</v>
      </c>
      <c r="K52" s="7" t="n">
        <v>118.4</v>
      </c>
      <c r="L52" s="7" t="n">
        <v>1</v>
      </c>
      <c r="M52" s="8" t="n">
        <f aca="false">K52*0.3</f>
        <v>35.52</v>
      </c>
      <c r="N52" s="7" t="n">
        <v>75</v>
      </c>
      <c r="O52" s="8" t="n">
        <f aca="false">N52*0.4</f>
        <v>30</v>
      </c>
      <c r="P52" s="8" t="n">
        <f aca="false">M52+O52</f>
        <v>65.52</v>
      </c>
      <c r="Q52" s="7" t="n">
        <v>1</v>
      </c>
    </row>
    <row r="53" s="5" customFormat="true" ht="26" hidden="false" customHeight="true" outlineLevel="0" collapsed="false">
      <c r="A53" s="6" t="s">
        <v>120</v>
      </c>
      <c r="B53" s="7" t="s">
        <v>121</v>
      </c>
      <c r="C53" s="7" t="s">
        <v>27</v>
      </c>
      <c r="D53" s="7" t="s">
        <v>21</v>
      </c>
      <c r="E53" s="7" t="s">
        <v>22</v>
      </c>
      <c r="F53" s="7" t="n">
        <v>2</v>
      </c>
      <c r="G53" s="7" t="s">
        <v>100</v>
      </c>
      <c r="H53" s="7" t="s">
        <v>119</v>
      </c>
      <c r="I53" s="7" t="n">
        <v>48.8</v>
      </c>
      <c r="J53" s="7" t="n">
        <v>67</v>
      </c>
      <c r="K53" s="7" t="n">
        <v>115.8</v>
      </c>
      <c r="L53" s="7" t="n">
        <v>2</v>
      </c>
      <c r="M53" s="8" t="n">
        <f aca="false">K53*0.3</f>
        <v>34.74</v>
      </c>
      <c r="N53" s="7" t="n">
        <v>70.4</v>
      </c>
      <c r="O53" s="8" t="n">
        <f aca="false">N53*0.4</f>
        <v>28.16</v>
      </c>
      <c r="P53" s="8" t="n">
        <f aca="false">M53+O53</f>
        <v>62.9</v>
      </c>
      <c r="Q53" s="7" t="n">
        <v>2</v>
      </c>
    </row>
    <row r="54" s="5" customFormat="true" ht="26" hidden="false" customHeight="true" outlineLevel="0" collapsed="false">
      <c r="A54" s="6" t="s">
        <v>122</v>
      </c>
      <c r="B54" s="7" t="s">
        <v>123</v>
      </c>
      <c r="C54" s="7" t="s">
        <v>27</v>
      </c>
      <c r="D54" s="7" t="s">
        <v>21</v>
      </c>
      <c r="E54" s="7" t="s">
        <v>22</v>
      </c>
      <c r="F54" s="7" t="n">
        <v>2</v>
      </c>
      <c r="G54" s="7" t="s">
        <v>100</v>
      </c>
      <c r="H54" s="7" t="s">
        <v>119</v>
      </c>
      <c r="I54" s="7" t="n">
        <v>52.8</v>
      </c>
      <c r="J54" s="7" t="n">
        <v>56</v>
      </c>
      <c r="K54" s="7" t="n">
        <v>108.8</v>
      </c>
      <c r="L54" s="7" t="n">
        <v>3</v>
      </c>
      <c r="M54" s="8" t="n">
        <f aca="false">K54*0.3</f>
        <v>32.64</v>
      </c>
      <c r="N54" s="7" t="n">
        <v>73.6</v>
      </c>
      <c r="O54" s="8" t="n">
        <f aca="false">N54*0.4</f>
        <v>29.44</v>
      </c>
      <c r="P54" s="8" t="n">
        <f aca="false">M54+O54</f>
        <v>62.08</v>
      </c>
      <c r="Q54" s="7" t="n">
        <v>3</v>
      </c>
    </row>
    <row r="55" s="5" customFormat="true" ht="26" hidden="false" customHeight="true" outlineLevel="0" collapsed="false">
      <c r="A55" s="6" t="s">
        <v>124</v>
      </c>
      <c r="B55" s="7" t="s">
        <v>125</v>
      </c>
      <c r="C55" s="7" t="s">
        <v>27</v>
      </c>
      <c r="D55" s="7" t="s">
        <v>21</v>
      </c>
      <c r="E55" s="7" t="s">
        <v>22</v>
      </c>
      <c r="F55" s="7" t="n">
        <v>2</v>
      </c>
      <c r="G55" s="7" t="s">
        <v>100</v>
      </c>
      <c r="H55" s="7" t="s">
        <v>119</v>
      </c>
      <c r="I55" s="7" t="n">
        <v>50.6</v>
      </c>
      <c r="J55" s="7" t="n">
        <v>54</v>
      </c>
      <c r="K55" s="7" t="n">
        <v>104.6</v>
      </c>
      <c r="L55" s="7" t="n">
        <v>4</v>
      </c>
      <c r="M55" s="8" t="n">
        <f aca="false">K55*0.3</f>
        <v>31.38</v>
      </c>
      <c r="N55" s="7" t="n">
        <v>73</v>
      </c>
      <c r="O55" s="8" t="n">
        <f aca="false">N55*0.4</f>
        <v>29.2</v>
      </c>
      <c r="P55" s="8" t="n">
        <f aca="false">M55+O55</f>
        <v>60.58</v>
      </c>
      <c r="Q55" s="7" t="n">
        <v>4</v>
      </c>
    </row>
    <row r="56" s="5" customFormat="true" ht="26" hidden="false" customHeight="true" outlineLevel="0" collapsed="false">
      <c r="A56" s="6" t="s">
        <v>126</v>
      </c>
      <c r="B56" s="7" t="s">
        <v>127</v>
      </c>
      <c r="C56" s="7" t="s">
        <v>27</v>
      </c>
      <c r="D56" s="7" t="s">
        <v>21</v>
      </c>
      <c r="E56" s="7" t="s">
        <v>22</v>
      </c>
      <c r="F56" s="7" t="n">
        <v>2</v>
      </c>
      <c r="G56" s="7" t="s">
        <v>100</v>
      </c>
      <c r="H56" s="7" t="s">
        <v>119</v>
      </c>
      <c r="I56" s="7" t="n">
        <v>50.3</v>
      </c>
      <c r="J56" s="7" t="n">
        <v>51</v>
      </c>
      <c r="K56" s="7" t="n">
        <v>101.3</v>
      </c>
      <c r="L56" s="7" t="n">
        <v>5</v>
      </c>
      <c r="M56" s="8" t="n">
        <f aca="false">K56*0.3</f>
        <v>30.39</v>
      </c>
      <c r="N56" s="7" t="n">
        <v>6.6</v>
      </c>
      <c r="O56" s="8" t="n">
        <f aca="false">N56*0.4</f>
        <v>2.64</v>
      </c>
      <c r="P56" s="8" t="n">
        <f aca="false">M56+O56</f>
        <v>33.03</v>
      </c>
      <c r="Q56" s="7" t="n">
        <v>5</v>
      </c>
    </row>
    <row r="57" s="5" customFormat="true" ht="26" hidden="false" customHeight="tru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  <c r="H57" s="3" t="s">
        <v>8</v>
      </c>
      <c r="I57" s="3" t="s">
        <v>9</v>
      </c>
      <c r="J57" s="3" t="s">
        <v>10</v>
      </c>
      <c r="K57" s="3" t="s">
        <v>11</v>
      </c>
      <c r="L57" s="3" t="s">
        <v>12</v>
      </c>
      <c r="M57" s="4" t="s">
        <v>13</v>
      </c>
      <c r="N57" s="3" t="s">
        <v>14</v>
      </c>
      <c r="O57" s="4" t="s">
        <v>15</v>
      </c>
      <c r="P57" s="4" t="s">
        <v>16</v>
      </c>
      <c r="Q57" s="3" t="s">
        <v>17</v>
      </c>
    </row>
    <row r="58" s="5" customFormat="true" ht="26" hidden="false" customHeight="true" outlineLevel="0" collapsed="false">
      <c r="A58" s="6" t="s">
        <v>128</v>
      </c>
      <c r="B58" s="7" t="s">
        <v>129</v>
      </c>
      <c r="C58" s="7" t="s">
        <v>20</v>
      </c>
      <c r="D58" s="7" t="s">
        <v>21</v>
      </c>
      <c r="E58" s="7" t="s">
        <v>22</v>
      </c>
      <c r="F58" s="7" t="n">
        <v>1</v>
      </c>
      <c r="G58" s="7" t="s">
        <v>100</v>
      </c>
      <c r="H58" s="7" t="s">
        <v>130</v>
      </c>
      <c r="I58" s="7" t="n">
        <v>61.6</v>
      </c>
      <c r="J58" s="7" t="n">
        <v>77</v>
      </c>
      <c r="K58" s="7" t="n">
        <v>138.6</v>
      </c>
      <c r="L58" s="7" t="n">
        <v>2</v>
      </c>
      <c r="M58" s="8" t="n">
        <f aca="false">K58*0.3</f>
        <v>41.58</v>
      </c>
      <c r="N58" s="7" t="n">
        <v>79.8</v>
      </c>
      <c r="O58" s="8" t="n">
        <f aca="false">N58*0.4</f>
        <v>31.92</v>
      </c>
      <c r="P58" s="8" t="n">
        <f aca="false">M58+O58</f>
        <v>73.5</v>
      </c>
      <c r="Q58" s="7" t="n">
        <v>1</v>
      </c>
    </row>
    <row r="59" s="5" customFormat="true" ht="26" hidden="false" customHeight="true" outlineLevel="0" collapsed="false">
      <c r="A59" s="6" t="s">
        <v>131</v>
      </c>
      <c r="B59" s="7" t="s">
        <v>132</v>
      </c>
      <c r="C59" s="7" t="s">
        <v>20</v>
      </c>
      <c r="D59" s="7" t="s">
        <v>21</v>
      </c>
      <c r="E59" s="7" t="s">
        <v>22</v>
      </c>
      <c r="F59" s="7" t="n">
        <v>1</v>
      </c>
      <c r="G59" s="7" t="s">
        <v>100</v>
      </c>
      <c r="H59" s="7" t="s">
        <v>130</v>
      </c>
      <c r="I59" s="7" t="n">
        <v>68.4</v>
      </c>
      <c r="J59" s="7" t="n">
        <v>71</v>
      </c>
      <c r="K59" s="7" t="n">
        <v>139.4</v>
      </c>
      <c r="L59" s="7" t="n">
        <v>1</v>
      </c>
      <c r="M59" s="8" t="n">
        <f aca="false">K59*0.3</f>
        <v>41.82</v>
      </c>
      <c r="N59" s="7" t="n">
        <v>74.9</v>
      </c>
      <c r="O59" s="8" t="n">
        <f aca="false">N59*0.4</f>
        <v>29.96</v>
      </c>
      <c r="P59" s="8" t="n">
        <f aca="false">M59+O59</f>
        <v>71.78</v>
      </c>
      <c r="Q59" s="7" t="n">
        <v>2</v>
      </c>
    </row>
    <row r="60" s="5" customFormat="true" ht="26" hidden="false" customHeight="true" outlineLevel="0" collapsed="false">
      <c r="A60" s="6" t="s">
        <v>133</v>
      </c>
      <c r="B60" s="7" t="s">
        <v>134</v>
      </c>
      <c r="C60" s="7" t="s">
        <v>20</v>
      </c>
      <c r="D60" s="7" t="s">
        <v>21</v>
      </c>
      <c r="E60" s="7" t="s">
        <v>22</v>
      </c>
      <c r="F60" s="7" t="n">
        <v>1</v>
      </c>
      <c r="G60" s="7" t="s">
        <v>100</v>
      </c>
      <c r="H60" s="7" t="s">
        <v>130</v>
      </c>
      <c r="I60" s="7" t="n">
        <v>64.1</v>
      </c>
      <c r="J60" s="7" t="n">
        <v>67</v>
      </c>
      <c r="K60" s="7" t="n">
        <v>131.1</v>
      </c>
      <c r="L60" s="7" t="n">
        <v>3</v>
      </c>
      <c r="M60" s="8" t="n">
        <f aca="false">K60*0.3</f>
        <v>39.33</v>
      </c>
      <c r="N60" s="7" t="n">
        <v>77</v>
      </c>
      <c r="O60" s="8" t="n">
        <f aca="false">N60*0.4</f>
        <v>30.8</v>
      </c>
      <c r="P60" s="8" t="n">
        <f aca="false">M60+O60</f>
        <v>70.13</v>
      </c>
      <c r="Q60" s="7" t="n">
        <v>3</v>
      </c>
    </row>
    <row r="61" s="5" customFormat="true" ht="26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G61" s="3" t="s">
        <v>7</v>
      </c>
      <c r="H61" s="3" t="s">
        <v>8</v>
      </c>
      <c r="I61" s="3" t="s">
        <v>9</v>
      </c>
      <c r="J61" s="3" t="s">
        <v>10</v>
      </c>
      <c r="K61" s="3" t="s">
        <v>11</v>
      </c>
      <c r="L61" s="3" t="s">
        <v>12</v>
      </c>
      <c r="M61" s="4" t="s">
        <v>13</v>
      </c>
      <c r="N61" s="3" t="s">
        <v>14</v>
      </c>
      <c r="O61" s="4" t="s">
        <v>15</v>
      </c>
      <c r="P61" s="4" t="s">
        <v>16</v>
      </c>
      <c r="Q61" s="3" t="s">
        <v>17</v>
      </c>
    </row>
    <row r="62" s="12" customFormat="true" ht="26" hidden="false" customHeight="true" outlineLevel="0" collapsed="false">
      <c r="A62" s="6" t="s">
        <v>135</v>
      </c>
      <c r="B62" s="7" t="s">
        <v>136</v>
      </c>
      <c r="C62" s="7" t="s">
        <v>27</v>
      </c>
      <c r="D62" s="7" t="s">
        <v>21</v>
      </c>
      <c r="E62" s="7" t="s">
        <v>22</v>
      </c>
      <c r="F62" s="7" t="n">
        <v>2</v>
      </c>
      <c r="G62" s="7" t="s">
        <v>137</v>
      </c>
      <c r="H62" s="7" t="s">
        <v>138</v>
      </c>
      <c r="I62" s="7" t="n">
        <v>54.1</v>
      </c>
      <c r="J62" s="7" t="n">
        <v>74.5</v>
      </c>
      <c r="K62" s="7" t="n">
        <v>128.6</v>
      </c>
      <c r="L62" s="7" t="n">
        <v>1</v>
      </c>
      <c r="M62" s="8" t="n">
        <f aca="false">K62*0.3</f>
        <v>38.58</v>
      </c>
      <c r="N62" s="7" t="n">
        <v>77</v>
      </c>
      <c r="O62" s="8" t="n">
        <f aca="false">N62*0.4</f>
        <v>30.8</v>
      </c>
      <c r="P62" s="8" t="n">
        <f aca="false">M62+O62</f>
        <v>69.38</v>
      </c>
      <c r="Q62" s="7" t="n">
        <v>1</v>
      </c>
    </row>
    <row r="63" s="12" customFormat="true" ht="26" hidden="false" customHeight="true" outlineLevel="0" collapsed="false">
      <c r="A63" s="6" t="s">
        <v>139</v>
      </c>
      <c r="B63" s="7" t="s">
        <v>140</v>
      </c>
      <c r="C63" s="7" t="s">
        <v>27</v>
      </c>
      <c r="D63" s="7" t="s">
        <v>21</v>
      </c>
      <c r="E63" s="7" t="s">
        <v>22</v>
      </c>
      <c r="F63" s="7" t="n">
        <v>2</v>
      </c>
      <c r="G63" s="7" t="s">
        <v>137</v>
      </c>
      <c r="H63" s="7" t="s">
        <v>138</v>
      </c>
      <c r="I63" s="7" t="n">
        <v>56.5</v>
      </c>
      <c r="J63" s="7" t="n">
        <v>65</v>
      </c>
      <c r="K63" s="7" t="n">
        <v>121.5</v>
      </c>
      <c r="L63" s="7" t="n">
        <v>2</v>
      </c>
      <c r="M63" s="8" t="n">
        <f aca="false">K63*0.3</f>
        <v>36.45</v>
      </c>
      <c r="N63" s="7" t="n">
        <v>76.6</v>
      </c>
      <c r="O63" s="8" t="n">
        <f aca="false">N63*0.4</f>
        <v>30.64</v>
      </c>
      <c r="P63" s="8" t="n">
        <f aca="false">M63+O63</f>
        <v>67.09</v>
      </c>
      <c r="Q63" s="7" t="n">
        <v>2</v>
      </c>
    </row>
    <row r="64" s="12" customFormat="true" ht="26" hidden="false" customHeight="true" outlineLevel="0" collapsed="false">
      <c r="A64" s="6" t="s">
        <v>141</v>
      </c>
      <c r="B64" s="7" t="s">
        <v>142</v>
      </c>
      <c r="C64" s="7" t="s">
        <v>27</v>
      </c>
      <c r="D64" s="7" t="s">
        <v>21</v>
      </c>
      <c r="E64" s="7" t="s">
        <v>22</v>
      </c>
      <c r="F64" s="7" t="n">
        <v>2</v>
      </c>
      <c r="G64" s="7" t="s">
        <v>137</v>
      </c>
      <c r="H64" s="7" t="s">
        <v>138</v>
      </c>
      <c r="I64" s="7" t="n">
        <v>54.5</v>
      </c>
      <c r="J64" s="7" t="n">
        <v>65</v>
      </c>
      <c r="K64" s="7" t="n">
        <v>119.5</v>
      </c>
      <c r="L64" s="7" t="n">
        <v>3</v>
      </c>
      <c r="M64" s="8" t="n">
        <f aca="false">K64*0.3</f>
        <v>35.85</v>
      </c>
      <c r="N64" s="7" t="n">
        <v>74.6</v>
      </c>
      <c r="O64" s="8" t="n">
        <f aca="false">N64*0.4</f>
        <v>29.84</v>
      </c>
      <c r="P64" s="8" t="n">
        <f aca="false">M64+O64</f>
        <v>65.69</v>
      </c>
      <c r="Q64" s="7" t="n">
        <v>3</v>
      </c>
    </row>
    <row r="65" s="12" customFormat="true" ht="26" hidden="false" customHeight="true" outlineLevel="0" collapsed="false">
      <c r="A65" s="6" t="s">
        <v>143</v>
      </c>
      <c r="B65" s="7" t="s">
        <v>144</v>
      </c>
      <c r="C65" s="7" t="s">
        <v>27</v>
      </c>
      <c r="D65" s="7" t="s">
        <v>21</v>
      </c>
      <c r="E65" s="7" t="s">
        <v>22</v>
      </c>
      <c r="F65" s="7" t="n">
        <v>2</v>
      </c>
      <c r="G65" s="7" t="s">
        <v>137</v>
      </c>
      <c r="H65" s="7" t="s">
        <v>138</v>
      </c>
      <c r="I65" s="7" t="n">
        <v>42.2</v>
      </c>
      <c r="J65" s="7" t="n">
        <v>69.5</v>
      </c>
      <c r="K65" s="7" t="n">
        <v>111.7</v>
      </c>
      <c r="L65" s="7" t="n">
        <v>7</v>
      </c>
      <c r="M65" s="8" t="n">
        <f aca="false">K65*0.3</f>
        <v>33.51</v>
      </c>
      <c r="N65" s="7" t="n">
        <v>77.2</v>
      </c>
      <c r="O65" s="8" t="n">
        <f aca="false">N65*0.4</f>
        <v>30.88</v>
      </c>
      <c r="P65" s="8" t="n">
        <f aca="false">M65+O65</f>
        <v>64.39</v>
      </c>
      <c r="Q65" s="7" t="n">
        <v>4</v>
      </c>
      <c r="R65" s="13"/>
    </row>
    <row r="66" s="12" customFormat="true" ht="26" hidden="false" customHeight="true" outlineLevel="0" collapsed="false">
      <c r="A66" s="6" t="s">
        <v>145</v>
      </c>
      <c r="B66" s="7" t="s">
        <v>146</v>
      </c>
      <c r="C66" s="7" t="s">
        <v>27</v>
      </c>
      <c r="D66" s="7" t="s">
        <v>21</v>
      </c>
      <c r="E66" s="7" t="s">
        <v>22</v>
      </c>
      <c r="F66" s="7" t="n">
        <v>2</v>
      </c>
      <c r="G66" s="7" t="s">
        <v>137</v>
      </c>
      <c r="H66" s="7" t="s">
        <v>138</v>
      </c>
      <c r="I66" s="7" t="n">
        <v>49.8</v>
      </c>
      <c r="J66" s="7" t="n">
        <v>66.5</v>
      </c>
      <c r="K66" s="7" t="n">
        <v>116.3</v>
      </c>
      <c r="L66" s="7" t="n">
        <v>4</v>
      </c>
      <c r="M66" s="8" t="n">
        <f aca="false">K66*0.3</f>
        <v>34.89</v>
      </c>
      <c r="N66" s="7" t="n">
        <v>70.2</v>
      </c>
      <c r="O66" s="8" t="n">
        <f aca="false">N66*0.4</f>
        <v>28.08</v>
      </c>
      <c r="P66" s="8" t="n">
        <f aca="false">M66+O66</f>
        <v>62.97</v>
      </c>
      <c r="Q66" s="7" t="n">
        <v>5</v>
      </c>
    </row>
    <row r="67" s="12" customFormat="true" ht="26" hidden="false" customHeight="true" outlineLevel="0" collapsed="false">
      <c r="A67" s="6" t="s">
        <v>147</v>
      </c>
      <c r="B67" s="7" t="s">
        <v>148</v>
      </c>
      <c r="C67" s="7" t="s">
        <v>27</v>
      </c>
      <c r="D67" s="7" t="s">
        <v>21</v>
      </c>
      <c r="E67" s="7" t="s">
        <v>22</v>
      </c>
      <c r="F67" s="7" t="n">
        <v>2</v>
      </c>
      <c r="G67" s="7" t="s">
        <v>137</v>
      </c>
      <c r="H67" s="7" t="s">
        <v>138</v>
      </c>
      <c r="I67" s="7" t="n">
        <v>51.1</v>
      </c>
      <c r="J67" s="7" t="n">
        <v>61</v>
      </c>
      <c r="K67" s="7" t="n">
        <v>112.1</v>
      </c>
      <c r="L67" s="7" t="n">
        <v>6</v>
      </c>
      <c r="M67" s="8" t="n">
        <f aca="false">K67*0.3</f>
        <v>33.63</v>
      </c>
      <c r="N67" s="7" t="n">
        <v>45.6</v>
      </c>
      <c r="O67" s="8" t="n">
        <f aca="false">N67*0.4</f>
        <v>18.24</v>
      </c>
      <c r="P67" s="8" t="n">
        <f aca="false">M67+O67</f>
        <v>51.87</v>
      </c>
      <c r="Q67" s="7" t="n">
        <v>6</v>
      </c>
    </row>
    <row r="68" s="5" customFormat="true" ht="26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  <c r="L68" s="3" t="s">
        <v>12</v>
      </c>
      <c r="M68" s="4" t="s">
        <v>13</v>
      </c>
      <c r="N68" s="3" t="s">
        <v>14</v>
      </c>
      <c r="O68" s="4" t="s">
        <v>15</v>
      </c>
      <c r="P68" s="4" t="s">
        <v>16</v>
      </c>
      <c r="Q68" s="3" t="s">
        <v>17</v>
      </c>
    </row>
    <row r="69" s="11" customFormat="true" ht="26" hidden="false" customHeight="true" outlineLevel="0" collapsed="false">
      <c r="A69" s="6" t="s">
        <v>149</v>
      </c>
      <c r="B69" s="7" t="s">
        <v>150</v>
      </c>
      <c r="C69" s="7" t="s">
        <v>27</v>
      </c>
      <c r="D69" s="7" t="s">
        <v>21</v>
      </c>
      <c r="E69" s="7" t="s">
        <v>22</v>
      </c>
      <c r="F69" s="7" t="n">
        <v>2</v>
      </c>
      <c r="G69" s="7" t="s">
        <v>151</v>
      </c>
      <c r="H69" s="7" t="s">
        <v>138</v>
      </c>
      <c r="I69" s="7" t="n">
        <v>62.4</v>
      </c>
      <c r="J69" s="7" t="n">
        <v>64</v>
      </c>
      <c r="K69" s="7" t="n">
        <v>126.4</v>
      </c>
      <c r="L69" s="7" t="n">
        <v>1</v>
      </c>
      <c r="M69" s="8" t="n">
        <f aca="false">K69*0.3</f>
        <v>37.92</v>
      </c>
      <c r="N69" s="7" t="n">
        <v>79.4</v>
      </c>
      <c r="O69" s="8" t="n">
        <f aca="false">N69*0.4</f>
        <v>31.76</v>
      </c>
      <c r="P69" s="8" t="n">
        <f aca="false">M69+O69</f>
        <v>69.68</v>
      </c>
      <c r="Q69" s="7" t="n">
        <v>1</v>
      </c>
    </row>
    <row r="70" s="11" customFormat="true" ht="26" hidden="false" customHeight="true" outlineLevel="0" collapsed="false">
      <c r="A70" s="6" t="s">
        <v>152</v>
      </c>
      <c r="B70" s="7" t="s">
        <v>153</v>
      </c>
      <c r="C70" s="7" t="s">
        <v>27</v>
      </c>
      <c r="D70" s="7" t="s">
        <v>21</v>
      </c>
      <c r="E70" s="7" t="s">
        <v>22</v>
      </c>
      <c r="F70" s="7" t="n">
        <v>2</v>
      </c>
      <c r="G70" s="7" t="s">
        <v>151</v>
      </c>
      <c r="H70" s="7" t="s">
        <v>138</v>
      </c>
      <c r="I70" s="7" t="n">
        <v>56.5</v>
      </c>
      <c r="J70" s="7" t="n">
        <v>63.5</v>
      </c>
      <c r="K70" s="7" t="n">
        <v>120</v>
      </c>
      <c r="L70" s="7" t="n">
        <v>2</v>
      </c>
      <c r="M70" s="8" t="n">
        <f aca="false">K70*0.3</f>
        <v>36</v>
      </c>
      <c r="N70" s="7" t="n">
        <v>80</v>
      </c>
      <c r="O70" s="8" t="n">
        <f aca="false">N70*0.4</f>
        <v>32</v>
      </c>
      <c r="P70" s="8" t="n">
        <f aca="false">M70+O70</f>
        <v>68</v>
      </c>
      <c r="Q70" s="7" t="n">
        <v>2</v>
      </c>
    </row>
    <row r="71" s="11" customFormat="true" ht="26" hidden="false" customHeight="true" outlineLevel="0" collapsed="false">
      <c r="A71" s="6" t="s">
        <v>154</v>
      </c>
      <c r="B71" s="7" t="s">
        <v>155</v>
      </c>
      <c r="C71" s="7" t="s">
        <v>27</v>
      </c>
      <c r="D71" s="7" t="s">
        <v>21</v>
      </c>
      <c r="E71" s="7" t="s">
        <v>22</v>
      </c>
      <c r="F71" s="7" t="n">
        <v>2</v>
      </c>
      <c r="G71" s="7" t="s">
        <v>151</v>
      </c>
      <c r="H71" s="7" t="s">
        <v>138</v>
      </c>
      <c r="I71" s="7" t="n">
        <v>53.5</v>
      </c>
      <c r="J71" s="7" t="n">
        <v>63</v>
      </c>
      <c r="K71" s="7" t="n">
        <v>116.5</v>
      </c>
      <c r="L71" s="7" t="n">
        <v>3</v>
      </c>
      <c r="M71" s="8" t="n">
        <f aca="false">K71*0.3</f>
        <v>34.95</v>
      </c>
      <c r="N71" s="7" t="n">
        <v>77.4</v>
      </c>
      <c r="O71" s="8" t="n">
        <f aca="false">N71*0.4</f>
        <v>30.96</v>
      </c>
      <c r="P71" s="8" t="n">
        <f aca="false">M71+O71</f>
        <v>65.91</v>
      </c>
      <c r="Q71" s="7" t="n">
        <v>3</v>
      </c>
    </row>
    <row r="72" s="11" customFormat="true" ht="26" hidden="false" customHeight="true" outlineLevel="0" collapsed="false">
      <c r="A72" s="6" t="s">
        <v>156</v>
      </c>
      <c r="B72" s="7" t="s">
        <v>157</v>
      </c>
      <c r="C72" s="7" t="s">
        <v>27</v>
      </c>
      <c r="D72" s="7" t="s">
        <v>21</v>
      </c>
      <c r="E72" s="7" t="s">
        <v>22</v>
      </c>
      <c r="F72" s="7" t="n">
        <v>2</v>
      </c>
      <c r="G72" s="7" t="s">
        <v>151</v>
      </c>
      <c r="H72" s="7" t="s">
        <v>138</v>
      </c>
      <c r="I72" s="7" t="n">
        <v>60.3</v>
      </c>
      <c r="J72" s="7" t="n">
        <v>55</v>
      </c>
      <c r="K72" s="7" t="n">
        <v>115.3</v>
      </c>
      <c r="L72" s="7" t="n">
        <v>5</v>
      </c>
      <c r="M72" s="8" t="n">
        <f aca="false">K72*0.3</f>
        <v>34.59</v>
      </c>
      <c r="N72" s="7" t="n">
        <v>74.2</v>
      </c>
      <c r="O72" s="8" t="n">
        <f aca="false">N72*0.4</f>
        <v>29.68</v>
      </c>
      <c r="P72" s="8" t="n">
        <f aca="false">M72+O72</f>
        <v>64.27</v>
      </c>
      <c r="Q72" s="7" t="n">
        <v>4</v>
      </c>
    </row>
    <row r="73" s="11" customFormat="true" ht="26" hidden="false" customHeight="true" outlineLevel="0" collapsed="false">
      <c r="A73" s="6" t="s">
        <v>158</v>
      </c>
      <c r="B73" s="7" t="s">
        <v>159</v>
      </c>
      <c r="C73" s="7" t="s">
        <v>27</v>
      </c>
      <c r="D73" s="7" t="s">
        <v>21</v>
      </c>
      <c r="E73" s="7" t="s">
        <v>22</v>
      </c>
      <c r="F73" s="7" t="n">
        <v>2</v>
      </c>
      <c r="G73" s="7" t="s">
        <v>151</v>
      </c>
      <c r="H73" s="7" t="s">
        <v>138</v>
      </c>
      <c r="I73" s="7" t="n">
        <v>57.8</v>
      </c>
      <c r="J73" s="7" t="n">
        <v>56.5</v>
      </c>
      <c r="K73" s="7" t="n">
        <v>114.3</v>
      </c>
      <c r="L73" s="7" t="n">
        <v>6</v>
      </c>
      <c r="M73" s="8" t="n">
        <f aca="false">K73*0.3</f>
        <v>34.29</v>
      </c>
      <c r="N73" s="7" t="n">
        <v>73</v>
      </c>
      <c r="O73" s="8" t="n">
        <f aca="false">N73*0.4</f>
        <v>29.2</v>
      </c>
      <c r="P73" s="8" t="n">
        <f aca="false">M73+O73</f>
        <v>63.49</v>
      </c>
      <c r="Q73" s="7" t="n">
        <v>5</v>
      </c>
    </row>
    <row r="74" customFormat="false" ht="26" hidden="false" customHeight="true" outlineLevel="0" collapsed="false">
      <c r="A74" s="6" t="s">
        <v>160</v>
      </c>
      <c r="B74" s="7" t="s">
        <v>161</v>
      </c>
      <c r="C74" s="7" t="s">
        <v>27</v>
      </c>
      <c r="D74" s="7" t="s">
        <v>21</v>
      </c>
      <c r="E74" s="7" t="s">
        <v>22</v>
      </c>
      <c r="F74" s="7" t="n">
        <v>2</v>
      </c>
      <c r="G74" s="7" t="s">
        <v>151</v>
      </c>
      <c r="H74" s="7" t="s">
        <v>138</v>
      </c>
      <c r="I74" s="7" t="n">
        <v>55.2</v>
      </c>
      <c r="J74" s="7" t="n">
        <v>60.5</v>
      </c>
      <c r="K74" s="7" t="n">
        <v>115.7</v>
      </c>
      <c r="L74" s="7" t="n">
        <v>4</v>
      </c>
      <c r="M74" s="8" t="n">
        <f aca="false">K74*0.3</f>
        <v>34.71</v>
      </c>
      <c r="N74" s="7" t="n">
        <v>71.8</v>
      </c>
      <c r="O74" s="8" t="n">
        <f aca="false">N74*0.4</f>
        <v>28.72</v>
      </c>
      <c r="P74" s="8" t="n">
        <f aca="false">M74+O74</f>
        <v>63.43</v>
      </c>
      <c r="Q74" s="7" t="n">
        <v>6</v>
      </c>
      <c r="R74" s="11"/>
    </row>
    <row r="75" s="5" customFormat="true" ht="26" hidden="false" customHeight="tru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  <c r="H75" s="3" t="s">
        <v>8</v>
      </c>
      <c r="I75" s="3" t="s">
        <v>9</v>
      </c>
      <c r="J75" s="3" t="s">
        <v>10</v>
      </c>
      <c r="K75" s="3" t="s">
        <v>11</v>
      </c>
      <c r="L75" s="3" t="s">
        <v>12</v>
      </c>
      <c r="M75" s="4" t="s">
        <v>13</v>
      </c>
      <c r="N75" s="3" t="s">
        <v>14</v>
      </c>
      <c r="O75" s="4" t="s">
        <v>15</v>
      </c>
      <c r="P75" s="4" t="s">
        <v>16</v>
      </c>
      <c r="Q75" s="3" t="s">
        <v>17</v>
      </c>
    </row>
    <row r="76" s="18" customFormat="true" ht="26" hidden="false" customHeight="true" outlineLevel="0" collapsed="false">
      <c r="A76" s="14" t="s">
        <v>162</v>
      </c>
      <c r="B76" s="15" t="s">
        <v>163</v>
      </c>
      <c r="C76" s="15" t="s">
        <v>27</v>
      </c>
      <c r="D76" s="15" t="s">
        <v>21</v>
      </c>
      <c r="E76" s="15" t="s">
        <v>164</v>
      </c>
      <c r="F76" s="15" t="n">
        <v>1</v>
      </c>
      <c r="G76" s="16" t="s">
        <v>165</v>
      </c>
      <c r="H76" s="16" t="s">
        <v>48</v>
      </c>
      <c r="I76" s="15" t="n">
        <v>68</v>
      </c>
      <c r="J76" s="15" t="n">
        <v>72.5</v>
      </c>
      <c r="K76" s="15" t="n">
        <v>140.5</v>
      </c>
      <c r="L76" s="15" t="n">
        <v>1</v>
      </c>
      <c r="M76" s="17" t="n">
        <f aca="false">K76*0.3</f>
        <v>42.15</v>
      </c>
      <c r="N76" s="15" t="n">
        <v>80</v>
      </c>
      <c r="O76" s="17" t="n">
        <f aca="false">N76*0.4</f>
        <v>32</v>
      </c>
      <c r="P76" s="17" t="n">
        <f aca="false">M76+O76</f>
        <v>74.15</v>
      </c>
      <c r="Q76" s="15" t="n">
        <v>1</v>
      </c>
    </row>
    <row r="77" s="18" customFormat="true" ht="26" hidden="false" customHeight="true" outlineLevel="0" collapsed="false">
      <c r="A77" s="14" t="s">
        <v>166</v>
      </c>
      <c r="B77" s="15" t="s">
        <v>167</v>
      </c>
      <c r="C77" s="15" t="s">
        <v>20</v>
      </c>
      <c r="D77" s="15" t="s">
        <v>21</v>
      </c>
      <c r="E77" s="15" t="s">
        <v>164</v>
      </c>
      <c r="F77" s="15" t="n">
        <v>1</v>
      </c>
      <c r="G77" s="16" t="s">
        <v>165</v>
      </c>
      <c r="H77" s="16" t="s">
        <v>48</v>
      </c>
      <c r="I77" s="15" t="n">
        <v>66.1</v>
      </c>
      <c r="J77" s="15" t="n">
        <v>72.5</v>
      </c>
      <c r="K77" s="15" t="n">
        <v>138.6</v>
      </c>
      <c r="L77" s="15" t="n">
        <v>2</v>
      </c>
      <c r="M77" s="17" t="n">
        <f aca="false">K77*0.3</f>
        <v>41.58</v>
      </c>
      <c r="N77" s="15" t="n">
        <v>78</v>
      </c>
      <c r="O77" s="17" t="n">
        <f aca="false">N77*0.4</f>
        <v>31.2</v>
      </c>
      <c r="P77" s="17" t="n">
        <f aca="false">M77+O77</f>
        <v>72.78</v>
      </c>
      <c r="Q77" s="15" t="n">
        <v>2</v>
      </c>
    </row>
    <row r="78" s="18" customFormat="true" ht="26" hidden="false" customHeight="true" outlineLevel="0" collapsed="false">
      <c r="A78" s="14" t="s">
        <v>168</v>
      </c>
      <c r="B78" s="15" t="s">
        <v>169</v>
      </c>
      <c r="C78" s="15" t="s">
        <v>20</v>
      </c>
      <c r="D78" s="15" t="s">
        <v>21</v>
      </c>
      <c r="E78" s="15" t="s">
        <v>164</v>
      </c>
      <c r="F78" s="15" t="n">
        <v>1</v>
      </c>
      <c r="G78" s="16" t="s">
        <v>165</v>
      </c>
      <c r="H78" s="16" t="s">
        <v>48</v>
      </c>
      <c r="I78" s="15" t="n">
        <v>68.5</v>
      </c>
      <c r="J78" s="15" t="n">
        <v>62</v>
      </c>
      <c r="K78" s="15" t="n">
        <v>130.5</v>
      </c>
      <c r="L78" s="15" t="n">
        <v>3</v>
      </c>
      <c r="M78" s="17" t="n">
        <f aca="false">K78*0.3</f>
        <v>39.15</v>
      </c>
      <c r="N78" s="15" t="n">
        <v>80.6</v>
      </c>
      <c r="O78" s="17" t="n">
        <f aca="false">N78*0.4</f>
        <v>32.24</v>
      </c>
      <c r="P78" s="17" t="n">
        <f aca="false">M78+O78</f>
        <v>71.39</v>
      </c>
      <c r="Q78" s="15" t="n">
        <v>3</v>
      </c>
      <c r="T78" s="19"/>
    </row>
    <row r="79" s="5" customFormat="true" ht="26" hidden="false" customHeight="tru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  <c r="H79" s="3" t="s">
        <v>8</v>
      </c>
      <c r="I79" s="3" t="s">
        <v>9</v>
      </c>
      <c r="J79" s="3" t="s">
        <v>10</v>
      </c>
      <c r="K79" s="3" t="s">
        <v>11</v>
      </c>
      <c r="L79" s="3" t="s">
        <v>12</v>
      </c>
      <c r="M79" s="4" t="s">
        <v>13</v>
      </c>
      <c r="N79" s="3" t="s">
        <v>14</v>
      </c>
      <c r="O79" s="4" t="s">
        <v>15</v>
      </c>
      <c r="P79" s="4" t="s">
        <v>16</v>
      </c>
      <c r="Q79" s="3" t="s">
        <v>17</v>
      </c>
    </row>
    <row r="80" s="18" customFormat="true" ht="26" hidden="false" customHeight="true" outlineLevel="0" collapsed="false">
      <c r="A80" s="14" t="s">
        <v>170</v>
      </c>
      <c r="B80" s="15" t="s">
        <v>171</v>
      </c>
      <c r="C80" s="15" t="s">
        <v>20</v>
      </c>
      <c r="D80" s="15" t="s">
        <v>21</v>
      </c>
      <c r="E80" s="15" t="s">
        <v>164</v>
      </c>
      <c r="F80" s="15" t="n">
        <v>1</v>
      </c>
      <c r="G80" s="16" t="s">
        <v>172</v>
      </c>
      <c r="H80" s="16" t="s">
        <v>173</v>
      </c>
      <c r="I80" s="15" t="n">
        <v>61.2</v>
      </c>
      <c r="J80" s="15" t="n">
        <v>67</v>
      </c>
      <c r="K80" s="15" t="n">
        <v>128.2</v>
      </c>
      <c r="L80" s="15" t="n">
        <v>1</v>
      </c>
      <c r="M80" s="17" t="n">
        <f aca="false">K80*0.3</f>
        <v>38.46</v>
      </c>
      <c r="N80" s="15" t="n">
        <v>78.8</v>
      </c>
      <c r="O80" s="17" t="n">
        <f aca="false">N80*0.4</f>
        <v>31.52</v>
      </c>
      <c r="P80" s="17" t="n">
        <f aca="false">M80+O80</f>
        <v>69.98</v>
      </c>
      <c r="Q80" s="15" t="n">
        <v>1</v>
      </c>
    </row>
    <row r="81" s="18" customFormat="true" ht="26" hidden="false" customHeight="true" outlineLevel="0" collapsed="false">
      <c r="A81" s="14" t="s">
        <v>174</v>
      </c>
      <c r="B81" s="15" t="s">
        <v>175</v>
      </c>
      <c r="C81" s="15" t="s">
        <v>20</v>
      </c>
      <c r="D81" s="15" t="s">
        <v>21</v>
      </c>
      <c r="E81" s="15" t="s">
        <v>164</v>
      </c>
      <c r="F81" s="15" t="n">
        <v>1</v>
      </c>
      <c r="G81" s="16" t="s">
        <v>172</v>
      </c>
      <c r="H81" s="16" t="s">
        <v>173</v>
      </c>
      <c r="I81" s="15" t="n">
        <v>56.9</v>
      </c>
      <c r="J81" s="15" t="n">
        <v>70.5</v>
      </c>
      <c r="K81" s="15" t="n">
        <v>127.4</v>
      </c>
      <c r="L81" s="15" t="n">
        <v>2</v>
      </c>
      <c r="M81" s="17" t="n">
        <f aca="false">K81*0.3</f>
        <v>38.22</v>
      </c>
      <c r="N81" s="15" t="n">
        <v>75.4</v>
      </c>
      <c r="O81" s="17" t="n">
        <f aca="false">N81*0.4</f>
        <v>30.16</v>
      </c>
      <c r="P81" s="17" t="n">
        <f aca="false">M81+O81</f>
        <v>68.38</v>
      </c>
      <c r="Q81" s="15" t="n">
        <v>2</v>
      </c>
    </row>
    <row r="82" s="18" customFormat="true" ht="26" hidden="false" customHeight="true" outlineLevel="0" collapsed="false">
      <c r="A82" s="14" t="s">
        <v>176</v>
      </c>
      <c r="B82" s="15" t="s">
        <v>177</v>
      </c>
      <c r="C82" s="15" t="s">
        <v>27</v>
      </c>
      <c r="D82" s="15" t="s">
        <v>21</v>
      </c>
      <c r="E82" s="15" t="s">
        <v>164</v>
      </c>
      <c r="F82" s="15" t="n">
        <v>1</v>
      </c>
      <c r="G82" s="16" t="s">
        <v>172</v>
      </c>
      <c r="H82" s="16" t="s">
        <v>173</v>
      </c>
      <c r="I82" s="15" t="n">
        <v>55.3</v>
      </c>
      <c r="J82" s="15" t="n">
        <v>58</v>
      </c>
      <c r="K82" s="15" t="n">
        <v>113.3</v>
      </c>
      <c r="L82" s="15" t="n">
        <v>3</v>
      </c>
      <c r="M82" s="17" t="n">
        <f aca="false">K82*0.3</f>
        <v>33.99</v>
      </c>
      <c r="N82" s="15" t="n">
        <v>73.8</v>
      </c>
      <c r="O82" s="17" t="n">
        <f aca="false">N82*0.4</f>
        <v>29.52</v>
      </c>
      <c r="P82" s="17" t="n">
        <f aca="false">M82+O82</f>
        <v>63.51</v>
      </c>
      <c r="Q82" s="15" t="n">
        <v>3</v>
      </c>
    </row>
    <row r="83" s="5" customFormat="true" ht="26" hidden="false" customHeight="tru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  <c r="H83" s="3" t="s">
        <v>8</v>
      </c>
      <c r="I83" s="3" t="s">
        <v>9</v>
      </c>
      <c r="J83" s="3" t="s">
        <v>10</v>
      </c>
      <c r="K83" s="3" t="s">
        <v>11</v>
      </c>
      <c r="L83" s="3" t="s">
        <v>12</v>
      </c>
      <c r="M83" s="4" t="s">
        <v>13</v>
      </c>
      <c r="N83" s="3" t="s">
        <v>14</v>
      </c>
      <c r="O83" s="4" t="s">
        <v>15</v>
      </c>
      <c r="P83" s="4" t="s">
        <v>16</v>
      </c>
      <c r="Q83" s="3" t="s">
        <v>17</v>
      </c>
    </row>
    <row r="84" s="18" customFormat="true" ht="26" hidden="false" customHeight="true" outlineLevel="0" collapsed="false">
      <c r="A84" s="14" t="s">
        <v>178</v>
      </c>
      <c r="B84" s="15" t="s">
        <v>179</v>
      </c>
      <c r="C84" s="15" t="s">
        <v>20</v>
      </c>
      <c r="D84" s="15" t="s">
        <v>21</v>
      </c>
      <c r="E84" s="15" t="s">
        <v>164</v>
      </c>
      <c r="F84" s="15" t="n">
        <v>1</v>
      </c>
      <c r="G84" s="16" t="s">
        <v>172</v>
      </c>
      <c r="H84" s="20" t="s">
        <v>180</v>
      </c>
      <c r="I84" s="15" t="n">
        <v>64.5</v>
      </c>
      <c r="J84" s="15" t="n">
        <v>58.5</v>
      </c>
      <c r="K84" s="15" t="n">
        <v>123</v>
      </c>
      <c r="L84" s="15" t="n">
        <v>2</v>
      </c>
      <c r="M84" s="17" t="n">
        <f aca="false">K84*0.3</f>
        <v>36.9</v>
      </c>
      <c r="N84" s="15" t="n">
        <v>82.6</v>
      </c>
      <c r="O84" s="17" t="n">
        <f aca="false">N84*0.4</f>
        <v>33.04</v>
      </c>
      <c r="P84" s="17" t="n">
        <f aca="false">M84+O84</f>
        <v>69.94</v>
      </c>
      <c r="Q84" s="15" t="n">
        <v>1</v>
      </c>
    </row>
    <row r="85" s="18" customFormat="true" ht="26" hidden="false" customHeight="true" outlineLevel="0" collapsed="false">
      <c r="A85" s="14" t="s">
        <v>181</v>
      </c>
      <c r="B85" s="15" t="s">
        <v>182</v>
      </c>
      <c r="C85" s="15" t="s">
        <v>20</v>
      </c>
      <c r="D85" s="15" t="s">
        <v>21</v>
      </c>
      <c r="E85" s="15" t="s">
        <v>164</v>
      </c>
      <c r="F85" s="15" t="n">
        <v>1</v>
      </c>
      <c r="G85" s="16" t="s">
        <v>172</v>
      </c>
      <c r="H85" s="20" t="s">
        <v>180</v>
      </c>
      <c r="I85" s="15" t="n">
        <v>51.7</v>
      </c>
      <c r="J85" s="15" t="n">
        <v>72</v>
      </c>
      <c r="K85" s="15" t="n">
        <v>123.7</v>
      </c>
      <c r="L85" s="15" t="n">
        <v>1</v>
      </c>
      <c r="M85" s="17" t="n">
        <f aca="false">K85*0.3</f>
        <v>37.11</v>
      </c>
      <c r="N85" s="15" t="n">
        <v>77.4</v>
      </c>
      <c r="O85" s="17" t="n">
        <f aca="false">N85*0.4</f>
        <v>30.96</v>
      </c>
      <c r="P85" s="17" t="n">
        <f aca="false">M85+O85</f>
        <v>68.07</v>
      </c>
      <c r="Q85" s="15" t="n">
        <v>2</v>
      </c>
    </row>
    <row r="86" s="18" customFormat="true" ht="26" hidden="false" customHeight="true" outlineLevel="0" collapsed="false">
      <c r="A86" s="14" t="s">
        <v>183</v>
      </c>
      <c r="B86" s="15" t="s">
        <v>184</v>
      </c>
      <c r="C86" s="15" t="s">
        <v>20</v>
      </c>
      <c r="D86" s="15" t="s">
        <v>21</v>
      </c>
      <c r="E86" s="15" t="s">
        <v>164</v>
      </c>
      <c r="F86" s="15" t="n">
        <v>1</v>
      </c>
      <c r="G86" s="16" t="s">
        <v>172</v>
      </c>
      <c r="H86" s="20" t="s">
        <v>180</v>
      </c>
      <c r="I86" s="15" t="n">
        <v>62.6</v>
      </c>
      <c r="J86" s="15" t="n">
        <v>60</v>
      </c>
      <c r="K86" s="15" t="n">
        <v>122.6</v>
      </c>
      <c r="L86" s="15" t="n">
        <v>3</v>
      </c>
      <c r="M86" s="17" t="n">
        <f aca="false">K86*0.3</f>
        <v>36.78</v>
      </c>
      <c r="N86" s="15" t="n">
        <v>74.8</v>
      </c>
      <c r="O86" s="17" t="n">
        <f aca="false">N86*0.4</f>
        <v>29.92</v>
      </c>
      <c r="P86" s="17" t="n">
        <f aca="false">M86+O86</f>
        <v>66.7</v>
      </c>
      <c r="Q86" s="15" t="n">
        <v>3</v>
      </c>
    </row>
    <row r="87" s="5" customFormat="true" ht="26" hidden="false" customHeight="true" outlineLevel="0" collapsed="false">
      <c r="A87" s="3" t="s">
        <v>1</v>
      </c>
      <c r="B87" s="3" t="s">
        <v>2</v>
      </c>
      <c r="C87" s="3" t="s">
        <v>3</v>
      </c>
      <c r="D87" s="3" t="s">
        <v>4</v>
      </c>
      <c r="E87" s="3" t="s">
        <v>5</v>
      </c>
      <c r="F87" s="3" t="s">
        <v>6</v>
      </c>
      <c r="G87" s="3" t="s">
        <v>7</v>
      </c>
      <c r="H87" s="3" t="s">
        <v>8</v>
      </c>
      <c r="I87" s="3" t="s">
        <v>9</v>
      </c>
      <c r="J87" s="3" t="s">
        <v>10</v>
      </c>
      <c r="K87" s="3" t="s">
        <v>11</v>
      </c>
      <c r="L87" s="3" t="s">
        <v>12</v>
      </c>
      <c r="M87" s="4" t="s">
        <v>13</v>
      </c>
      <c r="N87" s="3" t="s">
        <v>14</v>
      </c>
      <c r="O87" s="4" t="s">
        <v>15</v>
      </c>
      <c r="P87" s="4" t="s">
        <v>16</v>
      </c>
      <c r="Q87" s="3" t="s">
        <v>17</v>
      </c>
    </row>
    <row r="88" s="18" customFormat="true" ht="26" hidden="false" customHeight="true" outlineLevel="0" collapsed="false">
      <c r="A88" s="14" t="s">
        <v>185</v>
      </c>
      <c r="B88" s="15" t="s">
        <v>186</v>
      </c>
      <c r="C88" s="15" t="s">
        <v>20</v>
      </c>
      <c r="D88" s="15" t="s">
        <v>21</v>
      </c>
      <c r="E88" s="15" t="s">
        <v>164</v>
      </c>
      <c r="F88" s="15" t="n">
        <v>1</v>
      </c>
      <c r="G88" s="16" t="s">
        <v>187</v>
      </c>
      <c r="H88" s="16" t="s">
        <v>188</v>
      </c>
      <c r="I88" s="15" t="n">
        <v>65</v>
      </c>
      <c r="J88" s="15" t="n">
        <v>78</v>
      </c>
      <c r="K88" s="15" t="n">
        <v>143</v>
      </c>
      <c r="L88" s="15" t="n">
        <v>1</v>
      </c>
      <c r="M88" s="17" t="n">
        <f aca="false">K88*0.3</f>
        <v>42.9</v>
      </c>
      <c r="N88" s="15" t="n">
        <v>78</v>
      </c>
      <c r="O88" s="17" t="n">
        <f aca="false">N88*0.4</f>
        <v>31.2</v>
      </c>
      <c r="P88" s="17" t="n">
        <f aca="false">M88+O88</f>
        <v>74.1</v>
      </c>
      <c r="Q88" s="15" t="n">
        <v>1</v>
      </c>
    </row>
    <row r="89" s="18" customFormat="true" ht="26" hidden="false" customHeight="true" outlineLevel="0" collapsed="false">
      <c r="A89" s="14" t="s">
        <v>189</v>
      </c>
      <c r="B89" s="15" t="s">
        <v>190</v>
      </c>
      <c r="C89" s="15" t="s">
        <v>20</v>
      </c>
      <c r="D89" s="15" t="s">
        <v>21</v>
      </c>
      <c r="E89" s="15" t="s">
        <v>164</v>
      </c>
      <c r="F89" s="15" t="n">
        <v>1</v>
      </c>
      <c r="G89" s="16" t="s">
        <v>187</v>
      </c>
      <c r="H89" s="16" t="s">
        <v>188</v>
      </c>
      <c r="I89" s="15" t="n">
        <v>70.3</v>
      </c>
      <c r="J89" s="15" t="n">
        <v>68</v>
      </c>
      <c r="K89" s="15" t="n">
        <v>138.3</v>
      </c>
      <c r="L89" s="15" t="n">
        <v>2</v>
      </c>
      <c r="M89" s="17" t="n">
        <f aca="false">K89*0.3</f>
        <v>41.49</v>
      </c>
      <c r="N89" s="15" t="n">
        <v>79.8</v>
      </c>
      <c r="O89" s="17" t="n">
        <f aca="false">N89*0.4</f>
        <v>31.92</v>
      </c>
      <c r="P89" s="17" t="n">
        <f aca="false">M89+O89</f>
        <v>73.41</v>
      </c>
      <c r="Q89" s="15" t="n">
        <v>2</v>
      </c>
    </row>
    <row r="90" s="18" customFormat="true" ht="26" hidden="false" customHeight="true" outlineLevel="0" collapsed="false">
      <c r="A90" s="14" t="s">
        <v>191</v>
      </c>
      <c r="B90" s="15" t="s">
        <v>192</v>
      </c>
      <c r="C90" s="15" t="s">
        <v>20</v>
      </c>
      <c r="D90" s="15" t="s">
        <v>21</v>
      </c>
      <c r="E90" s="15" t="s">
        <v>164</v>
      </c>
      <c r="F90" s="15" t="n">
        <v>1</v>
      </c>
      <c r="G90" s="16" t="s">
        <v>187</v>
      </c>
      <c r="H90" s="16" t="s">
        <v>188</v>
      </c>
      <c r="I90" s="15" t="n">
        <v>70.3</v>
      </c>
      <c r="J90" s="15" t="n">
        <v>67</v>
      </c>
      <c r="K90" s="15" t="n">
        <v>137.3</v>
      </c>
      <c r="L90" s="15" t="n">
        <v>3</v>
      </c>
      <c r="M90" s="17" t="n">
        <f aca="false">K90*0.3</f>
        <v>41.19</v>
      </c>
      <c r="N90" s="15" t="n">
        <v>76.2</v>
      </c>
      <c r="O90" s="17" t="n">
        <f aca="false">N90*0.4</f>
        <v>30.48</v>
      </c>
      <c r="P90" s="17" t="n">
        <f aca="false">M90+O90</f>
        <v>71.67</v>
      </c>
      <c r="Q90" s="15" t="n">
        <v>3</v>
      </c>
    </row>
    <row r="91" s="5" customFormat="true" ht="26" hidden="false" customHeight="tru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  <c r="G91" s="3" t="s">
        <v>7</v>
      </c>
      <c r="H91" s="3" t="s">
        <v>8</v>
      </c>
      <c r="I91" s="3" t="s">
        <v>9</v>
      </c>
      <c r="J91" s="3" t="s">
        <v>10</v>
      </c>
      <c r="K91" s="3" t="s">
        <v>11</v>
      </c>
      <c r="L91" s="3" t="s">
        <v>12</v>
      </c>
      <c r="M91" s="4" t="s">
        <v>13</v>
      </c>
      <c r="N91" s="3" t="s">
        <v>14</v>
      </c>
      <c r="O91" s="4" t="s">
        <v>15</v>
      </c>
      <c r="P91" s="4" t="s">
        <v>16</v>
      </c>
      <c r="Q91" s="3" t="s">
        <v>17</v>
      </c>
    </row>
    <row r="92" s="18" customFormat="true" ht="26" hidden="false" customHeight="true" outlineLevel="0" collapsed="false">
      <c r="A92" s="14" t="s">
        <v>193</v>
      </c>
      <c r="B92" s="15" t="s">
        <v>194</v>
      </c>
      <c r="C92" s="15" t="s">
        <v>20</v>
      </c>
      <c r="D92" s="15" t="s">
        <v>21</v>
      </c>
      <c r="E92" s="15" t="s">
        <v>164</v>
      </c>
      <c r="F92" s="15" t="n">
        <v>1</v>
      </c>
      <c r="G92" s="16" t="s">
        <v>187</v>
      </c>
      <c r="H92" s="16" t="s">
        <v>173</v>
      </c>
      <c r="I92" s="15" t="n">
        <v>57.5</v>
      </c>
      <c r="J92" s="15" t="n">
        <v>61</v>
      </c>
      <c r="K92" s="15" t="n">
        <v>118.5</v>
      </c>
      <c r="L92" s="15" t="n">
        <v>1</v>
      </c>
      <c r="M92" s="17" t="n">
        <f aca="false">K92*0.3</f>
        <v>35.55</v>
      </c>
      <c r="N92" s="15" t="n">
        <v>77.2</v>
      </c>
      <c r="O92" s="17" t="n">
        <f aca="false">N92*0.4</f>
        <v>30.88</v>
      </c>
      <c r="P92" s="17" t="n">
        <f aca="false">M92+O92</f>
        <v>66.43</v>
      </c>
      <c r="Q92" s="15" t="n">
        <v>1</v>
      </c>
    </row>
    <row r="93" s="18" customFormat="true" ht="26" hidden="false" customHeight="true" outlineLevel="0" collapsed="false">
      <c r="A93" s="14" t="s">
        <v>195</v>
      </c>
      <c r="B93" s="15" t="s">
        <v>196</v>
      </c>
      <c r="C93" s="15" t="s">
        <v>20</v>
      </c>
      <c r="D93" s="15" t="s">
        <v>21</v>
      </c>
      <c r="E93" s="15" t="s">
        <v>164</v>
      </c>
      <c r="F93" s="15" t="n">
        <v>1</v>
      </c>
      <c r="G93" s="16" t="s">
        <v>187</v>
      </c>
      <c r="H93" s="16" t="s">
        <v>173</v>
      </c>
      <c r="I93" s="15" t="n">
        <v>52</v>
      </c>
      <c r="J93" s="15" t="n">
        <v>65.5</v>
      </c>
      <c r="K93" s="15" t="n">
        <v>117.5</v>
      </c>
      <c r="L93" s="15" t="n">
        <v>2</v>
      </c>
      <c r="M93" s="17" t="n">
        <f aca="false">K93*0.3</f>
        <v>35.25</v>
      </c>
      <c r="N93" s="15" t="n">
        <v>75.4</v>
      </c>
      <c r="O93" s="17" t="n">
        <f aca="false">N93*0.4</f>
        <v>30.16</v>
      </c>
      <c r="P93" s="17" t="n">
        <f aca="false">M93+O93</f>
        <v>65.41</v>
      </c>
      <c r="Q93" s="15" t="n">
        <v>2</v>
      </c>
    </row>
    <row r="94" s="18" customFormat="true" ht="26" hidden="false" customHeight="true" outlineLevel="0" collapsed="false">
      <c r="A94" s="14" t="s">
        <v>197</v>
      </c>
      <c r="B94" s="15" t="s">
        <v>198</v>
      </c>
      <c r="C94" s="15" t="s">
        <v>27</v>
      </c>
      <c r="D94" s="15" t="s">
        <v>21</v>
      </c>
      <c r="E94" s="15" t="s">
        <v>164</v>
      </c>
      <c r="F94" s="15" t="n">
        <v>1</v>
      </c>
      <c r="G94" s="16" t="s">
        <v>187</v>
      </c>
      <c r="H94" s="16" t="s">
        <v>173</v>
      </c>
      <c r="I94" s="15" t="n">
        <v>55.4</v>
      </c>
      <c r="J94" s="15" t="n">
        <v>58</v>
      </c>
      <c r="K94" s="15" t="n">
        <v>113.4</v>
      </c>
      <c r="L94" s="15" t="n">
        <v>3</v>
      </c>
      <c r="M94" s="17" t="n">
        <f aca="false">K94*0.3</f>
        <v>34.02</v>
      </c>
      <c r="N94" s="15" t="n">
        <v>74.4</v>
      </c>
      <c r="O94" s="17" t="n">
        <f aca="false">N94*0.4</f>
        <v>29.76</v>
      </c>
      <c r="P94" s="17" t="n">
        <f aca="false">M94+O94</f>
        <v>63.78</v>
      </c>
      <c r="Q94" s="15" t="n">
        <v>3</v>
      </c>
    </row>
    <row r="95" s="5" customFormat="true" ht="26" hidden="false" customHeight="tru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4" t="s">
        <v>13</v>
      </c>
      <c r="N95" s="3" t="s">
        <v>14</v>
      </c>
      <c r="O95" s="4" t="s">
        <v>15</v>
      </c>
      <c r="P95" s="4" t="s">
        <v>16</v>
      </c>
      <c r="Q95" s="3" t="s">
        <v>17</v>
      </c>
    </row>
    <row r="96" s="18" customFormat="true" ht="26" hidden="false" customHeight="true" outlineLevel="0" collapsed="false">
      <c r="A96" s="14" t="s">
        <v>199</v>
      </c>
      <c r="B96" s="15" t="s">
        <v>200</v>
      </c>
      <c r="C96" s="15" t="s">
        <v>20</v>
      </c>
      <c r="D96" s="15" t="s">
        <v>21</v>
      </c>
      <c r="E96" s="15" t="s">
        <v>164</v>
      </c>
      <c r="F96" s="15" t="n">
        <v>1</v>
      </c>
      <c r="G96" s="16" t="s">
        <v>201</v>
      </c>
      <c r="H96" s="16" t="s">
        <v>173</v>
      </c>
      <c r="I96" s="15" t="n">
        <v>66.7</v>
      </c>
      <c r="J96" s="15" t="n">
        <v>75.5</v>
      </c>
      <c r="K96" s="15" t="n">
        <v>142.2</v>
      </c>
      <c r="L96" s="15" t="n">
        <v>1</v>
      </c>
      <c r="M96" s="17" t="n">
        <f aca="false">K96*0.3</f>
        <v>42.66</v>
      </c>
      <c r="N96" s="15" t="n">
        <v>73.8</v>
      </c>
      <c r="O96" s="17" t="n">
        <f aca="false">N96*0.4</f>
        <v>29.52</v>
      </c>
      <c r="P96" s="17" t="n">
        <f aca="false">M96+O96</f>
        <v>72.18</v>
      </c>
      <c r="Q96" s="15" t="n">
        <v>1</v>
      </c>
    </row>
    <row r="97" s="18" customFormat="true" ht="26" hidden="false" customHeight="true" outlineLevel="0" collapsed="false">
      <c r="A97" s="14" t="s">
        <v>202</v>
      </c>
      <c r="B97" s="15" t="s">
        <v>203</v>
      </c>
      <c r="C97" s="15" t="s">
        <v>20</v>
      </c>
      <c r="D97" s="15" t="s">
        <v>21</v>
      </c>
      <c r="E97" s="15" t="s">
        <v>164</v>
      </c>
      <c r="F97" s="15" t="n">
        <v>1</v>
      </c>
      <c r="G97" s="16" t="s">
        <v>201</v>
      </c>
      <c r="H97" s="16" t="s">
        <v>173</v>
      </c>
      <c r="I97" s="15" t="n">
        <v>61.6</v>
      </c>
      <c r="J97" s="15" t="n">
        <v>64</v>
      </c>
      <c r="K97" s="15" t="n">
        <v>125.6</v>
      </c>
      <c r="L97" s="15" t="n">
        <v>2</v>
      </c>
      <c r="M97" s="17" t="n">
        <f aca="false">K97*0.3</f>
        <v>37.68</v>
      </c>
      <c r="N97" s="15" t="n">
        <v>78.6</v>
      </c>
      <c r="O97" s="17" t="n">
        <f aca="false">N97*0.4</f>
        <v>31.44</v>
      </c>
      <c r="P97" s="17" t="n">
        <f aca="false">M97+O97</f>
        <v>69.12</v>
      </c>
      <c r="Q97" s="15" t="n">
        <v>2</v>
      </c>
    </row>
    <row r="98" s="18" customFormat="true" ht="26" hidden="false" customHeight="true" outlineLevel="0" collapsed="false">
      <c r="A98" s="14" t="s">
        <v>204</v>
      </c>
      <c r="B98" s="15" t="s">
        <v>205</v>
      </c>
      <c r="C98" s="15" t="s">
        <v>20</v>
      </c>
      <c r="D98" s="15" t="s">
        <v>21</v>
      </c>
      <c r="E98" s="15" t="s">
        <v>164</v>
      </c>
      <c r="F98" s="15" t="n">
        <v>1</v>
      </c>
      <c r="G98" s="16" t="s">
        <v>201</v>
      </c>
      <c r="H98" s="16" t="s">
        <v>173</v>
      </c>
      <c r="I98" s="15" t="n">
        <v>48.9</v>
      </c>
      <c r="J98" s="15" t="n">
        <v>74</v>
      </c>
      <c r="K98" s="15" t="n">
        <v>122.9</v>
      </c>
      <c r="L98" s="15" t="n">
        <v>3</v>
      </c>
      <c r="M98" s="17" t="n">
        <f aca="false">K98*0.3</f>
        <v>36.87</v>
      </c>
      <c r="N98" s="15" t="n">
        <v>70.6</v>
      </c>
      <c r="O98" s="17" t="n">
        <f aca="false">N98*0.4</f>
        <v>28.24</v>
      </c>
      <c r="P98" s="17" t="n">
        <f aca="false">M98+O98</f>
        <v>65.11</v>
      </c>
      <c r="Q98" s="15" t="n">
        <v>3</v>
      </c>
    </row>
    <row r="99" s="5" customFormat="true" ht="26" hidden="false" customHeight="tru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G99" s="3" t="s">
        <v>7</v>
      </c>
      <c r="H99" s="3" t="s">
        <v>8</v>
      </c>
      <c r="I99" s="3" t="s">
        <v>9</v>
      </c>
      <c r="J99" s="3" t="s">
        <v>10</v>
      </c>
      <c r="K99" s="3" t="s">
        <v>11</v>
      </c>
      <c r="L99" s="3" t="s">
        <v>12</v>
      </c>
      <c r="M99" s="4" t="s">
        <v>13</v>
      </c>
      <c r="N99" s="3" t="s">
        <v>14</v>
      </c>
      <c r="O99" s="4" t="s">
        <v>15</v>
      </c>
      <c r="P99" s="4" t="s">
        <v>16</v>
      </c>
      <c r="Q99" s="3" t="s">
        <v>17</v>
      </c>
    </row>
    <row r="100" s="18" customFormat="true" ht="26" hidden="false" customHeight="true" outlineLevel="0" collapsed="false">
      <c r="A100" s="14" t="s">
        <v>206</v>
      </c>
      <c r="B100" s="15" t="s">
        <v>207</v>
      </c>
      <c r="C100" s="15" t="s">
        <v>27</v>
      </c>
      <c r="D100" s="15" t="s">
        <v>208</v>
      </c>
      <c r="E100" s="15" t="s">
        <v>164</v>
      </c>
      <c r="F100" s="15" t="n">
        <v>1</v>
      </c>
      <c r="G100" s="16" t="s">
        <v>209</v>
      </c>
      <c r="H100" s="16" t="s">
        <v>210</v>
      </c>
      <c r="I100" s="15" t="n">
        <v>62.5</v>
      </c>
      <c r="J100" s="15" t="n">
        <v>75.5</v>
      </c>
      <c r="K100" s="15" t="n">
        <v>138</v>
      </c>
      <c r="L100" s="15" t="n">
        <v>1</v>
      </c>
      <c r="M100" s="17" t="n">
        <f aca="false">K100*0.3</f>
        <v>41.4</v>
      </c>
      <c r="N100" s="15" t="n">
        <v>78.2</v>
      </c>
      <c r="O100" s="17" t="n">
        <f aca="false">N100*0.4</f>
        <v>31.28</v>
      </c>
      <c r="P100" s="17" t="n">
        <f aca="false">M100+O100</f>
        <v>72.68</v>
      </c>
      <c r="Q100" s="15" t="n">
        <v>1</v>
      </c>
    </row>
    <row r="101" s="18" customFormat="true" ht="26" hidden="false" customHeight="true" outlineLevel="0" collapsed="false">
      <c r="A101" s="14" t="s">
        <v>211</v>
      </c>
      <c r="B101" s="15" t="s">
        <v>212</v>
      </c>
      <c r="C101" s="15" t="s">
        <v>20</v>
      </c>
      <c r="D101" s="15" t="s">
        <v>208</v>
      </c>
      <c r="E101" s="15" t="s">
        <v>164</v>
      </c>
      <c r="F101" s="15" t="n">
        <v>1</v>
      </c>
      <c r="G101" s="16" t="s">
        <v>209</v>
      </c>
      <c r="H101" s="16" t="s">
        <v>210</v>
      </c>
      <c r="I101" s="15" t="n">
        <v>51.8</v>
      </c>
      <c r="J101" s="15" t="n">
        <v>71.5</v>
      </c>
      <c r="K101" s="15" t="n">
        <v>123.3</v>
      </c>
      <c r="L101" s="15" t="n">
        <v>3</v>
      </c>
      <c r="M101" s="17" t="n">
        <f aca="false">K101*0.3</f>
        <v>36.99</v>
      </c>
      <c r="N101" s="15" t="n">
        <v>75.2</v>
      </c>
      <c r="O101" s="17" t="n">
        <f aca="false">N101*0.4</f>
        <v>30.08</v>
      </c>
      <c r="P101" s="17" t="n">
        <f aca="false">M101+O101</f>
        <v>67.07</v>
      </c>
      <c r="Q101" s="15" t="n">
        <v>2</v>
      </c>
    </row>
    <row r="102" s="18" customFormat="true" ht="26" hidden="false" customHeight="true" outlineLevel="0" collapsed="false">
      <c r="A102" s="14" t="s">
        <v>213</v>
      </c>
      <c r="B102" s="15" t="s">
        <v>214</v>
      </c>
      <c r="C102" s="15" t="s">
        <v>27</v>
      </c>
      <c r="D102" s="15" t="s">
        <v>208</v>
      </c>
      <c r="E102" s="15" t="s">
        <v>164</v>
      </c>
      <c r="F102" s="15" t="n">
        <v>1</v>
      </c>
      <c r="G102" s="16" t="s">
        <v>209</v>
      </c>
      <c r="H102" s="16" t="s">
        <v>210</v>
      </c>
      <c r="I102" s="15" t="n">
        <v>56.5</v>
      </c>
      <c r="J102" s="15" t="n">
        <v>68.5</v>
      </c>
      <c r="K102" s="15" t="n">
        <v>125</v>
      </c>
      <c r="L102" s="15" t="n">
        <v>2</v>
      </c>
      <c r="M102" s="17" t="n">
        <f aca="false">K102*0.3</f>
        <v>37.5</v>
      </c>
      <c r="N102" s="15" t="n">
        <v>68</v>
      </c>
      <c r="O102" s="17" t="n">
        <f aca="false">N102*0.4</f>
        <v>27.2</v>
      </c>
      <c r="P102" s="17" t="n">
        <f aca="false">M102+O102</f>
        <v>64.7</v>
      </c>
      <c r="Q102" s="15" t="n">
        <v>3</v>
      </c>
    </row>
    <row r="103" s="5" customFormat="true" ht="26" hidden="false" customHeight="true" outlineLevel="0" collapsed="false">
      <c r="A103" s="3" t="s">
        <v>1</v>
      </c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3" t="s">
        <v>10</v>
      </c>
      <c r="K103" s="3" t="s">
        <v>11</v>
      </c>
      <c r="L103" s="3" t="s">
        <v>12</v>
      </c>
      <c r="M103" s="4" t="s">
        <v>13</v>
      </c>
      <c r="N103" s="3" t="s">
        <v>14</v>
      </c>
      <c r="O103" s="4" t="s">
        <v>15</v>
      </c>
      <c r="P103" s="4" t="s">
        <v>16</v>
      </c>
      <c r="Q103" s="3" t="s">
        <v>17</v>
      </c>
    </row>
    <row r="104" s="18" customFormat="true" ht="26" hidden="false" customHeight="true" outlineLevel="0" collapsed="false">
      <c r="A104" s="14" t="s">
        <v>215</v>
      </c>
      <c r="B104" s="15" t="s">
        <v>216</v>
      </c>
      <c r="C104" s="15" t="s">
        <v>20</v>
      </c>
      <c r="D104" s="15" t="s">
        <v>21</v>
      </c>
      <c r="E104" s="15" t="s">
        <v>164</v>
      </c>
      <c r="F104" s="15" t="n">
        <v>1</v>
      </c>
      <c r="G104" s="16" t="s">
        <v>209</v>
      </c>
      <c r="H104" s="16" t="s">
        <v>173</v>
      </c>
      <c r="I104" s="15" t="n">
        <v>59.3</v>
      </c>
      <c r="J104" s="15" t="n">
        <v>72</v>
      </c>
      <c r="K104" s="15" t="n">
        <v>131.3</v>
      </c>
      <c r="L104" s="15" t="n">
        <v>1</v>
      </c>
      <c r="M104" s="17" t="n">
        <f aca="false">K104*0.3</f>
        <v>39.39</v>
      </c>
      <c r="N104" s="15" t="n">
        <v>74.2</v>
      </c>
      <c r="O104" s="17" t="n">
        <f aca="false">N104*0.4</f>
        <v>29.68</v>
      </c>
      <c r="P104" s="17" t="n">
        <f aca="false">M104+O104</f>
        <v>69.07</v>
      </c>
      <c r="Q104" s="15" t="n">
        <v>1</v>
      </c>
    </row>
    <row r="105" s="18" customFormat="true" ht="26" hidden="false" customHeight="true" outlineLevel="0" collapsed="false">
      <c r="A105" s="14" t="s">
        <v>217</v>
      </c>
      <c r="B105" s="15" t="s">
        <v>218</v>
      </c>
      <c r="C105" s="15" t="s">
        <v>20</v>
      </c>
      <c r="D105" s="15" t="s">
        <v>21</v>
      </c>
      <c r="E105" s="15" t="s">
        <v>164</v>
      </c>
      <c r="F105" s="15" t="n">
        <v>1</v>
      </c>
      <c r="G105" s="16" t="s">
        <v>209</v>
      </c>
      <c r="H105" s="16" t="s">
        <v>173</v>
      </c>
      <c r="I105" s="15" t="n">
        <v>47.4</v>
      </c>
      <c r="J105" s="15" t="n">
        <v>69.5</v>
      </c>
      <c r="K105" s="15" t="n">
        <v>116.9</v>
      </c>
      <c r="L105" s="15" t="n">
        <v>2</v>
      </c>
      <c r="M105" s="17" t="n">
        <f aca="false">K105*0.3</f>
        <v>35.07</v>
      </c>
      <c r="N105" s="15" t="n">
        <v>77.8</v>
      </c>
      <c r="O105" s="17" t="n">
        <f aca="false">N105*0.4</f>
        <v>31.12</v>
      </c>
      <c r="P105" s="17" t="n">
        <f aca="false">M105+O105</f>
        <v>66.19</v>
      </c>
      <c r="Q105" s="15" t="n">
        <v>2</v>
      </c>
    </row>
    <row r="106" s="18" customFormat="true" ht="26" hidden="false" customHeight="true" outlineLevel="0" collapsed="false">
      <c r="A106" s="15" t="n">
        <v>80214815</v>
      </c>
      <c r="B106" s="15" t="s">
        <v>219</v>
      </c>
      <c r="C106" s="15" t="s">
        <v>20</v>
      </c>
      <c r="D106" s="15" t="s">
        <v>21</v>
      </c>
      <c r="E106" s="15" t="s">
        <v>164</v>
      </c>
      <c r="F106" s="15" t="n">
        <v>1</v>
      </c>
      <c r="G106" s="16" t="s">
        <v>209</v>
      </c>
      <c r="H106" s="16" t="s">
        <v>173</v>
      </c>
      <c r="I106" s="15" t="n">
        <v>55.8</v>
      </c>
      <c r="J106" s="15" t="n">
        <v>59</v>
      </c>
      <c r="K106" s="15" t="n">
        <v>114.8</v>
      </c>
      <c r="L106" s="15" t="n">
        <v>3</v>
      </c>
      <c r="M106" s="17" t="n">
        <f aca="false">K106*0.3</f>
        <v>34.44</v>
      </c>
      <c r="N106" s="15" t="n">
        <v>74.2</v>
      </c>
      <c r="O106" s="17" t="n">
        <f aca="false">N106*0.4</f>
        <v>29.68</v>
      </c>
      <c r="P106" s="17" t="n">
        <f aca="false">M106+O106</f>
        <v>64.12</v>
      </c>
      <c r="Q106" s="15" t="n">
        <v>3</v>
      </c>
    </row>
    <row r="107" s="5" customFormat="true" ht="26" hidden="false" customHeight="true" outlineLevel="0" collapsed="false">
      <c r="A107" s="3" t="s">
        <v>1</v>
      </c>
      <c r="B107" s="3" t="s">
        <v>2</v>
      </c>
      <c r="C107" s="3" t="s">
        <v>3</v>
      </c>
      <c r="D107" s="3" t="s">
        <v>4</v>
      </c>
      <c r="E107" s="3" t="s">
        <v>5</v>
      </c>
      <c r="F107" s="3" t="s">
        <v>6</v>
      </c>
      <c r="G107" s="3" t="s">
        <v>7</v>
      </c>
      <c r="H107" s="3" t="s">
        <v>8</v>
      </c>
      <c r="I107" s="3" t="s">
        <v>9</v>
      </c>
      <c r="J107" s="3" t="s">
        <v>10</v>
      </c>
      <c r="K107" s="3" t="s">
        <v>11</v>
      </c>
      <c r="L107" s="3" t="s">
        <v>12</v>
      </c>
      <c r="M107" s="4" t="s">
        <v>13</v>
      </c>
      <c r="N107" s="3" t="s">
        <v>14</v>
      </c>
      <c r="O107" s="4" t="s">
        <v>15</v>
      </c>
      <c r="P107" s="4" t="s">
        <v>16</v>
      </c>
      <c r="Q107" s="3" t="s">
        <v>17</v>
      </c>
    </row>
    <row r="108" s="18" customFormat="true" ht="26" hidden="false" customHeight="true" outlineLevel="0" collapsed="false">
      <c r="A108" s="14" t="s">
        <v>220</v>
      </c>
      <c r="B108" s="15" t="s">
        <v>221</v>
      </c>
      <c r="C108" s="15" t="s">
        <v>27</v>
      </c>
      <c r="D108" s="15" t="s">
        <v>21</v>
      </c>
      <c r="E108" s="15" t="s">
        <v>164</v>
      </c>
      <c r="F108" s="15" t="n">
        <v>1</v>
      </c>
      <c r="G108" s="16" t="s">
        <v>222</v>
      </c>
      <c r="H108" s="16" t="s">
        <v>173</v>
      </c>
      <c r="I108" s="15" t="n">
        <v>63.2</v>
      </c>
      <c r="J108" s="15" t="n">
        <v>66.5</v>
      </c>
      <c r="K108" s="15" t="n">
        <v>129.7</v>
      </c>
      <c r="L108" s="15" t="n">
        <v>1</v>
      </c>
      <c r="M108" s="17" t="n">
        <f aca="false">K108*0.3</f>
        <v>38.91</v>
      </c>
      <c r="N108" s="15" t="n">
        <v>74</v>
      </c>
      <c r="O108" s="17" t="n">
        <f aca="false">N108*0.4</f>
        <v>29.6</v>
      </c>
      <c r="P108" s="17" t="n">
        <f aca="false">M108+O108</f>
        <v>68.51</v>
      </c>
      <c r="Q108" s="15" t="n">
        <v>1</v>
      </c>
    </row>
    <row r="109" s="18" customFormat="true" ht="26" hidden="false" customHeight="true" outlineLevel="0" collapsed="false">
      <c r="A109" s="14" t="s">
        <v>223</v>
      </c>
      <c r="B109" s="15" t="s">
        <v>224</v>
      </c>
      <c r="C109" s="15" t="s">
        <v>27</v>
      </c>
      <c r="D109" s="15" t="s">
        <v>21</v>
      </c>
      <c r="E109" s="15" t="s">
        <v>164</v>
      </c>
      <c r="F109" s="15" t="n">
        <v>1</v>
      </c>
      <c r="G109" s="16" t="s">
        <v>222</v>
      </c>
      <c r="H109" s="16" t="s">
        <v>173</v>
      </c>
      <c r="I109" s="15" t="n">
        <v>43.7</v>
      </c>
      <c r="J109" s="15" t="n">
        <v>72.5</v>
      </c>
      <c r="K109" s="15" t="n">
        <v>116.2</v>
      </c>
      <c r="L109" s="15" t="n">
        <v>3</v>
      </c>
      <c r="M109" s="17" t="n">
        <f aca="false">K109*0.3</f>
        <v>34.86</v>
      </c>
      <c r="N109" s="15" t="n">
        <v>80</v>
      </c>
      <c r="O109" s="17" t="n">
        <f aca="false">N109*0.4</f>
        <v>32</v>
      </c>
      <c r="P109" s="17" t="n">
        <f aca="false">M109+O109</f>
        <v>66.86</v>
      </c>
      <c r="Q109" s="15" t="n">
        <v>2</v>
      </c>
    </row>
    <row r="110" s="18" customFormat="true" ht="26" hidden="false" customHeight="true" outlineLevel="0" collapsed="false">
      <c r="A110" s="14" t="s">
        <v>225</v>
      </c>
      <c r="B110" s="15" t="s">
        <v>226</v>
      </c>
      <c r="C110" s="15" t="s">
        <v>27</v>
      </c>
      <c r="D110" s="15" t="s">
        <v>21</v>
      </c>
      <c r="E110" s="15" t="s">
        <v>164</v>
      </c>
      <c r="F110" s="15" t="n">
        <v>1</v>
      </c>
      <c r="G110" s="16" t="s">
        <v>222</v>
      </c>
      <c r="H110" s="16" t="s">
        <v>173</v>
      </c>
      <c r="I110" s="15" t="n">
        <v>44</v>
      </c>
      <c r="J110" s="15" t="n">
        <v>63.5</v>
      </c>
      <c r="K110" s="15" t="n">
        <v>107.5</v>
      </c>
      <c r="L110" s="15" t="n">
        <v>5</v>
      </c>
      <c r="M110" s="17" t="n">
        <f aca="false">K110*0.3</f>
        <v>32.25</v>
      </c>
      <c r="N110" s="15" t="n">
        <v>71.4</v>
      </c>
      <c r="O110" s="17" t="n">
        <f aca="false">N110*0.4</f>
        <v>28.56</v>
      </c>
      <c r="P110" s="17" t="n">
        <f aca="false">M110+O110</f>
        <v>60.81</v>
      </c>
      <c r="Q110" s="15" t="n">
        <v>3</v>
      </c>
    </row>
    <row r="111" s="5" customFormat="true" ht="26" hidden="false" customHeight="true" outlineLevel="0" collapsed="false">
      <c r="A111" s="3" t="s">
        <v>1</v>
      </c>
      <c r="B111" s="3" t="s">
        <v>2</v>
      </c>
      <c r="C111" s="3" t="s">
        <v>3</v>
      </c>
      <c r="D111" s="3" t="s">
        <v>4</v>
      </c>
      <c r="E111" s="3" t="s">
        <v>5</v>
      </c>
      <c r="F111" s="3" t="s">
        <v>6</v>
      </c>
      <c r="G111" s="3" t="s">
        <v>7</v>
      </c>
      <c r="H111" s="3" t="s">
        <v>8</v>
      </c>
      <c r="I111" s="3" t="s">
        <v>9</v>
      </c>
      <c r="J111" s="3" t="s">
        <v>10</v>
      </c>
      <c r="K111" s="3" t="s">
        <v>11</v>
      </c>
      <c r="L111" s="3" t="s">
        <v>12</v>
      </c>
      <c r="M111" s="4" t="s">
        <v>13</v>
      </c>
      <c r="N111" s="3" t="s">
        <v>14</v>
      </c>
      <c r="O111" s="4" t="s">
        <v>15</v>
      </c>
      <c r="P111" s="4" t="s">
        <v>16</v>
      </c>
      <c r="Q111" s="3" t="s">
        <v>17</v>
      </c>
    </row>
    <row r="112" s="18" customFormat="true" ht="26" hidden="false" customHeight="true" outlineLevel="0" collapsed="false">
      <c r="A112" s="14" t="s">
        <v>227</v>
      </c>
      <c r="B112" s="15" t="s">
        <v>228</v>
      </c>
      <c r="C112" s="15" t="s">
        <v>27</v>
      </c>
      <c r="D112" s="15" t="s">
        <v>21</v>
      </c>
      <c r="E112" s="15" t="s">
        <v>164</v>
      </c>
      <c r="F112" s="15" t="n">
        <v>1</v>
      </c>
      <c r="G112" s="16" t="s">
        <v>229</v>
      </c>
      <c r="H112" s="16" t="s">
        <v>173</v>
      </c>
      <c r="I112" s="15" t="n">
        <v>60.2</v>
      </c>
      <c r="J112" s="15" t="n">
        <v>74.5</v>
      </c>
      <c r="K112" s="15" t="n">
        <v>134.7</v>
      </c>
      <c r="L112" s="15" t="n">
        <v>1</v>
      </c>
      <c r="M112" s="17" t="n">
        <f aca="false">K112*0.3</f>
        <v>40.41</v>
      </c>
      <c r="N112" s="15" t="n">
        <v>77.4</v>
      </c>
      <c r="O112" s="17" t="n">
        <f aca="false">N112*0.4</f>
        <v>30.96</v>
      </c>
      <c r="P112" s="17" t="n">
        <f aca="false">M112+O112</f>
        <v>71.37</v>
      </c>
      <c r="Q112" s="15" t="n">
        <v>1</v>
      </c>
    </row>
    <row r="113" s="18" customFormat="true" ht="26" hidden="false" customHeight="true" outlineLevel="0" collapsed="false">
      <c r="A113" s="14" t="s">
        <v>230</v>
      </c>
      <c r="B113" s="15" t="s">
        <v>231</v>
      </c>
      <c r="C113" s="15" t="s">
        <v>27</v>
      </c>
      <c r="D113" s="15" t="s">
        <v>21</v>
      </c>
      <c r="E113" s="15" t="s">
        <v>164</v>
      </c>
      <c r="F113" s="15" t="n">
        <v>1</v>
      </c>
      <c r="G113" s="16" t="s">
        <v>229</v>
      </c>
      <c r="H113" s="16" t="s">
        <v>173</v>
      </c>
      <c r="I113" s="15" t="n">
        <v>55.2</v>
      </c>
      <c r="J113" s="15" t="n">
        <v>76</v>
      </c>
      <c r="K113" s="15" t="n">
        <v>131.2</v>
      </c>
      <c r="L113" s="15" t="n">
        <v>2</v>
      </c>
      <c r="M113" s="17" t="n">
        <f aca="false">K113*0.3</f>
        <v>39.36</v>
      </c>
      <c r="N113" s="15" t="n">
        <v>73.6</v>
      </c>
      <c r="O113" s="17" t="n">
        <f aca="false">N113*0.4</f>
        <v>29.44</v>
      </c>
      <c r="P113" s="17" t="n">
        <f aca="false">M113+O113</f>
        <v>68.8</v>
      </c>
      <c r="Q113" s="15" t="n">
        <v>2</v>
      </c>
    </row>
    <row r="114" s="18" customFormat="true" ht="26" hidden="false" customHeight="true" outlineLevel="0" collapsed="false">
      <c r="A114" s="14" t="s">
        <v>232</v>
      </c>
      <c r="B114" s="15" t="s">
        <v>233</v>
      </c>
      <c r="C114" s="15" t="s">
        <v>27</v>
      </c>
      <c r="D114" s="15" t="s">
        <v>21</v>
      </c>
      <c r="E114" s="15" t="s">
        <v>164</v>
      </c>
      <c r="F114" s="15" t="n">
        <v>1</v>
      </c>
      <c r="G114" s="16" t="s">
        <v>229</v>
      </c>
      <c r="H114" s="16" t="s">
        <v>173</v>
      </c>
      <c r="I114" s="15" t="n">
        <v>49.8</v>
      </c>
      <c r="J114" s="15" t="n">
        <v>69</v>
      </c>
      <c r="K114" s="15" t="n">
        <v>118.8</v>
      </c>
      <c r="L114" s="15" t="n">
        <v>4</v>
      </c>
      <c r="M114" s="17" t="n">
        <f aca="false">K114*0.3</f>
        <v>35.64</v>
      </c>
      <c r="N114" s="15" t="n">
        <v>75.6</v>
      </c>
      <c r="O114" s="17" t="n">
        <f aca="false">N114*0.4</f>
        <v>30.24</v>
      </c>
      <c r="P114" s="17" t="n">
        <f aca="false">M114+O114</f>
        <v>65.88</v>
      </c>
      <c r="Q114" s="15" t="n">
        <v>3</v>
      </c>
    </row>
    <row r="115" s="5" customFormat="true" ht="26" hidden="false" customHeight="tru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  <c r="F115" s="3" t="s">
        <v>6</v>
      </c>
      <c r="G115" s="3" t="s">
        <v>7</v>
      </c>
      <c r="H115" s="3" t="s">
        <v>8</v>
      </c>
      <c r="I115" s="3" t="s">
        <v>9</v>
      </c>
      <c r="J115" s="3" t="s">
        <v>10</v>
      </c>
      <c r="K115" s="3" t="s">
        <v>11</v>
      </c>
      <c r="L115" s="3" t="s">
        <v>12</v>
      </c>
      <c r="M115" s="4" t="s">
        <v>13</v>
      </c>
      <c r="N115" s="3" t="s">
        <v>14</v>
      </c>
      <c r="O115" s="4" t="s">
        <v>15</v>
      </c>
      <c r="P115" s="4" t="s">
        <v>16</v>
      </c>
      <c r="Q115" s="3" t="s">
        <v>17</v>
      </c>
    </row>
    <row r="116" s="21" customFormat="true" ht="26" hidden="false" customHeight="true" outlineLevel="0" collapsed="false">
      <c r="A116" s="14" t="s">
        <v>234</v>
      </c>
      <c r="B116" s="15" t="s">
        <v>235</v>
      </c>
      <c r="C116" s="15" t="s">
        <v>20</v>
      </c>
      <c r="D116" s="15" t="s">
        <v>21</v>
      </c>
      <c r="E116" s="15" t="s">
        <v>164</v>
      </c>
      <c r="F116" s="15" t="n">
        <v>1</v>
      </c>
      <c r="G116" s="16" t="s">
        <v>236</v>
      </c>
      <c r="H116" s="16" t="s">
        <v>173</v>
      </c>
      <c r="I116" s="15" t="n">
        <v>68.5</v>
      </c>
      <c r="J116" s="15" t="n">
        <v>63.5</v>
      </c>
      <c r="K116" s="15" t="n">
        <v>132</v>
      </c>
      <c r="L116" s="15" t="n">
        <v>2</v>
      </c>
      <c r="M116" s="17" t="n">
        <f aca="false">K116*0.3</f>
        <v>39.6</v>
      </c>
      <c r="N116" s="15" t="n">
        <v>78.5</v>
      </c>
      <c r="O116" s="17" t="n">
        <f aca="false">N116*0.4</f>
        <v>31.4</v>
      </c>
      <c r="P116" s="17" t="n">
        <f aca="false">M116+O116</f>
        <v>71</v>
      </c>
      <c r="Q116" s="15" t="n">
        <v>1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</row>
    <row r="117" s="21" customFormat="true" ht="26" hidden="false" customHeight="true" outlineLevel="0" collapsed="false">
      <c r="A117" s="14" t="s">
        <v>237</v>
      </c>
      <c r="B117" s="15" t="s">
        <v>238</v>
      </c>
      <c r="C117" s="15" t="s">
        <v>20</v>
      </c>
      <c r="D117" s="15" t="s">
        <v>21</v>
      </c>
      <c r="E117" s="15" t="s">
        <v>164</v>
      </c>
      <c r="F117" s="15" t="n">
        <v>1</v>
      </c>
      <c r="G117" s="16" t="s">
        <v>236</v>
      </c>
      <c r="H117" s="16" t="s">
        <v>173</v>
      </c>
      <c r="I117" s="15" t="n">
        <v>51.4</v>
      </c>
      <c r="J117" s="15" t="n">
        <v>77.5</v>
      </c>
      <c r="K117" s="15" t="n">
        <v>128.9</v>
      </c>
      <c r="L117" s="15" t="n">
        <v>3</v>
      </c>
      <c r="M117" s="17" t="n">
        <f aca="false">K117*0.3</f>
        <v>38.67</v>
      </c>
      <c r="N117" s="15" t="n">
        <v>77.2</v>
      </c>
      <c r="O117" s="17" t="n">
        <f aca="false">N117*0.4</f>
        <v>30.88</v>
      </c>
      <c r="P117" s="17" t="n">
        <f aca="false">M117+O117</f>
        <v>69.55</v>
      </c>
      <c r="Q117" s="15" t="n">
        <v>2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</row>
    <row r="118" s="21" customFormat="true" ht="26" hidden="false" customHeight="true" outlineLevel="0" collapsed="false">
      <c r="A118" s="14" t="s">
        <v>239</v>
      </c>
      <c r="B118" s="15" t="s">
        <v>240</v>
      </c>
      <c r="C118" s="15" t="s">
        <v>20</v>
      </c>
      <c r="D118" s="15" t="s">
        <v>21</v>
      </c>
      <c r="E118" s="15" t="s">
        <v>164</v>
      </c>
      <c r="F118" s="15" t="n">
        <v>1</v>
      </c>
      <c r="G118" s="16" t="s">
        <v>236</v>
      </c>
      <c r="H118" s="16" t="s">
        <v>173</v>
      </c>
      <c r="I118" s="15" t="n">
        <v>63.4</v>
      </c>
      <c r="J118" s="15" t="n">
        <v>71</v>
      </c>
      <c r="K118" s="15" t="n">
        <v>134.4</v>
      </c>
      <c r="L118" s="15" t="n">
        <v>1</v>
      </c>
      <c r="M118" s="17" t="n">
        <f aca="false">K118*0.3</f>
        <v>40.32</v>
      </c>
      <c r="N118" s="15" t="n">
        <v>71.39</v>
      </c>
      <c r="O118" s="17" t="n">
        <f aca="false">N118*0.4</f>
        <v>28.556</v>
      </c>
      <c r="P118" s="17" t="n">
        <f aca="false">M118+O118</f>
        <v>68.876</v>
      </c>
      <c r="Q118" s="15" t="n">
        <v>3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</row>
    <row r="119" s="5" customFormat="true" ht="26" hidden="false" customHeight="tru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3" t="s">
        <v>7</v>
      </c>
      <c r="H119" s="3" t="s">
        <v>8</v>
      </c>
      <c r="I119" s="3" t="s">
        <v>9</v>
      </c>
      <c r="J119" s="3" t="s">
        <v>10</v>
      </c>
      <c r="K119" s="3" t="s">
        <v>11</v>
      </c>
      <c r="L119" s="3" t="s">
        <v>12</v>
      </c>
      <c r="M119" s="4" t="s">
        <v>13</v>
      </c>
      <c r="N119" s="3" t="s">
        <v>14</v>
      </c>
      <c r="O119" s="4" t="s">
        <v>15</v>
      </c>
      <c r="P119" s="4" t="s">
        <v>16</v>
      </c>
      <c r="Q119" s="3" t="s">
        <v>17</v>
      </c>
    </row>
    <row r="120" s="21" customFormat="true" ht="26" hidden="false" customHeight="true" outlineLevel="0" collapsed="false">
      <c r="A120" s="14" t="s">
        <v>241</v>
      </c>
      <c r="B120" s="15" t="s">
        <v>242</v>
      </c>
      <c r="C120" s="15" t="s">
        <v>20</v>
      </c>
      <c r="D120" s="15" t="s">
        <v>21</v>
      </c>
      <c r="E120" s="15" t="s">
        <v>164</v>
      </c>
      <c r="F120" s="15" t="n">
        <v>1</v>
      </c>
      <c r="G120" s="16" t="s">
        <v>243</v>
      </c>
      <c r="H120" s="16" t="s">
        <v>173</v>
      </c>
      <c r="I120" s="15" t="n">
        <v>55.5</v>
      </c>
      <c r="J120" s="15" t="n">
        <v>78</v>
      </c>
      <c r="K120" s="15" t="n">
        <v>133.5</v>
      </c>
      <c r="L120" s="15" t="n">
        <v>1</v>
      </c>
      <c r="M120" s="17" t="n">
        <f aca="false">K120*0.3</f>
        <v>40.05</v>
      </c>
      <c r="N120" s="15" t="n">
        <v>68.8</v>
      </c>
      <c r="O120" s="17" t="n">
        <f aca="false">N120*0.4</f>
        <v>27.52</v>
      </c>
      <c r="P120" s="17" t="n">
        <f aca="false">M120+O120</f>
        <v>67.57</v>
      </c>
      <c r="Q120" s="15" t="n">
        <v>1</v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</row>
    <row r="121" s="21" customFormat="true" ht="26" hidden="false" customHeight="true" outlineLevel="0" collapsed="false">
      <c r="A121" s="14" t="s">
        <v>244</v>
      </c>
      <c r="B121" s="15" t="s">
        <v>245</v>
      </c>
      <c r="C121" s="15" t="s">
        <v>27</v>
      </c>
      <c r="D121" s="15" t="s">
        <v>21</v>
      </c>
      <c r="E121" s="15" t="s">
        <v>164</v>
      </c>
      <c r="F121" s="15" t="n">
        <v>1</v>
      </c>
      <c r="G121" s="16" t="s">
        <v>243</v>
      </c>
      <c r="H121" s="16" t="s">
        <v>173</v>
      </c>
      <c r="I121" s="15" t="n">
        <v>65.7</v>
      </c>
      <c r="J121" s="15" t="n">
        <v>62</v>
      </c>
      <c r="K121" s="15" t="n">
        <v>127.7</v>
      </c>
      <c r="L121" s="15" t="n">
        <v>2</v>
      </c>
      <c r="M121" s="17" t="n">
        <f aca="false">K121*0.3</f>
        <v>38.31</v>
      </c>
      <c r="N121" s="15" t="n">
        <v>62.6</v>
      </c>
      <c r="O121" s="17" t="n">
        <f aca="false">N121*0.4</f>
        <v>25.04</v>
      </c>
      <c r="P121" s="17" t="n">
        <f aca="false">M121+O121</f>
        <v>63.35</v>
      </c>
      <c r="Q121" s="15" t="n">
        <v>2</v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</row>
    <row r="122" s="21" customFormat="true" ht="26" hidden="false" customHeight="true" outlineLevel="0" collapsed="false">
      <c r="A122" s="14" t="s">
        <v>246</v>
      </c>
      <c r="B122" s="15" t="s">
        <v>247</v>
      </c>
      <c r="C122" s="15" t="s">
        <v>20</v>
      </c>
      <c r="D122" s="15" t="s">
        <v>21</v>
      </c>
      <c r="E122" s="15" t="s">
        <v>164</v>
      </c>
      <c r="F122" s="15" t="n">
        <v>1</v>
      </c>
      <c r="G122" s="16" t="s">
        <v>243</v>
      </c>
      <c r="H122" s="16" t="s">
        <v>173</v>
      </c>
      <c r="I122" s="15" t="n">
        <v>55.9</v>
      </c>
      <c r="J122" s="15" t="n">
        <v>67.5</v>
      </c>
      <c r="K122" s="15" t="n">
        <v>123.4</v>
      </c>
      <c r="L122" s="15" t="n">
        <v>3</v>
      </c>
      <c r="M122" s="17" t="n">
        <f aca="false">K122*0.3</f>
        <v>37.02</v>
      </c>
      <c r="N122" s="15" t="n">
        <v>65.8</v>
      </c>
      <c r="O122" s="17" t="n">
        <f aca="false">N122*0.4</f>
        <v>26.32</v>
      </c>
      <c r="P122" s="17" t="n">
        <f aca="false">M122+O122</f>
        <v>63.34</v>
      </c>
      <c r="Q122" s="15" t="n">
        <v>3</v>
      </c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</row>
    <row r="123" s="5" customFormat="true" ht="26" hidden="false" customHeight="true" outlineLevel="0" collapsed="false">
      <c r="A123" s="3" t="s">
        <v>1</v>
      </c>
      <c r="B123" s="3" t="s">
        <v>2</v>
      </c>
      <c r="C123" s="3" t="s">
        <v>3</v>
      </c>
      <c r="D123" s="3" t="s">
        <v>4</v>
      </c>
      <c r="E123" s="3" t="s">
        <v>5</v>
      </c>
      <c r="F123" s="3" t="s">
        <v>6</v>
      </c>
      <c r="G123" s="3" t="s">
        <v>7</v>
      </c>
      <c r="H123" s="3" t="s">
        <v>8</v>
      </c>
      <c r="I123" s="3" t="s">
        <v>9</v>
      </c>
      <c r="J123" s="3" t="s">
        <v>10</v>
      </c>
      <c r="K123" s="3" t="s">
        <v>11</v>
      </c>
      <c r="L123" s="3" t="s">
        <v>12</v>
      </c>
      <c r="M123" s="4" t="s">
        <v>13</v>
      </c>
      <c r="N123" s="3" t="s">
        <v>14</v>
      </c>
      <c r="O123" s="4" t="s">
        <v>15</v>
      </c>
      <c r="P123" s="4" t="s">
        <v>16</v>
      </c>
      <c r="Q123" s="3" t="s">
        <v>17</v>
      </c>
    </row>
    <row r="124" s="21" customFormat="true" ht="26" hidden="false" customHeight="true" outlineLevel="0" collapsed="false">
      <c r="A124" s="14" t="s">
        <v>248</v>
      </c>
      <c r="B124" s="15" t="s">
        <v>249</v>
      </c>
      <c r="C124" s="15" t="s">
        <v>20</v>
      </c>
      <c r="D124" s="15" t="s">
        <v>21</v>
      </c>
      <c r="E124" s="15" t="s">
        <v>164</v>
      </c>
      <c r="F124" s="15" t="n">
        <v>1</v>
      </c>
      <c r="G124" s="16" t="s">
        <v>250</v>
      </c>
      <c r="H124" s="16" t="s">
        <v>173</v>
      </c>
      <c r="I124" s="15" t="n">
        <v>66.6</v>
      </c>
      <c r="J124" s="15" t="n">
        <v>78</v>
      </c>
      <c r="K124" s="15" t="n">
        <v>144.6</v>
      </c>
      <c r="L124" s="15" t="n">
        <v>1</v>
      </c>
      <c r="M124" s="17" t="n">
        <f aca="false">K124*0.3</f>
        <v>43.38</v>
      </c>
      <c r="N124" s="15" t="n">
        <v>75.6</v>
      </c>
      <c r="O124" s="17" t="n">
        <f aca="false">N124*0.4</f>
        <v>30.24</v>
      </c>
      <c r="P124" s="17" t="n">
        <f aca="false">M124+O124</f>
        <v>73.62</v>
      </c>
      <c r="Q124" s="15" t="n">
        <v>1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</row>
    <row r="125" s="21" customFormat="true" ht="26" hidden="false" customHeight="true" outlineLevel="0" collapsed="false">
      <c r="A125" s="14" t="s">
        <v>251</v>
      </c>
      <c r="B125" s="15" t="s">
        <v>252</v>
      </c>
      <c r="C125" s="15" t="s">
        <v>27</v>
      </c>
      <c r="D125" s="15" t="s">
        <v>21</v>
      </c>
      <c r="E125" s="15" t="s">
        <v>164</v>
      </c>
      <c r="F125" s="15" t="n">
        <v>1</v>
      </c>
      <c r="G125" s="16" t="s">
        <v>250</v>
      </c>
      <c r="H125" s="16" t="s">
        <v>173</v>
      </c>
      <c r="I125" s="15" t="n">
        <v>69.6</v>
      </c>
      <c r="J125" s="15" t="n">
        <v>74</v>
      </c>
      <c r="K125" s="15" t="n">
        <v>143.6</v>
      </c>
      <c r="L125" s="15" t="n">
        <v>2</v>
      </c>
      <c r="M125" s="17" t="n">
        <f aca="false">K125*0.3</f>
        <v>43.08</v>
      </c>
      <c r="N125" s="15" t="n">
        <v>71.8</v>
      </c>
      <c r="O125" s="17" t="n">
        <f aca="false">N125*0.4</f>
        <v>28.72</v>
      </c>
      <c r="P125" s="17" t="n">
        <f aca="false">M125+O125</f>
        <v>71.8</v>
      </c>
      <c r="Q125" s="15" t="n">
        <v>2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</row>
    <row r="126" s="21" customFormat="true" ht="26" hidden="false" customHeight="true" outlineLevel="0" collapsed="false">
      <c r="A126" s="14" t="s">
        <v>253</v>
      </c>
      <c r="B126" s="15" t="s">
        <v>254</v>
      </c>
      <c r="C126" s="15" t="s">
        <v>27</v>
      </c>
      <c r="D126" s="15" t="s">
        <v>21</v>
      </c>
      <c r="E126" s="15" t="s">
        <v>164</v>
      </c>
      <c r="F126" s="15" t="n">
        <v>1</v>
      </c>
      <c r="G126" s="16" t="s">
        <v>250</v>
      </c>
      <c r="H126" s="16" t="s">
        <v>173</v>
      </c>
      <c r="I126" s="15" t="n">
        <v>61.9</v>
      </c>
      <c r="J126" s="15" t="n">
        <v>61</v>
      </c>
      <c r="K126" s="15" t="n">
        <v>122.9</v>
      </c>
      <c r="L126" s="15" t="n">
        <v>3</v>
      </c>
      <c r="M126" s="17" t="n">
        <f aca="false">K126*0.3</f>
        <v>36.87</v>
      </c>
      <c r="N126" s="15" t="n">
        <v>75.6</v>
      </c>
      <c r="O126" s="17" t="n">
        <f aca="false">N126*0.4</f>
        <v>30.24</v>
      </c>
      <c r="P126" s="17" t="n">
        <f aca="false">M126+O126</f>
        <v>67.11</v>
      </c>
      <c r="Q126" s="15" t="n">
        <v>3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</row>
    <row r="127" s="5" customFormat="true" ht="26" hidden="false" customHeight="true" outlineLevel="0" collapsed="false">
      <c r="A127" s="3" t="s">
        <v>1</v>
      </c>
      <c r="B127" s="3" t="s">
        <v>2</v>
      </c>
      <c r="C127" s="3" t="s">
        <v>3</v>
      </c>
      <c r="D127" s="3" t="s">
        <v>4</v>
      </c>
      <c r="E127" s="3" t="s">
        <v>5</v>
      </c>
      <c r="F127" s="3" t="s">
        <v>6</v>
      </c>
      <c r="G127" s="3" t="s">
        <v>7</v>
      </c>
      <c r="H127" s="3" t="s">
        <v>8</v>
      </c>
      <c r="I127" s="3" t="s">
        <v>9</v>
      </c>
      <c r="J127" s="3" t="s">
        <v>10</v>
      </c>
      <c r="K127" s="3" t="s">
        <v>11</v>
      </c>
      <c r="L127" s="3" t="s">
        <v>12</v>
      </c>
      <c r="M127" s="4" t="s">
        <v>13</v>
      </c>
      <c r="N127" s="3" t="s">
        <v>14</v>
      </c>
      <c r="O127" s="4" t="s">
        <v>15</v>
      </c>
      <c r="P127" s="4" t="s">
        <v>16</v>
      </c>
      <c r="Q127" s="3" t="s">
        <v>17</v>
      </c>
    </row>
    <row r="128" s="21" customFormat="true" ht="26" hidden="false" customHeight="true" outlineLevel="0" collapsed="false">
      <c r="A128" s="14" t="s">
        <v>255</v>
      </c>
      <c r="B128" s="15" t="s">
        <v>256</v>
      </c>
      <c r="C128" s="15" t="s">
        <v>20</v>
      </c>
      <c r="D128" s="15" t="s">
        <v>21</v>
      </c>
      <c r="E128" s="15" t="s">
        <v>164</v>
      </c>
      <c r="F128" s="15" t="n">
        <v>1</v>
      </c>
      <c r="G128" s="16" t="s">
        <v>257</v>
      </c>
      <c r="H128" s="16" t="s">
        <v>173</v>
      </c>
      <c r="I128" s="15" t="n">
        <v>49.4</v>
      </c>
      <c r="J128" s="15" t="n">
        <v>64</v>
      </c>
      <c r="K128" s="15" t="n">
        <v>113.4</v>
      </c>
      <c r="L128" s="15" t="n">
        <v>3</v>
      </c>
      <c r="M128" s="17" t="n">
        <f aca="false">K128*0.3</f>
        <v>34.02</v>
      </c>
      <c r="N128" s="15" t="n">
        <v>69.4</v>
      </c>
      <c r="O128" s="17" t="n">
        <f aca="false">N128*0.4</f>
        <v>27.76</v>
      </c>
      <c r="P128" s="17" t="n">
        <f aca="false">M128+O128</f>
        <v>61.78</v>
      </c>
      <c r="Q128" s="15" t="n">
        <v>1</v>
      </c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</row>
    <row r="129" s="21" customFormat="true" ht="26" hidden="false" customHeight="true" outlineLevel="0" collapsed="false">
      <c r="A129" s="14" t="s">
        <v>258</v>
      </c>
      <c r="B129" s="15" t="s">
        <v>259</v>
      </c>
      <c r="C129" s="15" t="s">
        <v>20</v>
      </c>
      <c r="D129" s="15" t="s">
        <v>21</v>
      </c>
      <c r="E129" s="15" t="s">
        <v>164</v>
      </c>
      <c r="F129" s="15" t="n">
        <v>1</v>
      </c>
      <c r="G129" s="16" t="s">
        <v>257</v>
      </c>
      <c r="H129" s="16" t="s">
        <v>173</v>
      </c>
      <c r="I129" s="15" t="n">
        <v>49.1</v>
      </c>
      <c r="J129" s="15" t="n">
        <v>60</v>
      </c>
      <c r="K129" s="15" t="n">
        <v>109.1</v>
      </c>
      <c r="L129" s="15" t="n">
        <v>5</v>
      </c>
      <c r="M129" s="17" t="n">
        <f aca="false">K129*0.3</f>
        <v>32.73</v>
      </c>
      <c r="N129" s="15" t="n">
        <v>71.6</v>
      </c>
      <c r="O129" s="17" t="n">
        <f aca="false">N129*0.4</f>
        <v>28.64</v>
      </c>
      <c r="P129" s="17" t="n">
        <f aca="false">M129+O129</f>
        <v>61.37</v>
      </c>
      <c r="Q129" s="15" t="n">
        <v>2</v>
      </c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</row>
    <row r="130" s="21" customFormat="true" ht="26" hidden="false" customHeight="true" outlineLevel="0" collapsed="false">
      <c r="A130" s="14" t="s">
        <v>260</v>
      </c>
      <c r="B130" s="15" t="s">
        <v>261</v>
      </c>
      <c r="C130" s="15" t="s">
        <v>20</v>
      </c>
      <c r="D130" s="15" t="s">
        <v>21</v>
      </c>
      <c r="E130" s="15" t="s">
        <v>164</v>
      </c>
      <c r="F130" s="15" t="n">
        <v>1</v>
      </c>
      <c r="G130" s="16" t="s">
        <v>257</v>
      </c>
      <c r="H130" s="16" t="s">
        <v>173</v>
      </c>
      <c r="I130" s="15" t="n">
        <v>59.9</v>
      </c>
      <c r="J130" s="15" t="n">
        <v>49.5</v>
      </c>
      <c r="K130" s="15" t="n">
        <v>109.4</v>
      </c>
      <c r="L130" s="15" t="n">
        <v>4</v>
      </c>
      <c r="M130" s="17" t="n">
        <f aca="false">K130*0.3</f>
        <v>32.82</v>
      </c>
      <c r="N130" s="15" t="n">
        <v>70.6</v>
      </c>
      <c r="O130" s="17" t="n">
        <f aca="false">N130*0.4</f>
        <v>28.24</v>
      </c>
      <c r="P130" s="17" t="n">
        <f aca="false">M130+O130</f>
        <v>61.06</v>
      </c>
      <c r="Q130" s="15" t="n">
        <v>3</v>
      </c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</row>
    <row r="131" s="5" customFormat="true" ht="26" hidden="false" customHeight="true" outlineLevel="0" collapsed="false">
      <c r="A131" s="3" t="s">
        <v>1</v>
      </c>
      <c r="B131" s="3" t="s">
        <v>2</v>
      </c>
      <c r="C131" s="3" t="s">
        <v>3</v>
      </c>
      <c r="D131" s="3" t="s">
        <v>4</v>
      </c>
      <c r="E131" s="3" t="s">
        <v>5</v>
      </c>
      <c r="F131" s="3" t="s">
        <v>6</v>
      </c>
      <c r="G131" s="3" t="s">
        <v>7</v>
      </c>
      <c r="H131" s="3" t="s">
        <v>8</v>
      </c>
      <c r="I131" s="3" t="s">
        <v>9</v>
      </c>
      <c r="J131" s="3" t="s">
        <v>10</v>
      </c>
      <c r="K131" s="3" t="s">
        <v>11</v>
      </c>
      <c r="L131" s="3" t="s">
        <v>12</v>
      </c>
      <c r="M131" s="4" t="s">
        <v>13</v>
      </c>
      <c r="N131" s="3" t="s">
        <v>14</v>
      </c>
      <c r="O131" s="4" t="s">
        <v>15</v>
      </c>
      <c r="P131" s="4" t="s">
        <v>16</v>
      </c>
      <c r="Q131" s="3" t="s">
        <v>17</v>
      </c>
    </row>
    <row r="132" s="21" customFormat="true" ht="26" hidden="false" customHeight="true" outlineLevel="0" collapsed="false">
      <c r="A132" s="14" t="s">
        <v>262</v>
      </c>
      <c r="B132" s="15" t="s">
        <v>263</v>
      </c>
      <c r="C132" s="15" t="s">
        <v>20</v>
      </c>
      <c r="D132" s="15" t="s">
        <v>21</v>
      </c>
      <c r="E132" s="15" t="s">
        <v>164</v>
      </c>
      <c r="F132" s="15" t="n">
        <v>1</v>
      </c>
      <c r="G132" s="16" t="s">
        <v>264</v>
      </c>
      <c r="H132" s="16" t="s">
        <v>173</v>
      </c>
      <c r="I132" s="15" t="n">
        <v>61.5</v>
      </c>
      <c r="J132" s="15" t="n">
        <v>66</v>
      </c>
      <c r="K132" s="15" t="n">
        <v>127.5</v>
      </c>
      <c r="L132" s="15" t="n">
        <v>1</v>
      </c>
      <c r="M132" s="17" t="n">
        <f aca="false">K132*0.3</f>
        <v>38.25</v>
      </c>
      <c r="N132" s="15" t="n">
        <v>74</v>
      </c>
      <c r="O132" s="17" t="n">
        <f aca="false">N132*0.4</f>
        <v>29.6</v>
      </c>
      <c r="P132" s="17" t="n">
        <f aca="false">M132+O132</f>
        <v>67.85</v>
      </c>
      <c r="Q132" s="15" t="n">
        <v>1</v>
      </c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</row>
    <row r="133" s="21" customFormat="true" ht="26" hidden="false" customHeight="true" outlineLevel="0" collapsed="false">
      <c r="A133" s="14" t="s">
        <v>265</v>
      </c>
      <c r="B133" s="15" t="s">
        <v>266</v>
      </c>
      <c r="C133" s="15" t="s">
        <v>27</v>
      </c>
      <c r="D133" s="15" t="s">
        <v>21</v>
      </c>
      <c r="E133" s="15" t="s">
        <v>164</v>
      </c>
      <c r="F133" s="15" t="n">
        <v>1</v>
      </c>
      <c r="G133" s="16" t="s">
        <v>264</v>
      </c>
      <c r="H133" s="16" t="s">
        <v>173</v>
      </c>
      <c r="I133" s="15" t="n">
        <v>52.6</v>
      </c>
      <c r="J133" s="15" t="n">
        <v>69.5</v>
      </c>
      <c r="K133" s="15" t="n">
        <v>122.1</v>
      </c>
      <c r="L133" s="15" t="n">
        <v>2</v>
      </c>
      <c r="M133" s="17" t="n">
        <f aca="false">K133*0.3</f>
        <v>36.63</v>
      </c>
      <c r="N133" s="15" t="n">
        <v>73</v>
      </c>
      <c r="O133" s="17" t="n">
        <f aca="false">N133*0.4</f>
        <v>29.2</v>
      </c>
      <c r="P133" s="17" t="n">
        <f aca="false">M133+O133</f>
        <v>65.83</v>
      </c>
      <c r="Q133" s="15" t="n">
        <v>2</v>
      </c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</row>
    <row r="134" s="21" customFormat="true" ht="26" hidden="false" customHeight="true" outlineLevel="0" collapsed="false">
      <c r="A134" s="14" t="s">
        <v>267</v>
      </c>
      <c r="B134" s="15" t="s">
        <v>245</v>
      </c>
      <c r="C134" s="15" t="s">
        <v>20</v>
      </c>
      <c r="D134" s="15" t="s">
        <v>21</v>
      </c>
      <c r="E134" s="15" t="s">
        <v>164</v>
      </c>
      <c r="F134" s="15" t="n">
        <v>1</v>
      </c>
      <c r="G134" s="16" t="s">
        <v>264</v>
      </c>
      <c r="H134" s="16" t="s">
        <v>173</v>
      </c>
      <c r="I134" s="15" t="n">
        <v>42.6</v>
      </c>
      <c r="J134" s="15" t="n">
        <v>73</v>
      </c>
      <c r="K134" s="15" t="n">
        <v>115.6</v>
      </c>
      <c r="L134" s="15" t="n">
        <v>4</v>
      </c>
      <c r="M134" s="17" t="n">
        <f aca="false">K134*0.3</f>
        <v>34.68</v>
      </c>
      <c r="N134" s="15" t="n">
        <v>60</v>
      </c>
      <c r="O134" s="17" t="n">
        <f aca="false">N134*0.4</f>
        <v>24</v>
      </c>
      <c r="P134" s="17" t="n">
        <f aca="false">M134+O134</f>
        <v>58.68</v>
      </c>
      <c r="Q134" s="15" t="n">
        <v>3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</row>
    <row r="135" s="5" customFormat="true" ht="26" hidden="false" customHeight="true" outlineLevel="0" collapsed="false">
      <c r="A135" s="3" t="s">
        <v>1</v>
      </c>
      <c r="B135" s="3" t="s">
        <v>2</v>
      </c>
      <c r="C135" s="3" t="s">
        <v>3</v>
      </c>
      <c r="D135" s="3" t="s">
        <v>4</v>
      </c>
      <c r="E135" s="3" t="s">
        <v>5</v>
      </c>
      <c r="F135" s="3" t="s">
        <v>6</v>
      </c>
      <c r="G135" s="3" t="s">
        <v>7</v>
      </c>
      <c r="H135" s="3" t="s">
        <v>8</v>
      </c>
      <c r="I135" s="3" t="s">
        <v>9</v>
      </c>
      <c r="J135" s="3" t="s">
        <v>10</v>
      </c>
      <c r="K135" s="3" t="s">
        <v>11</v>
      </c>
      <c r="L135" s="3" t="s">
        <v>12</v>
      </c>
      <c r="M135" s="4" t="s">
        <v>13</v>
      </c>
      <c r="N135" s="3" t="s">
        <v>14</v>
      </c>
      <c r="O135" s="4" t="s">
        <v>15</v>
      </c>
      <c r="P135" s="4" t="s">
        <v>16</v>
      </c>
      <c r="Q135" s="3" t="s">
        <v>17</v>
      </c>
    </row>
    <row r="136" s="21" customFormat="true" ht="26" hidden="false" customHeight="true" outlineLevel="0" collapsed="false">
      <c r="A136" s="14" t="s">
        <v>268</v>
      </c>
      <c r="B136" s="15" t="s">
        <v>42</v>
      </c>
      <c r="C136" s="15" t="s">
        <v>27</v>
      </c>
      <c r="D136" s="15" t="s">
        <v>21</v>
      </c>
      <c r="E136" s="15" t="s">
        <v>164</v>
      </c>
      <c r="F136" s="15" t="n">
        <v>1</v>
      </c>
      <c r="G136" s="16" t="s">
        <v>269</v>
      </c>
      <c r="H136" s="16" t="s">
        <v>173</v>
      </c>
      <c r="I136" s="15" t="n">
        <v>65.7</v>
      </c>
      <c r="J136" s="15" t="n">
        <v>59.5</v>
      </c>
      <c r="K136" s="15" t="n">
        <v>125.2</v>
      </c>
      <c r="L136" s="15" t="n">
        <v>2</v>
      </c>
      <c r="M136" s="17" t="n">
        <f aca="false">K136*0.3</f>
        <v>37.56</v>
      </c>
      <c r="N136" s="15" t="n">
        <v>72.6</v>
      </c>
      <c r="O136" s="17" t="n">
        <f aca="false">N136*0.4</f>
        <v>29.04</v>
      </c>
      <c r="P136" s="17" t="n">
        <f aca="false">M136+O136</f>
        <v>66.6</v>
      </c>
      <c r="Q136" s="15" t="n">
        <v>1</v>
      </c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</row>
    <row r="137" s="21" customFormat="true" ht="26" hidden="false" customHeight="true" outlineLevel="0" collapsed="false">
      <c r="A137" s="14" t="s">
        <v>270</v>
      </c>
      <c r="B137" s="15" t="s">
        <v>271</v>
      </c>
      <c r="C137" s="15" t="s">
        <v>27</v>
      </c>
      <c r="D137" s="15" t="s">
        <v>21</v>
      </c>
      <c r="E137" s="15" t="s">
        <v>164</v>
      </c>
      <c r="F137" s="15" t="n">
        <v>1</v>
      </c>
      <c r="G137" s="16" t="s">
        <v>269</v>
      </c>
      <c r="H137" s="16" t="s">
        <v>173</v>
      </c>
      <c r="I137" s="15" t="n">
        <v>59.1</v>
      </c>
      <c r="J137" s="15" t="n">
        <v>56.5</v>
      </c>
      <c r="K137" s="15" t="n">
        <v>115.6</v>
      </c>
      <c r="L137" s="15" t="n">
        <v>4</v>
      </c>
      <c r="M137" s="17" t="n">
        <f aca="false">K137*0.3</f>
        <v>34.68</v>
      </c>
      <c r="N137" s="15" t="n">
        <v>68.5</v>
      </c>
      <c r="O137" s="17" t="n">
        <f aca="false">N137*0.4</f>
        <v>27.4</v>
      </c>
      <c r="P137" s="17" t="n">
        <f aca="false">M137+O137</f>
        <v>62.08</v>
      </c>
      <c r="Q137" s="15" t="n">
        <v>2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</row>
    <row r="138" s="21" customFormat="true" ht="26" hidden="false" customHeight="true" outlineLevel="0" collapsed="false">
      <c r="A138" s="14" t="s">
        <v>272</v>
      </c>
      <c r="B138" s="15" t="s">
        <v>273</v>
      </c>
      <c r="C138" s="15" t="s">
        <v>27</v>
      </c>
      <c r="D138" s="15" t="s">
        <v>21</v>
      </c>
      <c r="E138" s="15" t="s">
        <v>164</v>
      </c>
      <c r="F138" s="15" t="n">
        <v>1</v>
      </c>
      <c r="G138" s="16" t="s">
        <v>269</v>
      </c>
      <c r="H138" s="16" t="s">
        <v>173</v>
      </c>
      <c r="I138" s="15" t="n">
        <v>47</v>
      </c>
      <c r="J138" s="15" t="n">
        <v>77</v>
      </c>
      <c r="K138" s="15" t="n">
        <v>124</v>
      </c>
      <c r="L138" s="15" t="n">
        <v>3</v>
      </c>
      <c r="M138" s="17" t="n">
        <f aca="false">K138*0.3</f>
        <v>37.2</v>
      </c>
      <c r="N138" s="15" t="n">
        <v>0</v>
      </c>
      <c r="O138" s="17" t="n">
        <f aca="false">N138*0.4</f>
        <v>0</v>
      </c>
      <c r="P138" s="17" t="n">
        <f aca="false">M138+O138</f>
        <v>37.2</v>
      </c>
      <c r="Q138" s="15" t="n">
        <v>3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</row>
    <row r="139" s="5" customFormat="true" ht="26" hidden="false" customHeight="true" outlineLevel="0" collapsed="false">
      <c r="A139" s="3" t="s">
        <v>1</v>
      </c>
      <c r="B139" s="3" t="s">
        <v>2</v>
      </c>
      <c r="C139" s="3" t="s">
        <v>3</v>
      </c>
      <c r="D139" s="3" t="s">
        <v>4</v>
      </c>
      <c r="E139" s="3" t="s">
        <v>5</v>
      </c>
      <c r="F139" s="3" t="s">
        <v>6</v>
      </c>
      <c r="G139" s="3" t="s">
        <v>7</v>
      </c>
      <c r="H139" s="3" t="s">
        <v>8</v>
      </c>
      <c r="I139" s="3" t="s">
        <v>9</v>
      </c>
      <c r="J139" s="3" t="s">
        <v>10</v>
      </c>
      <c r="K139" s="3" t="s">
        <v>11</v>
      </c>
      <c r="L139" s="3" t="s">
        <v>12</v>
      </c>
      <c r="M139" s="4" t="s">
        <v>13</v>
      </c>
      <c r="N139" s="3" t="s">
        <v>14</v>
      </c>
      <c r="O139" s="4" t="s">
        <v>15</v>
      </c>
      <c r="P139" s="4" t="s">
        <v>16</v>
      </c>
      <c r="Q139" s="3" t="s">
        <v>17</v>
      </c>
    </row>
    <row r="140" s="21" customFormat="true" ht="26" hidden="false" customHeight="true" outlineLevel="0" collapsed="false">
      <c r="A140" s="14" t="s">
        <v>274</v>
      </c>
      <c r="B140" s="15" t="s">
        <v>275</v>
      </c>
      <c r="C140" s="15" t="s">
        <v>27</v>
      </c>
      <c r="D140" s="15" t="s">
        <v>21</v>
      </c>
      <c r="E140" s="15" t="s">
        <v>164</v>
      </c>
      <c r="F140" s="15" t="n">
        <v>1</v>
      </c>
      <c r="G140" s="16" t="s">
        <v>276</v>
      </c>
      <c r="H140" s="16" t="s">
        <v>173</v>
      </c>
      <c r="I140" s="15" t="n">
        <v>59.1</v>
      </c>
      <c r="J140" s="15" t="n">
        <v>64.5</v>
      </c>
      <c r="K140" s="15" t="n">
        <v>123.6</v>
      </c>
      <c r="L140" s="15" t="n">
        <v>3</v>
      </c>
      <c r="M140" s="17" t="n">
        <f aca="false">K140*0.3</f>
        <v>37.08</v>
      </c>
      <c r="N140" s="15" t="n">
        <v>81.8</v>
      </c>
      <c r="O140" s="17" t="n">
        <f aca="false">N140*0.4</f>
        <v>32.72</v>
      </c>
      <c r="P140" s="17" t="n">
        <f aca="false">M140+O140</f>
        <v>69.8</v>
      </c>
      <c r="Q140" s="15" t="n">
        <v>1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</row>
    <row r="141" s="21" customFormat="true" ht="26" hidden="false" customHeight="true" outlineLevel="0" collapsed="false">
      <c r="A141" s="14" t="s">
        <v>277</v>
      </c>
      <c r="B141" s="15" t="s">
        <v>278</v>
      </c>
      <c r="C141" s="15" t="s">
        <v>27</v>
      </c>
      <c r="D141" s="15" t="s">
        <v>21</v>
      </c>
      <c r="E141" s="15" t="s">
        <v>164</v>
      </c>
      <c r="F141" s="15" t="n">
        <v>1</v>
      </c>
      <c r="G141" s="16" t="s">
        <v>276</v>
      </c>
      <c r="H141" s="16" t="s">
        <v>173</v>
      </c>
      <c r="I141" s="15" t="n">
        <v>68</v>
      </c>
      <c r="J141" s="15" t="n">
        <v>61.5</v>
      </c>
      <c r="K141" s="15" t="n">
        <v>129.5</v>
      </c>
      <c r="L141" s="15" t="n">
        <v>2</v>
      </c>
      <c r="M141" s="17" t="n">
        <f aca="false">K141*0.3</f>
        <v>38.85</v>
      </c>
      <c r="N141" s="15" t="n">
        <v>71.4</v>
      </c>
      <c r="O141" s="17" t="n">
        <f aca="false">N141*0.4</f>
        <v>28.56</v>
      </c>
      <c r="P141" s="17" t="n">
        <f aca="false">M141+O141</f>
        <v>67.41</v>
      </c>
      <c r="Q141" s="15" t="n">
        <v>2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</row>
    <row r="142" s="21" customFormat="true" ht="26" hidden="false" customHeight="true" outlineLevel="0" collapsed="false">
      <c r="A142" s="14" t="s">
        <v>279</v>
      </c>
      <c r="B142" s="15" t="s">
        <v>280</v>
      </c>
      <c r="C142" s="15" t="s">
        <v>20</v>
      </c>
      <c r="D142" s="15" t="s">
        <v>21</v>
      </c>
      <c r="E142" s="15" t="s">
        <v>164</v>
      </c>
      <c r="F142" s="15" t="n">
        <v>1</v>
      </c>
      <c r="G142" s="16" t="s">
        <v>276</v>
      </c>
      <c r="H142" s="16" t="s">
        <v>173</v>
      </c>
      <c r="I142" s="15" t="n">
        <v>68.7</v>
      </c>
      <c r="J142" s="15" t="n">
        <v>62.5</v>
      </c>
      <c r="K142" s="15" t="n">
        <v>131.2</v>
      </c>
      <c r="L142" s="15" t="n">
        <v>1</v>
      </c>
      <c r="M142" s="17" t="n">
        <f aca="false">K142*0.3</f>
        <v>39.36</v>
      </c>
      <c r="N142" s="15" t="n">
        <v>68.46</v>
      </c>
      <c r="O142" s="17" t="n">
        <f aca="false">N142*0.4</f>
        <v>27.384</v>
      </c>
      <c r="P142" s="17" t="n">
        <f aca="false">M142+O142</f>
        <v>66.744</v>
      </c>
      <c r="Q142" s="15" t="n">
        <v>3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</row>
    <row r="143" s="5" customFormat="true" ht="26" hidden="false" customHeight="true" outlineLevel="0" collapsed="false">
      <c r="A143" s="3" t="s">
        <v>1</v>
      </c>
      <c r="B143" s="3" t="s">
        <v>2</v>
      </c>
      <c r="C143" s="3" t="s">
        <v>3</v>
      </c>
      <c r="D143" s="3" t="s">
        <v>4</v>
      </c>
      <c r="E143" s="3" t="s">
        <v>5</v>
      </c>
      <c r="F143" s="3" t="s">
        <v>6</v>
      </c>
      <c r="G143" s="3" t="s">
        <v>7</v>
      </c>
      <c r="H143" s="3" t="s">
        <v>8</v>
      </c>
      <c r="I143" s="3" t="s">
        <v>9</v>
      </c>
      <c r="J143" s="3" t="s">
        <v>10</v>
      </c>
      <c r="K143" s="3" t="s">
        <v>11</v>
      </c>
      <c r="L143" s="3" t="s">
        <v>12</v>
      </c>
      <c r="M143" s="4" t="s">
        <v>13</v>
      </c>
      <c r="N143" s="3" t="s">
        <v>14</v>
      </c>
      <c r="O143" s="4" t="s">
        <v>15</v>
      </c>
      <c r="P143" s="4" t="s">
        <v>16</v>
      </c>
      <c r="Q143" s="3" t="s">
        <v>17</v>
      </c>
    </row>
    <row r="144" s="21" customFormat="true" ht="26" hidden="false" customHeight="true" outlineLevel="0" collapsed="false">
      <c r="A144" s="14" t="s">
        <v>281</v>
      </c>
      <c r="B144" s="15" t="s">
        <v>282</v>
      </c>
      <c r="C144" s="15" t="s">
        <v>20</v>
      </c>
      <c r="D144" s="15" t="s">
        <v>21</v>
      </c>
      <c r="E144" s="15" t="s">
        <v>164</v>
      </c>
      <c r="F144" s="15" t="n">
        <v>1</v>
      </c>
      <c r="G144" s="16" t="s">
        <v>283</v>
      </c>
      <c r="H144" s="16" t="s">
        <v>173</v>
      </c>
      <c r="I144" s="15" t="n">
        <v>57.9</v>
      </c>
      <c r="J144" s="15" t="n">
        <v>66.5</v>
      </c>
      <c r="K144" s="15" t="n">
        <v>124.4</v>
      </c>
      <c r="L144" s="15" t="n">
        <v>2</v>
      </c>
      <c r="M144" s="17" t="n">
        <f aca="false">K144*0.3</f>
        <v>37.32</v>
      </c>
      <c r="N144" s="15" t="n">
        <v>78.5</v>
      </c>
      <c r="O144" s="17" t="n">
        <f aca="false">N144*0.4</f>
        <v>31.4</v>
      </c>
      <c r="P144" s="17" t="n">
        <f aca="false">M144+O144</f>
        <v>68.72</v>
      </c>
      <c r="Q144" s="15" t="n">
        <v>1</v>
      </c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</row>
    <row r="145" s="21" customFormat="true" ht="26" hidden="false" customHeight="true" outlineLevel="0" collapsed="false">
      <c r="A145" s="14" t="s">
        <v>284</v>
      </c>
      <c r="B145" s="15" t="s">
        <v>285</v>
      </c>
      <c r="C145" s="15" t="s">
        <v>20</v>
      </c>
      <c r="D145" s="15" t="s">
        <v>21</v>
      </c>
      <c r="E145" s="15" t="s">
        <v>164</v>
      </c>
      <c r="F145" s="15" t="n">
        <v>1</v>
      </c>
      <c r="G145" s="16" t="s">
        <v>283</v>
      </c>
      <c r="H145" s="16" t="s">
        <v>173</v>
      </c>
      <c r="I145" s="15" t="n">
        <v>51.8</v>
      </c>
      <c r="J145" s="15" t="n">
        <v>73</v>
      </c>
      <c r="K145" s="15" t="n">
        <v>124.8</v>
      </c>
      <c r="L145" s="15" t="n">
        <v>1</v>
      </c>
      <c r="M145" s="17" t="n">
        <f aca="false">K145*0.3</f>
        <v>37.44</v>
      </c>
      <c r="N145" s="15" t="n">
        <v>70.8</v>
      </c>
      <c r="O145" s="17" t="n">
        <f aca="false">N145*0.4</f>
        <v>28.32</v>
      </c>
      <c r="P145" s="17" t="n">
        <f aca="false">M145+O145</f>
        <v>65.76</v>
      </c>
      <c r="Q145" s="15" t="n">
        <v>2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</row>
    <row r="146" s="21" customFormat="true" ht="26" hidden="false" customHeight="true" outlineLevel="0" collapsed="false">
      <c r="A146" s="14" t="s">
        <v>286</v>
      </c>
      <c r="B146" s="15" t="s">
        <v>287</v>
      </c>
      <c r="C146" s="15" t="s">
        <v>20</v>
      </c>
      <c r="D146" s="15" t="s">
        <v>21</v>
      </c>
      <c r="E146" s="15" t="s">
        <v>164</v>
      </c>
      <c r="F146" s="15" t="n">
        <v>1</v>
      </c>
      <c r="G146" s="16" t="s">
        <v>283</v>
      </c>
      <c r="H146" s="16" t="s">
        <v>173</v>
      </c>
      <c r="I146" s="15" t="n">
        <v>47.2</v>
      </c>
      <c r="J146" s="15" t="n">
        <v>77</v>
      </c>
      <c r="K146" s="15" t="n">
        <v>124.2</v>
      </c>
      <c r="L146" s="15" t="n">
        <v>3</v>
      </c>
      <c r="M146" s="17" t="n">
        <f aca="false">K146*0.3</f>
        <v>37.26</v>
      </c>
      <c r="N146" s="15" t="n">
        <v>68</v>
      </c>
      <c r="O146" s="17" t="n">
        <f aca="false">N146*0.4</f>
        <v>27.2</v>
      </c>
      <c r="P146" s="17" t="n">
        <f aca="false">M146+O146</f>
        <v>64.46</v>
      </c>
      <c r="Q146" s="15" t="n">
        <v>3</v>
      </c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</row>
    <row r="147" s="5" customFormat="true" ht="26" hidden="false" customHeight="true" outlineLevel="0" collapsed="false">
      <c r="A147" s="3" t="s">
        <v>1</v>
      </c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4" t="s">
        <v>13</v>
      </c>
      <c r="N147" s="3" t="s">
        <v>14</v>
      </c>
      <c r="O147" s="4" t="s">
        <v>15</v>
      </c>
      <c r="P147" s="4" t="s">
        <v>16</v>
      </c>
      <c r="Q147" s="3" t="s">
        <v>17</v>
      </c>
    </row>
    <row r="148" s="21" customFormat="true" ht="26" hidden="false" customHeight="true" outlineLevel="0" collapsed="false">
      <c r="A148" s="14" t="s">
        <v>288</v>
      </c>
      <c r="B148" s="15" t="s">
        <v>289</v>
      </c>
      <c r="C148" s="15" t="s">
        <v>27</v>
      </c>
      <c r="D148" s="15" t="s">
        <v>21</v>
      </c>
      <c r="E148" s="15" t="s">
        <v>164</v>
      </c>
      <c r="F148" s="15" t="n">
        <v>1</v>
      </c>
      <c r="G148" s="16" t="s">
        <v>290</v>
      </c>
      <c r="H148" s="16" t="s">
        <v>173</v>
      </c>
      <c r="I148" s="15" t="n">
        <v>64.4</v>
      </c>
      <c r="J148" s="15" t="n">
        <v>64.5</v>
      </c>
      <c r="K148" s="15" t="n">
        <v>128.9</v>
      </c>
      <c r="L148" s="15" t="n">
        <v>2</v>
      </c>
      <c r="M148" s="17" t="n">
        <f aca="false">K148*0.3</f>
        <v>38.67</v>
      </c>
      <c r="N148" s="15" t="n">
        <v>79.6</v>
      </c>
      <c r="O148" s="17" t="n">
        <f aca="false">N148*0.4</f>
        <v>31.84</v>
      </c>
      <c r="P148" s="17" t="n">
        <f aca="false">M148+O148</f>
        <v>70.51</v>
      </c>
      <c r="Q148" s="15" t="n">
        <v>1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</row>
    <row r="149" s="21" customFormat="true" ht="26" hidden="false" customHeight="true" outlineLevel="0" collapsed="false">
      <c r="A149" s="14" t="s">
        <v>291</v>
      </c>
      <c r="B149" s="15" t="s">
        <v>292</v>
      </c>
      <c r="C149" s="15" t="s">
        <v>27</v>
      </c>
      <c r="D149" s="15" t="s">
        <v>21</v>
      </c>
      <c r="E149" s="15" t="s">
        <v>164</v>
      </c>
      <c r="F149" s="15" t="n">
        <v>1</v>
      </c>
      <c r="G149" s="16" t="s">
        <v>290</v>
      </c>
      <c r="H149" s="16" t="s">
        <v>173</v>
      </c>
      <c r="I149" s="15" t="n">
        <v>54.5</v>
      </c>
      <c r="J149" s="15" t="n">
        <v>75.5</v>
      </c>
      <c r="K149" s="15" t="n">
        <v>130</v>
      </c>
      <c r="L149" s="15" t="n">
        <v>1</v>
      </c>
      <c r="M149" s="17" t="n">
        <f aca="false">K149*0.3</f>
        <v>39</v>
      </c>
      <c r="N149" s="15" t="n">
        <v>76.6</v>
      </c>
      <c r="O149" s="17" t="n">
        <f aca="false">N149*0.4</f>
        <v>30.64</v>
      </c>
      <c r="P149" s="17" t="n">
        <f aca="false">M149+O149</f>
        <v>69.64</v>
      </c>
      <c r="Q149" s="15" t="n">
        <v>2</v>
      </c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</row>
    <row r="150" s="21" customFormat="true" ht="26" hidden="false" customHeight="true" outlineLevel="0" collapsed="false">
      <c r="A150" s="14" t="s">
        <v>293</v>
      </c>
      <c r="B150" s="15" t="s">
        <v>294</v>
      </c>
      <c r="C150" s="15" t="s">
        <v>20</v>
      </c>
      <c r="D150" s="15" t="s">
        <v>21</v>
      </c>
      <c r="E150" s="15" t="s">
        <v>164</v>
      </c>
      <c r="F150" s="15" t="n">
        <v>1</v>
      </c>
      <c r="G150" s="16" t="s">
        <v>290</v>
      </c>
      <c r="H150" s="16" t="s">
        <v>173</v>
      </c>
      <c r="I150" s="15" t="n">
        <v>61.4</v>
      </c>
      <c r="J150" s="15" t="n">
        <v>61</v>
      </c>
      <c r="K150" s="15" t="n">
        <v>122.4</v>
      </c>
      <c r="L150" s="15" t="n">
        <v>3</v>
      </c>
      <c r="M150" s="17" t="n">
        <f aca="false">K150*0.3</f>
        <v>36.72</v>
      </c>
      <c r="N150" s="15" t="n">
        <v>70.02</v>
      </c>
      <c r="O150" s="17" t="n">
        <f aca="false">N150*0.4</f>
        <v>28.008</v>
      </c>
      <c r="P150" s="17" t="n">
        <f aca="false">M150+O150</f>
        <v>64.728</v>
      </c>
      <c r="Q150" s="15" t="n">
        <v>3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</row>
    <row r="151" s="5" customFormat="true" ht="26" hidden="false" customHeight="true" outlineLevel="0" collapsed="false">
      <c r="A151" s="3" t="s">
        <v>1</v>
      </c>
      <c r="B151" s="3" t="s">
        <v>2</v>
      </c>
      <c r="C151" s="3" t="s">
        <v>3</v>
      </c>
      <c r="D151" s="3" t="s">
        <v>4</v>
      </c>
      <c r="E151" s="3" t="s">
        <v>5</v>
      </c>
      <c r="F151" s="3" t="s">
        <v>6</v>
      </c>
      <c r="G151" s="3" t="s">
        <v>7</v>
      </c>
      <c r="H151" s="3" t="s">
        <v>8</v>
      </c>
      <c r="I151" s="3" t="s">
        <v>9</v>
      </c>
      <c r="J151" s="3" t="s">
        <v>10</v>
      </c>
      <c r="K151" s="3" t="s">
        <v>11</v>
      </c>
      <c r="L151" s="3" t="s">
        <v>12</v>
      </c>
      <c r="M151" s="4" t="s">
        <v>13</v>
      </c>
      <c r="N151" s="3" t="s">
        <v>14</v>
      </c>
      <c r="O151" s="4" t="s">
        <v>15</v>
      </c>
      <c r="P151" s="4" t="s">
        <v>16</v>
      </c>
      <c r="Q151" s="3" t="s">
        <v>17</v>
      </c>
    </row>
    <row r="152" s="21" customFormat="true" ht="26" hidden="false" customHeight="true" outlineLevel="0" collapsed="false">
      <c r="A152" s="14" t="s">
        <v>295</v>
      </c>
      <c r="B152" s="15" t="s">
        <v>296</v>
      </c>
      <c r="C152" s="15" t="s">
        <v>20</v>
      </c>
      <c r="D152" s="15" t="s">
        <v>208</v>
      </c>
      <c r="E152" s="15" t="s">
        <v>164</v>
      </c>
      <c r="F152" s="15" t="n">
        <v>1</v>
      </c>
      <c r="G152" s="16" t="s">
        <v>297</v>
      </c>
      <c r="H152" s="22" t="s">
        <v>298</v>
      </c>
      <c r="I152" s="15" t="n">
        <v>55.9</v>
      </c>
      <c r="J152" s="15" t="n">
        <v>75</v>
      </c>
      <c r="K152" s="15" t="n">
        <v>130.9</v>
      </c>
      <c r="L152" s="15" t="n">
        <v>2</v>
      </c>
      <c r="M152" s="17" t="n">
        <f aca="false">K152*0.3</f>
        <v>39.27</v>
      </c>
      <c r="N152" s="15" t="n">
        <v>71</v>
      </c>
      <c r="O152" s="17" t="n">
        <f aca="false">N152*0.4</f>
        <v>28.4</v>
      </c>
      <c r="P152" s="17" t="n">
        <f aca="false">M152+O152</f>
        <v>67.67</v>
      </c>
      <c r="Q152" s="15" t="n">
        <v>1</v>
      </c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</row>
    <row r="153" s="21" customFormat="true" ht="26" hidden="false" customHeight="true" outlineLevel="0" collapsed="false">
      <c r="A153" s="14" t="s">
        <v>299</v>
      </c>
      <c r="B153" s="15" t="s">
        <v>300</v>
      </c>
      <c r="C153" s="15" t="s">
        <v>20</v>
      </c>
      <c r="D153" s="15" t="s">
        <v>208</v>
      </c>
      <c r="E153" s="15" t="s">
        <v>164</v>
      </c>
      <c r="F153" s="15" t="n">
        <v>1</v>
      </c>
      <c r="G153" s="16" t="s">
        <v>297</v>
      </c>
      <c r="H153" s="22" t="s">
        <v>298</v>
      </c>
      <c r="I153" s="15" t="n">
        <v>56.5</v>
      </c>
      <c r="J153" s="15" t="n">
        <v>62</v>
      </c>
      <c r="K153" s="15" t="n">
        <v>118.5</v>
      </c>
      <c r="L153" s="15" t="n">
        <v>3</v>
      </c>
      <c r="M153" s="17" t="n">
        <f aca="false">K153*0.3</f>
        <v>35.55</v>
      </c>
      <c r="N153" s="15" t="n">
        <v>63.2</v>
      </c>
      <c r="O153" s="17" t="n">
        <f aca="false">N153*0.4</f>
        <v>25.28</v>
      </c>
      <c r="P153" s="17" t="n">
        <f aca="false">M153+O153</f>
        <v>60.83</v>
      </c>
      <c r="Q153" s="15" t="n">
        <v>2</v>
      </c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</row>
    <row r="154" s="21" customFormat="true" ht="26" hidden="false" customHeight="true" outlineLevel="0" collapsed="false">
      <c r="A154" s="14" t="s">
        <v>301</v>
      </c>
      <c r="B154" s="15" t="s">
        <v>302</v>
      </c>
      <c r="C154" s="15" t="s">
        <v>20</v>
      </c>
      <c r="D154" s="15" t="s">
        <v>208</v>
      </c>
      <c r="E154" s="15" t="s">
        <v>164</v>
      </c>
      <c r="F154" s="15" t="n">
        <v>1</v>
      </c>
      <c r="G154" s="16" t="s">
        <v>297</v>
      </c>
      <c r="H154" s="22" t="s">
        <v>298</v>
      </c>
      <c r="I154" s="15" t="n">
        <v>60</v>
      </c>
      <c r="J154" s="15" t="n">
        <v>84.5</v>
      </c>
      <c r="K154" s="15" t="n">
        <v>144.5</v>
      </c>
      <c r="L154" s="15" t="n">
        <v>1</v>
      </c>
      <c r="M154" s="17" t="n">
        <f aca="false">K154*0.3</f>
        <v>43.35</v>
      </c>
      <c r="N154" s="15" t="n">
        <v>0</v>
      </c>
      <c r="O154" s="17" t="n">
        <f aca="false">N154*0.4</f>
        <v>0</v>
      </c>
      <c r="P154" s="17" t="n">
        <f aca="false">M154+O154</f>
        <v>43.35</v>
      </c>
      <c r="Q154" s="15" t="n">
        <v>3</v>
      </c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</row>
    <row r="155" s="5" customFormat="true" ht="26" hidden="false" customHeight="true" outlineLevel="0" collapsed="false">
      <c r="A155" s="3" t="s">
        <v>1</v>
      </c>
      <c r="B155" s="3" t="s">
        <v>2</v>
      </c>
      <c r="C155" s="3" t="s">
        <v>3</v>
      </c>
      <c r="D155" s="3" t="s">
        <v>4</v>
      </c>
      <c r="E155" s="3" t="s">
        <v>5</v>
      </c>
      <c r="F155" s="3" t="s">
        <v>6</v>
      </c>
      <c r="G155" s="3" t="s">
        <v>7</v>
      </c>
      <c r="H155" s="3" t="s">
        <v>8</v>
      </c>
      <c r="I155" s="3" t="s">
        <v>9</v>
      </c>
      <c r="J155" s="3" t="s">
        <v>10</v>
      </c>
      <c r="K155" s="3" t="s">
        <v>11</v>
      </c>
      <c r="L155" s="3" t="s">
        <v>12</v>
      </c>
      <c r="M155" s="4" t="s">
        <v>13</v>
      </c>
      <c r="N155" s="3" t="s">
        <v>14</v>
      </c>
      <c r="O155" s="4" t="s">
        <v>15</v>
      </c>
      <c r="P155" s="4" t="s">
        <v>16</v>
      </c>
      <c r="Q155" s="3" t="s">
        <v>17</v>
      </c>
    </row>
    <row r="156" s="21" customFormat="true" ht="26" hidden="false" customHeight="true" outlineLevel="0" collapsed="false">
      <c r="A156" s="14" t="s">
        <v>303</v>
      </c>
      <c r="B156" s="15" t="s">
        <v>304</v>
      </c>
      <c r="C156" s="15" t="s">
        <v>20</v>
      </c>
      <c r="D156" s="15" t="s">
        <v>21</v>
      </c>
      <c r="E156" s="15" t="s">
        <v>164</v>
      </c>
      <c r="F156" s="15" t="n">
        <v>1</v>
      </c>
      <c r="G156" s="16" t="s">
        <v>305</v>
      </c>
      <c r="H156" s="16" t="s">
        <v>173</v>
      </c>
      <c r="I156" s="15" t="n">
        <v>60.6</v>
      </c>
      <c r="J156" s="15" t="n">
        <v>71</v>
      </c>
      <c r="K156" s="15" t="n">
        <v>131.6</v>
      </c>
      <c r="L156" s="15" t="n">
        <v>1</v>
      </c>
      <c r="M156" s="17" t="n">
        <f aca="false">K156*0.3</f>
        <v>39.48</v>
      </c>
      <c r="N156" s="15" t="n">
        <v>73</v>
      </c>
      <c r="O156" s="17" t="n">
        <f aca="false">N156*0.4</f>
        <v>29.2</v>
      </c>
      <c r="P156" s="17" t="n">
        <f aca="false">M156+O156</f>
        <v>68.68</v>
      </c>
      <c r="Q156" s="15" t="n">
        <v>1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</row>
    <row r="157" s="21" customFormat="true" ht="26" hidden="false" customHeight="true" outlineLevel="0" collapsed="false">
      <c r="A157" s="14" t="s">
        <v>306</v>
      </c>
      <c r="B157" s="15" t="s">
        <v>307</v>
      </c>
      <c r="C157" s="15" t="s">
        <v>27</v>
      </c>
      <c r="D157" s="15" t="s">
        <v>21</v>
      </c>
      <c r="E157" s="15" t="s">
        <v>164</v>
      </c>
      <c r="F157" s="15" t="n">
        <v>1</v>
      </c>
      <c r="G157" s="16" t="s">
        <v>305</v>
      </c>
      <c r="H157" s="16" t="s">
        <v>173</v>
      </c>
      <c r="I157" s="15" t="n">
        <v>56.4</v>
      </c>
      <c r="J157" s="15" t="n">
        <v>56</v>
      </c>
      <c r="K157" s="15" t="n">
        <v>112.4</v>
      </c>
      <c r="L157" s="15" t="n">
        <v>3</v>
      </c>
      <c r="M157" s="17" t="n">
        <f aca="false">K157*0.3</f>
        <v>33.72</v>
      </c>
      <c r="N157" s="15" t="n">
        <v>75.2</v>
      </c>
      <c r="O157" s="17" t="n">
        <f aca="false">N157*0.4</f>
        <v>30.08</v>
      </c>
      <c r="P157" s="17" t="n">
        <f aca="false">M157+O157</f>
        <v>63.8</v>
      </c>
      <c r="Q157" s="15" t="n">
        <v>2</v>
      </c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</row>
    <row r="158" s="21" customFormat="true" ht="26" hidden="false" customHeight="true" outlineLevel="0" collapsed="false">
      <c r="A158" s="14" t="s">
        <v>308</v>
      </c>
      <c r="B158" s="15" t="s">
        <v>309</v>
      </c>
      <c r="C158" s="15" t="s">
        <v>20</v>
      </c>
      <c r="D158" s="15" t="s">
        <v>21</v>
      </c>
      <c r="E158" s="15" t="s">
        <v>164</v>
      </c>
      <c r="F158" s="15" t="n">
        <v>1</v>
      </c>
      <c r="G158" s="16" t="s">
        <v>305</v>
      </c>
      <c r="H158" s="16" t="s">
        <v>173</v>
      </c>
      <c r="I158" s="15" t="n">
        <v>54.9</v>
      </c>
      <c r="J158" s="15" t="n">
        <v>59.5</v>
      </c>
      <c r="K158" s="15" t="n">
        <v>114.4</v>
      </c>
      <c r="L158" s="15" t="n">
        <v>2</v>
      </c>
      <c r="M158" s="17" t="n">
        <f aca="false">K158*0.3</f>
        <v>34.32</v>
      </c>
      <c r="N158" s="15" t="n">
        <v>72</v>
      </c>
      <c r="O158" s="17" t="n">
        <f aca="false">N158*0.4</f>
        <v>28.8</v>
      </c>
      <c r="P158" s="17" t="n">
        <f aca="false">M158+O158</f>
        <v>63.12</v>
      </c>
      <c r="Q158" s="15" t="n">
        <v>3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</row>
    <row r="159" s="5" customFormat="true" ht="26" hidden="false" customHeight="true" outlineLevel="0" collapsed="false">
      <c r="A159" s="3" t="s">
        <v>1</v>
      </c>
      <c r="B159" s="3" t="s">
        <v>2</v>
      </c>
      <c r="C159" s="3" t="s">
        <v>3</v>
      </c>
      <c r="D159" s="3" t="s">
        <v>4</v>
      </c>
      <c r="E159" s="3" t="s">
        <v>5</v>
      </c>
      <c r="F159" s="3" t="s">
        <v>6</v>
      </c>
      <c r="G159" s="3" t="s">
        <v>7</v>
      </c>
      <c r="H159" s="3" t="s">
        <v>8</v>
      </c>
      <c r="I159" s="3" t="s">
        <v>9</v>
      </c>
      <c r="J159" s="3" t="s">
        <v>10</v>
      </c>
      <c r="K159" s="3" t="s">
        <v>11</v>
      </c>
      <c r="L159" s="3" t="s">
        <v>12</v>
      </c>
      <c r="M159" s="4" t="s">
        <v>13</v>
      </c>
      <c r="N159" s="3" t="n">
        <v>71.6</v>
      </c>
      <c r="O159" s="4" t="s">
        <v>15</v>
      </c>
      <c r="P159" s="4" t="s">
        <v>16</v>
      </c>
      <c r="Q159" s="3" t="s">
        <v>17</v>
      </c>
    </row>
    <row r="160" s="21" customFormat="true" ht="26" hidden="false" customHeight="true" outlineLevel="0" collapsed="false">
      <c r="A160" s="23" t="s">
        <v>310</v>
      </c>
      <c r="B160" s="24" t="s">
        <v>311</v>
      </c>
      <c r="C160" s="24" t="s">
        <v>20</v>
      </c>
      <c r="D160" s="24" t="s">
        <v>21</v>
      </c>
      <c r="E160" s="15" t="s">
        <v>164</v>
      </c>
      <c r="F160" s="24" t="n">
        <v>1</v>
      </c>
      <c r="G160" s="7" t="s">
        <v>312</v>
      </c>
      <c r="H160" s="7" t="s">
        <v>173</v>
      </c>
      <c r="I160" s="24" t="n">
        <v>64.6</v>
      </c>
      <c r="J160" s="24" t="n">
        <v>61.5</v>
      </c>
      <c r="K160" s="24" t="n">
        <v>126.1</v>
      </c>
      <c r="L160" s="24" t="n">
        <v>1</v>
      </c>
      <c r="M160" s="17" t="n">
        <f aca="false">K160*0.3</f>
        <v>37.83</v>
      </c>
      <c r="N160" s="24" t="n">
        <v>71.6</v>
      </c>
      <c r="O160" s="17" t="n">
        <f aca="false">N160*0.4</f>
        <v>28.64</v>
      </c>
      <c r="P160" s="17" t="n">
        <f aca="false">M160+O160</f>
        <v>66.47</v>
      </c>
      <c r="Q160" s="24" t="n">
        <v>1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</row>
    <row r="161" s="21" customFormat="true" ht="26" hidden="false" customHeight="true" outlineLevel="0" collapsed="false">
      <c r="A161" s="23" t="s">
        <v>313</v>
      </c>
      <c r="B161" s="24" t="s">
        <v>314</v>
      </c>
      <c r="C161" s="24" t="s">
        <v>20</v>
      </c>
      <c r="D161" s="24" t="s">
        <v>21</v>
      </c>
      <c r="E161" s="15" t="s">
        <v>164</v>
      </c>
      <c r="F161" s="24" t="n">
        <v>1</v>
      </c>
      <c r="G161" s="7" t="s">
        <v>312</v>
      </c>
      <c r="H161" s="7" t="s">
        <v>173</v>
      </c>
      <c r="I161" s="24" t="n">
        <v>52.9</v>
      </c>
      <c r="J161" s="24" t="n">
        <v>72.5</v>
      </c>
      <c r="K161" s="24" t="n">
        <v>125.4</v>
      </c>
      <c r="L161" s="24" t="n">
        <v>2</v>
      </c>
      <c r="M161" s="17" t="n">
        <f aca="false">K161*0.3</f>
        <v>37.62</v>
      </c>
      <c r="N161" s="24" t="n">
        <v>71.4</v>
      </c>
      <c r="O161" s="17" t="n">
        <f aca="false">N161*0.4</f>
        <v>28.56</v>
      </c>
      <c r="P161" s="17" t="n">
        <f aca="false">M161+O161</f>
        <v>66.18</v>
      </c>
      <c r="Q161" s="24" t="n">
        <v>2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</row>
    <row r="162" s="5" customFormat="true" ht="26" hidden="false" customHeight="true" outlineLevel="0" collapsed="false">
      <c r="A162" s="3" t="s">
        <v>1</v>
      </c>
      <c r="B162" s="3" t="s">
        <v>2</v>
      </c>
      <c r="C162" s="3" t="s">
        <v>3</v>
      </c>
      <c r="D162" s="3" t="s">
        <v>4</v>
      </c>
      <c r="E162" s="3" t="s">
        <v>5</v>
      </c>
      <c r="F162" s="3" t="s">
        <v>6</v>
      </c>
      <c r="G162" s="3" t="s">
        <v>7</v>
      </c>
      <c r="H162" s="3" t="s">
        <v>8</v>
      </c>
      <c r="I162" s="3" t="s">
        <v>9</v>
      </c>
      <c r="J162" s="3" t="s">
        <v>10</v>
      </c>
      <c r="K162" s="3" t="s">
        <v>11</v>
      </c>
      <c r="L162" s="3" t="s">
        <v>12</v>
      </c>
      <c r="M162" s="4" t="s">
        <v>13</v>
      </c>
      <c r="N162" s="3" t="s">
        <v>14</v>
      </c>
      <c r="O162" s="4" t="s">
        <v>15</v>
      </c>
      <c r="P162" s="4" t="s">
        <v>16</v>
      </c>
      <c r="Q162" s="3" t="s">
        <v>17</v>
      </c>
    </row>
    <row r="163" s="21" customFormat="true" ht="26" hidden="false" customHeight="true" outlineLevel="0" collapsed="false">
      <c r="A163" s="14" t="s">
        <v>315</v>
      </c>
      <c r="B163" s="15" t="s">
        <v>316</v>
      </c>
      <c r="C163" s="15" t="s">
        <v>20</v>
      </c>
      <c r="D163" s="15" t="s">
        <v>21</v>
      </c>
      <c r="E163" s="15" t="s">
        <v>164</v>
      </c>
      <c r="F163" s="15" t="n">
        <v>1</v>
      </c>
      <c r="G163" s="16" t="s">
        <v>317</v>
      </c>
      <c r="H163" s="16" t="s">
        <v>173</v>
      </c>
      <c r="I163" s="15" t="n">
        <v>69.1</v>
      </c>
      <c r="J163" s="15" t="n">
        <v>79</v>
      </c>
      <c r="K163" s="15" t="n">
        <v>148.1</v>
      </c>
      <c r="L163" s="15" t="n">
        <v>1</v>
      </c>
      <c r="M163" s="17" t="n">
        <f aca="false">K163*0.3</f>
        <v>44.43</v>
      </c>
      <c r="N163" s="15" t="n">
        <v>73</v>
      </c>
      <c r="O163" s="17" t="n">
        <f aca="false">N163*0.4</f>
        <v>29.2</v>
      </c>
      <c r="P163" s="17" t="n">
        <f aca="false">M163+O163</f>
        <v>73.63</v>
      </c>
      <c r="Q163" s="15" t="n">
        <v>1</v>
      </c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</row>
    <row r="164" s="21" customFormat="true" ht="26" hidden="false" customHeight="true" outlineLevel="0" collapsed="false">
      <c r="A164" s="14" t="s">
        <v>318</v>
      </c>
      <c r="B164" s="15" t="s">
        <v>319</v>
      </c>
      <c r="C164" s="15" t="s">
        <v>27</v>
      </c>
      <c r="D164" s="15" t="s">
        <v>21</v>
      </c>
      <c r="E164" s="15" t="s">
        <v>164</v>
      </c>
      <c r="F164" s="15" t="n">
        <v>1</v>
      </c>
      <c r="G164" s="16" t="s">
        <v>317</v>
      </c>
      <c r="H164" s="16" t="s">
        <v>173</v>
      </c>
      <c r="I164" s="15" t="n">
        <v>61.5</v>
      </c>
      <c r="J164" s="15" t="n">
        <v>60.5</v>
      </c>
      <c r="K164" s="15" t="n">
        <v>122</v>
      </c>
      <c r="L164" s="15" t="n">
        <v>2</v>
      </c>
      <c r="M164" s="17" t="n">
        <f aca="false">K164*0.3</f>
        <v>36.6</v>
      </c>
      <c r="N164" s="15" t="n">
        <v>79.6</v>
      </c>
      <c r="O164" s="17" t="n">
        <f aca="false">N164*0.4</f>
        <v>31.84</v>
      </c>
      <c r="P164" s="17" t="n">
        <f aca="false">M164+O164</f>
        <v>68.44</v>
      </c>
      <c r="Q164" s="15" t="n">
        <v>2</v>
      </c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</row>
    <row r="165" s="21" customFormat="true" ht="26" hidden="false" customHeight="true" outlineLevel="0" collapsed="false">
      <c r="A165" s="14" t="s">
        <v>320</v>
      </c>
      <c r="B165" s="15" t="s">
        <v>321</v>
      </c>
      <c r="C165" s="15" t="s">
        <v>27</v>
      </c>
      <c r="D165" s="15" t="s">
        <v>21</v>
      </c>
      <c r="E165" s="15" t="s">
        <v>164</v>
      </c>
      <c r="F165" s="15" t="n">
        <v>1</v>
      </c>
      <c r="G165" s="16" t="s">
        <v>317</v>
      </c>
      <c r="H165" s="16" t="s">
        <v>173</v>
      </c>
      <c r="I165" s="15" t="n">
        <v>61.9</v>
      </c>
      <c r="J165" s="15" t="n">
        <v>57.5</v>
      </c>
      <c r="K165" s="15" t="n">
        <v>119.4</v>
      </c>
      <c r="L165" s="15" t="n">
        <v>3</v>
      </c>
      <c r="M165" s="17" t="n">
        <f aca="false">K165*0.3</f>
        <v>35.82</v>
      </c>
      <c r="N165" s="15" t="n">
        <v>76</v>
      </c>
      <c r="O165" s="17" t="n">
        <f aca="false">N165*0.4</f>
        <v>30.4</v>
      </c>
      <c r="P165" s="17" t="n">
        <f aca="false">M165+O165</f>
        <v>66.22</v>
      </c>
      <c r="Q165" s="15" t="n">
        <v>3</v>
      </c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</row>
    <row r="166" s="5" customFormat="true" ht="26" hidden="false" customHeight="true" outlineLevel="0" collapsed="false">
      <c r="A166" s="3" t="s">
        <v>1</v>
      </c>
      <c r="B166" s="3" t="s">
        <v>2</v>
      </c>
      <c r="C166" s="3" t="s">
        <v>3</v>
      </c>
      <c r="D166" s="3" t="s">
        <v>4</v>
      </c>
      <c r="E166" s="3" t="s">
        <v>5</v>
      </c>
      <c r="F166" s="3" t="s">
        <v>6</v>
      </c>
      <c r="G166" s="3" t="s">
        <v>7</v>
      </c>
      <c r="H166" s="3" t="s">
        <v>8</v>
      </c>
      <c r="I166" s="3" t="s">
        <v>9</v>
      </c>
      <c r="J166" s="3" t="s">
        <v>10</v>
      </c>
      <c r="K166" s="3" t="s">
        <v>11</v>
      </c>
      <c r="L166" s="3" t="s">
        <v>12</v>
      </c>
      <c r="M166" s="4" t="s">
        <v>13</v>
      </c>
      <c r="N166" s="3" t="s">
        <v>14</v>
      </c>
      <c r="O166" s="4" t="s">
        <v>15</v>
      </c>
      <c r="P166" s="4" t="s">
        <v>16</v>
      </c>
      <c r="Q166" s="3" t="s">
        <v>17</v>
      </c>
    </row>
    <row r="167" s="21" customFormat="true" ht="26" hidden="false" customHeight="true" outlineLevel="0" collapsed="false">
      <c r="A167" s="14" t="s">
        <v>322</v>
      </c>
      <c r="B167" s="15" t="s">
        <v>323</v>
      </c>
      <c r="C167" s="15" t="s">
        <v>27</v>
      </c>
      <c r="D167" s="15" t="s">
        <v>21</v>
      </c>
      <c r="E167" s="15" t="s">
        <v>164</v>
      </c>
      <c r="F167" s="15" t="n">
        <v>1</v>
      </c>
      <c r="G167" s="16" t="s">
        <v>324</v>
      </c>
      <c r="H167" s="16" t="s">
        <v>173</v>
      </c>
      <c r="I167" s="15" t="n">
        <v>59.3</v>
      </c>
      <c r="J167" s="15" t="n">
        <v>63.5</v>
      </c>
      <c r="K167" s="15" t="n">
        <v>122.8</v>
      </c>
      <c r="L167" s="15" t="n">
        <v>2</v>
      </c>
      <c r="M167" s="17" t="n">
        <f aca="false">K167*0.3</f>
        <v>36.84</v>
      </c>
      <c r="N167" s="15" t="n">
        <v>80.4</v>
      </c>
      <c r="O167" s="17" t="n">
        <f aca="false">N167*0.4</f>
        <v>32.16</v>
      </c>
      <c r="P167" s="17" t="n">
        <f aca="false">M167+O167</f>
        <v>69</v>
      </c>
      <c r="Q167" s="15" t="n">
        <v>1</v>
      </c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</row>
    <row r="168" s="21" customFormat="true" ht="26" hidden="false" customHeight="true" outlineLevel="0" collapsed="false">
      <c r="A168" s="14" t="s">
        <v>325</v>
      </c>
      <c r="B168" s="15" t="s">
        <v>326</v>
      </c>
      <c r="C168" s="15" t="s">
        <v>20</v>
      </c>
      <c r="D168" s="15" t="s">
        <v>21</v>
      </c>
      <c r="E168" s="15" t="s">
        <v>164</v>
      </c>
      <c r="F168" s="15" t="n">
        <v>1</v>
      </c>
      <c r="G168" s="16" t="s">
        <v>324</v>
      </c>
      <c r="H168" s="16" t="s">
        <v>173</v>
      </c>
      <c r="I168" s="15" t="n">
        <v>58</v>
      </c>
      <c r="J168" s="15" t="n">
        <v>71</v>
      </c>
      <c r="K168" s="15" t="n">
        <v>129</v>
      </c>
      <c r="L168" s="15" t="n">
        <v>1</v>
      </c>
      <c r="M168" s="17" t="n">
        <f aca="false">K168*0.3</f>
        <v>38.7</v>
      </c>
      <c r="N168" s="15" t="n">
        <v>74.6</v>
      </c>
      <c r="O168" s="17" t="n">
        <f aca="false">N168*0.4</f>
        <v>29.84</v>
      </c>
      <c r="P168" s="17" t="n">
        <f aca="false">M168+O168</f>
        <v>68.54</v>
      </c>
      <c r="Q168" s="15" t="n">
        <v>2</v>
      </c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</row>
    <row r="169" s="21" customFormat="true" ht="26" hidden="false" customHeight="true" outlineLevel="0" collapsed="false">
      <c r="A169" s="14" t="s">
        <v>327</v>
      </c>
      <c r="B169" s="15" t="s">
        <v>328</v>
      </c>
      <c r="C169" s="15" t="s">
        <v>27</v>
      </c>
      <c r="D169" s="15" t="s">
        <v>21</v>
      </c>
      <c r="E169" s="15" t="s">
        <v>164</v>
      </c>
      <c r="F169" s="15" t="n">
        <v>1</v>
      </c>
      <c r="G169" s="16" t="s">
        <v>324</v>
      </c>
      <c r="H169" s="16" t="s">
        <v>173</v>
      </c>
      <c r="I169" s="15" t="n">
        <v>48.4</v>
      </c>
      <c r="J169" s="15" t="n">
        <v>60</v>
      </c>
      <c r="K169" s="15" t="n">
        <v>108.4</v>
      </c>
      <c r="L169" s="15" t="n">
        <v>3</v>
      </c>
      <c r="M169" s="17" t="n">
        <f aca="false">K169*0.3</f>
        <v>32.52</v>
      </c>
      <c r="N169" s="15" t="n">
        <v>68.2</v>
      </c>
      <c r="O169" s="17" t="n">
        <f aca="false">N169*0.4</f>
        <v>27.28</v>
      </c>
      <c r="P169" s="17" t="n">
        <f aca="false">M169+O169</f>
        <v>59.8</v>
      </c>
      <c r="Q169" s="15" t="n">
        <v>3</v>
      </c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</row>
    <row r="170" s="5" customFormat="true" ht="26" hidden="false" customHeight="true" outlineLevel="0" collapsed="false">
      <c r="A170" s="3" t="s">
        <v>1</v>
      </c>
      <c r="B170" s="3" t="s">
        <v>2</v>
      </c>
      <c r="C170" s="3" t="s">
        <v>3</v>
      </c>
      <c r="D170" s="3" t="s">
        <v>4</v>
      </c>
      <c r="E170" s="3" t="s">
        <v>5</v>
      </c>
      <c r="F170" s="3" t="s">
        <v>6</v>
      </c>
      <c r="G170" s="3" t="s">
        <v>7</v>
      </c>
      <c r="H170" s="3" t="s">
        <v>8</v>
      </c>
      <c r="I170" s="3" t="s">
        <v>9</v>
      </c>
      <c r="J170" s="3" t="s">
        <v>10</v>
      </c>
      <c r="K170" s="3" t="s">
        <v>11</v>
      </c>
      <c r="L170" s="3" t="s">
        <v>12</v>
      </c>
      <c r="M170" s="4" t="s">
        <v>13</v>
      </c>
      <c r="N170" s="3" t="s">
        <v>14</v>
      </c>
      <c r="O170" s="4" t="s">
        <v>15</v>
      </c>
      <c r="P170" s="4" t="s">
        <v>16</v>
      </c>
      <c r="Q170" s="3" t="s">
        <v>17</v>
      </c>
    </row>
    <row r="171" s="21" customFormat="true" ht="26" hidden="false" customHeight="true" outlineLevel="0" collapsed="false">
      <c r="A171" s="23" t="s">
        <v>329</v>
      </c>
      <c r="B171" s="24" t="s">
        <v>330</v>
      </c>
      <c r="C171" s="24" t="s">
        <v>20</v>
      </c>
      <c r="D171" s="24" t="s">
        <v>21</v>
      </c>
      <c r="E171" s="15" t="s">
        <v>164</v>
      </c>
      <c r="F171" s="24" t="n">
        <v>2</v>
      </c>
      <c r="G171" s="7" t="s">
        <v>331</v>
      </c>
      <c r="H171" s="7" t="s">
        <v>173</v>
      </c>
      <c r="I171" s="24" t="n">
        <v>57.7</v>
      </c>
      <c r="J171" s="24" t="n">
        <v>69</v>
      </c>
      <c r="K171" s="24" t="n">
        <v>126.7</v>
      </c>
      <c r="L171" s="24" t="n">
        <v>4</v>
      </c>
      <c r="M171" s="17" t="n">
        <f aca="false">K171*0.3</f>
        <v>38.01</v>
      </c>
      <c r="N171" s="24" t="n">
        <v>77.2</v>
      </c>
      <c r="O171" s="17" t="n">
        <f aca="false">N171*0.4</f>
        <v>30.88</v>
      </c>
      <c r="P171" s="17" t="n">
        <f aca="false">M171+O171</f>
        <v>68.89</v>
      </c>
      <c r="Q171" s="24" t="n">
        <v>1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</row>
    <row r="172" s="21" customFormat="true" ht="26" hidden="false" customHeight="true" outlineLevel="0" collapsed="false">
      <c r="A172" s="23" t="s">
        <v>332</v>
      </c>
      <c r="B172" s="24" t="s">
        <v>333</v>
      </c>
      <c r="C172" s="24" t="s">
        <v>20</v>
      </c>
      <c r="D172" s="24" t="s">
        <v>21</v>
      </c>
      <c r="E172" s="15" t="s">
        <v>164</v>
      </c>
      <c r="F172" s="24" t="n">
        <v>2</v>
      </c>
      <c r="G172" s="7" t="s">
        <v>331</v>
      </c>
      <c r="H172" s="7" t="s">
        <v>173</v>
      </c>
      <c r="I172" s="24" t="n">
        <v>47.8</v>
      </c>
      <c r="J172" s="24" t="n">
        <v>80.5</v>
      </c>
      <c r="K172" s="24" t="n">
        <v>128.3</v>
      </c>
      <c r="L172" s="24" t="n">
        <v>1</v>
      </c>
      <c r="M172" s="17" t="n">
        <f aca="false">K172*0.3</f>
        <v>38.49</v>
      </c>
      <c r="N172" s="24" t="n">
        <v>71.9</v>
      </c>
      <c r="O172" s="17" t="n">
        <f aca="false">N172*0.4</f>
        <v>28.76</v>
      </c>
      <c r="P172" s="17" t="n">
        <f aca="false">M172+O172</f>
        <v>67.25</v>
      </c>
      <c r="Q172" s="24" t="n">
        <v>2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</row>
    <row r="173" s="21" customFormat="true" ht="26" hidden="false" customHeight="true" outlineLevel="0" collapsed="false">
      <c r="A173" s="23" t="s">
        <v>334</v>
      </c>
      <c r="B173" s="24" t="s">
        <v>335</v>
      </c>
      <c r="C173" s="24" t="s">
        <v>20</v>
      </c>
      <c r="D173" s="24" t="s">
        <v>21</v>
      </c>
      <c r="E173" s="15" t="s">
        <v>164</v>
      </c>
      <c r="F173" s="24" t="n">
        <v>2</v>
      </c>
      <c r="G173" s="7" t="s">
        <v>331</v>
      </c>
      <c r="H173" s="7" t="s">
        <v>173</v>
      </c>
      <c r="I173" s="24" t="n">
        <v>61.3</v>
      </c>
      <c r="J173" s="24" t="n">
        <v>59.5</v>
      </c>
      <c r="K173" s="24" t="n">
        <v>120.8</v>
      </c>
      <c r="L173" s="24" t="n">
        <v>8</v>
      </c>
      <c r="M173" s="17" t="n">
        <f aca="false">K173*0.3</f>
        <v>36.24</v>
      </c>
      <c r="N173" s="24" t="n">
        <v>76.2</v>
      </c>
      <c r="O173" s="17" t="n">
        <f aca="false">N173*0.4</f>
        <v>30.48</v>
      </c>
      <c r="P173" s="17" t="n">
        <f aca="false">M173+O173</f>
        <v>66.72</v>
      </c>
      <c r="Q173" s="24" t="n">
        <v>3</v>
      </c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</row>
    <row r="174" s="21" customFormat="true" ht="26" hidden="false" customHeight="true" outlineLevel="0" collapsed="false">
      <c r="A174" s="23" t="s">
        <v>336</v>
      </c>
      <c r="B174" s="24" t="s">
        <v>337</v>
      </c>
      <c r="C174" s="24" t="s">
        <v>27</v>
      </c>
      <c r="D174" s="24" t="s">
        <v>21</v>
      </c>
      <c r="E174" s="15" t="s">
        <v>164</v>
      </c>
      <c r="F174" s="24" t="n">
        <v>2</v>
      </c>
      <c r="G174" s="7" t="s">
        <v>331</v>
      </c>
      <c r="H174" s="7" t="s">
        <v>173</v>
      </c>
      <c r="I174" s="24" t="n">
        <v>65.4</v>
      </c>
      <c r="J174" s="24" t="n">
        <v>59</v>
      </c>
      <c r="K174" s="24" t="n">
        <v>124.4</v>
      </c>
      <c r="L174" s="24" t="n">
        <v>6</v>
      </c>
      <c r="M174" s="17" t="n">
        <f aca="false">K174*0.3</f>
        <v>37.32</v>
      </c>
      <c r="N174" s="24" t="n">
        <v>71.2</v>
      </c>
      <c r="O174" s="17" t="n">
        <f aca="false">N174*0.4</f>
        <v>28.48</v>
      </c>
      <c r="P174" s="17" t="n">
        <f aca="false">M174+O174</f>
        <v>65.8</v>
      </c>
      <c r="Q174" s="24" t="n">
        <v>4</v>
      </c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</row>
    <row r="175" s="21" customFormat="true" ht="26" hidden="false" customHeight="true" outlineLevel="0" collapsed="false">
      <c r="A175" s="23" t="s">
        <v>338</v>
      </c>
      <c r="B175" s="24" t="s">
        <v>339</v>
      </c>
      <c r="C175" s="24" t="s">
        <v>27</v>
      </c>
      <c r="D175" s="24" t="s">
        <v>21</v>
      </c>
      <c r="E175" s="15" t="s">
        <v>164</v>
      </c>
      <c r="F175" s="24" t="n">
        <v>2</v>
      </c>
      <c r="G175" s="7" t="s">
        <v>331</v>
      </c>
      <c r="H175" s="7" t="s">
        <v>173</v>
      </c>
      <c r="I175" s="24" t="n">
        <v>63.1</v>
      </c>
      <c r="J175" s="24" t="n">
        <v>61.5</v>
      </c>
      <c r="K175" s="24" t="n">
        <v>124.6</v>
      </c>
      <c r="L175" s="24" t="n">
        <v>5</v>
      </c>
      <c r="M175" s="17" t="n">
        <f aca="false">K175*0.3</f>
        <v>37.38</v>
      </c>
      <c r="N175" s="24" t="n">
        <v>70.4</v>
      </c>
      <c r="O175" s="17" t="n">
        <f aca="false">N175*0.4</f>
        <v>28.16</v>
      </c>
      <c r="P175" s="17" t="n">
        <f aca="false">M175+O175</f>
        <v>65.54</v>
      </c>
      <c r="Q175" s="24" t="n">
        <v>5</v>
      </c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</row>
    <row r="176" s="21" customFormat="true" ht="26" hidden="false" customHeight="true" outlineLevel="0" collapsed="false">
      <c r="A176" s="23" t="s">
        <v>340</v>
      </c>
      <c r="B176" s="24" t="s">
        <v>341</v>
      </c>
      <c r="C176" s="24" t="s">
        <v>20</v>
      </c>
      <c r="D176" s="24" t="s">
        <v>21</v>
      </c>
      <c r="E176" s="15" t="s">
        <v>164</v>
      </c>
      <c r="F176" s="24" t="n">
        <v>2</v>
      </c>
      <c r="G176" s="7" t="s">
        <v>331</v>
      </c>
      <c r="H176" s="7" t="s">
        <v>173</v>
      </c>
      <c r="I176" s="24" t="n">
        <v>56.5</v>
      </c>
      <c r="J176" s="24" t="n">
        <v>61.5</v>
      </c>
      <c r="K176" s="24" t="n">
        <v>118</v>
      </c>
      <c r="L176" s="24" t="n">
        <v>9</v>
      </c>
      <c r="M176" s="17" t="n">
        <f aca="false">K176*0.3</f>
        <v>35.4</v>
      </c>
      <c r="N176" s="24" t="n">
        <v>70.4</v>
      </c>
      <c r="O176" s="17" t="n">
        <f aca="false">N176*0.4</f>
        <v>28.16</v>
      </c>
      <c r="P176" s="17" t="n">
        <f aca="false">M176+O176</f>
        <v>63.56</v>
      </c>
      <c r="Q176" s="24" t="n">
        <v>6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</row>
    <row r="177" s="5" customFormat="true" ht="26" hidden="false" customHeight="true" outlineLevel="0" collapsed="false">
      <c r="A177" s="3" t="s">
        <v>1</v>
      </c>
      <c r="B177" s="3" t="s">
        <v>2</v>
      </c>
      <c r="C177" s="3" t="s">
        <v>3</v>
      </c>
      <c r="D177" s="3" t="s">
        <v>4</v>
      </c>
      <c r="E177" s="3" t="s">
        <v>5</v>
      </c>
      <c r="F177" s="3" t="s">
        <v>6</v>
      </c>
      <c r="G177" s="3" t="s">
        <v>7</v>
      </c>
      <c r="H177" s="3" t="s">
        <v>8</v>
      </c>
      <c r="I177" s="3" t="s">
        <v>9</v>
      </c>
      <c r="J177" s="3" t="s">
        <v>10</v>
      </c>
      <c r="K177" s="3" t="s">
        <v>11</v>
      </c>
      <c r="L177" s="3" t="s">
        <v>12</v>
      </c>
      <c r="M177" s="4" t="s">
        <v>13</v>
      </c>
      <c r="N177" s="3" t="s">
        <v>14</v>
      </c>
      <c r="O177" s="4" t="s">
        <v>15</v>
      </c>
      <c r="P177" s="4" t="s">
        <v>16</v>
      </c>
      <c r="Q177" s="3" t="s">
        <v>17</v>
      </c>
    </row>
    <row r="178" s="21" customFormat="true" ht="26" hidden="false" customHeight="true" outlineLevel="0" collapsed="false">
      <c r="A178" s="14" t="s">
        <v>342</v>
      </c>
      <c r="B178" s="15" t="s">
        <v>343</v>
      </c>
      <c r="C178" s="15" t="s">
        <v>27</v>
      </c>
      <c r="D178" s="15" t="s">
        <v>21</v>
      </c>
      <c r="E178" s="15" t="s">
        <v>164</v>
      </c>
      <c r="F178" s="15" t="n">
        <v>1</v>
      </c>
      <c r="G178" s="16" t="s">
        <v>344</v>
      </c>
      <c r="H178" s="16" t="s">
        <v>173</v>
      </c>
      <c r="I178" s="15" t="n">
        <v>72.6</v>
      </c>
      <c r="J178" s="15" t="n">
        <v>73.5</v>
      </c>
      <c r="K178" s="15" t="n">
        <v>146.1</v>
      </c>
      <c r="L178" s="15" t="n">
        <v>1</v>
      </c>
      <c r="M178" s="17" t="n">
        <f aca="false">K178*0.3</f>
        <v>43.83</v>
      </c>
      <c r="N178" s="15" t="n">
        <v>78.3</v>
      </c>
      <c r="O178" s="17" t="n">
        <f aca="false">N178*0.4</f>
        <v>31.32</v>
      </c>
      <c r="P178" s="17" t="n">
        <f aca="false">M178+O178</f>
        <v>75.15</v>
      </c>
      <c r="Q178" s="15" t="n">
        <v>1</v>
      </c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</row>
    <row r="179" s="21" customFormat="true" ht="26" hidden="false" customHeight="true" outlineLevel="0" collapsed="false">
      <c r="A179" s="14" t="s">
        <v>345</v>
      </c>
      <c r="B179" s="15" t="s">
        <v>346</v>
      </c>
      <c r="C179" s="15" t="s">
        <v>20</v>
      </c>
      <c r="D179" s="15" t="s">
        <v>21</v>
      </c>
      <c r="E179" s="15" t="s">
        <v>164</v>
      </c>
      <c r="F179" s="15" t="n">
        <v>1</v>
      </c>
      <c r="G179" s="16" t="s">
        <v>344</v>
      </c>
      <c r="H179" s="16" t="s">
        <v>173</v>
      </c>
      <c r="I179" s="15" t="n">
        <v>52.9</v>
      </c>
      <c r="J179" s="15" t="n">
        <v>70</v>
      </c>
      <c r="K179" s="15" t="n">
        <v>122.9</v>
      </c>
      <c r="L179" s="15" t="n">
        <v>2</v>
      </c>
      <c r="M179" s="17" t="n">
        <f aca="false">K179*0.3</f>
        <v>36.87</v>
      </c>
      <c r="N179" s="15" t="n">
        <v>75.7</v>
      </c>
      <c r="O179" s="17" t="n">
        <f aca="false">N179*0.4</f>
        <v>30.28</v>
      </c>
      <c r="P179" s="17" t="n">
        <f aca="false">M179+O179</f>
        <v>67.15</v>
      </c>
      <c r="Q179" s="15" t="n">
        <v>2</v>
      </c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</row>
    <row r="180" s="21" customFormat="true" ht="26" hidden="false" customHeight="true" outlineLevel="0" collapsed="false">
      <c r="A180" s="14" t="s">
        <v>347</v>
      </c>
      <c r="B180" s="15" t="s">
        <v>348</v>
      </c>
      <c r="C180" s="15" t="s">
        <v>20</v>
      </c>
      <c r="D180" s="15" t="s">
        <v>21</v>
      </c>
      <c r="E180" s="15" t="s">
        <v>164</v>
      </c>
      <c r="F180" s="15" t="n">
        <v>1</v>
      </c>
      <c r="G180" s="16" t="s">
        <v>344</v>
      </c>
      <c r="H180" s="16" t="s">
        <v>173</v>
      </c>
      <c r="I180" s="15" t="n">
        <v>50.1</v>
      </c>
      <c r="J180" s="15" t="n">
        <v>64.5</v>
      </c>
      <c r="K180" s="15" t="n">
        <v>114.6</v>
      </c>
      <c r="L180" s="15" t="n">
        <v>4</v>
      </c>
      <c r="M180" s="17" t="n">
        <f aca="false">K180*0.3</f>
        <v>34.38</v>
      </c>
      <c r="N180" s="15" t="n">
        <v>67.8</v>
      </c>
      <c r="O180" s="17" t="n">
        <f aca="false">N180*0.4</f>
        <v>27.12</v>
      </c>
      <c r="P180" s="17" t="n">
        <f aca="false">M180+O180</f>
        <v>61.5</v>
      </c>
      <c r="Q180" s="15" t="n">
        <v>3</v>
      </c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</row>
    <row r="181" s="5" customFormat="true" ht="26" hidden="false" customHeight="true" outlineLevel="0" collapsed="false">
      <c r="A181" s="3" t="s">
        <v>1</v>
      </c>
      <c r="B181" s="3" t="s">
        <v>2</v>
      </c>
      <c r="C181" s="3" t="s">
        <v>3</v>
      </c>
      <c r="D181" s="3" t="s">
        <v>4</v>
      </c>
      <c r="E181" s="3" t="s">
        <v>5</v>
      </c>
      <c r="F181" s="3" t="s">
        <v>6</v>
      </c>
      <c r="G181" s="3" t="s">
        <v>7</v>
      </c>
      <c r="H181" s="3" t="s">
        <v>8</v>
      </c>
      <c r="I181" s="3" t="s">
        <v>9</v>
      </c>
      <c r="J181" s="3" t="s">
        <v>10</v>
      </c>
      <c r="K181" s="3" t="s">
        <v>11</v>
      </c>
      <c r="L181" s="3" t="s">
        <v>12</v>
      </c>
      <c r="M181" s="4" t="s">
        <v>13</v>
      </c>
      <c r="N181" s="3" t="s">
        <v>14</v>
      </c>
      <c r="O181" s="4" t="s">
        <v>15</v>
      </c>
      <c r="P181" s="4" t="s">
        <v>16</v>
      </c>
      <c r="Q181" s="3" t="s">
        <v>17</v>
      </c>
    </row>
    <row r="182" s="21" customFormat="true" ht="26" hidden="false" customHeight="true" outlineLevel="0" collapsed="false">
      <c r="A182" s="14" t="s">
        <v>349</v>
      </c>
      <c r="B182" s="15" t="s">
        <v>350</v>
      </c>
      <c r="C182" s="15" t="s">
        <v>20</v>
      </c>
      <c r="D182" s="15" t="s">
        <v>21</v>
      </c>
      <c r="E182" s="15" t="s">
        <v>164</v>
      </c>
      <c r="F182" s="15" t="n">
        <v>1</v>
      </c>
      <c r="G182" s="16" t="s">
        <v>351</v>
      </c>
      <c r="H182" s="16" t="s">
        <v>173</v>
      </c>
      <c r="I182" s="15" t="n">
        <v>56.1</v>
      </c>
      <c r="J182" s="15" t="n">
        <v>75</v>
      </c>
      <c r="K182" s="15" t="n">
        <v>131.1</v>
      </c>
      <c r="L182" s="15" t="n">
        <v>1</v>
      </c>
      <c r="M182" s="17" t="n">
        <f aca="false">K182*0.3</f>
        <v>39.33</v>
      </c>
      <c r="N182" s="15" t="n">
        <v>72</v>
      </c>
      <c r="O182" s="17" t="n">
        <f aca="false">N182*0.4</f>
        <v>28.8</v>
      </c>
      <c r="P182" s="17" t="n">
        <f aca="false">M182+O182</f>
        <v>68.13</v>
      </c>
      <c r="Q182" s="15" t="n">
        <v>1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</row>
    <row r="183" s="21" customFormat="true" ht="26" hidden="false" customHeight="true" outlineLevel="0" collapsed="false">
      <c r="A183" s="14" t="s">
        <v>352</v>
      </c>
      <c r="B183" s="15" t="s">
        <v>353</v>
      </c>
      <c r="C183" s="15" t="s">
        <v>20</v>
      </c>
      <c r="D183" s="15" t="s">
        <v>21</v>
      </c>
      <c r="E183" s="15" t="s">
        <v>164</v>
      </c>
      <c r="F183" s="15" t="n">
        <v>1</v>
      </c>
      <c r="G183" s="16" t="s">
        <v>351</v>
      </c>
      <c r="H183" s="16" t="s">
        <v>173</v>
      </c>
      <c r="I183" s="15" t="n">
        <v>53.2</v>
      </c>
      <c r="J183" s="15" t="n">
        <v>70</v>
      </c>
      <c r="K183" s="15" t="n">
        <v>123.2</v>
      </c>
      <c r="L183" s="15" t="n">
        <v>2</v>
      </c>
      <c r="M183" s="17" t="n">
        <f aca="false">K183*0.3</f>
        <v>36.96</v>
      </c>
      <c r="N183" s="15" t="n">
        <v>75.8</v>
      </c>
      <c r="O183" s="17" t="n">
        <f aca="false">N183*0.4</f>
        <v>30.32</v>
      </c>
      <c r="P183" s="17" t="n">
        <f aca="false">M183+O183</f>
        <v>67.28</v>
      </c>
      <c r="Q183" s="15" t="n">
        <v>2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</row>
    <row r="184" s="21" customFormat="true" ht="26" hidden="false" customHeight="true" outlineLevel="0" collapsed="false">
      <c r="A184" s="14" t="s">
        <v>354</v>
      </c>
      <c r="B184" s="15" t="s">
        <v>355</v>
      </c>
      <c r="C184" s="15" t="s">
        <v>27</v>
      </c>
      <c r="D184" s="15" t="s">
        <v>21</v>
      </c>
      <c r="E184" s="15" t="s">
        <v>164</v>
      </c>
      <c r="F184" s="15" t="n">
        <v>1</v>
      </c>
      <c r="G184" s="16" t="s">
        <v>351</v>
      </c>
      <c r="H184" s="16" t="s">
        <v>173</v>
      </c>
      <c r="I184" s="15" t="n">
        <v>64.3</v>
      </c>
      <c r="J184" s="15" t="n">
        <v>57</v>
      </c>
      <c r="K184" s="15" t="n">
        <v>121.3</v>
      </c>
      <c r="L184" s="15" t="n">
        <v>3</v>
      </c>
      <c r="M184" s="17" t="n">
        <f aca="false">K184*0.3</f>
        <v>36.39</v>
      </c>
      <c r="N184" s="15" t="n">
        <v>75.4</v>
      </c>
      <c r="O184" s="17" t="n">
        <f aca="false">N184*0.4</f>
        <v>30.16</v>
      </c>
      <c r="P184" s="17" t="n">
        <f aca="false">M184+O184</f>
        <v>66.55</v>
      </c>
      <c r="Q184" s="15" t="n">
        <v>3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</row>
    <row r="185" s="5" customFormat="true" ht="26" hidden="false" customHeight="true" outlineLevel="0" collapsed="false">
      <c r="A185" s="3" t="s">
        <v>1</v>
      </c>
      <c r="B185" s="3" t="s">
        <v>2</v>
      </c>
      <c r="C185" s="3" t="s">
        <v>3</v>
      </c>
      <c r="D185" s="3" t="s">
        <v>4</v>
      </c>
      <c r="E185" s="3" t="s">
        <v>5</v>
      </c>
      <c r="F185" s="3" t="s">
        <v>6</v>
      </c>
      <c r="G185" s="3" t="s">
        <v>7</v>
      </c>
      <c r="H185" s="3" t="s">
        <v>8</v>
      </c>
      <c r="I185" s="3" t="s">
        <v>9</v>
      </c>
      <c r="J185" s="3" t="s">
        <v>10</v>
      </c>
      <c r="K185" s="3" t="s">
        <v>11</v>
      </c>
      <c r="L185" s="3" t="s">
        <v>12</v>
      </c>
      <c r="M185" s="4" t="s">
        <v>13</v>
      </c>
      <c r="N185" s="3" t="s">
        <v>14</v>
      </c>
      <c r="O185" s="4" t="s">
        <v>15</v>
      </c>
      <c r="P185" s="4" t="s">
        <v>16</v>
      </c>
      <c r="Q185" s="3" t="s">
        <v>17</v>
      </c>
    </row>
    <row r="186" s="21" customFormat="true" ht="26" hidden="false" customHeight="true" outlineLevel="0" collapsed="false">
      <c r="A186" s="23" t="s">
        <v>356</v>
      </c>
      <c r="B186" s="24" t="s">
        <v>357</v>
      </c>
      <c r="C186" s="24" t="s">
        <v>20</v>
      </c>
      <c r="D186" s="24" t="s">
        <v>21</v>
      </c>
      <c r="E186" s="15" t="s">
        <v>164</v>
      </c>
      <c r="F186" s="24" t="n">
        <v>2</v>
      </c>
      <c r="G186" s="7" t="s">
        <v>358</v>
      </c>
      <c r="H186" s="7" t="s">
        <v>173</v>
      </c>
      <c r="I186" s="24" t="n">
        <v>55</v>
      </c>
      <c r="J186" s="24" t="n">
        <v>72</v>
      </c>
      <c r="K186" s="24" t="n">
        <v>127</v>
      </c>
      <c r="L186" s="24" t="n">
        <v>1</v>
      </c>
      <c r="M186" s="17" t="n">
        <f aca="false">K186*0.3</f>
        <v>38.1</v>
      </c>
      <c r="N186" s="24" t="n">
        <v>74</v>
      </c>
      <c r="O186" s="17" t="n">
        <f aca="false">N186*0.4</f>
        <v>29.6</v>
      </c>
      <c r="P186" s="17" t="n">
        <f aca="false">M186+O186</f>
        <v>67.7</v>
      </c>
      <c r="Q186" s="24" t="n">
        <v>1</v>
      </c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</row>
    <row r="187" s="21" customFormat="true" ht="26" hidden="false" customHeight="true" outlineLevel="0" collapsed="false">
      <c r="A187" s="23" t="s">
        <v>359</v>
      </c>
      <c r="B187" s="24" t="s">
        <v>360</v>
      </c>
      <c r="C187" s="24" t="s">
        <v>20</v>
      </c>
      <c r="D187" s="24" t="s">
        <v>21</v>
      </c>
      <c r="E187" s="15" t="s">
        <v>164</v>
      </c>
      <c r="F187" s="24" t="n">
        <v>2</v>
      </c>
      <c r="G187" s="7" t="s">
        <v>358</v>
      </c>
      <c r="H187" s="7" t="s">
        <v>173</v>
      </c>
      <c r="I187" s="24" t="n">
        <v>44.8</v>
      </c>
      <c r="J187" s="24" t="n">
        <v>65</v>
      </c>
      <c r="K187" s="24" t="n">
        <v>109.8</v>
      </c>
      <c r="L187" s="24" t="n">
        <v>4</v>
      </c>
      <c r="M187" s="17" t="n">
        <f aca="false">K187*0.3</f>
        <v>32.94</v>
      </c>
      <c r="N187" s="24" t="n">
        <v>72.4</v>
      </c>
      <c r="O187" s="17" t="n">
        <f aca="false">N187*0.4</f>
        <v>28.96</v>
      </c>
      <c r="P187" s="17" t="n">
        <f aca="false">M187+O187</f>
        <v>61.9</v>
      </c>
      <c r="Q187" s="24" t="n">
        <v>2</v>
      </c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</row>
    <row r="188" s="21" customFormat="true" ht="26" hidden="false" customHeight="true" outlineLevel="0" collapsed="false">
      <c r="A188" s="23" t="s">
        <v>361</v>
      </c>
      <c r="B188" s="24" t="s">
        <v>362</v>
      </c>
      <c r="C188" s="24" t="s">
        <v>20</v>
      </c>
      <c r="D188" s="24" t="s">
        <v>21</v>
      </c>
      <c r="E188" s="15" t="s">
        <v>164</v>
      </c>
      <c r="F188" s="24" t="n">
        <v>2</v>
      </c>
      <c r="G188" s="7" t="s">
        <v>358</v>
      </c>
      <c r="H188" s="7" t="s">
        <v>173</v>
      </c>
      <c r="I188" s="24" t="n">
        <v>58.8</v>
      </c>
      <c r="J188" s="24" t="n">
        <v>50.5</v>
      </c>
      <c r="K188" s="24" t="n">
        <v>109.3</v>
      </c>
      <c r="L188" s="24" t="n">
        <v>5</v>
      </c>
      <c r="M188" s="17" t="n">
        <f aca="false">K188*0.3</f>
        <v>32.79</v>
      </c>
      <c r="N188" s="24" t="n">
        <v>71</v>
      </c>
      <c r="O188" s="17" t="n">
        <f aca="false">N188*0.4</f>
        <v>28.4</v>
      </c>
      <c r="P188" s="17" t="n">
        <f aca="false">M188+O188</f>
        <v>61.19</v>
      </c>
      <c r="Q188" s="24" t="n">
        <v>3</v>
      </c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</row>
    <row r="189" s="21" customFormat="true" ht="26" hidden="false" customHeight="true" outlineLevel="0" collapsed="false">
      <c r="A189" s="23" t="s">
        <v>363</v>
      </c>
      <c r="B189" s="24" t="s">
        <v>364</v>
      </c>
      <c r="C189" s="24" t="s">
        <v>20</v>
      </c>
      <c r="D189" s="24" t="s">
        <v>21</v>
      </c>
      <c r="E189" s="15" t="s">
        <v>164</v>
      </c>
      <c r="F189" s="24" t="n">
        <v>2</v>
      </c>
      <c r="G189" s="7" t="s">
        <v>358</v>
      </c>
      <c r="H189" s="7" t="s">
        <v>173</v>
      </c>
      <c r="I189" s="24" t="n">
        <v>50.3</v>
      </c>
      <c r="J189" s="24" t="n">
        <v>59</v>
      </c>
      <c r="K189" s="24" t="n">
        <v>109.3</v>
      </c>
      <c r="L189" s="24" t="n">
        <v>6</v>
      </c>
      <c r="M189" s="17" t="n">
        <f aca="false">K189*0.3</f>
        <v>32.79</v>
      </c>
      <c r="N189" s="24" t="n">
        <v>68.2</v>
      </c>
      <c r="O189" s="17" t="n">
        <f aca="false">N189*0.4</f>
        <v>27.28</v>
      </c>
      <c r="P189" s="17" t="n">
        <f aca="false">M189+O189</f>
        <v>60.07</v>
      </c>
      <c r="Q189" s="24" t="n">
        <v>4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</row>
    <row r="190" s="21" customFormat="true" ht="26" hidden="false" customHeight="true" outlineLevel="0" collapsed="false">
      <c r="A190" s="23" t="s">
        <v>365</v>
      </c>
      <c r="B190" s="24" t="s">
        <v>366</v>
      </c>
      <c r="C190" s="24" t="s">
        <v>27</v>
      </c>
      <c r="D190" s="24" t="s">
        <v>21</v>
      </c>
      <c r="E190" s="15" t="s">
        <v>164</v>
      </c>
      <c r="F190" s="24" t="n">
        <v>2</v>
      </c>
      <c r="G190" s="7" t="s">
        <v>358</v>
      </c>
      <c r="H190" s="7" t="s">
        <v>173</v>
      </c>
      <c r="I190" s="24" t="n">
        <v>50.7</v>
      </c>
      <c r="J190" s="24" t="n">
        <v>51.5</v>
      </c>
      <c r="K190" s="24" t="n">
        <v>102.2</v>
      </c>
      <c r="L190" s="24" t="n">
        <v>8</v>
      </c>
      <c r="M190" s="17" t="n">
        <f aca="false">K190*0.3</f>
        <v>30.66</v>
      </c>
      <c r="N190" s="24" t="n">
        <v>69.8</v>
      </c>
      <c r="O190" s="17" t="n">
        <f aca="false">N190*0.4</f>
        <v>27.92</v>
      </c>
      <c r="P190" s="17" t="n">
        <f aca="false">M190+O190</f>
        <v>58.58</v>
      </c>
      <c r="Q190" s="24" t="n">
        <v>5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</row>
    <row r="191" s="21" customFormat="true" ht="26" hidden="false" customHeight="true" outlineLevel="0" collapsed="false">
      <c r="A191" s="23" t="s">
        <v>367</v>
      </c>
      <c r="B191" s="24" t="s">
        <v>368</v>
      </c>
      <c r="C191" s="24" t="s">
        <v>27</v>
      </c>
      <c r="D191" s="24" t="s">
        <v>21</v>
      </c>
      <c r="E191" s="15" t="s">
        <v>164</v>
      </c>
      <c r="F191" s="24" t="n">
        <v>2</v>
      </c>
      <c r="G191" s="7" t="s">
        <v>358</v>
      </c>
      <c r="H191" s="7" t="s">
        <v>173</v>
      </c>
      <c r="I191" s="24" t="n">
        <v>47</v>
      </c>
      <c r="J191" s="24" t="n">
        <v>56</v>
      </c>
      <c r="K191" s="24" t="n">
        <v>103</v>
      </c>
      <c r="L191" s="24" t="n">
        <v>7</v>
      </c>
      <c r="M191" s="17" t="n">
        <f aca="false">K191*0.3</f>
        <v>30.9</v>
      </c>
      <c r="N191" s="24" t="n">
        <v>66.2</v>
      </c>
      <c r="O191" s="17" t="n">
        <f aca="false">N191*0.4</f>
        <v>26.48</v>
      </c>
      <c r="P191" s="17" t="n">
        <f aca="false">M191+O191</f>
        <v>57.38</v>
      </c>
      <c r="Q191" s="24" t="n">
        <v>6</v>
      </c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</row>
    <row r="192" s="5" customFormat="true" ht="26" hidden="false" customHeight="true" outlineLevel="0" collapsed="false">
      <c r="A192" s="3" t="s">
        <v>1</v>
      </c>
      <c r="B192" s="3" t="s">
        <v>2</v>
      </c>
      <c r="C192" s="3" t="s">
        <v>3</v>
      </c>
      <c r="D192" s="3" t="s">
        <v>4</v>
      </c>
      <c r="E192" s="3" t="s">
        <v>5</v>
      </c>
      <c r="F192" s="3" t="s">
        <v>6</v>
      </c>
      <c r="G192" s="3" t="s">
        <v>7</v>
      </c>
      <c r="H192" s="3" t="s">
        <v>8</v>
      </c>
      <c r="I192" s="3" t="s">
        <v>9</v>
      </c>
      <c r="J192" s="3" t="s">
        <v>10</v>
      </c>
      <c r="K192" s="3" t="s">
        <v>11</v>
      </c>
      <c r="L192" s="3" t="s">
        <v>12</v>
      </c>
      <c r="M192" s="4" t="s">
        <v>13</v>
      </c>
      <c r="N192" s="4" t="s">
        <v>14</v>
      </c>
      <c r="O192" s="4" t="s">
        <v>15</v>
      </c>
      <c r="P192" s="4" t="s">
        <v>16</v>
      </c>
      <c r="Q192" s="3" t="s">
        <v>17</v>
      </c>
    </row>
    <row r="193" s="9" customFormat="true" ht="26" hidden="false" customHeight="true" outlineLevel="0" collapsed="false">
      <c r="A193" s="6" t="s">
        <v>369</v>
      </c>
      <c r="B193" s="7" t="s">
        <v>370</v>
      </c>
      <c r="C193" s="7" t="s">
        <v>20</v>
      </c>
      <c r="D193" s="7" t="s">
        <v>21</v>
      </c>
      <c r="E193" s="7" t="s">
        <v>22</v>
      </c>
      <c r="F193" s="7" t="n">
        <v>1</v>
      </c>
      <c r="G193" s="7" t="s">
        <v>371</v>
      </c>
      <c r="H193" s="7" t="s">
        <v>372</v>
      </c>
      <c r="I193" s="7" t="n">
        <v>59</v>
      </c>
      <c r="J193" s="7" t="n">
        <v>82</v>
      </c>
      <c r="K193" s="7" t="n">
        <v>141</v>
      </c>
      <c r="L193" s="7" t="n">
        <v>2</v>
      </c>
      <c r="M193" s="8" t="n">
        <f aca="false">K193*0.3</f>
        <v>42.3</v>
      </c>
      <c r="N193" s="8" t="n">
        <v>77.8</v>
      </c>
      <c r="O193" s="8" t="n">
        <f aca="false">N193*0.4</f>
        <v>31.12</v>
      </c>
      <c r="P193" s="8" t="n">
        <f aca="false">M193+O193</f>
        <v>73.42</v>
      </c>
      <c r="Q193" s="7" t="n">
        <v>1</v>
      </c>
    </row>
    <row r="194" s="9" customFormat="true" ht="26" hidden="false" customHeight="true" outlineLevel="0" collapsed="false">
      <c r="A194" s="6" t="s">
        <v>373</v>
      </c>
      <c r="B194" s="7" t="s">
        <v>374</v>
      </c>
      <c r="C194" s="7" t="s">
        <v>20</v>
      </c>
      <c r="D194" s="7" t="s">
        <v>21</v>
      </c>
      <c r="E194" s="7" t="s">
        <v>22</v>
      </c>
      <c r="F194" s="7" t="n">
        <v>1</v>
      </c>
      <c r="G194" s="7" t="s">
        <v>371</v>
      </c>
      <c r="H194" s="7" t="s">
        <v>372</v>
      </c>
      <c r="I194" s="7" t="n">
        <v>63.1</v>
      </c>
      <c r="J194" s="7" t="n">
        <v>77.5</v>
      </c>
      <c r="K194" s="7" t="n">
        <v>140.6</v>
      </c>
      <c r="L194" s="7" t="n">
        <v>3</v>
      </c>
      <c r="M194" s="8" t="n">
        <f aca="false">K194*0.3</f>
        <v>42.18</v>
      </c>
      <c r="N194" s="8" t="n">
        <v>77.6</v>
      </c>
      <c r="O194" s="8" t="n">
        <f aca="false">N194*0.4</f>
        <v>31.04</v>
      </c>
      <c r="P194" s="8" t="n">
        <f aca="false">M194+O194</f>
        <v>73.22</v>
      </c>
      <c r="Q194" s="7" t="n">
        <v>2</v>
      </c>
    </row>
    <row r="195" s="25" customFormat="true" ht="26" hidden="false" customHeight="true" outlineLevel="0" collapsed="false">
      <c r="A195" s="6" t="s">
        <v>375</v>
      </c>
      <c r="B195" s="7" t="s">
        <v>376</v>
      </c>
      <c r="C195" s="7" t="s">
        <v>20</v>
      </c>
      <c r="D195" s="7" t="s">
        <v>21</v>
      </c>
      <c r="E195" s="7" t="s">
        <v>22</v>
      </c>
      <c r="F195" s="7" t="n">
        <v>1</v>
      </c>
      <c r="G195" s="7" t="s">
        <v>371</v>
      </c>
      <c r="H195" s="7" t="s">
        <v>372</v>
      </c>
      <c r="I195" s="7" t="n">
        <v>66.8</v>
      </c>
      <c r="J195" s="7" t="n">
        <v>73.5</v>
      </c>
      <c r="K195" s="7" t="n">
        <v>140.3</v>
      </c>
      <c r="L195" s="7" t="n">
        <v>4</v>
      </c>
      <c r="M195" s="8" t="n">
        <f aca="false">K195*0.3</f>
        <v>42.09</v>
      </c>
      <c r="N195" s="8" t="n">
        <v>72.6</v>
      </c>
      <c r="O195" s="8" t="n">
        <f aca="false">N195*0.4</f>
        <v>29.04</v>
      </c>
      <c r="P195" s="8" t="n">
        <f aca="false">M195+O195</f>
        <v>71.13</v>
      </c>
      <c r="Q195" s="7" t="n">
        <v>3</v>
      </c>
    </row>
    <row r="196" s="5" customFormat="true" ht="26" hidden="false" customHeight="true" outlineLevel="0" collapsed="false">
      <c r="A196" s="3" t="s">
        <v>1</v>
      </c>
      <c r="B196" s="3" t="s">
        <v>2</v>
      </c>
      <c r="C196" s="3" t="s">
        <v>3</v>
      </c>
      <c r="D196" s="3" t="s">
        <v>4</v>
      </c>
      <c r="E196" s="3" t="s">
        <v>5</v>
      </c>
      <c r="F196" s="3" t="s">
        <v>6</v>
      </c>
      <c r="G196" s="3" t="s">
        <v>7</v>
      </c>
      <c r="H196" s="3" t="s">
        <v>8</v>
      </c>
      <c r="I196" s="3" t="s">
        <v>9</v>
      </c>
      <c r="J196" s="3" t="s">
        <v>10</v>
      </c>
      <c r="K196" s="3" t="s">
        <v>11</v>
      </c>
      <c r="L196" s="3" t="s">
        <v>12</v>
      </c>
      <c r="M196" s="4" t="s">
        <v>13</v>
      </c>
      <c r="N196" s="4" t="s">
        <v>14</v>
      </c>
      <c r="O196" s="4" t="s">
        <v>15</v>
      </c>
      <c r="P196" s="4" t="s">
        <v>16</v>
      </c>
      <c r="Q196" s="3" t="s">
        <v>17</v>
      </c>
    </row>
    <row r="197" s="9" customFormat="true" ht="26" hidden="false" customHeight="true" outlineLevel="0" collapsed="false">
      <c r="A197" s="6" t="s">
        <v>377</v>
      </c>
      <c r="B197" s="7" t="s">
        <v>378</v>
      </c>
      <c r="C197" s="7" t="s">
        <v>20</v>
      </c>
      <c r="D197" s="7" t="s">
        <v>21</v>
      </c>
      <c r="E197" s="7" t="s">
        <v>22</v>
      </c>
      <c r="F197" s="7" t="n">
        <v>1</v>
      </c>
      <c r="G197" s="7" t="s">
        <v>371</v>
      </c>
      <c r="H197" s="7" t="s">
        <v>379</v>
      </c>
      <c r="I197" s="7" t="n">
        <v>72.7</v>
      </c>
      <c r="J197" s="7" t="n">
        <v>72.5</v>
      </c>
      <c r="K197" s="7" t="n">
        <v>145.2</v>
      </c>
      <c r="L197" s="7" t="n">
        <v>2</v>
      </c>
      <c r="M197" s="8" t="n">
        <f aca="false">K197*0.3</f>
        <v>43.56</v>
      </c>
      <c r="N197" s="8" t="n">
        <v>81.2</v>
      </c>
      <c r="O197" s="8" t="n">
        <f aca="false">N197*0.4</f>
        <v>32.48</v>
      </c>
      <c r="P197" s="8" t="n">
        <f aca="false">M197+O197</f>
        <v>76.04</v>
      </c>
      <c r="Q197" s="7" t="n">
        <v>1</v>
      </c>
    </row>
    <row r="198" s="9" customFormat="true" ht="26" hidden="false" customHeight="true" outlineLevel="0" collapsed="false">
      <c r="A198" s="6" t="s">
        <v>380</v>
      </c>
      <c r="B198" s="7" t="s">
        <v>381</v>
      </c>
      <c r="C198" s="7" t="s">
        <v>20</v>
      </c>
      <c r="D198" s="7" t="s">
        <v>21</v>
      </c>
      <c r="E198" s="7" t="s">
        <v>22</v>
      </c>
      <c r="F198" s="7" t="n">
        <v>1</v>
      </c>
      <c r="G198" s="7" t="s">
        <v>371</v>
      </c>
      <c r="H198" s="7" t="s">
        <v>379</v>
      </c>
      <c r="I198" s="7" t="n">
        <v>61.9</v>
      </c>
      <c r="J198" s="7" t="n">
        <v>82</v>
      </c>
      <c r="K198" s="7" t="n">
        <v>143.9</v>
      </c>
      <c r="L198" s="7" t="n">
        <v>3</v>
      </c>
      <c r="M198" s="8" t="n">
        <f aca="false">K198*0.3</f>
        <v>43.17</v>
      </c>
      <c r="N198" s="8" t="n">
        <v>75.2</v>
      </c>
      <c r="O198" s="8" t="n">
        <f aca="false">N198*0.4</f>
        <v>30.08</v>
      </c>
      <c r="P198" s="8" t="n">
        <f aca="false">M198+O198</f>
        <v>73.25</v>
      </c>
      <c r="Q198" s="7" t="n">
        <v>2</v>
      </c>
    </row>
    <row r="199" s="5" customFormat="true" ht="26" hidden="false" customHeight="true" outlineLevel="0" collapsed="false">
      <c r="A199" s="3" t="s">
        <v>1</v>
      </c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  <c r="I199" s="3" t="s">
        <v>9</v>
      </c>
      <c r="J199" s="3" t="s">
        <v>10</v>
      </c>
      <c r="K199" s="3" t="s">
        <v>11</v>
      </c>
      <c r="L199" s="3" t="s">
        <v>12</v>
      </c>
      <c r="M199" s="4" t="s">
        <v>13</v>
      </c>
      <c r="N199" s="4" t="s">
        <v>14</v>
      </c>
      <c r="O199" s="4" t="s">
        <v>15</v>
      </c>
      <c r="P199" s="4" t="s">
        <v>16</v>
      </c>
      <c r="Q199" s="3" t="s">
        <v>17</v>
      </c>
    </row>
    <row r="200" s="25" customFormat="true" ht="26" hidden="false" customHeight="true" outlineLevel="0" collapsed="false">
      <c r="A200" s="6" t="s">
        <v>382</v>
      </c>
      <c r="B200" s="7" t="s">
        <v>383</v>
      </c>
      <c r="C200" s="7" t="s">
        <v>27</v>
      </c>
      <c r="D200" s="7" t="s">
        <v>21</v>
      </c>
      <c r="E200" s="7" t="s">
        <v>22</v>
      </c>
      <c r="F200" s="7" t="n">
        <v>1</v>
      </c>
      <c r="G200" s="7" t="s">
        <v>371</v>
      </c>
      <c r="H200" s="7" t="s">
        <v>384</v>
      </c>
      <c r="I200" s="7" t="n">
        <v>65</v>
      </c>
      <c r="J200" s="7" t="n">
        <v>74.5</v>
      </c>
      <c r="K200" s="7" t="n">
        <v>139.5</v>
      </c>
      <c r="L200" s="7" t="n">
        <v>4</v>
      </c>
      <c r="M200" s="8" t="n">
        <f aca="false">K200*0.3</f>
        <v>41.85</v>
      </c>
      <c r="N200" s="8" t="n">
        <v>80.2</v>
      </c>
      <c r="O200" s="8" t="n">
        <f aca="false">N200*0.4</f>
        <v>32.08</v>
      </c>
      <c r="P200" s="8" t="n">
        <f aca="false">M200+O200</f>
        <v>73.93</v>
      </c>
      <c r="Q200" s="7" t="n">
        <v>1</v>
      </c>
    </row>
    <row r="201" s="9" customFormat="true" ht="26" hidden="false" customHeight="true" outlineLevel="0" collapsed="false">
      <c r="A201" s="6" t="s">
        <v>385</v>
      </c>
      <c r="B201" s="7" t="s">
        <v>386</v>
      </c>
      <c r="C201" s="7" t="s">
        <v>20</v>
      </c>
      <c r="D201" s="7" t="s">
        <v>21</v>
      </c>
      <c r="E201" s="7" t="s">
        <v>22</v>
      </c>
      <c r="F201" s="7" t="n">
        <v>1</v>
      </c>
      <c r="G201" s="7" t="s">
        <v>371</v>
      </c>
      <c r="H201" s="7" t="s">
        <v>384</v>
      </c>
      <c r="I201" s="7" t="n">
        <v>65.8</v>
      </c>
      <c r="J201" s="7" t="n">
        <v>75.5</v>
      </c>
      <c r="K201" s="7" t="n">
        <v>141.3</v>
      </c>
      <c r="L201" s="7" t="n">
        <v>3</v>
      </c>
      <c r="M201" s="8" t="n">
        <f aca="false">K201*0.3</f>
        <v>42.39</v>
      </c>
      <c r="N201" s="8" t="n">
        <v>75</v>
      </c>
      <c r="O201" s="8" t="n">
        <f aca="false">N201*0.4</f>
        <v>30</v>
      </c>
      <c r="P201" s="8" t="n">
        <f aca="false">M201+O201</f>
        <v>72.39</v>
      </c>
      <c r="Q201" s="7" t="n">
        <v>2</v>
      </c>
    </row>
    <row r="202" s="25" customFormat="true" ht="26" hidden="false" customHeight="true" outlineLevel="0" collapsed="false">
      <c r="A202" s="6" t="s">
        <v>387</v>
      </c>
      <c r="B202" s="7" t="s">
        <v>388</v>
      </c>
      <c r="C202" s="7" t="s">
        <v>20</v>
      </c>
      <c r="D202" s="7" t="s">
        <v>21</v>
      </c>
      <c r="E202" s="7" t="s">
        <v>22</v>
      </c>
      <c r="F202" s="7" t="n">
        <v>1</v>
      </c>
      <c r="G202" s="7" t="s">
        <v>371</v>
      </c>
      <c r="H202" s="7" t="s">
        <v>384</v>
      </c>
      <c r="I202" s="7" t="n">
        <v>71.5</v>
      </c>
      <c r="J202" s="7" t="n">
        <v>61</v>
      </c>
      <c r="K202" s="7" t="n">
        <v>132.5</v>
      </c>
      <c r="L202" s="7" t="n">
        <v>5</v>
      </c>
      <c r="M202" s="8" t="n">
        <f aca="false">K202*0.3</f>
        <v>39.75</v>
      </c>
      <c r="N202" s="8" t="n">
        <v>73.6</v>
      </c>
      <c r="O202" s="8" t="n">
        <f aca="false">N202*0.4</f>
        <v>29.44</v>
      </c>
      <c r="P202" s="8" t="n">
        <f aca="false">M202+O202</f>
        <v>69.19</v>
      </c>
      <c r="Q202" s="7" t="n">
        <v>3</v>
      </c>
    </row>
    <row r="203" s="5" customFormat="true" ht="26" hidden="false" customHeight="true" outlineLevel="0" collapsed="false">
      <c r="A203" s="3" t="s">
        <v>1</v>
      </c>
      <c r="B203" s="3" t="s">
        <v>2</v>
      </c>
      <c r="C203" s="3" t="s">
        <v>3</v>
      </c>
      <c r="D203" s="3" t="s">
        <v>4</v>
      </c>
      <c r="E203" s="3" t="s">
        <v>5</v>
      </c>
      <c r="F203" s="3" t="s">
        <v>6</v>
      </c>
      <c r="G203" s="3" t="s">
        <v>7</v>
      </c>
      <c r="H203" s="3" t="s">
        <v>8</v>
      </c>
      <c r="I203" s="3" t="s">
        <v>9</v>
      </c>
      <c r="J203" s="3" t="s">
        <v>10</v>
      </c>
      <c r="K203" s="3" t="s">
        <v>11</v>
      </c>
      <c r="L203" s="3" t="s">
        <v>12</v>
      </c>
      <c r="M203" s="4" t="s">
        <v>13</v>
      </c>
      <c r="N203" s="4" t="s">
        <v>14</v>
      </c>
      <c r="O203" s="4" t="s">
        <v>15</v>
      </c>
      <c r="P203" s="4" t="s">
        <v>16</v>
      </c>
      <c r="Q203" s="3" t="s">
        <v>17</v>
      </c>
    </row>
    <row r="204" s="9" customFormat="true" ht="26" hidden="false" customHeight="true" outlineLevel="0" collapsed="false">
      <c r="A204" s="6" t="s">
        <v>389</v>
      </c>
      <c r="B204" s="7" t="s">
        <v>390</v>
      </c>
      <c r="C204" s="7" t="s">
        <v>20</v>
      </c>
      <c r="D204" s="7" t="s">
        <v>21</v>
      </c>
      <c r="E204" s="7" t="s">
        <v>22</v>
      </c>
      <c r="F204" s="7" t="n">
        <v>1</v>
      </c>
      <c r="G204" s="7" t="s">
        <v>391</v>
      </c>
      <c r="H204" s="7" t="s">
        <v>379</v>
      </c>
      <c r="I204" s="7" t="n">
        <v>68.1</v>
      </c>
      <c r="J204" s="7" t="n">
        <v>76</v>
      </c>
      <c r="K204" s="7" t="n">
        <v>144.1</v>
      </c>
      <c r="L204" s="7" t="n">
        <v>3</v>
      </c>
      <c r="M204" s="8" t="n">
        <f aca="false">K204*0.3</f>
        <v>43.23</v>
      </c>
      <c r="N204" s="8" t="n">
        <v>80.8</v>
      </c>
      <c r="O204" s="8" t="n">
        <f aca="false">N204*0.4</f>
        <v>32.32</v>
      </c>
      <c r="P204" s="8" t="n">
        <f aca="false">M204+O204</f>
        <v>75.55</v>
      </c>
      <c r="Q204" s="7" t="n">
        <v>1</v>
      </c>
    </row>
    <row r="205" s="9" customFormat="true" ht="26" hidden="false" customHeight="true" outlineLevel="0" collapsed="false">
      <c r="A205" s="6" t="s">
        <v>392</v>
      </c>
      <c r="B205" s="7" t="s">
        <v>393</v>
      </c>
      <c r="C205" s="7" t="s">
        <v>27</v>
      </c>
      <c r="D205" s="7" t="s">
        <v>21</v>
      </c>
      <c r="E205" s="7" t="s">
        <v>22</v>
      </c>
      <c r="F205" s="7" t="n">
        <v>1</v>
      </c>
      <c r="G205" s="7" t="s">
        <v>391</v>
      </c>
      <c r="H205" s="7" t="s">
        <v>379</v>
      </c>
      <c r="I205" s="7" t="n">
        <v>71.9</v>
      </c>
      <c r="J205" s="7" t="n">
        <v>74</v>
      </c>
      <c r="K205" s="7" t="n">
        <v>145.9</v>
      </c>
      <c r="L205" s="7" t="n">
        <v>1</v>
      </c>
      <c r="M205" s="8" t="n">
        <f aca="false">K205*0.3</f>
        <v>43.77</v>
      </c>
      <c r="N205" s="8" t="n">
        <v>78.2</v>
      </c>
      <c r="O205" s="8" t="n">
        <f aca="false">N205*0.4</f>
        <v>31.28</v>
      </c>
      <c r="P205" s="8" t="n">
        <f aca="false">M205+O205</f>
        <v>75.05</v>
      </c>
      <c r="Q205" s="7" t="n">
        <v>2</v>
      </c>
    </row>
    <row r="206" s="9" customFormat="true" ht="26" hidden="false" customHeight="true" outlineLevel="0" collapsed="false">
      <c r="A206" s="6" t="s">
        <v>394</v>
      </c>
      <c r="B206" s="7" t="s">
        <v>395</v>
      </c>
      <c r="C206" s="7" t="s">
        <v>20</v>
      </c>
      <c r="D206" s="7" t="s">
        <v>21</v>
      </c>
      <c r="E206" s="7" t="s">
        <v>22</v>
      </c>
      <c r="F206" s="7" t="n">
        <v>1</v>
      </c>
      <c r="G206" s="7" t="s">
        <v>391</v>
      </c>
      <c r="H206" s="7" t="s">
        <v>379</v>
      </c>
      <c r="I206" s="7" t="n">
        <v>75.4</v>
      </c>
      <c r="J206" s="7" t="n">
        <v>70</v>
      </c>
      <c r="K206" s="7" t="n">
        <v>145.4</v>
      </c>
      <c r="L206" s="7" t="n">
        <v>2</v>
      </c>
      <c r="M206" s="8" t="n">
        <f aca="false">K206*0.3</f>
        <v>43.62</v>
      </c>
      <c r="N206" s="8" t="n">
        <v>76</v>
      </c>
      <c r="O206" s="8" t="n">
        <f aca="false">N206*0.4</f>
        <v>30.4</v>
      </c>
      <c r="P206" s="8" t="n">
        <f aca="false">M206+O206</f>
        <v>74.02</v>
      </c>
      <c r="Q206" s="7" t="n">
        <v>3</v>
      </c>
    </row>
    <row r="207" s="5" customFormat="true" ht="26" hidden="false" customHeight="true" outlineLevel="0" collapsed="false">
      <c r="A207" s="3" t="s">
        <v>1</v>
      </c>
      <c r="B207" s="3" t="s">
        <v>2</v>
      </c>
      <c r="C207" s="3" t="s">
        <v>3</v>
      </c>
      <c r="D207" s="3" t="s">
        <v>4</v>
      </c>
      <c r="E207" s="3" t="s">
        <v>5</v>
      </c>
      <c r="F207" s="3" t="s">
        <v>6</v>
      </c>
      <c r="G207" s="3" t="s">
        <v>7</v>
      </c>
      <c r="H207" s="3" t="s">
        <v>8</v>
      </c>
      <c r="I207" s="3" t="s">
        <v>9</v>
      </c>
      <c r="J207" s="3" t="s">
        <v>10</v>
      </c>
      <c r="K207" s="3" t="s">
        <v>11</v>
      </c>
      <c r="L207" s="3" t="s">
        <v>12</v>
      </c>
      <c r="M207" s="4" t="s">
        <v>13</v>
      </c>
      <c r="N207" s="4" t="s">
        <v>14</v>
      </c>
      <c r="O207" s="4" t="s">
        <v>15</v>
      </c>
      <c r="P207" s="4" t="s">
        <v>16</v>
      </c>
      <c r="Q207" s="3" t="s">
        <v>17</v>
      </c>
    </row>
    <row r="208" s="9" customFormat="true" ht="26" hidden="false" customHeight="true" outlineLevel="0" collapsed="false">
      <c r="A208" s="6" t="s">
        <v>396</v>
      </c>
      <c r="B208" s="7" t="s">
        <v>397</v>
      </c>
      <c r="C208" s="7" t="s">
        <v>27</v>
      </c>
      <c r="D208" s="7" t="s">
        <v>21</v>
      </c>
      <c r="E208" s="7" t="s">
        <v>22</v>
      </c>
      <c r="F208" s="7" t="n">
        <v>1</v>
      </c>
      <c r="G208" s="7" t="s">
        <v>398</v>
      </c>
      <c r="H208" s="7" t="s">
        <v>399</v>
      </c>
      <c r="I208" s="7" t="n">
        <v>76.9</v>
      </c>
      <c r="J208" s="7" t="n">
        <v>67</v>
      </c>
      <c r="K208" s="7" t="n">
        <v>143.9</v>
      </c>
      <c r="L208" s="7" t="n">
        <v>1</v>
      </c>
      <c r="M208" s="8" t="n">
        <f aca="false">K208*0.3</f>
        <v>43.17</v>
      </c>
      <c r="N208" s="8" t="n">
        <v>80.8</v>
      </c>
      <c r="O208" s="8" t="n">
        <f aca="false">N208*0.4</f>
        <v>32.32</v>
      </c>
      <c r="P208" s="8" t="n">
        <f aca="false">M208+O208</f>
        <v>75.49</v>
      </c>
      <c r="Q208" s="7" t="n">
        <v>1</v>
      </c>
    </row>
    <row r="209" s="9" customFormat="true" ht="26" hidden="false" customHeight="true" outlineLevel="0" collapsed="false">
      <c r="A209" s="6" t="s">
        <v>400</v>
      </c>
      <c r="B209" s="7" t="s">
        <v>401</v>
      </c>
      <c r="C209" s="7" t="s">
        <v>27</v>
      </c>
      <c r="D209" s="7" t="s">
        <v>21</v>
      </c>
      <c r="E209" s="7" t="s">
        <v>22</v>
      </c>
      <c r="F209" s="7" t="n">
        <v>1</v>
      </c>
      <c r="G209" s="7" t="s">
        <v>398</v>
      </c>
      <c r="H209" s="7" t="s">
        <v>399</v>
      </c>
      <c r="I209" s="7" t="n">
        <v>71.8</v>
      </c>
      <c r="J209" s="7" t="n">
        <v>69</v>
      </c>
      <c r="K209" s="7" t="n">
        <v>140.8</v>
      </c>
      <c r="L209" s="7" t="n">
        <v>2</v>
      </c>
      <c r="M209" s="8" t="n">
        <f aca="false">K209*0.3</f>
        <v>42.24</v>
      </c>
      <c r="N209" s="8" t="n">
        <v>80.8</v>
      </c>
      <c r="O209" s="8" t="n">
        <f aca="false">N209*0.4</f>
        <v>32.32</v>
      </c>
      <c r="P209" s="8" t="n">
        <f aca="false">M209+O209</f>
        <v>74.56</v>
      </c>
      <c r="Q209" s="7" t="n">
        <v>2</v>
      </c>
    </row>
    <row r="210" s="9" customFormat="true" ht="26" hidden="false" customHeight="true" outlineLevel="0" collapsed="false">
      <c r="A210" s="6" t="s">
        <v>402</v>
      </c>
      <c r="B210" s="7" t="s">
        <v>403</v>
      </c>
      <c r="C210" s="7" t="s">
        <v>27</v>
      </c>
      <c r="D210" s="7" t="s">
        <v>21</v>
      </c>
      <c r="E210" s="7" t="s">
        <v>22</v>
      </c>
      <c r="F210" s="7" t="n">
        <v>1</v>
      </c>
      <c r="G210" s="7" t="s">
        <v>398</v>
      </c>
      <c r="H210" s="7" t="s">
        <v>399</v>
      </c>
      <c r="I210" s="7" t="n">
        <v>63.3</v>
      </c>
      <c r="J210" s="7" t="n">
        <v>73.5</v>
      </c>
      <c r="K210" s="7" t="n">
        <v>136.8</v>
      </c>
      <c r="L210" s="7" t="n">
        <v>3</v>
      </c>
      <c r="M210" s="8" t="n">
        <f aca="false">K210*0.3</f>
        <v>41.04</v>
      </c>
      <c r="N210" s="8" t="n">
        <v>79.2</v>
      </c>
      <c r="O210" s="8" t="n">
        <f aca="false">N210*0.4</f>
        <v>31.68</v>
      </c>
      <c r="P210" s="8" t="n">
        <f aca="false">M210+O210</f>
        <v>72.72</v>
      </c>
      <c r="Q210" s="7" t="n">
        <v>3</v>
      </c>
    </row>
    <row r="211" s="5" customFormat="true" ht="26" hidden="false" customHeight="tru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3" t="s">
        <v>10</v>
      </c>
      <c r="K211" s="3" t="s">
        <v>11</v>
      </c>
      <c r="L211" s="3" t="s">
        <v>12</v>
      </c>
      <c r="M211" s="4" t="s">
        <v>13</v>
      </c>
      <c r="N211" s="4" t="s">
        <v>14</v>
      </c>
      <c r="O211" s="4" t="s">
        <v>15</v>
      </c>
      <c r="P211" s="4" t="s">
        <v>16</v>
      </c>
      <c r="Q211" s="3" t="s">
        <v>17</v>
      </c>
    </row>
    <row r="212" s="9" customFormat="true" ht="26" hidden="false" customHeight="true" outlineLevel="0" collapsed="false">
      <c r="A212" s="6" t="s">
        <v>404</v>
      </c>
      <c r="B212" s="7" t="s">
        <v>405</v>
      </c>
      <c r="C212" s="7" t="s">
        <v>20</v>
      </c>
      <c r="D212" s="7" t="s">
        <v>21</v>
      </c>
      <c r="E212" s="7" t="s">
        <v>22</v>
      </c>
      <c r="F212" s="7" t="n">
        <v>1</v>
      </c>
      <c r="G212" s="7" t="s">
        <v>406</v>
      </c>
      <c r="H212" s="7" t="s">
        <v>407</v>
      </c>
      <c r="I212" s="7" t="n">
        <v>76.7</v>
      </c>
      <c r="J212" s="7" t="n">
        <v>65</v>
      </c>
      <c r="K212" s="7" t="n">
        <v>141.7</v>
      </c>
      <c r="L212" s="7" t="n">
        <v>1</v>
      </c>
      <c r="M212" s="8" t="n">
        <f aca="false">K212*0.3</f>
        <v>42.51</v>
      </c>
      <c r="N212" s="8" t="n">
        <v>78.2</v>
      </c>
      <c r="O212" s="8" t="n">
        <f aca="false">N212*0.4</f>
        <v>31.28</v>
      </c>
      <c r="P212" s="8" t="n">
        <f aca="false">M212+O212</f>
        <v>73.79</v>
      </c>
      <c r="Q212" s="7" t="n">
        <v>1</v>
      </c>
    </row>
    <row r="213" s="9" customFormat="true" ht="26" hidden="false" customHeight="true" outlineLevel="0" collapsed="false">
      <c r="A213" s="6" t="s">
        <v>408</v>
      </c>
      <c r="B213" s="7" t="s">
        <v>409</v>
      </c>
      <c r="C213" s="7" t="s">
        <v>27</v>
      </c>
      <c r="D213" s="7" t="s">
        <v>21</v>
      </c>
      <c r="E213" s="7" t="s">
        <v>22</v>
      </c>
      <c r="F213" s="7" t="n">
        <v>1</v>
      </c>
      <c r="G213" s="7" t="s">
        <v>406</v>
      </c>
      <c r="H213" s="7" t="s">
        <v>407</v>
      </c>
      <c r="I213" s="7" t="n">
        <v>62</v>
      </c>
      <c r="J213" s="7" t="n">
        <v>77</v>
      </c>
      <c r="K213" s="7" t="n">
        <v>139</v>
      </c>
      <c r="L213" s="7" t="n">
        <v>2</v>
      </c>
      <c r="M213" s="8" t="n">
        <f aca="false">K213*0.3</f>
        <v>41.7</v>
      </c>
      <c r="N213" s="8" t="n">
        <v>76</v>
      </c>
      <c r="O213" s="8" t="n">
        <f aca="false">N213*0.4</f>
        <v>30.4</v>
      </c>
      <c r="P213" s="8" t="n">
        <f aca="false">M213+O213</f>
        <v>72.1</v>
      </c>
      <c r="Q213" s="7" t="n">
        <v>2</v>
      </c>
    </row>
    <row r="214" s="9" customFormat="true" ht="26" hidden="false" customHeight="true" outlineLevel="0" collapsed="false">
      <c r="A214" s="6" t="s">
        <v>410</v>
      </c>
      <c r="B214" s="7" t="s">
        <v>411</v>
      </c>
      <c r="C214" s="7" t="s">
        <v>27</v>
      </c>
      <c r="D214" s="7" t="s">
        <v>21</v>
      </c>
      <c r="E214" s="7" t="s">
        <v>22</v>
      </c>
      <c r="F214" s="7" t="n">
        <v>1</v>
      </c>
      <c r="G214" s="7" t="s">
        <v>406</v>
      </c>
      <c r="H214" s="7" t="s">
        <v>407</v>
      </c>
      <c r="I214" s="7" t="n">
        <v>67.5</v>
      </c>
      <c r="J214" s="7" t="n">
        <v>69</v>
      </c>
      <c r="K214" s="7" t="n">
        <v>136.5</v>
      </c>
      <c r="L214" s="7" t="n">
        <v>3</v>
      </c>
      <c r="M214" s="8" t="n">
        <f aca="false">K214*0.3</f>
        <v>40.95</v>
      </c>
      <c r="N214" s="8" t="n">
        <v>75.6</v>
      </c>
      <c r="O214" s="8" t="n">
        <f aca="false">N214*0.4</f>
        <v>30.24</v>
      </c>
      <c r="P214" s="8" t="n">
        <f aca="false">M214+O214</f>
        <v>71.19</v>
      </c>
      <c r="Q214" s="7" t="n">
        <v>3</v>
      </c>
    </row>
    <row r="215" s="5" customFormat="true" ht="26" hidden="false" customHeight="true" outlineLevel="0" collapsed="false">
      <c r="A215" s="3" t="s">
        <v>1</v>
      </c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G215" s="3" t="s">
        <v>7</v>
      </c>
      <c r="H215" s="3" t="s">
        <v>8</v>
      </c>
      <c r="I215" s="3" t="s">
        <v>9</v>
      </c>
      <c r="J215" s="3" t="s">
        <v>10</v>
      </c>
      <c r="K215" s="3" t="s">
        <v>11</v>
      </c>
      <c r="L215" s="3" t="s">
        <v>12</v>
      </c>
      <c r="M215" s="4" t="s">
        <v>13</v>
      </c>
      <c r="N215" s="4" t="s">
        <v>14</v>
      </c>
      <c r="O215" s="4" t="s">
        <v>15</v>
      </c>
      <c r="P215" s="4" t="s">
        <v>16</v>
      </c>
      <c r="Q215" s="3" t="s">
        <v>17</v>
      </c>
    </row>
    <row r="216" s="9" customFormat="true" ht="26" hidden="false" customHeight="true" outlineLevel="0" collapsed="false">
      <c r="A216" s="6" t="s">
        <v>412</v>
      </c>
      <c r="B216" s="7" t="s">
        <v>413</v>
      </c>
      <c r="C216" s="7" t="s">
        <v>20</v>
      </c>
      <c r="D216" s="7" t="s">
        <v>21</v>
      </c>
      <c r="E216" s="7" t="s">
        <v>22</v>
      </c>
      <c r="F216" s="7" t="n">
        <v>1</v>
      </c>
      <c r="G216" s="7" t="s">
        <v>414</v>
      </c>
      <c r="H216" s="7" t="s">
        <v>415</v>
      </c>
      <c r="I216" s="7" t="n">
        <v>64.7</v>
      </c>
      <c r="J216" s="7" t="n">
        <v>72.5</v>
      </c>
      <c r="K216" s="7" t="n">
        <v>137.2</v>
      </c>
      <c r="L216" s="7" t="n">
        <v>2</v>
      </c>
      <c r="M216" s="8" t="n">
        <f aca="false">K216*0.3</f>
        <v>41.16</v>
      </c>
      <c r="N216" s="8" t="n">
        <v>78.3</v>
      </c>
      <c r="O216" s="8" t="n">
        <f aca="false">N216*0.4</f>
        <v>31.32</v>
      </c>
      <c r="P216" s="8" t="n">
        <f aca="false">M216+O216</f>
        <v>72.48</v>
      </c>
      <c r="Q216" s="7" t="n">
        <v>1</v>
      </c>
    </row>
    <row r="217" s="9" customFormat="true" ht="26" hidden="false" customHeight="true" outlineLevel="0" collapsed="false">
      <c r="A217" s="6" t="s">
        <v>416</v>
      </c>
      <c r="B217" s="7" t="s">
        <v>417</v>
      </c>
      <c r="C217" s="7" t="s">
        <v>20</v>
      </c>
      <c r="D217" s="7" t="s">
        <v>21</v>
      </c>
      <c r="E217" s="7" t="s">
        <v>22</v>
      </c>
      <c r="F217" s="7" t="n">
        <v>1</v>
      </c>
      <c r="G217" s="7" t="s">
        <v>414</v>
      </c>
      <c r="H217" s="7" t="s">
        <v>415</v>
      </c>
      <c r="I217" s="7" t="n">
        <v>68.8</v>
      </c>
      <c r="J217" s="7" t="n">
        <v>69</v>
      </c>
      <c r="K217" s="7" t="n">
        <v>137.8</v>
      </c>
      <c r="L217" s="7" t="n">
        <v>1</v>
      </c>
      <c r="M217" s="8" t="n">
        <f aca="false">K217*0.3</f>
        <v>41.34</v>
      </c>
      <c r="N217" s="8" t="n">
        <v>76.2</v>
      </c>
      <c r="O217" s="8" t="n">
        <f aca="false">N217*0.4</f>
        <v>30.48</v>
      </c>
      <c r="P217" s="8" t="n">
        <f aca="false">M217+O217</f>
        <v>71.82</v>
      </c>
      <c r="Q217" s="7" t="n">
        <v>2</v>
      </c>
    </row>
    <row r="218" s="9" customFormat="true" ht="26" hidden="false" customHeight="true" outlineLevel="0" collapsed="false">
      <c r="A218" s="6" t="s">
        <v>418</v>
      </c>
      <c r="B218" s="7" t="s">
        <v>419</v>
      </c>
      <c r="C218" s="7" t="s">
        <v>20</v>
      </c>
      <c r="D218" s="7" t="s">
        <v>21</v>
      </c>
      <c r="E218" s="7" t="s">
        <v>22</v>
      </c>
      <c r="F218" s="7" t="n">
        <v>1</v>
      </c>
      <c r="G218" s="7" t="s">
        <v>414</v>
      </c>
      <c r="H218" s="7" t="s">
        <v>415</v>
      </c>
      <c r="I218" s="7" t="n">
        <v>59.7</v>
      </c>
      <c r="J218" s="7" t="n">
        <v>77.5</v>
      </c>
      <c r="K218" s="7" t="n">
        <v>137.2</v>
      </c>
      <c r="L218" s="7" t="n">
        <v>3</v>
      </c>
      <c r="M218" s="8" t="n">
        <f aca="false">K218*0.3</f>
        <v>41.16</v>
      </c>
      <c r="N218" s="8" t="n">
        <v>72</v>
      </c>
      <c r="O218" s="8" t="n">
        <f aca="false">N218*0.4</f>
        <v>28.8</v>
      </c>
      <c r="P218" s="8" t="n">
        <f aca="false">M218+O218</f>
        <v>69.96</v>
      </c>
      <c r="Q218" s="7" t="n">
        <v>3</v>
      </c>
    </row>
    <row r="219" s="5" customFormat="true" ht="26" hidden="false" customHeight="true" outlineLevel="0" collapsed="false">
      <c r="A219" s="3" t="s">
        <v>1</v>
      </c>
      <c r="B219" s="3" t="s">
        <v>2</v>
      </c>
      <c r="C219" s="3" t="s">
        <v>3</v>
      </c>
      <c r="D219" s="3" t="s">
        <v>4</v>
      </c>
      <c r="E219" s="3" t="s">
        <v>5</v>
      </c>
      <c r="F219" s="3" t="s">
        <v>6</v>
      </c>
      <c r="G219" s="3" t="s">
        <v>7</v>
      </c>
      <c r="H219" s="3" t="s">
        <v>8</v>
      </c>
      <c r="I219" s="3" t="s">
        <v>9</v>
      </c>
      <c r="J219" s="3" t="s">
        <v>10</v>
      </c>
      <c r="K219" s="3" t="s">
        <v>11</v>
      </c>
      <c r="L219" s="3" t="s">
        <v>12</v>
      </c>
      <c r="M219" s="4" t="s">
        <v>13</v>
      </c>
      <c r="N219" s="4" t="s">
        <v>14</v>
      </c>
      <c r="O219" s="4" t="s">
        <v>15</v>
      </c>
      <c r="P219" s="4" t="s">
        <v>16</v>
      </c>
      <c r="Q219" s="3" t="s">
        <v>17</v>
      </c>
    </row>
    <row r="220" s="9" customFormat="true" ht="26" hidden="false" customHeight="true" outlineLevel="0" collapsed="false">
      <c r="A220" s="6" t="s">
        <v>420</v>
      </c>
      <c r="B220" s="7" t="s">
        <v>421</v>
      </c>
      <c r="C220" s="7" t="s">
        <v>20</v>
      </c>
      <c r="D220" s="7" t="s">
        <v>21</v>
      </c>
      <c r="E220" s="7" t="s">
        <v>22</v>
      </c>
      <c r="F220" s="7" t="n">
        <v>1</v>
      </c>
      <c r="G220" s="7" t="s">
        <v>422</v>
      </c>
      <c r="H220" s="7" t="s">
        <v>423</v>
      </c>
      <c r="I220" s="7" t="n">
        <v>61.3</v>
      </c>
      <c r="J220" s="7" t="n">
        <v>72.5</v>
      </c>
      <c r="K220" s="7" t="n">
        <v>133.8</v>
      </c>
      <c r="L220" s="7" t="n">
        <v>3</v>
      </c>
      <c r="M220" s="8" t="n">
        <f aca="false">K220*0.3</f>
        <v>40.14</v>
      </c>
      <c r="N220" s="8" t="n">
        <v>83.6</v>
      </c>
      <c r="O220" s="8" t="n">
        <f aca="false">N220*0.4</f>
        <v>33.44</v>
      </c>
      <c r="P220" s="8" t="n">
        <f aca="false">M220+O220</f>
        <v>73.58</v>
      </c>
      <c r="Q220" s="7" t="n">
        <v>1</v>
      </c>
    </row>
    <row r="221" s="9" customFormat="true" ht="26" hidden="false" customHeight="true" outlineLevel="0" collapsed="false">
      <c r="A221" s="6" t="s">
        <v>424</v>
      </c>
      <c r="B221" s="7" t="s">
        <v>425</v>
      </c>
      <c r="C221" s="7" t="s">
        <v>20</v>
      </c>
      <c r="D221" s="7" t="s">
        <v>21</v>
      </c>
      <c r="E221" s="7" t="s">
        <v>22</v>
      </c>
      <c r="F221" s="7" t="n">
        <v>1</v>
      </c>
      <c r="G221" s="7" t="s">
        <v>422</v>
      </c>
      <c r="H221" s="7" t="s">
        <v>423</v>
      </c>
      <c r="I221" s="7" t="n">
        <v>66.5</v>
      </c>
      <c r="J221" s="7" t="n">
        <v>70</v>
      </c>
      <c r="K221" s="7" t="n">
        <v>136.5</v>
      </c>
      <c r="L221" s="7" t="n">
        <v>1</v>
      </c>
      <c r="M221" s="8" t="n">
        <f aca="false">K221*0.3</f>
        <v>40.95</v>
      </c>
      <c r="N221" s="8" t="n">
        <v>75.8</v>
      </c>
      <c r="O221" s="8" t="n">
        <f aca="false">N221*0.4</f>
        <v>30.32</v>
      </c>
      <c r="P221" s="8" t="n">
        <f aca="false">M221+O221</f>
        <v>71.27</v>
      </c>
      <c r="Q221" s="7" t="n">
        <v>2</v>
      </c>
    </row>
    <row r="222" s="9" customFormat="true" ht="26" hidden="false" customHeight="true" outlineLevel="0" collapsed="false">
      <c r="A222" s="6" t="s">
        <v>426</v>
      </c>
      <c r="B222" s="7" t="s">
        <v>427</v>
      </c>
      <c r="C222" s="7" t="s">
        <v>20</v>
      </c>
      <c r="D222" s="7" t="s">
        <v>21</v>
      </c>
      <c r="E222" s="7" t="s">
        <v>22</v>
      </c>
      <c r="F222" s="7" t="n">
        <v>1</v>
      </c>
      <c r="G222" s="7" t="s">
        <v>422</v>
      </c>
      <c r="H222" s="7" t="s">
        <v>423</v>
      </c>
      <c r="I222" s="7" t="n">
        <v>56</v>
      </c>
      <c r="J222" s="7" t="n">
        <v>80</v>
      </c>
      <c r="K222" s="7" t="n">
        <v>136</v>
      </c>
      <c r="L222" s="7" t="n">
        <v>2</v>
      </c>
      <c r="M222" s="8" t="n">
        <f aca="false">K222*0.3</f>
        <v>40.8</v>
      </c>
      <c r="N222" s="8" t="n">
        <v>74.8</v>
      </c>
      <c r="O222" s="8" t="n">
        <f aca="false">N222*0.4</f>
        <v>29.92</v>
      </c>
      <c r="P222" s="8" t="n">
        <f aca="false">M222+O222</f>
        <v>70.72</v>
      </c>
      <c r="Q222" s="7" t="n">
        <v>3</v>
      </c>
    </row>
    <row r="223" s="5" customFormat="true" ht="26" hidden="false" customHeight="true" outlineLevel="0" collapsed="false">
      <c r="A223" s="3" t="s">
        <v>1</v>
      </c>
      <c r="B223" s="3" t="s">
        <v>2</v>
      </c>
      <c r="C223" s="3" t="s">
        <v>3</v>
      </c>
      <c r="D223" s="3" t="s">
        <v>4</v>
      </c>
      <c r="E223" s="3" t="s">
        <v>5</v>
      </c>
      <c r="F223" s="3" t="s">
        <v>6</v>
      </c>
      <c r="G223" s="3" t="s">
        <v>7</v>
      </c>
      <c r="H223" s="3" t="s">
        <v>8</v>
      </c>
      <c r="I223" s="3" t="s">
        <v>9</v>
      </c>
      <c r="J223" s="3" t="s">
        <v>10</v>
      </c>
      <c r="K223" s="3" t="s">
        <v>11</v>
      </c>
      <c r="L223" s="3" t="s">
        <v>12</v>
      </c>
      <c r="M223" s="4" t="s">
        <v>13</v>
      </c>
      <c r="N223" s="4" t="s">
        <v>14</v>
      </c>
      <c r="O223" s="4" t="s">
        <v>15</v>
      </c>
      <c r="P223" s="4" t="s">
        <v>16</v>
      </c>
      <c r="Q223" s="3" t="s">
        <v>17</v>
      </c>
    </row>
    <row r="224" s="9" customFormat="true" ht="26" hidden="false" customHeight="true" outlineLevel="0" collapsed="false">
      <c r="A224" s="6" t="s">
        <v>428</v>
      </c>
      <c r="B224" s="7" t="s">
        <v>429</v>
      </c>
      <c r="C224" s="7" t="s">
        <v>20</v>
      </c>
      <c r="D224" s="7" t="s">
        <v>21</v>
      </c>
      <c r="E224" s="7" t="s">
        <v>22</v>
      </c>
      <c r="F224" s="7" t="n">
        <v>1</v>
      </c>
      <c r="G224" s="7" t="s">
        <v>430</v>
      </c>
      <c r="H224" s="7" t="s">
        <v>423</v>
      </c>
      <c r="I224" s="7" t="n">
        <v>63.3</v>
      </c>
      <c r="J224" s="7" t="n">
        <v>84.5</v>
      </c>
      <c r="K224" s="7" t="n">
        <v>147.8</v>
      </c>
      <c r="L224" s="7" t="n">
        <v>1</v>
      </c>
      <c r="M224" s="8" t="n">
        <f aca="false">K224*0.3</f>
        <v>44.34</v>
      </c>
      <c r="N224" s="8" t="n">
        <v>82.6</v>
      </c>
      <c r="O224" s="8" t="n">
        <f aca="false">N224*0.4</f>
        <v>33.04</v>
      </c>
      <c r="P224" s="8" t="n">
        <f aca="false">M224+O224</f>
        <v>77.38</v>
      </c>
      <c r="Q224" s="7" t="n">
        <v>1</v>
      </c>
    </row>
    <row r="225" s="9" customFormat="true" ht="26" hidden="false" customHeight="true" outlineLevel="0" collapsed="false">
      <c r="A225" s="6" t="s">
        <v>431</v>
      </c>
      <c r="B225" s="7" t="s">
        <v>432</v>
      </c>
      <c r="C225" s="7" t="s">
        <v>20</v>
      </c>
      <c r="D225" s="7" t="s">
        <v>21</v>
      </c>
      <c r="E225" s="7" t="s">
        <v>22</v>
      </c>
      <c r="F225" s="7" t="n">
        <v>1</v>
      </c>
      <c r="G225" s="7" t="s">
        <v>430</v>
      </c>
      <c r="H225" s="7" t="s">
        <v>423</v>
      </c>
      <c r="I225" s="7" t="n">
        <v>67.9</v>
      </c>
      <c r="J225" s="7" t="n">
        <v>72</v>
      </c>
      <c r="K225" s="7" t="n">
        <v>139.9</v>
      </c>
      <c r="L225" s="7" t="n">
        <v>3</v>
      </c>
      <c r="M225" s="8" t="n">
        <f aca="false">K225*0.3</f>
        <v>41.97</v>
      </c>
      <c r="N225" s="8" t="n">
        <v>76.8</v>
      </c>
      <c r="O225" s="8" t="n">
        <f aca="false">N225*0.4</f>
        <v>30.72</v>
      </c>
      <c r="P225" s="8" t="n">
        <f aca="false">M225+O225</f>
        <v>72.69</v>
      </c>
      <c r="Q225" s="7" t="n">
        <v>2</v>
      </c>
    </row>
    <row r="226" s="9" customFormat="true" ht="26" hidden="false" customHeight="true" outlineLevel="0" collapsed="false">
      <c r="A226" s="6" t="s">
        <v>433</v>
      </c>
      <c r="B226" s="7" t="s">
        <v>434</v>
      </c>
      <c r="C226" s="7" t="s">
        <v>20</v>
      </c>
      <c r="D226" s="7" t="s">
        <v>21</v>
      </c>
      <c r="E226" s="7" t="s">
        <v>22</v>
      </c>
      <c r="F226" s="7" t="n">
        <v>1</v>
      </c>
      <c r="G226" s="7" t="s">
        <v>430</v>
      </c>
      <c r="H226" s="7" t="s">
        <v>423</v>
      </c>
      <c r="I226" s="7" t="n">
        <v>72.6</v>
      </c>
      <c r="J226" s="7" t="n">
        <v>67.5</v>
      </c>
      <c r="K226" s="7" t="n">
        <v>140.1</v>
      </c>
      <c r="L226" s="7" t="n">
        <v>2</v>
      </c>
      <c r="M226" s="8" t="n">
        <f aca="false">K226*0.3</f>
        <v>42.03</v>
      </c>
      <c r="N226" s="8" t="n">
        <v>75</v>
      </c>
      <c r="O226" s="8" t="n">
        <f aca="false">N226*0.4</f>
        <v>30</v>
      </c>
      <c r="P226" s="8" t="n">
        <f aca="false">M226+O226</f>
        <v>72.03</v>
      </c>
      <c r="Q226" s="7" t="n">
        <v>3</v>
      </c>
    </row>
    <row r="227" s="5" customFormat="true" ht="26" hidden="false" customHeight="true" outlineLevel="0" collapsed="false">
      <c r="A227" s="3" t="s">
        <v>1</v>
      </c>
      <c r="B227" s="3" t="s">
        <v>2</v>
      </c>
      <c r="C227" s="3" t="s">
        <v>3</v>
      </c>
      <c r="D227" s="3" t="s">
        <v>4</v>
      </c>
      <c r="E227" s="3" t="s">
        <v>5</v>
      </c>
      <c r="F227" s="3" t="s">
        <v>6</v>
      </c>
      <c r="G227" s="3" t="s">
        <v>7</v>
      </c>
      <c r="H227" s="3" t="s">
        <v>8</v>
      </c>
      <c r="I227" s="3" t="s">
        <v>9</v>
      </c>
      <c r="J227" s="3" t="s">
        <v>10</v>
      </c>
      <c r="K227" s="3" t="s">
        <v>11</v>
      </c>
      <c r="L227" s="3" t="s">
        <v>12</v>
      </c>
      <c r="M227" s="4" t="s">
        <v>13</v>
      </c>
      <c r="N227" s="4" t="s">
        <v>14</v>
      </c>
      <c r="O227" s="4" t="s">
        <v>15</v>
      </c>
      <c r="P227" s="4" t="s">
        <v>16</v>
      </c>
      <c r="Q227" s="3" t="s">
        <v>17</v>
      </c>
    </row>
    <row r="228" s="9" customFormat="true" ht="26" hidden="false" customHeight="true" outlineLevel="0" collapsed="false">
      <c r="A228" s="6" t="s">
        <v>435</v>
      </c>
      <c r="B228" s="7" t="s">
        <v>436</v>
      </c>
      <c r="C228" s="7" t="s">
        <v>27</v>
      </c>
      <c r="D228" s="7" t="s">
        <v>21</v>
      </c>
      <c r="E228" s="7" t="s">
        <v>22</v>
      </c>
      <c r="F228" s="7" t="n">
        <v>1</v>
      </c>
      <c r="G228" s="7" t="s">
        <v>437</v>
      </c>
      <c r="H228" s="7" t="s">
        <v>40</v>
      </c>
      <c r="I228" s="7" t="n">
        <v>60.5</v>
      </c>
      <c r="J228" s="7" t="n">
        <v>74</v>
      </c>
      <c r="K228" s="7" t="n">
        <v>134.5</v>
      </c>
      <c r="L228" s="7" t="n">
        <v>2</v>
      </c>
      <c r="M228" s="8" t="n">
        <f aca="false">K228*0.3</f>
        <v>40.35</v>
      </c>
      <c r="N228" s="8" t="n">
        <v>75.8</v>
      </c>
      <c r="O228" s="8" t="n">
        <f aca="false">N228*0.4</f>
        <v>30.32</v>
      </c>
      <c r="P228" s="8" t="n">
        <f aca="false">M228+O228</f>
        <v>70.67</v>
      </c>
      <c r="Q228" s="7" t="n">
        <v>1</v>
      </c>
    </row>
    <row r="229" s="9" customFormat="true" ht="26" hidden="false" customHeight="true" outlineLevel="0" collapsed="false">
      <c r="A229" s="6" t="s">
        <v>438</v>
      </c>
      <c r="B229" s="7" t="s">
        <v>439</v>
      </c>
      <c r="C229" s="7" t="s">
        <v>20</v>
      </c>
      <c r="D229" s="7" t="s">
        <v>21</v>
      </c>
      <c r="E229" s="7" t="s">
        <v>22</v>
      </c>
      <c r="F229" s="7" t="n">
        <v>1</v>
      </c>
      <c r="G229" s="7" t="s">
        <v>437</v>
      </c>
      <c r="H229" s="7" t="s">
        <v>40</v>
      </c>
      <c r="I229" s="7" t="n">
        <v>59.5</v>
      </c>
      <c r="J229" s="7" t="n">
        <v>76.5</v>
      </c>
      <c r="K229" s="7" t="n">
        <v>136</v>
      </c>
      <c r="L229" s="7" t="n">
        <v>1</v>
      </c>
      <c r="M229" s="8" t="n">
        <f aca="false">K229*0.3</f>
        <v>40.8</v>
      </c>
      <c r="N229" s="8" t="n">
        <v>72.8</v>
      </c>
      <c r="O229" s="8" t="n">
        <f aca="false">N229*0.4</f>
        <v>29.12</v>
      </c>
      <c r="P229" s="8" t="n">
        <f aca="false">M229+O229</f>
        <v>69.92</v>
      </c>
      <c r="Q229" s="7" t="n">
        <v>2</v>
      </c>
    </row>
    <row r="230" s="9" customFormat="true" ht="26" hidden="false" customHeight="true" outlineLevel="0" collapsed="false">
      <c r="A230" s="6" t="s">
        <v>440</v>
      </c>
      <c r="B230" s="7" t="s">
        <v>441</v>
      </c>
      <c r="C230" s="7" t="s">
        <v>20</v>
      </c>
      <c r="D230" s="7" t="s">
        <v>21</v>
      </c>
      <c r="E230" s="7" t="s">
        <v>22</v>
      </c>
      <c r="F230" s="7" t="n">
        <v>1</v>
      </c>
      <c r="G230" s="7" t="s">
        <v>437</v>
      </c>
      <c r="H230" s="7" t="s">
        <v>40</v>
      </c>
      <c r="I230" s="7" t="n">
        <v>71.8</v>
      </c>
      <c r="J230" s="7" t="n">
        <v>62</v>
      </c>
      <c r="K230" s="7" t="n">
        <v>133.8</v>
      </c>
      <c r="L230" s="7" t="n">
        <v>3</v>
      </c>
      <c r="M230" s="8" t="n">
        <f aca="false">K230*0.3</f>
        <v>40.14</v>
      </c>
      <c r="N230" s="8" t="n">
        <v>72.8</v>
      </c>
      <c r="O230" s="8" t="n">
        <f aca="false">N230*0.4</f>
        <v>29.12</v>
      </c>
      <c r="P230" s="8" t="n">
        <f aca="false">M230+O230</f>
        <v>69.26</v>
      </c>
      <c r="Q230" s="7" t="n">
        <v>3</v>
      </c>
    </row>
    <row r="231" s="5" customFormat="true" ht="26" hidden="false" customHeight="true" outlineLevel="0" collapsed="false">
      <c r="A231" s="3" t="s">
        <v>1</v>
      </c>
      <c r="B231" s="3" t="s">
        <v>2</v>
      </c>
      <c r="C231" s="3" t="s">
        <v>3</v>
      </c>
      <c r="D231" s="3" t="s">
        <v>4</v>
      </c>
      <c r="E231" s="3" t="s">
        <v>5</v>
      </c>
      <c r="F231" s="3" t="s">
        <v>6</v>
      </c>
      <c r="G231" s="3" t="s">
        <v>7</v>
      </c>
      <c r="H231" s="3" t="s">
        <v>8</v>
      </c>
      <c r="I231" s="3" t="s">
        <v>9</v>
      </c>
      <c r="J231" s="3" t="s">
        <v>10</v>
      </c>
      <c r="K231" s="3" t="s">
        <v>11</v>
      </c>
      <c r="L231" s="3" t="s">
        <v>12</v>
      </c>
      <c r="M231" s="4" t="s">
        <v>13</v>
      </c>
      <c r="N231" s="3" t="s">
        <v>14</v>
      </c>
      <c r="O231" s="4" t="s">
        <v>15</v>
      </c>
      <c r="P231" s="3" t="s">
        <v>16</v>
      </c>
      <c r="Q231" s="3" t="s">
        <v>17</v>
      </c>
    </row>
    <row r="232" s="12" customFormat="true" ht="26" hidden="false" customHeight="true" outlineLevel="0" collapsed="false">
      <c r="A232" s="6" t="s">
        <v>442</v>
      </c>
      <c r="B232" s="7" t="s">
        <v>443</v>
      </c>
      <c r="C232" s="7" t="s">
        <v>27</v>
      </c>
      <c r="D232" s="7" t="s">
        <v>21</v>
      </c>
      <c r="E232" s="7" t="s">
        <v>22</v>
      </c>
      <c r="F232" s="7" t="n">
        <v>2</v>
      </c>
      <c r="G232" s="7" t="s">
        <v>137</v>
      </c>
      <c r="H232" s="7" t="s">
        <v>444</v>
      </c>
      <c r="I232" s="7" t="n">
        <v>59.2</v>
      </c>
      <c r="J232" s="7" t="n">
        <v>71</v>
      </c>
      <c r="K232" s="7" t="n">
        <v>130.2</v>
      </c>
      <c r="L232" s="7" t="n">
        <v>1</v>
      </c>
      <c r="M232" s="8" t="n">
        <f aca="false">K232*0.3</f>
        <v>39.06</v>
      </c>
      <c r="N232" s="7" t="n">
        <v>75.6</v>
      </c>
      <c r="O232" s="8" t="n">
        <f aca="false">N232*0.4</f>
        <v>30.24</v>
      </c>
      <c r="P232" s="17" t="n">
        <f aca="false">M232+O232</f>
        <v>69.3</v>
      </c>
      <c r="Q232" s="7" t="n">
        <v>1</v>
      </c>
    </row>
    <row r="233" s="12" customFormat="true" ht="26" hidden="false" customHeight="true" outlineLevel="0" collapsed="false">
      <c r="A233" s="6" t="s">
        <v>445</v>
      </c>
      <c r="B233" s="7" t="s">
        <v>446</v>
      </c>
      <c r="C233" s="7" t="s">
        <v>27</v>
      </c>
      <c r="D233" s="7" t="s">
        <v>21</v>
      </c>
      <c r="E233" s="7" t="s">
        <v>22</v>
      </c>
      <c r="F233" s="7" t="n">
        <v>2</v>
      </c>
      <c r="G233" s="7" t="s">
        <v>137</v>
      </c>
      <c r="H233" s="7" t="s">
        <v>444</v>
      </c>
      <c r="I233" s="7" t="n">
        <v>64</v>
      </c>
      <c r="J233" s="7" t="n">
        <v>66</v>
      </c>
      <c r="K233" s="7" t="n">
        <v>130</v>
      </c>
      <c r="L233" s="7" t="n">
        <v>2</v>
      </c>
      <c r="M233" s="8" t="n">
        <f aca="false">K233*0.3</f>
        <v>39</v>
      </c>
      <c r="N233" s="7" t="n">
        <v>74.8</v>
      </c>
      <c r="O233" s="8" t="n">
        <f aca="false">N233*0.4</f>
        <v>29.92</v>
      </c>
      <c r="P233" s="17" t="n">
        <f aca="false">M233+O233</f>
        <v>68.92</v>
      </c>
      <c r="Q233" s="7" t="n">
        <v>2</v>
      </c>
    </row>
    <row r="234" s="12" customFormat="true" ht="26" hidden="false" customHeight="true" outlineLevel="0" collapsed="false">
      <c r="A234" s="6" t="s">
        <v>447</v>
      </c>
      <c r="B234" s="7" t="s">
        <v>448</v>
      </c>
      <c r="C234" s="7" t="s">
        <v>27</v>
      </c>
      <c r="D234" s="7" t="s">
        <v>21</v>
      </c>
      <c r="E234" s="7" t="s">
        <v>22</v>
      </c>
      <c r="F234" s="7" t="n">
        <v>2</v>
      </c>
      <c r="G234" s="7" t="s">
        <v>137</v>
      </c>
      <c r="H234" s="7" t="s">
        <v>444</v>
      </c>
      <c r="I234" s="7" t="n">
        <v>62.8</v>
      </c>
      <c r="J234" s="7" t="n">
        <v>65</v>
      </c>
      <c r="K234" s="7" t="n">
        <v>127.8</v>
      </c>
      <c r="L234" s="7" t="n">
        <v>3</v>
      </c>
      <c r="M234" s="8" t="n">
        <f aca="false">K234*0.3</f>
        <v>38.34</v>
      </c>
      <c r="N234" s="7" t="n">
        <v>75.6</v>
      </c>
      <c r="O234" s="8" t="n">
        <f aca="false">N234*0.4</f>
        <v>30.24</v>
      </c>
      <c r="P234" s="17" t="n">
        <f aca="false">M234+O234</f>
        <v>68.58</v>
      </c>
      <c r="Q234" s="7" t="n">
        <v>3</v>
      </c>
    </row>
    <row r="235" s="12" customFormat="true" ht="26" hidden="false" customHeight="true" outlineLevel="0" collapsed="false">
      <c r="A235" s="6" t="s">
        <v>449</v>
      </c>
      <c r="B235" s="7" t="s">
        <v>450</v>
      </c>
      <c r="C235" s="7" t="s">
        <v>27</v>
      </c>
      <c r="D235" s="7" t="s">
        <v>21</v>
      </c>
      <c r="E235" s="7" t="s">
        <v>22</v>
      </c>
      <c r="F235" s="7" t="n">
        <v>2</v>
      </c>
      <c r="G235" s="7" t="s">
        <v>137</v>
      </c>
      <c r="H235" s="7" t="s">
        <v>444</v>
      </c>
      <c r="I235" s="7" t="n">
        <v>57.5</v>
      </c>
      <c r="J235" s="7" t="n">
        <v>67.5</v>
      </c>
      <c r="K235" s="7" t="n">
        <v>125</v>
      </c>
      <c r="L235" s="7" t="n">
        <v>5</v>
      </c>
      <c r="M235" s="8" t="n">
        <f aca="false">K235*0.3</f>
        <v>37.5</v>
      </c>
      <c r="N235" s="7" t="n">
        <v>72</v>
      </c>
      <c r="O235" s="8" t="n">
        <f aca="false">N235*0.4</f>
        <v>28.8</v>
      </c>
      <c r="P235" s="17" t="n">
        <f aca="false">M235+O235</f>
        <v>66.3</v>
      </c>
      <c r="Q235" s="7" t="n">
        <v>4</v>
      </c>
    </row>
    <row r="236" s="12" customFormat="true" ht="26" hidden="false" customHeight="true" outlineLevel="0" collapsed="false">
      <c r="A236" s="6" t="s">
        <v>451</v>
      </c>
      <c r="B236" s="7" t="s">
        <v>452</v>
      </c>
      <c r="C236" s="7" t="s">
        <v>27</v>
      </c>
      <c r="D236" s="7" t="s">
        <v>21</v>
      </c>
      <c r="E236" s="7" t="s">
        <v>22</v>
      </c>
      <c r="F236" s="7" t="n">
        <v>2</v>
      </c>
      <c r="G236" s="7" t="s">
        <v>137</v>
      </c>
      <c r="H236" s="7" t="s">
        <v>444</v>
      </c>
      <c r="I236" s="7" t="n">
        <v>51.2</v>
      </c>
      <c r="J236" s="7" t="n">
        <v>74.5</v>
      </c>
      <c r="K236" s="7" t="n">
        <v>125.7</v>
      </c>
      <c r="L236" s="7" t="n">
        <v>4</v>
      </c>
      <c r="M236" s="8" t="n">
        <f aca="false">K236*0.3</f>
        <v>37.71</v>
      </c>
      <c r="N236" s="7" t="n">
        <v>67.8</v>
      </c>
      <c r="O236" s="8" t="n">
        <f aca="false">N236*0.4</f>
        <v>27.12</v>
      </c>
      <c r="P236" s="17" t="n">
        <f aca="false">M236+O236</f>
        <v>64.83</v>
      </c>
      <c r="Q236" s="7" t="n">
        <v>5</v>
      </c>
    </row>
    <row r="237" s="11" customFormat="true" ht="26" hidden="false" customHeight="true" outlineLevel="0" collapsed="false">
      <c r="A237" s="6" t="s">
        <v>453</v>
      </c>
      <c r="B237" s="7" t="s">
        <v>454</v>
      </c>
      <c r="C237" s="7" t="s">
        <v>27</v>
      </c>
      <c r="D237" s="7" t="s">
        <v>21</v>
      </c>
      <c r="E237" s="7" t="s">
        <v>22</v>
      </c>
      <c r="F237" s="7" t="n">
        <v>2</v>
      </c>
      <c r="G237" s="7" t="s">
        <v>137</v>
      </c>
      <c r="H237" s="7" t="s">
        <v>444</v>
      </c>
      <c r="I237" s="7" t="n">
        <v>52.3</v>
      </c>
      <c r="J237" s="7" t="n">
        <v>66</v>
      </c>
      <c r="K237" s="7" t="n">
        <v>118.3</v>
      </c>
      <c r="L237" s="7" t="n">
        <v>7</v>
      </c>
      <c r="M237" s="8" t="n">
        <f aca="false">K237*0.3</f>
        <v>35.49</v>
      </c>
      <c r="N237" s="7" t="n">
        <v>64.4</v>
      </c>
      <c r="O237" s="8" t="n">
        <f aca="false">N237*0.4</f>
        <v>25.76</v>
      </c>
      <c r="P237" s="17" t="n">
        <f aca="false">M237+O237</f>
        <v>61.25</v>
      </c>
      <c r="Q237" s="7" t="n">
        <v>6</v>
      </c>
    </row>
    <row r="238" s="5" customFormat="true" ht="26" hidden="false" customHeight="true" outlineLevel="0" collapsed="false">
      <c r="A238" s="3" t="s">
        <v>1</v>
      </c>
      <c r="B238" s="3" t="s">
        <v>2</v>
      </c>
      <c r="C238" s="3" t="s">
        <v>3</v>
      </c>
      <c r="D238" s="3" t="s">
        <v>4</v>
      </c>
      <c r="E238" s="3" t="s">
        <v>5</v>
      </c>
      <c r="F238" s="3" t="s">
        <v>6</v>
      </c>
      <c r="G238" s="3" t="s">
        <v>7</v>
      </c>
      <c r="H238" s="3" t="s">
        <v>8</v>
      </c>
      <c r="I238" s="3" t="s">
        <v>9</v>
      </c>
      <c r="J238" s="3" t="s">
        <v>10</v>
      </c>
      <c r="K238" s="3" t="s">
        <v>11</v>
      </c>
      <c r="L238" s="3" t="s">
        <v>12</v>
      </c>
      <c r="M238" s="4" t="s">
        <v>13</v>
      </c>
      <c r="N238" s="3" t="s">
        <v>14</v>
      </c>
      <c r="O238" s="4" t="s">
        <v>15</v>
      </c>
      <c r="P238" s="3" t="s">
        <v>16</v>
      </c>
      <c r="Q238" s="3" t="s">
        <v>17</v>
      </c>
    </row>
    <row r="239" s="12" customFormat="true" ht="26" hidden="false" customHeight="true" outlineLevel="0" collapsed="false">
      <c r="A239" s="6" t="s">
        <v>455</v>
      </c>
      <c r="B239" s="7" t="s">
        <v>456</v>
      </c>
      <c r="C239" s="7" t="s">
        <v>27</v>
      </c>
      <c r="D239" s="7" t="s">
        <v>21</v>
      </c>
      <c r="E239" s="7" t="s">
        <v>22</v>
      </c>
      <c r="F239" s="7" t="n">
        <v>3</v>
      </c>
      <c r="G239" s="7" t="s">
        <v>137</v>
      </c>
      <c r="H239" s="7" t="s">
        <v>457</v>
      </c>
      <c r="I239" s="7" t="n">
        <v>68.4</v>
      </c>
      <c r="J239" s="7" t="n">
        <v>70.5</v>
      </c>
      <c r="K239" s="7" t="n">
        <v>138.9</v>
      </c>
      <c r="L239" s="7" t="n">
        <v>1</v>
      </c>
      <c r="M239" s="8" t="n">
        <f aca="false">K239*0.3</f>
        <v>41.67</v>
      </c>
      <c r="N239" s="7" t="n">
        <v>79.6</v>
      </c>
      <c r="O239" s="8" t="n">
        <f aca="false">N239*0.4</f>
        <v>31.84</v>
      </c>
      <c r="P239" s="17" t="n">
        <f aca="false">M239+O239</f>
        <v>73.51</v>
      </c>
      <c r="Q239" s="7" t="n">
        <v>1</v>
      </c>
    </row>
    <row r="240" s="12" customFormat="true" ht="26" hidden="false" customHeight="true" outlineLevel="0" collapsed="false">
      <c r="A240" s="6" t="s">
        <v>458</v>
      </c>
      <c r="B240" s="7" t="s">
        <v>459</v>
      </c>
      <c r="C240" s="7" t="s">
        <v>27</v>
      </c>
      <c r="D240" s="7" t="s">
        <v>21</v>
      </c>
      <c r="E240" s="7" t="s">
        <v>22</v>
      </c>
      <c r="F240" s="7" t="n">
        <v>3</v>
      </c>
      <c r="G240" s="7" t="s">
        <v>137</v>
      </c>
      <c r="H240" s="7" t="s">
        <v>457</v>
      </c>
      <c r="I240" s="7" t="n">
        <v>67.3</v>
      </c>
      <c r="J240" s="7" t="n">
        <v>67.5</v>
      </c>
      <c r="K240" s="7" t="n">
        <v>134.8</v>
      </c>
      <c r="L240" s="7" t="n">
        <v>2</v>
      </c>
      <c r="M240" s="8" t="n">
        <f aca="false">K240*0.3</f>
        <v>40.44</v>
      </c>
      <c r="N240" s="7" t="n">
        <v>77</v>
      </c>
      <c r="O240" s="8" t="n">
        <f aca="false">N240*0.4</f>
        <v>30.8</v>
      </c>
      <c r="P240" s="17" t="n">
        <f aca="false">M240+O240</f>
        <v>71.24</v>
      </c>
      <c r="Q240" s="7" t="n">
        <v>2</v>
      </c>
    </row>
    <row r="241" s="12" customFormat="true" ht="26" hidden="false" customHeight="true" outlineLevel="0" collapsed="false">
      <c r="A241" s="6" t="s">
        <v>460</v>
      </c>
      <c r="B241" s="7" t="s">
        <v>461</v>
      </c>
      <c r="C241" s="7" t="s">
        <v>27</v>
      </c>
      <c r="D241" s="7" t="s">
        <v>21</v>
      </c>
      <c r="E241" s="7" t="s">
        <v>22</v>
      </c>
      <c r="F241" s="7" t="n">
        <v>3</v>
      </c>
      <c r="G241" s="7" t="s">
        <v>137</v>
      </c>
      <c r="H241" s="7" t="s">
        <v>457</v>
      </c>
      <c r="I241" s="7" t="n">
        <v>65.4</v>
      </c>
      <c r="J241" s="7" t="n">
        <v>67</v>
      </c>
      <c r="K241" s="7" t="n">
        <v>132.4</v>
      </c>
      <c r="L241" s="7" t="n">
        <v>3</v>
      </c>
      <c r="M241" s="8" t="n">
        <f aca="false">K241*0.3</f>
        <v>39.72</v>
      </c>
      <c r="N241" s="7" t="n">
        <v>72</v>
      </c>
      <c r="O241" s="8" t="n">
        <f aca="false">N241*0.4</f>
        <v>28.8</v>
      </c>
      <c r="P241" s="17" t="n">
        <f aca="false">M241+O241</f>
        <v>68.52</v>
      </c>
      <c r="Q241" s="7" t="n">
        <v>3</v>
      </c>
    </row>
    <row r="242" s="12" customFormat="true" ht="26" hidden="false" customHeight="true" outlineLevel="0" collapsed="false">
      <c r="A242" s="6" t="s">
        <v>462</v>
      </c>
      <c r="B242" s="7" t="s">
        <v>463</v>
      </c>
      <c r="C242" s="7" t="s">
        <v>27</v>
      </c>
      <c r="D242" s="7" t="s">
        <v>21</v>
      </c>
      <c r="E242" s="7" t="s">
        <v>22</v>
      </c>
      <c r="F242" s="7" t="n">
        <v>3</v>
      </c>
      <c r="G242" s="7" t="s">
        <v>137</v>
      </c>
      <c r="H242" s="7" t="s">
        <v>457</v>
      </c>
      <c r="I242" s="7" t="n">
        <v>50.8</v>
      </c>
      <c r="J242" s="7" t="n">
        <v>77</v>
      </c>
      <c r="K242" s="7" t="n">
        <v>127.8</v>
      </c>
      <c r="L242" s="7" t="n">
        <v>4</v>
      </c>
      <c r="M242" s="8" t="n">
        <f aca="false">K242*0.3</f>
        <v>38.34</v>
      </c>
      <c r="N242" s="7" t="n">
        <v>73.8</v>
      </c>
      <c r="O242" s="8" t="n">
        <f aca="false">N242*0.4</f>
        <v>29.52</v>
      </c>
      <c r="P242" s="17" t="n">
        <f aca="false">M242+O242</f>
        <v>67.86</v>
      </c>
      <c r="Q242" s="7" t="n">
        <v>4</v>
      </c>
    </row>
    <row r="243" s="12" customFormat="true" ht="26" hidden="false" customHeight="true" outlineLevel="0" collapsed="false">
      <c r="A243" s="6" t="s">
        <v>464</v>
      </c>
      <c r="B243" s="7" t="s">
        <v>465</v>
      </c>
      <c r="C243" s="7" t="s">
        <v>27</v>
      </c>
      <c r="D243" s="7" t="s">
        <v>21</v>
      </c>
      <c r="E243" s="7" t="s">
        <v>22</v>
      </c>
      <c r="F243" s="7" t="n">
        <v>3</v>
      </c>
      <c r="G243" s="7" t="s">
        <v>137</v>
      </c>
      <c r="H243" s="7" t="s">
        <v>457</v>
      </c>
      <c r="I243" s="7" t="n">
        <v>60.8</v>
      </c>
      <c r="J243" s="7" t="n">
        <v>63.5</v>
      </c>
      <c r="K243" s="7" t="n">
        <v>124.3</v>
      </c>
      <c r="L243" s="7" t="n">
        <v>7</v>
      </c>
      <c r="M243" s="8" t="n">
        <f aca="false">K243*0.3</f>
        <v>37.29</v>
      </c>
      <c r="N243" s="7" t="n">
        <v>74.8</v>
      </c>
      <c r="O243" s="8" t="n">
        <f aca="false">N243*0.4</f>
        <v>29.92</v>
      </c>
      <c r="P243" s="17" t="n">
        <f aca="false">M243+O243</f>
        <v>67.21</v>
      </c>
      <c r="Q243" s="7" t="n">
        <v>5</v>
      </c>
    </row>
    <row r="244" s="12" customFormat="true" ht="26" hidden="false" customHeight="true" outlineLevel="0" collapsed="false">
      <c r="A244" s="6" t="s">
        <v>466</v>
      </c>
      <c r="B244" s="7" t="s">
        <v>467</v>
      </c>
      <c r="C244" s="7" t="s">
        <v>27</v>
      </c>
      <c r="D244" s="7" t="s">
        <v>21</v>
      </c>
      <c r="E244" s="7" t="s">
        <v>22</v>
      </c>
      <c r="F244" s="7" t="n">
        <v>3</v>
      </c>
      <c r="G244" s="7" t="s">
        <v>137</v>
      </c>
      <c r="H244" s="7" t="s">
        <v>457</v>
      </c>
      <c r="I244" s="7" t="n">
        <v>57.5</v>
      </c>
      <c r="J244" s="7" t="n">
        <v>69</v>
      </c>
      <c r="K244" s="7" t="n">
        <v>126.5</v>
      </c>
      <c r="L244" s="7" t="n">
        <v>5</v>
      </c>
      <c r="M244" s="8" t="n">
        <f aca="false">K244*0.3</f>
        <v>37.95</v>
      </c>
      <c r="N244" s="7" t="n">
        <v>71.6</v>
      </c>
      <c r="O244" s="8" t="n">
        <f aca="false">N244*0.4</f>
        <v>28.64</v>
      </c>
      <c r="P244" s="17" t="n">
        <f aca="false">M244+O244</f>
        <v>66.59</v>
      </c>
      <c r="Q244" s="7" t="n">
        <v>6</v>
      </c>
    </row>
    <row r="245" s="12" customFormat="true" ht="26" hidden="false" customHeight="true" outlineLevel="0" collapsed="false">
      <c r="A245" s="6" t="s">
        <v>468</v>
      </c>
      <c r="B245" s="7" t="s">
        <v>469</v>
      </c>
      <c r="C245" s="7" t="s">
        <v>27</v>
      </c>
      <c r="D245" s="7" t="s">
        <v>21</v>
      </c>
      <c r="E245" s="7" t="s">
        <v>22</v>
      </c>
      <c r="F245" s="7" t="n">
        <v>3</v>
      </c>
      <c r="G245" s="7" t="s">
        <v>137</v>
      </c>
      <c r="H245" s="7" t="s">
        <v>457</v>
      </c>
      <c r="I245" s="7" t="n">
        <v>58</v>
      </c>
      <c r="J245" s="7" t="n">
        <v>65</v>
      </c>
      <c r="K245" s="7" t="n">
        <v>123</v>
      </c>
      <c r="L245" s="7" t="n">
        <v>9</v>
      </c>
      <c r="M245" s="8" t="n">
        <f aca="false">K245*0.3</f>
        <v>36.9</v>
      </c>
      <c r="N245" s="7" t="n">
        <v>71.6</v>
      </c>
      <c r="O245" s="8" t="n">
        <f aca="false">N245*0.4</f>
        <v>28.64</v>
      </c>
      <c r="P245" s="17" t="n">
        <f aca="false">M245+O245</f>
        <v>65.54</v>
      </c>
      <c r="Q245" s="7" t="n">
        <v>7</v>
      </c>
    </row>
    <row r="246" s="12" customFormat="true" ht="26" hidden="false" customHeight="true" outlineLevel="0" collapsed="false">
      <c r="A246" s="6" t="s">
        <v>470</v>
      </c>
      <c r="B246" s="7" t="s">
        <v>471</v>
      </c>
      <c r="C246" s="7" t="s">
        <v>27</v>
      </c>
      <c r="D246" s="7" t="s">
        <v>21</v>
      </c>
      <c r="E246" s="7" t="s">
        <v>22</v>
      </c>
      <c r="F246" s="7" t="n">
        <v>3</v>
      </c>
      <c r="G246" s="7" t="s">
        <v>137</v>
      </c>
      <c r="H246" s="7" t="s">
        <v>457</v>
      </c>
      <c r="I246" s="7" t="n">
        <v>57.2</v>
      </c>
      <c r="J246" s="7" t="n">
        <v>66.5</v>
      </c>
      <c r="K246" s="7" t="n">
        <v>123.7</v>
      </c>
      <c r="L246" s="7" t="n">
        <v>8</v>
      </c>
      <c r="M246" s="8" t="n">
        <f aca="false">K246*0.3</f>
        <v>37.11</v>
      </c>
      <c r="N246" s="7" t="n">
        <v>70.2</v>
      </c>
      <c r="O246" s="8" t="n">
        <f aca="false">N246*0.4</f>
        <v>28.08</v>
      </c>
      <c r="P246" s="17" t="n">
        <f aca="false">M246+O246</f>
        <v>65.19</v>
      </c>
      <c r="Q246" s="7" t="n">
        <v>8</v>
      </c>
    </row>
    <row r="247" s="12" customFormat="true" ht="26" hidden="false" customHeight="true" outlineLevel="0" collapsed="false">
      <c r="A247" s="6" t="s">
        <v>472</v>
      </c>
      <c r="B247" s="7" t="s">
        <v>473</v>
      </c>
      <c r="C247" s="7" t="s">
        <v>27</v>
      </c>
      <c r="D247" s="7" t="s">
        <v>21</v>
      </c>
      <c r="E247" s="7" t="s">
        <v>22</v>
      </c>
      <c r="F247" s="7" t="n">
        <v>3</v>
      </c>
      <c r="G247" s="7" t="s">
        <v>137</v>
      </c>
      <c r="H247" s="7" t="s">
        <v>457</v>
      </c>
      <c r="I247" s="7" t="n">
        <v>49.4</v>
      </c>
      <c r="J247" s="7" t="n">
        <v>76</v>
      </c>
      <c r="K247" s="7" t="n">
        <v>125.4</v>
      </c>
      <c r="L247" s="7" t="n">
        <v>6</v>
      </c>
      <c r="M247" s="8" t="n">
        <f aca="false">K247*0.3</f>
        <v>37.62</v>
      </c>
      <c r="N247" s="7" t="n">
        <v>67.8</v>
      </c>
      <c r="O247" s="8" t="n">
        <f aca="false">N247*0.4</f>
        <v>27.12</v>
      </c>
      <c r="P247" s="17" t="n">
        <f aca="false">M247+O247</f>
        <v>64.74</v>
      </c>
      <c r="Q247" s="7" t="n">
        <v>9</v>
      </c>
    </row>
    <row r="248" s="5" customFormat="true" ht="26" hidden="false" customHeight="true" outlineLevel="0" collapsed="false">
      <c r="A248" s="3" t="s">
        <v>1</v>
      </c>
      <c r="B248" s="3" t="s">
        <v>2</v>
      </c>
      <c r="C248" s="3" t="s">
        <v>3</v>
      </c>
      <c r="D248" s="3" t="s">
        <v>4</v>
      </c>
      <c r="E248" s="3" t="s">
        <v>5</v>
      </c>
      <c r="F248" s="3" t="s">
        <v>6</v>
      </c>
      <c r="G248" s="3" t="s">
        <v>7</v>
      </c>
      <c r="H248" s="3" t="s">
        <v>8</v>
      </c>
      <c r="I248" s="3" t="s">
        <v>9</v>
      </c>
      <c r="J248" s="3" t="s">
        <v>10</v>
      </c>
      <c r="K248" s="3" t="s">
        <v>11</v>
      </c>
      <c r="L248" s="3" t="s">
        <v>12</v>
      </c>
      <c r="M248" s="4" t="s">
        <v>13</v>
      </c>
      <c r="N248" s="3" t="s">
        <v>14</v>
      </c>
      <c r="O248" s="4" t="s">
        <v>15</v>
      </c>
      <c r="P248" s="3" t="s">
        <v>16</v>
      </c>
      <c r="Q248" s="3" t="s">
        <v>17</v>
      </c>
    </row>
    <row r="249" s="12" customFormat="true" ht="26" hidden="false" customHeight="true" outlineLevel="0" collapsed="false">
      <c r="A249" s="6" t="s">
        <v>474</v>
      </c>
      <c r="B249" s="7" t="s">
        <v>475</v>
      </c>
      <c r="C249" s="7" t="s">
        <v>27</v>
      </c>
      <c r="D249" s="7" t="s">
        <v>21</v>
      </c>
      <c r="E249" s="7" t="s">
        <v>22</v>
      </c>
      <c r="F249" s="7" t="n">
        <v>2</v>
      </c>
      <c r="G249" s="7" t="s">
        <v>137</v>
      </c>
      <c r="H249" s="7" t="s">
        <v>476</v>
      </c>
      <c r="I249" s="7" t="n">
        <v>75.4</v>
      </c>
      <c r="J249" s="7" t="n">
        <v>73</v>
      </c>
      <c r="K249" s="7" t="n">
        <v>148.4</v>
      </c>
      <c r="L249" s="7" t="n">
        <v>1</v>
      </c>
      <c r="M249" s="8" t="n">
        <f aca="false">K249*0.3</f>
        <v>44.52</v>
      </c>
      <c r="N249" s="7" t="n">
        <v>75.4</v>
      </c>
      <c r="O249" s="8" t="n">
        <f aca="false">N249*0.4</f>
        <v>30.16</v>
      </c>
      <c r="P249" s="17" t="n">
        <f aca="false">M249+O249</f>
        <v>74.68</v>
      </c>
      <c r="Q249" s="7" t="n">
        <v>1</v>
      </c>
    </row>
    <row r="250" s="12" customFormat="true" ht="26" hidden="false" customHeight="true" outlineLevel="0" collapsed="false">
      <c r="A250" s="6" t="s">
        <v>477</v>
      </c>
      <c r="B250" s="7" t="s">
        <v>478</v>
      </c>
      <c r="C250" s="7" t="s">
        <v>27</v>
      </c>
      <c r="D250" s="7" t="s">
        <v>21</v>
      </c>
      <c r="E250" s="7" t="s">
        <v>22</v>
      </c>
      <c r="F250" s="7" t="n">
        <v>2</v>
      </c>
      <c r="G250" s="7" t="s">
        <v>137</v>
      </c>
      <c r="H250" s="7" t="s">
        <v>476</v>
      </c>
      <c r="I250" s="7" t="n">
        <v>65.9</v>
      </c>
      <c r="J250" s="7" t="n">
        <v>73.5</v>
      </c>
      <c r="K250" s="7" t="n">
        <v>139.4</v>
      </c>
      <c r="L250" s="7" t="n">
        <v>4</v>
      </c>
      <c r="M250" s="8" t="n">
        <f aca="false">K250*0.3</f>
        <v>41.82</v>
      </c>
      <c r="N250" s="7" t="n">
        <v>77.2</v>
      </c>
      <c r="O250" s="8" t="n">
        <f aca="false">N250*0.4</f>
        <v>30.88</v>
      </c>
      <c r="P250" s="17" t="n">
        <f aca="false">M250+O250</f>
        <v>72.7</v>
      </c>
      <c r="Q250" s="7" t="n">
        <v>2</v>
      </c>
    </row>
    <row r="251" s="12" customFormat="true" ht="26" hidden="false" customHeight="true" outlineLevel="0" collapsed="false">
      <c r="A251" s="6" t="s">
        <v>479</v>
      </c>
      <c r="B251" s="7" t="s">
        <v>480</v>
      </c>
      <c r="C251" s="7" t="s">
        <v>27</v>
      </c>
      <c r="D251" s="7" t="s">
        <v>21</v>
      </c>
      <c r="E251" s="7" t="s">
        <v>22</v>
      </c>
      <c r="F251" s="7" t="n">
        <v>2</v>
      </c>
      <c r="G251" s="7" t="s">
        <v>137</v>
      </c>
      <c r="H251" s="7" t="s">
        <v>476</v>
      </c>
      <c r="I251" s="7" t="n">
        <v>64</v>
      </c>
      <c r="J251" s="7" t="n">
        <v>74.5</v>
      </c>
      <c r="K251" s="7" t="n">
        <v>138.5</v>
      </c>
      <c r="L251" s="7" t="n">
        <v>6</v>
      </c>
      <c r="M251" s="8" t="n">
        <f aca="false">K251*0.3</f>
        <v>41.55</v>
      </c>
      <c r="N251" s="7" t="n">
        <v>75</v>
      </c>
      <c r="O251" s="8" t="n">
        <f aca="false">N251*0.4</f>
        <v>30</v>
      </c>
      <c r="P251" s="17" t="n">
        <f aca="false">M251+O251</f>
        <v>71.55</v>
      </c>
      <c r="Q251" s="7" t="n">
        <v>3</v>
      </c>
    </row>
    <row r="252" s="12" customFormat="true" ht="26" hidden="false" customHeight="true" outlineLevel="0" collapsed="false">
      <c r="A252" s="6" t="s">
        <v>481</v>
      </c>
      <c r="B252" s="7" t="s">
        <v>482</v>
      </c>
      <c r="C252" s="7" t="s">
        <v>27</v>
      </c>
      <c r="D252" s="7" t="s">
        <v>21</v>
      </c>
      <c r="E252" s="7" t="s">
        <v>22</v>
      </c>
      <c r="F252" s="7" t="n">
        <v>2</v>
      </c>
      <c r="G252" s="7" t="s">
        <v>137</v>
      </c>
      <c r="H252" s="7" t="s">
        <v>476</v>
      </c>
      <c r="I252" s="7" t="n">
        <v>72</v>
      </c>
      <c r="J252" s="7" t="n">
        <v>66.5</v>
      </c>
      <c r="K252" s="7" t="n">
        <v>138.5</v>
      </c>
      <c r="L252" s="7" t="n">
        <v>5</v>
      </c>
      <c r="M252" s="8" t="n">
        <f aca="false">K252*0.3</f>
        <v>41.55</v>
      </c>
      <c r="N252" s="7" t="n">
        <v>74.6</v>
      </c>
      <c r="O252" s="8" t="n">
        <f aca="false">N252*0.4</f>
        <v>29.84</v>
      </c>
      <c r="P252" s="17" t="n">
        <f aca="false">M252+O252</f>
        <v>71.39</v>
      </c>
      <c r="Q252" s="7" t="n">
        <v>4</v>
      </c>
    </row>
    <row r="253" s="12" customFormat="true" ht="26" hidden="false" customHeight="true" outlineLevel="0" collapsed="false">
      <c r="A253" s="6" t="s">
        <v>483</v>
      </c>
      <c r="B253" s="7" t="s">
        <v>484</v>
      </c>
      <c r="C253" s="7" t="s">
        <v>27</v>
      </c>
      <c r="D253" s="7" t="s">
        <v>21</v>
      </c>
      <c r="E253" s="7" t="s">
        <v>22</v>
      </c>
      <c r="F253" s="7" t="n">
        <v>2</v>
      </c>
      <c r="G253" s="7" t="s">
        <v>137</v>
      </c>
      <c r="H253" s="7" t="s">
        <v>476</v>
      </c>
      <c r="I253" s="7" t="n">
        <v>65.9</v>
      </c>
      <c r="J253" s="7" t="n">
        <v>74</v>
      </c>
      <c r="K253" s="7" t="n">
        <v>139.9</v>
      </c>
      <c r="L253" s="7" t="n">
        <v>3</v>
      </c>
      <c r="M253" s="8" t="n">
        <f aca="false">K253*0.3</f>
        <v>41.97</v>
      </c>
      <c r="N253" s="7" t="n">
        <v>73.4</v>
      </c>
      <c r="O253" s="8" t="n">
        <f aca="false">N253*0.4</f>
        <v>29.36</v>
      </c>
      <c r="P253" s="17" t="n">
        <f aca="false">M253+O253</f>
        <v>71.33</v>
      </c>
      <c r="Q253" s="7" t="n">
        <v>5</v>
      </c>
    </row>
    <row r="254" s="12" customFormat="true" ht="26" hidden="false" customHeight="true" outlineLevel="0" collapsed="false">
      <c r="A254" s="6" t="s">
        <v>485</v>
      </c>
      <c r="B254" s="7" t="s">
        <v>486</v>
      </c>
      <c r="C254" s="7" t="s">
        <v>27</v>
      </c>
      <c r="D254" s="7" t="s">
        <v>21</v>
      </c>
      <c r="E254" s="7" t="s">
        <v>22</v>
      </c>
      <c r="F254" s="7" t="n">
        <v>2</v>
      </c>
      <c r="G254" s="7" t="s">
        <v>137</v>
      </c>
      <c r="H254" s="7" t="s">
        <v>476</v>
      </c>
      <c r="I254" s="7" t="n">
        <v>65.8</v>
      </c>
      <c r="J254" s="7" t="n">
        <v>75.5</v>
      </c>
      <c r="K254" s="7" t="n">
        <v>141.3</v>
      </c>
      <c r="L254" s="7" t="n">
        <v>2</v>
      </c>
      <c r="M254" s="8" t="n">
        <f aca="false">K254*0.3</f>
        <v>42.39</v>
      </c>
      <c r="N254" s="7" t="n">
        <v>70.2</v>
      </c>
      <c r="O254" s="8" t="n">
        <f aca="false">N254*0.4</f>
        <v>28.08</v>
      </c>
      <c r="P254" s="17" t="n">
        <f aca="false">M254+O254</f>
        <v>70.47</v>
      </c>
      <c r="Q254" s="7" t="n">
        <v>6</v>
      </c>
    </row>
    <row r="255" s="5" customFormat="true" ht="26" hidden="false" customHeight="true" outlineLevel="0" collapsed="false">
      <c r="A255" s="3" t="s">
        <v>1</v>
      </c>
      <c r="B255" s="3" t="s">
        <v>2</v>
      </c>
      <c r="C255" s="3" t="s">
        <v>3</v>
      </c>
      <c r="D255" s="3" t="s">
        <v>4</v>
      </c>
      <c r="E255" s="3" t="s">
        <v>5</v>
      </c>
      <c r="F255" s="3" t="s">
        <v>6</v>
      </c>
      <c r="G255" s="3" t="s">
        <v>7</v>
      </c>
      <c r="H255" s="3" t="s">
        <v>8</v>
      </c>
      <c r="I255" s="3" t="s">
        <v>9</v>
      </c>
      <c r="J255" s="3" t="s">
        <v>10</v>
      </c>
      <c r="K255" s="3" t="s">
        <v>11</v>
      </c>
      <c r="L255" s="3" t="s">
        <v>12</v>
      </c>
      <c r="M255" s="4" t="s">
        <v>13</v>
      </c>
      <c r="N255" s="3" t="s">
        <v>14</v>
      </c>
      <c r="O255" s="4" t="s">
        <v>15</v>
      </c>
      <c r="P255" s="3" t="s">
        <v>16</v>
      </c>
      <c r="Q255" s="3" t="s">
        <v>17</v>
      </c>
    </row>
    <row r="256" s="12" customFormat="true" ht="26" hidden="false" customHeight="true" outlineLevel="0" collapsed="false">
      <c r="A256" s="6" t="s">
        <v>487</v>
      </c>
      <c r="B256" s="7" t="s">
        <v>488</v>
      </c>
      <c r="C256" s="7" t="s">
        <v>20</v>
      </c>
      <c r="D256" s="7" t="s">
        <v>21</v>
      </c>
      <c r="E256" s="7" t="s">
        <v>22</v>
      </c>
      <c r="F256" s="7" t="n">
        <v>1</v>
      </c>
      <c r="G256" s="7" t="s">
        <v>137</v>
      </c>
      <c r="H256" s="7" t="s">
        <v>489</v>
      </c>
      <c r="I256" s="7" t="n">
        <v>66.1</v>
      </c>
      <c r="J256" s="7" t="n">
        <v>82</v>
      </c>
      <c r="K256" s="7" t="n">
        <v>148.1</v>
      </c>
      <c r="L256" s="7" t="n">
        <v>1</v>
      </c>
      <c r="M256" s="8" t="n">
        <f aca="false">K256*0.3</f>
        <v>44.43</v>
      </c>
      <c r="N256" s="7" t="n">
        <v>72.6</v>
      </c>
      <c r="O256" s="8" t="n">
        <f aca="false">N256*0.4</f>
        <v>29.04</v>
      </c>
      <c r="P256" s="17" t="n">
        <f aca="false">M256+O256</f>
        <v>73.47</v>
      </c>
      <c r="Q256" s="7" t="n">
        <v>1</v>
      </c>
    </row>
    <row r="257" s="12" customFormat="true" ht="26" hidden="false" customHeight="true" outlineLevel="0" collapsed="false">
      <c r="A257" s="6" t="s">
        <v>490</v>
      </c>
      <c r="B257" s="7" t="s">
        <v>491</v>
      </c>
      <c r="C257" s="7" t="s">
        <v>20</v>
      </c>
      <c r="D257" s="7" t="s">
        <v>21</v>
      </c>
      <c r="E257" s="7" t="s">
        <v>22</v>
      </c>
      <c r="F257" s="7" t="n">
        <v>1</v>
      </c>
      <c r="G257" s="7" t="s">
        <v>137</v>
      </c>
      <c r="H257" s="7" t="s">
        <v>489</v>
      </c>
      <c r="I257" s="7" t="n">
        <v>71.8</v>
      </c>
      <c r="J257" s="7" t="n">
        <v>71.5</v>
      </c>
      <c r="K257" s="7" t="n">
        <v>143.3</v>
      </c>
      <c r="L257" s="7" t="n">
        <v>2</v>
      </c>
      <c r="M257" s="8" t="n">
        <f aca="false">K257*0.3</f>
        <v>42.99</v>
      </c>
      <c r="N257" s="7" t="n">
        <v>73</v>
      </c>
      <c r="O257" s="8" t="n">
        <f aca="false">N257*0.4</f>
        <v>29.2</v>
      </c>
      <c r="P257" s="17" t="n">
        <f aca="false">M257+O257</f>
        <v>72.19</v>
      </c>
      <c r="Q257" s="7" t="n">
        <v>2</v>
      </c>
    </row>
    <row r="258" s="11" customFormat="true" ht="26" hidden="false" customHeight="true" outlineLevel="0" collapsed="false">
      <c r="A258" s="6" t="s">
        <v>492</v>
      </c>
      <c r="B258" s="7" t="s">
        <v>493</v>
      </c>
      <c r="C258" s="7" t="s">
        <v>20</v>
      </c>
      <c r="D258" s="7" t="s">
        <v>21</v>
      </c>
      <c r="E258" s="7" t="s">
        <v>22</v>
      </c>
      <c r="F258" s="7" t="n">
        <v>1</v>
      </c>
      <c r="G258" s="7" t="s">
        <v>137</v>
      </c>
      <c r="H258" s="7" t="s">
        <v>489</v>
      </c>
      <c r="I258" s="7" t="n">
        <v>68.6</v>
      </c>
      <c r="J258" s="7" t="n">
        <v>72</v>
      </c>
      <c r="K258" s="7" t="n">
        <v>140.6</v>
      </c>
      <c r="L258" s="7" t="n">
        <v>4</v>
      </c>
      <c r="M258" s="8" t="n">
        <f aca="false">K258*0.3</f>
        <v>42.18</v>
      </c>
      <c r="N258" s="7" t="n">
        <v>74.6</v>
      </c>
      <c r="O258" s="8" t="n">
        <f aca="false">N258*0.4</f>
        <v>29.84</v>
      </c>
      <c r="P258" s="17" t="n">
        <f aca="false">M258+O258</f>
        <v>72.02</v>
      </c>
      <c r="Q258" s="7" t="n">
        <v>3</v>
      </c>
    </row>
    <row r="259" s="5" customFormat="true" ht="26" hidden="false" customHeight="true" outlineLevel="0" collapsed="false">
      <c r="A259" s="3" t="s">
        <v>1</v>
      </c>
      <c r="B259" s="3" t="s">
        <v>2</v>
      </c>
      <c r="C259" s="3" t="s">
        <v>3</v>
      </c>
      <c r="D259" s="3" t="s">
        <v>4</v>
      </c>
      <c r="E259" s="3" t="s">
        <v>5</v>
      </c>
      <c r="F259" s="3" t="s">
        <v>6</v>
      </c>
      <c r="G259" s="3" t="s">
        <v>7</v>
      </c>
      <c r="H259" s="3" t="s">
        <v>8</v>
      </c>
      <c r="I259" s="3" t="s">
        <v>9</v>
      </c>
      <c r="J259" s="3" t="s">
        <v>10</v>
      </c>
      <c r="K259" s="3" t="s">
        <v>11</v>
      </c>
      <c r="L259" s="3" t="s">
        <v>12</v>
      </c>
      <c r="M259" s="4" t="s">
        <v>13</v>
      </c>
      <c r="N259" s="3" t="s">
        <v>14</v>
      </c>
      <c r="O259" s="4" t="s">
        <v>15</v>
      </c>
      <c r="P259" s="3" t="s">
        <v>16</v>
      </c>
      <c r="Q259" s="3" t="s">
        <v>17</v>
      </c>
    </row>
    <row r="260" s="12" customFormat="true" ht="26" hidden="false" customHeight="true" outlineLevel="0" collapsed="false">
      <c r="A260" s="6" t="s">
        <v>494</v>
      </c>
      <c r="B260" s="7" t="s">
        <v>289</v>
      </c>
      <c r="C260" s="7" t="s">
        <v>27</v>
      </c>
      <c r="D260" s="7" t="s">
        <v>21</v>
      </c>
      <c r="E260" s="7" t="s">
        <v>22</v>
      </c>
      <c r="F260" s="7" t="n">
        <v>2</v>
      </c>
      <c r="G260" s="7" t="s">
        <v>137</v>
      </c>
      <c r="H260" s="7" t="s">
        <v>495</v>
      </c>
      <c r="I260" s="7" t="n">
        <v>55.7</v>
      </c>
      <c r="J260" s="7" t="n">
        <v>66.5</v>
      </c>
      <c r="K260" s="7" t="n">
        <v>122.2</v>
      </c>
      <c r="L260" s="7" t="n">
        <v>3</v>
      </c>
      <c r="M260" s="8" t="n">
        <f aca="false">K260*0.3</f>
        <v>36.66</v>
      </c>
      <c r="N260" s="7" t="n">
        <v>75</v>
      </c>
      <c r="O260" s="8" t="n">
        <f aca="false">N260*0.4</f>
        <v>30</v>
      </c>
      <c r="P260" s="17" t="n">
        <f aca="false">M260+O260</f>
        <v>66.66</v>
      </c>
      <c r="Q260" s="7" t="n">
        <v>1</v>
      </c>
    </row>
    <row r="261" s="12" customFormat="true" ht="26" hidden="false" customHeight="true" outlineLevel="0" collapsed="false">
      <c r="A261" s="6" t="s">
        <v>496</v>
      </c>
      <c r="B261" s="7" t="s">
        <v>497</v>
      </c>
      <c r="C261" s="7" t="s">
        <v>27</v>
      </c>
      <c r="D261" s="7" t="s">
        <v>21</v>
      </c>
      <c r="E261" s="7" t="s">
        <v>22</v>
      </c>
      <c r="F261" s="7" t="n">
        <v>2</v>
      </c>
      <c r="G261" s="7" t="s">
        <v>137</v>
      </c>
      <c r="H261" s="7" t="s">
        <v>495</v>
      </c>
      <c r="I261" s="7" t="n">
        <v>65.1</v>
      </c>
      <c r="J261" s="7" t="n">
        <v>60.5</v>
      </c>
      <c r="K261" s="7" t="n">
        <v>125.6</v>
      </c>
      <c r="L261" s="7" t="n">
        <v>2</v>
      </c>
      <c r="M261" s="8" t="n">
        <f aca="false">K261*0.3</f>
        <v>37.68</v>
      </c>
      <c r="N261" s="7" t="n">
        <v>69</v>
      </c>
      <c r="O261" s="8" t="n">
        <f aca="false">N261*0.4</f>
        <v>27.6</v>
      </c>
      <c r="P261" s="17" t="n">
        <f aca="false">M261+O261</f>
        <v>65.28</v>
      </c>
      <c r="Q261" s="7" t="n">
        <v>2</v>
      </c>
    </row>
    <row r="262" s="12" customFormat="true" ht="26" hidden="false" customHeight="true" outlineLevel="0" collapsed="false">
      <c r="A262" s="6" t="s">
        <v>498</v>
      </c>
      <c r="B262" s="7" t="s">
        <v>499</v>
      </c>
      <c r="C262" s="7" t="s">
        <v>27</v>
      </c>
      <c r="D262" s="7" t="s">
        <v>21</v>
      </c>
      <c r="E262" s="7" t="s">
        <v>22</v>
      </c>
      <c r="F262" s="7" t="n">
        <v>2</v>
      </c>
      <c r="G262" s="7" t="s">
        <v>137</v>
      </c>
      <c r="H262" s="7" t="s">
        <v>495</v>
      </c>
      <c r="I262" s="7" t="n">
        <v>49.1</v>
      </c>
      <c r="J262" s="7" t="n">
        <v>66.5</v>
      </c>
      <c r="K262" s="7" t="n">
        <v>115.6</v>
      </c>
      <c r="L262" s="7" t="n">
        <v>7</v>
      </c>
      <c r="M262" s="8" t="n">
        <f aca="false">K262*0.3</f>
        <v>34.68</v>
      </c>
      <c r="N262" s="7" t="n">
        <v>75.2</v>
      </c>
      <c r="O262" s="8" t="n">
        <f aca="false">N262*0.4</f>
        <v>30.08</v>
      </c>
      <c r="P262" s="17" t="n">
        <f aca="false">M262+O262</f>
        <v>64.76</v>
      </c>
      <c r="Q262" s="7" t="n">
        <v>3</v>
      </c>
    </row>
    <row r="263" s="12" customFormat="true" ht="26" hidden="false" customHeight="true" outlineLevel="0" collapsed="false">
      <c r="A263" s="6" t="s">
        <v>500</v>
      </c>
      <c r="B263" s="7" t="s">
        <v>501</v>
      </c>
      <c r="C263" s="7" t="s">
        <v>27</v>
      </c>
      <c r="D263" s="7" t="s">
        <v>21</v>
      </c>
      <c r="E263" s="7" t="s">
        <v>22</v>
      </c>
      <c r="F263" s="7" t="n">
        <v>2</v>
      </c>
      <c r="G263" s="7" t="s">
        <v>137</v>
      </c>
      <c r="H263" s="7" t="s">
        <v>495</v>
      </c>
      <c r="I263" s="7" t="n">
        <v>53.4</v>
      </c>
      <c r="J263" s="7" t="n">
        <v>65</v>
      </c>
      <c r="K263" s="7" t="n">
        <v>118.4</v>
      </c>
      <c r="L263" s="7" t="n">
        <v>6</v>
      </c>
      <c r="M263" s="8" t="n">
        <f aca="false">K263*0.3</f>
        <v>35.52</v>
      </c>
      <c r="N263" s="7" t="n">
        <v>73</v>
      </c>
      <c r="O263" s="8" t="n">
        <f aca="false">N263*0.4</f>
        <v>29.2</v>
      </c>
      <c r="P263" s="17" t="n">
        <f aca="false">M263+O263</f>
        <v>64.72</v>
      </c>
      <c r="Q263" s="7" t="n">
        <v>4</v>
      </c>
    </row>
    <row r="264" s="12" customFormat="true" ht="26" hidden="false" customHeight="true" outlineLevel="0" collapsed="false">
      <c r="A264" s="6" t="s">
        <v>502</v>
      </c>
      <c r="B264" s="7" t="s">
        <v>503</v>
      </c>
      <c r="C264" s="7" t="s">
        <v>27</v>
      </c>
      <c r="D264" s="7" t="s">
        <v>21</v>
      </c>
      <c r="E264" s="7" t="s">
        <v>22</v>
      </c>
      <c r="F264" s="7" t="n">
        <v>2</v>
      </c>
      <c r="G264" s="7" t="s">
        <v>137</v>
      </c>
      <c r="H264" s="7" t="s">
        <v>495</v>
      </c>
      <c r="I264" s="7" t="n">
        <v>58.4</v>
      </c>
      <c r="J264" s="7" t="n">
        <v>61.5</v>
      </c>
      <c r="K264" s="7" t="n">
        <v>119.9</v>
      </c>
      <c r="L264" s="7" t="n">
        <v>4</v>
      </c>
      <c r="M264" s="8" t="n">
        <f aca="false">K264*0.3</f>
        <v>35.97</v>
      </c>
      <c r="N264" s="7" t="n">
        <v>69.2</v>
      </c>
      <c r="O264" s="8" t="n">
        <f aca="false">N264*0.4</f>
        <v>27.68</v>
      </c>
      <c r="P264" s="17" t="n">
        <f aca="false">M264+O264</f>
        <v>63.65</v>
      </c>
      <c r="Q264" s="7" t="n">
        <v>5</v>
      </c>
    </row>
    <row r="265" s="11" customFormat="true" ht="26" hidden="false" customHeight="true" outlineLevel="0" collapsed="false">
      <c r="A265" s="6" t="s">
        <v>504</v>
      </c>
      <c r="B265" s="7" t="s">
        <v>505</v>
      </c>
      <c r="C265" s="7" t="s">
        <v>27</v>
      </c>
      <c r="D265" s="7" t="s">
        <v>21</v>
      </c>
      <c r="E265" s="7" t="s">
        <v>22</v>
      </c>
      <c r="F265" s="7" t="n">
        <v>2</v>
      </c>
      <c r="G265" s="7" t="s">
        <v>137</v>
      </c>
      <c r="H265" s="7" t="s">
        <v>495</v>
      </c>
      <c r="I265" s="7" t="n">
        <v>54.9</v>
      </c>
      <c r="J265" s="7" t="n">
        <v>64</v>
      </c>
      <c r="K265" s="7" t="n">
        <v>118.9</v>
      </c>
      <c r="L265" s="7" t="n">
        <v>5</v>
      </c>
      <c r="M265" s="8" t="n">
        <f aca="false">K265*0.3</f>
        <v>35.67</v>
      </c>
      <c r="N265" s="7" t="n">
        <v>69.2</v>
      </c>
      <c r="O265" s="8" t="n">
        <f aca="false">N265*0.4</f>
        <v>27.68</v>
      </c>
      <c r="P265" s="17" t="n">
        <f aca="false">M265+O265</f>
        <v>63.35</v>
      </c>
      <c r="Q265" s="7" t="n">
        <v>6</v>
      </c>
    </row>
    <row r="266" s="5" customFormat="true" ht="26" hidden="false" customHeight="true" outlineLevel="0" collapsed="false">
      <c r="A266" s="3" t="s">
        <v>1</v>
      </c>
      <c r="B266" s="3" t="s">
        <v>2</v>
      </c>
      <c r="C266" s="3" t="s">
        <v>3</v>
      </c>
      <c r="D266" s="3" t="s">
        <v>4</v>
      </c>
      <c r="E266" s="3" t="s">
        <v>5</v>
      </c>
      <c r="F266" s="3" t="s">
        <v>6</v>
      </c>
      <c r="G266" s="3" t="s">
        <v>7</v>
      </c>
      <c r="H266" s="3" t="s">
        <v>8</v>
      </c>
      <c r="I266" s="3" t="s">
        <v>9</v>
      </c>
      <c r="J266" s="3" t="s">
        <v>10</v>
      </c>
      <c r="K266" s="3" t="s">
        <v>11</v>
      </c>
      <c r="L266" s="3" t="s">
        <v>12</v>
      </c>
      <c r="M266" s="4" t="s">
        <v>13</v>
      </c>
      <c r="N266" s="3" t="s">
        <v>14</v>
      </c>
      <c r="O266" s="4" t="s">
        <v>15</v>
      </c>
      <c r="P266" s="4" t="s">
        <v>16</v>
      </c>
      <c r="Q266" s="3" t="s">
        <v>17</v>
      </c>
    </row>
    <row r="267" s="21" customFormat="true" ht="26" hidden="false" customHeight="true" outlineLevel="0" collapsed="false">
      <c r="A267" s="23" t="s">
        <v>506</v>
      </c>
      <c r="B267" s="24" t="s">
        <v>507</v>
      </c>
      <c r="C267" s="24" t="s">
        <v>20</v>
      </c>
      <c r="D267" s="24" t="s">
        <v>21</v>
      </c>
      <c r="E267" s="24" t="s">
        <v>164</v>
      </c>
      <c r="F267" s="24" t="n">
        <v>1</v>
      </c>
      <c r="G267" s="7" t="s">
        <v>508</v>
      </c>
      <c r="H267" s="7" t="s">
        <v>173</v>
      </c>
      <c r="I267" s="24" t="n">
        <v>57.1</v>
      </c>
      <c r="J267" s="24" t="n">
        <v>63</v>
      </c>
      <c r="K267" s="24" t="n">
        <v>120.1</v>
      </c>
      <c r="L267" s="24" t="n">
        <v>1</v>
      </c>
      <c r="M267" s="26" t="n">
        <f aca="false">K267*0.3</f>
        <v>36.03</v>
      </c>
      <c r="N267" s="24" t="n">
        <v>76</v>
      </c>
      <c r="O267" s="26" t="n">
        <f aca="false">N267*0.4</f>
        <v>30.4</v>
      </c>
      <c r="P267" s="26" t="n">
        <f aca="false">M267+O267</f>
        <v>66.43</v>
      </c>
      <c r="Q267" s="24" t="n">
        <v>1</v>
      </c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</row>
    <row r="268" s="21" customFormat="true" ht="26" hidden="false" customHeight="true" outlineLevel="0" collapsed="false">
      <c r="A268" s="23" t="s">
        <v>509</v>
      </c>
      <c r="B268" s="24" t="s">
        <v>510</v>
      </c>
      <c r="C268" s="24" t="s">
        <v>27</v>
      </c>
      <c r="D268" s="24" t="s">
        <v>21</v>
      </c>
      <c r="E268" s="24" t="s">
        <v>164</v>
      </c>
      <c r="F268" s="24" t="n">
        <v>1</v>
      </c>
      <c r="G268" s="7" t="s">
        <v>508</v>
      </c>
      <c r="H268" s="7" t="s">
        <v>173</v>
      </c>
      <c r="I268" s="24" t="n">
        <v>53.9</v>
      </c>
      <c r="J268" s="24" t="n">
        <v>58.5</v>
      </c>
      <c r="K268" s="24" t="n">
        <v>112.4</v>
      </c>
      <c r="L268" s="24" t="n">
        <v>2</v>
      </c>
      <c r="M268" s="26" t="n">
        <f aca="false">K268*0.3</f>
        <v>33.72</v>
      </c>
      <c r="N268" s="24" t="n">
        <v>72.8</v>
      </c>
      <c r="O268" s="26" t="n">
        <f aca="false">N268*0.4</f>
        <v>29.12</v>
      </c>
      <c r="P268" s="26" t="n">
        <f aca="false">M268+O268</f>
        <v>62.84</v>
      </c>
      <c r="Q268" s="24" t="n">
        <v>2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</row>
    <row r="269" s="5" customFormat="true" ht="26" hidden="false" customHeight="true" outlineLevel="0" collapsed="false">
      <c r="A269" s="3" t="s">
        <v>1</v>
      </c>
      <c r="B269" s="3" t="s">
        <v>2</v>
      </c>
      <c r="C269" s="3" t="s">
        <v>3</v>
      </c>
      <c r="D269" s="3" t="s">
        <v>4</v>
      </c>
      <c r="E269" s="3" t="s">
        <v>5</v>
      </c>
      <c r="F269" s="3" t="s">
        <v>6</v>
      </c>
      <c r="G269" s="3" t="s">
        <v>7</v>
      </c>
      <c r="H269" s="3" t="s">
        <v>8</v>
      </c>
      <c r="I269" s="3" t="s">
        <v>9</v>
      </c>
      <c r="J269" s="3" t="s">
        <v>10</v>
      </c>
      <c r="K269" s="3" t="s">
        <v>11</v>
      </c>
      <c r="L269" s="3" t="s">
        <v>12</v>
      </c>
      <c r="M269" s="4" t="s">
        <v>13</v>
      </c>
      <c r="N269" s="3" t="s">
        <v>14</v>
      </c>
      <c r="O269" s="4" t="s">
        <v>15</v>
      </c>
      <c r="P269" s="4" t="s">
        <v>16</v>
      </c>
      <c r="Q269" s="3" t="s">
        <v>17</v>
      </c>
    </row>
    <row r="270" s="21" customFormat="true" ht="26" hidden="false" customHeight="true" outlineLevel="0" collapsed="false">
      <c r="A270" s="14" t="s">
        <v>511</v>
      </c>
      <c r="B270" s="15" t="s">
        <v>512</v>
      </c>
      <c r="C270" s="15" t="s">
        <v>27</v>
      </c>
      <c r="D270" s="15" t="s">
        <v>21</v>
      </c>
      <c r="E270" s="24" t="s">
        <v>164</v>
      </c>
      <c r="F270" s="15" t="n">
        <v>1</v>
      </c>
      <c r="G270" s="16" t="s">
        <v>513</v>
      </c>
      <c r="H270" s="16" t="s">
        <v>173</v>
      </c>
      <c r="I270" s="15" t="n">
        <v>52.7</v>
      </c>
      <c r="J270" s="15" t="n">
        <v>67.5</v>
      </c>
      <c r="K270" s="15" t="n">
        <v>120.2</v>
      </c>
      <c r="L270" s="15" t="n">
        <v>1</v>
      </c>
      <c r="M270" s="26" t="n">
        <f aca="false">K270*0.3</f>
        <v>36.06</v>
      </c>
      <c r="N270" s="15" t="n">
        <v>75.6</v>
      </c>
      <c r="O270" s="26" t="n">
        <f aca="false">N270*0.4</f>
        <v>30.24</v>
      </c>
      <c r="P270" s="26" t="n">
        <f aca="false">M270+O270</f>
        <v>66.3</v>
      </c>
      <c r="Q270" s="15" t="n">
        <v>1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</row>
    <row r="271" s="5" customFormat="true" ht="26" hidden="false" customHeight="true" outlineLevel="0" collapsed="false">
      <c r="A271" s="3" t="s">
        <v>1</v>
      </c>
      <c r="B271" s="3" t="s">
        <v>2</v>
      </c>
      <c r="C271" s="3" t="s">
        <v>3</v>
      </c>
      <c r="D271" s="3" t="s">
        <v>4</v>
      </c>
      <c r="E271" s="3" t="s">
        <v>5</v>
      </c>
      <c r="F271" s="3" t="s">
        <v>6</v>
      </c>
      <c r="G271" s="3" t="s">
        <v>7</v>
      </c>
      <c r="H271" s="3" t="s">
        <v>8</v>
      </c>
      <c r="I271" s="3" t="s">
        <v>9</v>
      </c>
      <c r="J271" s="3" t="s">
        <v>10</v>
      </c>
      <c r="K271" s="3" t="s">
        <v>11</v>
      </c>
      <c r="L271" s="3" t="s">
        <v>12</v>
      </c>
      <c r="M271" s="4" t="s">
        <v>13</v>
      </c>
      <c r="N271" s="3" t="s">
        <v>14</v>
      </c>
      <c r="O271" s="4" t="s">
        <v>15</v>
      </c>
      <c r="P271" s="4" t="s">
        <v>16</v>
      </c>
      <c r="Q271" s="3" t="s">
        <v>17</v>
      </c>
    </row>
    <row r="272" s="21" customFormat="true" ht="26" hidden="false" customHeight="true" outlineLevel="0" collapsed="false">
      <c r="A272" s="23" t="s">
        <v>514</v>
      </c>
      <c r="B272" s="24" t="s">
        <v>515</v>
      </c>
      <c r="C272" s="24" t="s">
        <v>27</v>
      </c>
      <c r="D272" s="24" t="s">
        <v>21</v>
      </c>
      <c r="E272" s="24" t="s">
        <v>164</v>
      </c>
      <c r="F272" s="24" t="n">
        <v>1</v>
      </c>
      <c r="G272" s="7" t="s">
        <v>516</v>
      </c>
      <c r="H272" s="7" t="s">
        <v>173</v>
      </c>
      <c r="I272" s="24" t="n">
        <v>61.7</v>
      </c>
      <c r="J272" s="24" t="n">
        <v>59</v>
      </c>
      <c r="K272" s="24" t="n">
        <v>120.7</v>
      </c>
      <c r="L272" s="24" t="n">
        <v>1</v>
      </c>
      <c r="M272" s="26" t="n">
        <f aca="false">K272*0.3</f>
        <v>36.21</v>
      </c>
      <c r="N272" s="24" t="n">
        <v>77</v>
      </c>
      <c r="O272" s="26" t="n">
        <f aca="false">N272*0.4</f>
        <v>30.8</v>
      </c>
      <c r="P272" s="26" t="n">
        <f aca="false">M272+O272</f>
        <v>67.01</v>
      </c>
      <c r="Q272" s="24" t="n">
        <v>1</v>
      </c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</row>
    <row r="273" s="21" customFormat="true" ht="26" hidden="false" customHeight="true" outlineLevel="0" collapsed="false">
      <c r="A273" s="23" t="s">
        <v>517</v>
      </c>
      <c r="B273" s="24" t="s">
        <v>518</v>
      </c>
      <c r="C273" s="24" t="s">
        <v>20</v>
      </c>
      <c r="D273" s="24" t="s">
        <v>21</v>
      </c>
      <c r="E273" s="24" t="s">
        <v>164</v>
      </c>
      <c r="F273" s="24" t="n">
        <v>1</v>
      </c>
      <c r="G273" s="7" t="s">
        <v>516</v>
      </c>
      <c r="H273" s="7" t="s">
        <v>173</v>
      </c>
      <c r="I273" s="24" t="n">
        <v>46.4</v>
      </c>
      <c r="J273" s="24" t="n">
        <v>57.5</v>
      </c>
      <c r="K273" s="24" t="n">
        <v>103.9</v>
      </c>
      <c r="L273" s="24" t="n">
        <v>2</v>
      </c>
      <c r="M273" s="26" t="n">
        <f aca="false">K273*0.3</f>
        <v>31.17</v>
      </c>
      <c r="N273" s="24" t="n">
        <v>79.2</v>
      </c>
      <c r="O273" s="26" t="n">
        <f aca="false">N273*0.4</f>
        <v>31.68</v>
      </c>
      <c r="P273" s="26" t="n">
        <f aca="false">M273+O273</f>
        <v>62.85</v>
      </c>
      <c r="Q273" s="24" t="n">
        <v>2</v>
      </c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</row>
    <row r="274" s="5" customFormat="true" ht="26" hidden="false" customHeight="true" outlineLevel="0" collapsed="false">
      <c r="A274" s="3" t="s">
        <v>1</v>
      </c>
      <c r="B274" s="3" t="s">
        <v>2</v>
      </c>
      <c r="C274" s="3" t="s">
        <v>3</v>
      </c>
      <c r="D274" s="3" t="s">
        <v>4</v>
      </c>
      <c r="E274" s="3" t="s">
        <v>5</v>
      </c>
      <c r="F274" s="3" t="s">
        <v>6</v>
      </c>
      <c r="G274" s="3" t="s">
        <v>7</v>
      </c>
      <c r="H274" s="3" t="s">
        <v>8</v>
      </c>
      <c r="I274" s="3" t="s">
        <v>9</v>
      </c>
      <c r="J274" s="3" t="s">
        <v>10</v>
      </c>
      <c r="K274" s="3" t="s">
        <v>11</v>
      </c>
      <c r="L274" s="3" t="s">
        <v>12</v>
      </c>
      <c r="M274" s="4" t="s">
        <v>13</v>
      </c>
      <c r="N274" s="3" t="s">
        <v>14</v>
      </c>
      <c r="O274" s="4" t="s">
        <v>15</v>
      </c>
      <c r="P274" s="4" t="s">
        <v>16</v>
      </c>
      <c r="Q274" s="3" t="s">
        <v>17</v>
      </c>
    </row>
    <row r="275" s="21" customFormat="true" ht="26" hidden="false" customHeight="true" outlineLevel="0" collapsed="false">
      <c r="A275" s="23" t="s">
        <v>519</v>
      </c>
      <c r="B275" s="24" t="s">
        <v>520</v>
      </c>
      <c r="C275" s="24" t="s">
        <v>27</v>
      </c>
      <c r="D275" s="24" t="s">
        <v>21</v>
      </c>
      <c r="E275" s="24" t="s">
        <v>164</v>
      </c>
      <c r="F275" s="24" t="n">
        <v>3</v>
      </c>
      <c r="G275" s="7" t="s">
        <v>521</v>
      </c>
      <c r="H275" s="7" t="s">
        <v>173</v>
      </c>
      <c r="I275" s="24" t="n">
        <v>61.5</v>
      </c>
      <c r="J275" s="24" t="n">
        <v>65</v>
      </c>
      <c r="K275" s="24" t="n">
        <v>126.5</v>
      </c>
      <c r="L275" s="24" t="n">
        <v>2</v>
      </c>
      <c r="M275" s="26" t="n">
        <f aca="false">K275*0.3</f>
        <v>37.95</v>
      </c>
      <c r="N275" s="24" t="n">
        <v>77.2</v>
      </c>
      <c r="O275" s="26" t="n">
        <f aca="false">N275*0.4</f>
        <v>30.88</v>
      </c>
      <c r="P275" s="26" t="n">
        <f aca="false">M275+O275</f>
        <v>68.83</v>
      </c>
      <c r="Q275" s="24" t="n">
        <v>1</v>
      </c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</row>
    <row r="276" s="21" customFormat="true" ht="26" hidden="false" customHeight="true" outlineLevel="0" collapsed="false">
      <c r="A276" s="23" t="s">
        <v>522</v>
      </c>
      <c r="B276" s="24" t="s">
        <v>523</v>
      </c>
      <c r="C276" s="24" t="s">
        <v>27</v>
      </c>
      <c r="D276" s="24" t="s">
        <v>21</v>
      </c>
      <c r="E276" s="24" t="s">
        <v>164</v>
      </c>
      <c r="F276" s="24" t="n">
        <v>3</v>
      </c>
      <c r="G276" s="7" t="s">
        <v>521</v>
      </c>
      <c r="H276" s="7" t="s">
        <v>173</v>
      </c>
      <c r="I276" s="24" t="n">
        <v>54.9</v>
      </c>
      <c r="J276" s="24" t="n">
        <v>68.5</v>
      </c>
      <c r="K276" s="24" t="n">
        <v>123.4</v>
      </c>
      <c r="L276" s="24" t="n">
        <v>3</v>
      </c>
      <c r="M276" s="26" t="n">
        <f aca="false">K276*0.3</f>
        <v>37.02</v>
      </c>
      <c r="N276" s="24" t="n">
        <v>77.4</v>
      </c>
      <c r="O276" s="26" t="n">
        <f aca="false">N276*0.4</f>
        <v>30.96</v>
      </c>
      <c r="P276" s="26" t="n">
        <f aca="false">M276+O276</f>
        <v>67.98</v>
      </c>
      <c r="Q276" s="24" t="n">
        <v>2</v>
      </c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</row>
    <row r="277" s="21" customFormat="true" ht="26" hidden="false" customHeight="true" outlineLevel="0" collapsed="false">
      <c r="A277" s="23" t="s">
        <v>524</v>
      </c>
      <c r="B277" s="24" t="s">
        <v>525</v>
      </c>
      <c r="C277" s="24" t="s">
        <v>20</v>
      </c>
      <c r="D277" s="24" t="s">
        <v>21</v>
      </c>
      <c r="E277" s="24" t="s">
        <v>164</v>
      </c>
      <c r="F277" s="24" t="n">
        <v>3</v>
      </c>
      <c r="G277" s="7" t="s">
        <v>521</v>
      </c>
      <c r="H277" s="7" t="s">
        <v>173</v>
      </c>
      <c r="I277" s="24" t="n">
        <v>59.4</v>
      </c>
      <c r="J277" s="24" t="n">
        <v>63.5</v>
      </c>
      <c r="K277" s="24" t="n">
        <v>122.9</v>
      </c>
      <c r="L277" s="24" t="n">
        <v>5</v>
      </c>
      <c r="M277" s="26" t="n">
        <f aca="false">K277*0.3</f>
        <v>36.87</v>
      </c>
      <c r="N277" s="24" t="n">
        <v>77.6</v>
      </c>
      <c r="O277" s="26" t="n">
        <f aca="false">N277*0.4</f>
        <v>31.04</v>
      </c>
      <c r="P277" s="26" t="n">
        <f aca="false">M277+O277</f>
        <v>67.91</v>
      </c>
      <c r="Q277" s="24" t="n">
        <v>3</v>
      </c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</row>
    <row r="278" s="21" customFormat="true" ht="26" hidden="false" customHeight="true" outlineLevel="0" collapsed="false">
      <c r="A278" s="23" t="s">
        <v>526</v>
      </c>
      <c r="B278" s="24" t="s">
        <v>527</v>
      </c>
      <c r="C278" s="24" t="s">
        <v>27</v>
      </c>
      <c r="D278" s="24" t="s">
        <v>21</v>
      </c>
      <c r="E278" s="24" t="s">
        <v>164</v>
      </c>
      <c r="F278" s="24" t="n">
        <v>3</v>
      </c>
      <c r="G278" s="7" t="s">
        <v>521</v>
      </c>
      <c r="H278" s="7" t="s">
        <v>173</v>
      </c>
      <c r="I278" s="24" t="n">
        <v>54.9</v>
      </c>
      <c r="J278" s="24" t="n">
        <v>67.5</v>
      </c>
      <c r="K278" s="24" t="n">
        <v>122.4</v>
      </c>
      <c r="L278" s="24" t="n">
        <v>6</v>
      </c>
      <c r="M278" s="26" t="n">
        <f aca="false">K278*0.3</f>
        <v>36.72</v>
      </c>
      <c r="N278" s="24" t="n">
        <v>77.2</v>
      </c>
      <c r="O278" s="26" t="n">
        <f aca="false">N278*0.4</f>
        <v>30.88</v>
      </c>
      <c r="P278" s="26" t="n">
        <f aca="false">M278+O278</f>
        <v>67.6</v>
      </c>
      <c r="Q278" s="24" t="n">
        <v>4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</row>
    <row r="279" s="21" customFormat="true" ht="26" hidden="false" customHeight="true" outlineLevel="0" collapsed="false">
      <c r="A279" s="23" t="s">
        <v>528</v>
      </c>
      <c r="B279" s="24" t="s">
        <v>529</v>
      </c>
      <c r="C279" s="24" t="s">
        <v>27</v>
      </c>
      <c r="D279" s="24" t="s">
        <v>21</v>
      </c>
      <c r="E279" s="24" t="s">
        <v>164</v>
      </c>
      <c r="F279" s="24" t="n">
        <v>3</v>
      </c>
      <c r="G279" s="7" t="s">
        <v>521</v>
      </c>
      <c r="H279" s="7" t="s">
        <v>173</v>
      </c>
      <c r="I279" s="24" t="n">
        <v>58.4</v>
      </c>
      <c r="J279" s="24" t="n">
        <v>62.5</v>
      </c>
      <c r="K279" s="24" t="n">
        <v>120.9</v>
      </c>
      <c r="L279" s="24" t="n">
        <v>7</v>
      </c>
      <c r="M279" s="26" t="n">
        <f aca="false">K279*0.3</f>
        <v>36.27</v>
      </c>
      <c r="N279" s="24" t="n">
        <v>77.5</v>
      </c>
      <c r="O279" s="26" t="n">
        <f aca="false">N279*0.4</f>
        <v>31</v>
      </c>
      <c r="P279" s="26" t="n">
        <f aca="false">M279+O279</f>
        <v>67.27</v>
      </c>
      <c r="Q279" s="24" t="n">
        <v>5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</row>
    <row r="280" s="21" customFormat="true" ht="26" hidden="false" customHeight="true" outlineLevel="0" collapsed="false">
      <c r="A280" s="27" t="s">
        <v>530</v>
      </c>
      <c r="B280" s="28" t="s">
        <v>531</v>
      </c>
      <c r="C280" s="15" t="s">
        <v>20</v>
      </c>
      <c r="D280" s="15" t="s">
        <v>21</v>
      </c>
      <c r="E280" s="24" t="s">
        <v>164</v>
      </c>
      <c r="F280" s="24" t="n">
        <v>3</v>
      </c>
      <c r="G280" s="7" t="s">
        <v>521</v>
      </c>
      <c r="H280" s="7" t="s">
        <v>173</v>
      </c>
      <c r="I280" s="28" t="n">
        <v>54.4</v>
      </c>
      <c r="J280" s="28" t="n">
        <v>64</v>
      </c>
      <c r="K280" s="28" t="n">
        <v>118.4</v>
      </c>
      <c r="L280" s="28" t="n">
        <v>12</v>
      </c>
      <c r="M280" s="26" t="n">
        <f aca="false">K280*0.3</f>
        <v>35.52</v>
      </c>
      <c r="N280" s="28" t="n">
        <v>77</v>
      </c>
      <c r="O280" s="26" t="n">
        <f aca="false">N280*0.4</f>
        <v>30.8</v>
      </c>
      <c r="P280" s="26" t="n">
        <f aca="false">M280+O280</f>
        <v>66.32</v>
      </c>
      <c r="Q280" s="24" t="n">
        <v>6</v>
      </c>
    </row>
    <row r="281" s="21" customFormat="true" ht="26" hidden="false" customHeight="true" outlineLevel="0" collapsed="false">
      <c r="A281" s="23" t="s">
        <v>532</v>
      </c>
      <c r="B281" s="24" t="s">
        <v>533</v>
      </c>
      <c r="C281" s="24" t="s">
        <v>20</v>
      </c>
      <c r="D281" s="24" t="s">
        <v>21</v>
      </c>
      <c r="E281" s="24" t="s">
        <v>164</v>
      </c>
      <c r="F281" s="24" t="n">
        <v>3</v>
      </c>
      <c r="G281" s="7" t="s">
        <v>521</v>
      </c>
      <c r="H281" s="7" t="s">
        <v>173</v>
      </c>
      <c r="I281" s="24" t="n">
        <v>58</v>
      </c>
      <c r="J281" s="24" t="n">
        <v>65</v>
      </c>
      <c r="K281" s="24" t="n">
        <v>123</v>
      </c>
      <c r="L281" s="24" t="n">
        <v>4</v>
      </c>
      <c r="M281" s="26" t="n">
        <f aca="false">K281*0.3</f>
        <v>36.9</v>
      </c>
      <c r="N281" s="24" t="n">
        <v>71.6</v>
      </c>
      <c r="O281" s="26" t="n">
        <f aca="false">N281*0.4</f>
        <v>28.64</v>
      </c>
      <c r="P281" s="26" t="n">
        <f aca="false">M281+O281</f>
        <v>65.54</v>
      </c>
      <c r="Q281" s="24" t="n">
        <v>7</v>
      </c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</row>
    <row r="282" s="21" customFormat="true" ht="26" hidden="false" customHeight="true" outlineLevel="0" collapsed="false">
      <c r="A282" s="23" t="s">
        <v>534</v>
      </c>
      <c r="B282" s="24" t="s">
        <v>535</v>
      </c>
      <c r="C282" s="24" t="s">
        <v>20</v>
      </c>
      <c r="D282" s="24" t="s">
        <v>21</v>
      </c>
      <c r="E282" s="24" t="s">
        <v>164</v>
      </c>
      <c r="F282" s="24" t="n">
        <v>3</v>
      </c>
      <c r="G282" s="7" t="s">
        <v>521</v>
      </c>
      <c r="H282" s="7" t="s">
        <v>173</v>
      </c>
      <c r="I282" s="24" t="n">
        <v>54.4</v>
      </c>
      <c r="J282" s="24" t="n">
        <v>65</v>
      </c>
      <c r="K282" s="24" t="n">
        <v>119.4</v>
      </c>
      <c r="L282" s="24" t="n">
        <v>9</v>
      </c>
      <c r="M282" s="26" t="n">
        <f aca="false">K282*0.3</f>
        <v>35.82</v>
      </c>
      <c r="N282" s="24" t="n">
        <v>73.5</v>
      </c>
      <c r="O282" s="26" t="n">
        <f aca="false">N282*0.4</f>
        <v>29.4</v>
      </c>
      <c r="P282" s="26" t="n">
        <f aca="false">M282+O282</f>
        <v>65.22</v>
      </c>
      <c r="Q282" s="24" t="n">
        <v>8</v>
      </c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</row>
    <row r="283" s="21" customFormat="true" ht="26" hidden="false" customHeight="true" outlineLevel="0" collapsed="false">
      <c r="A283" s="23" t="s">
        <v>536</v>
      </c>
      <c r="B283" s="24" t="s">
        <v>537</v>
      </c>
      <c r="C283" s="24" t="s">
        <v>27</v>
      </c>
      <c r="D283" s="24" t="s">
        <v>21</v>
      </c>
      <c r="E283" s="24" t="s">
        <v>164</v>
      </c>
      <c r="F283" s="24" t="n">
        <v>3</v>
      </c>
      <c r="G283" s="7" t="s">
        <v>521</v>
      </c>
      <c r="H283" s="7" t="s">
        <v>173</v>
      </c>
      <c r="I283" s="24" t="n">
        <v>51.7</v>
      </c>
      <c r="J283" s="24" t="n">
        <v>68.5</v>
      </c>
      <c r="K283" s="24" t="n">
        <v>120.2</v>
      </c>
      <c r="L283" s="24" t="n">
        <v>8</v>
      </c>
      <c r="M283" s="26" t="n">
        <f aca="false">K283*0.3</f>
        <v>36.06</v>
      </c>
      <c r="N283" s="24" t="n">
        <v>68</v>
      </c>
      <c r="O283" s="26" t="n">
        <f aca="false">N283*0.4</f>
        <v>27.2</v>
      </c>
      <c r="P283" s="26" t="n">
        <f aca="false">M283+O283</f>
        <v>63.26</v>
      </c>
      <c r="Q283" s="24" t="n">
        <v>9</v>
      </c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</row>
    <row r="284" s="5" customFormat="true" ht="26" hidden="false" customHeight="true" outlineLevel="0" collapsed="false">
      <c r="A284" s="3" t="s">
        <v>1</v>
      </c>
      <c r="B284" s="3" t="s">
        <v>2</v>
      </c>
      <c r="C284" s="3" t="s">
        <v>3</v>
      </c>
      <c r="D284" s="3" t="s">
        <v>4</v>
      </c>
      <c r="E284" s="3" t="s">
        <v>5</v>
      </c>
      <c r="F284" s="3" t="s">
        <v>6</v>
      </c>
      <c r="G284" s="3" t="s">
        <v>7</v>
      </c>
      <c r="H284" s="3" t="s">
        <v>8</v>
      </c>
      <c r="I284" s="3" t="s">
        <v>9</v>
      </c>
      <c r="J284" s="3" t="s">
        <v>10</v>
      </c>
      <c r="K284" s="3" t="s">
        <v>11</v>
      </c>
      <c r="L284" s="3" t="s">
        <v>12</v>
      </c>
      <c r="M284" s="4" t="s">
        <v>13</v>
      </c>
      <c r="N284" s="3" t="s">
        <v>14</v>
      </c>
      <c r="O284" s="4" t="s">
        <v>15</v>
      </c>
      <c r="P284" s="4" t="s">
        <v>16</v>
      </c>
      <c r="Q284" s="3" t="s">
        <v>17</v>
      </c>
    </row>
    <row r="285" s="21" customFormat="true" ht="26" hidden="false" customHeight="true" outlineLevel="0" collapsed="false">
      <c r="A285" s="23" t="s">
        <v>538</v>
      </c>
      <c r="B285" s="24" t="s">
        <v>539</v>
      </c>
      <c r="C285" s="24" t="s">
        <v>20</v>
      </c>
      <c r="D285" s="24" t="s">
        <v>21</v>
      </c>
      <c r="E285" s="24" t="s">
        <v>164</v>
      </c>
      <c r="F285" s="24" t="n">
        <v>2</v>
      </c>
      <c r="G285" s="7" t="s">
        <v>540</v>
      </c>
      <c r="H285" s="7" t="s">
        <v>173</v>
      </c>
      <c r="I285" s="24" t="n">
        <v>63.5</v>
      </c>
      <c r="J285" s="24" t="n">
        <v>61</v>
      </c>
      <c r="K285" s="24" t="n">
        <v>124.5</v>
      </c>
      <c r="L285" s="24" t="n">
        <v>1</v>
      </c>
      <c r="M285" s="26" t="n">
        <f aca="false">K285*0.3</f>
        <v>37.35</v>
      </c>
      <c r="N285" s="24" t="n">
        <v>78.8</v>
      </c>
      <c r="O285" s="26" t="n">
        <f aca="false">N285*0.4</f>
        <v>31.52</v>
      </c>
      <c r="P285" s="26" t="n">
        <f aca="false">M285+O285</f>
        <v>68.87</v>
      </c>
      <c r="Q285" s="24" t="n">
        <v>1</v>
      </c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</row>
    <row r="286" s="21" customFormat="true" ht="26" hidden="false" customHeight="true" outlineLevel="0" collapsed="false">
      <c r="A286" s="23" t="s">
        <v>541</v>
      </c>
      <c r="B286" s="24" t="s">
        <v>542</v>
      </c>
      <c r="C286" s="24" t="s">
        <v>27</v>
      </c>
      <c r="D286" s="24" t="s">
        <v>21</v>
      </c>
      <c r="E286" s="24" t="s">
        <v>164</v>
      </c>
      <c r="F286" s="24" t="n">
        <v>2</v>
      </c>
      <c r="G286" s="7" t="s">
        <v>540</v>
      </c>
      <c r="H286" s="7" t="s">
        <v>173</v>
      </c>
      <c r="I286" s="24" t="n">
        <v>51.1</v>
      </c>
      <c r="J286" s="24" t="n">
        <v>66.5</v>
      </c>
      <c r="K286" s="24" t="n">
        <v>117.6</v>
      </c>
      <c r="L286" s="24" t="n">
        <v>2</v>
      </c>
      <c r="M286" s="26" t="n">
        <f aca="false">K286*0.3</f>
        <v>35.28</v>
      </c>
      <c r="N286" s="24" t="n">
        <v>78.4</v>
      </c>
      <c r="O286" s="26" t="n">
        <f aca="false">N286*0.4</f>
        <v>31.36</v>
      </c>
      <c r="P286" s="26" t="n">
        <f aca="false">M286+O286</f>
        <v>66.64</v>
      </c>
      <c r="Q286" s="24" t="n">
        <v>2</v>
      </c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</row>
    <row r="287" s="21" customFormat="true" ht="26" hidden="false" customHeight="true" outlineLevel="0" collapsed="false">
      <c r="A287" s="23" t="s">
        <v>543</v>
      </c>
      <c r="B287" s="24" t="s">
        <v>544</v>
      </c>
      <c r="C287" s="24" t="s">
        <v>20</v>
      </c>
      <c r="D287" s="24" t="s">
        <v>21</v>
      </c>
      <c r="E287" s="24" t="s">
        <v>164</v>
      </c>
      <c r="F287" s="24" t="n">
        <v>2</v>
      </c>
      <c r="G287" s="7" t="s">
        <v>540</v>
      </c>
      <c r="H287" s="7" t="s">
        <v>173</v>
      </c>
      <c r="I287" s="24" t="n">
        <v>47</v>
      </c>
      <c r="J287" s="24" t="n">
        <v>66</v>
      </c>
      <c r="K287" s="24" t="n">
        <v>113</v>
      </c>
      <c r="L287" s="24" t="n">
        <v>4</v>
      </c>
      <c r="M287" s="26" t="n">
        <f aca="false">K287*0.3</f>
        <v>33.9</v>
      </c>
      <c r="N287" s="24" t="n">
        <v>76</v>
      </c>
      <c r="O287" s="26" t="n">
        <f aca="false">N287*0.4</f>
        <v>30.4</v>
      </c>
      <c r="P287" s="26" t="n">
        <f aca="false">M287+O287</f>
        <v>64.3</v>
      </c>
      <c r="Q287" s="24" t="n">
        <v>3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</row>
    <row r="288" s="21" customFormat="true" ht="26" hidden="false" customHeight="true" outlineLevel="0" collapsed="false">
      <c r="A288" s="23" t="s">
        <v>545</v>
      </c>
      <c r="B288" s="24" t="s">
        <v>546</v>
      </c>
      <c r="C288" s="24" t="s">
        <v>27</v>
      </c>
      <c r="D288" s="24" t="s">
        <v>21</v>
      </c>
      <c r="E288" s="24" t="s">
        <v>164</v>
      </c>
      <c r="F288" s="24" t="n">
        <v>2</v>
      </c>
      <c r="G288" s="7" t="s">
        <v>540</v>
      </c>
      <c r="H288" s="7" t="s">
        <v>173</v>
      </c>
      <c r="I288" s="24" t="n">
        <v>46.5</v>
      </c>
      <c r="J288" s="24" t="n">
        <v>70</v>
      </c>
      <c r="K288" s="24" t="n">
        <v>116.5</v>
      </c>
      <c r="L288" s="24" t="n">
        <v>3</v>
      </c>
      <c r="M288" s="26" t="n">
        <f aca="false">K288*0.3</f>
        <v>34.95</v>
      </c>
      <c r="N288" s="24" t="n">
        <v>72</v>
      </c>
      <c r="O288" s="26" t="n">
        <f aca="false">N288*0.4</f>
        <v>28.8</v>
      </c>
      <c r="P288" s="26" t="n">
        <f aca="false">M288+O288</f>
        <v>63.75</v>
      </c>
      <c r="Q288" s="24" t="n">
        <v>4</v>
      </c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</row>
    <row r="289" s="21" customFormat="true" ht="26" hidden="false" customHeight="true" outlineLevel="0" collapsed="false">
      <c r="A289" s="24" t="n">
        <v>80210507</v>
      </c>
      <c r="B289" s="24" t="s">
        <v>547</v>
      </c>
      <c r="C289" s="24" t="s">
        <v>27</v>
      </c>
      <c r="D289" s="24" t="s">
        <v>21</v>
      </c>
      <c r="E289" s="24" t="s">
        <v>164</v>
      </c>
      <c r="F289" s="24" t="n">
        <v>2</v>
      </c>
      <c r="G289" s="7" t="s">
        <v>540</v>
      </c>
      <c r="H289" s="7" t="s">
        <v>173</v>
      </c>
      <c r="I289" s="24" t="n">
        <v>54.6</v>
      </c>
      <c r="J289" s="24" t="n">
        <v>51</v>
      </c>
      <c r="K289" s="24" t="n">
        <v>105.6</v>
      </c>
      <c r="L289" s="24" t="n">
        <v>8</v>
      </c>
      <c r="M289" s="26" t="n">
        <f aca="false">K289*0.3</f>
        <v>31.68</v>
      </c>
      <c r="N289" s="24" t="n">
        <v>79.2</v>
      </c>
      <c r="O289" s="26" t="n">
        <f aca="false">N289*0.4</f>
        <v>31.68</v>
      </c>
      <c r="P289" s="26" t="n">
        <f aca="false">M289+O289</f>
        <v>63.36</v>
      </c>
      <c r="Q289" s="24" t="n">
        <v>5</v>
      </c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</row>
    <row r="290" s="21" customFormat="true" ht="26" hidden="false" customHeight="true" outlineLevel="0" collapsed="false">
      <c r="A290" s="23" t="s">
        <v>548</v>
      </c>
      <c r="B290" s="24" t="s">
        <v>549</v>
      </c>
      <c r="C290" s="24" t="s">
        <v>27</v>
      </c>
      <c r="D290" s="24" t="s">
        <v>21</v>
      </c>
      <c r="E290" s="24" t="s">
        <v>164</v>
      </c>
      <c r="F290" s="24" t="n">
        <v>2</v>
      </c>
      <c r="G290" s="7" t="s">
        <v>540</v>
      </c>
      <c r="H290" s="7" t="s">
        <v>173</v>
      </c>
      <c r="I290" s="24" t="n">
        <v>40.9</v>
      </c>
      <c r="J290" s="24" t="n">
        <v>71.5</v>
      </c>
      <c r="K290" s="24" t="n">
        <v>112.4</v>
      </c>
      <c r="L290" s="24" t="n">
        <v>5</v>
      </c>
      <c r="M290" s="26" t="n">
        <f aca="false">K290*0.3</f>
        <v>33.72</v>
      </c>
      <c r="N290" s="24" t="n">
        <v>73</v>
      </c>
      <c r="O290" s="26" t="n">
        <f aca="false">N290*0.4</f>
        <v>29.2</v>
      </c>
      <c r="P290" s="26" t="n">
        <f aca="false">M290+O290</f>
        <v>62.92</v>
      </c>
      <c r="Q290" s="24" t="n">
        <v>6</v>
      </c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</row>
    <row r="291" s="5" customFormat="true" ht="26" hidden="false" customHeight="true" outlineLevel="0" collapsed="false">
      <c r="A291" s="3" t="s">
        <v>1</v>
      </c>
      <c r="B291" s="3" t="s">
        <v>2</v>
      </c>
      <c r="C291" s="3" t="s">
        <v>3</v>
      </c>
      <c r="D291" s="3" t="s">
        <v>4</v>
      </c>
      <c r="E291" s="3" t="s">
        <v>5</v>
      </c>
      <c r="F291" s="3" t="s">
        <v>6</v>
      </c>
      <c r="G291" s="3" t="s">
        <v>7</v>
      </c>
      <c r="H291" s="3" t="s">
        <v>8</v>
      </c>
      <c r="I291" s="3" t="s">
        <v>9</v>
      </c>
      <c r="J291" s="3" t="s">
        <v>10</v>
      </c>
      <c r="K291" s="3" t="s">
        <v>11</v>
      </c>
      <c r="L291" s="3" t="s">
        <v>12</v>
      </c>
      <c r="M291" s="4" t="s">
        <v>13</v>
      </c>
      <c r="N291" s="3" t="s">
        <v>14</v>
      </c>
      <c r="O291" s="4" t="s">
        <v>15</v>
      </c>
      <c r="P291" s="4" t="s">
        <v>16</v>
      </c>
      <c r="Q291" s="3" t="s">
        <v>17</v>
      </c>
    </row>
    <row r="292" s="21" customFormat="true" ht="26" hidden="false" customHeight="true" outlineLevel="0" collapsed="false">
      <c r="A292" s="23" t="s">
        <v>550</v>
      </c>
      <c r="B292" s="24" t="s">
        <v>551</v>
      </c>
      <c r="C292" s="24" t="s">
        <v>27</v>
      </c>
      <c r="D292" s="24" t="s">
        <v>21</v>
      </c>
      <c r="E292" s="24" t="s">
        <v>164</v>
      </c>
      <c r="F292" s="24" t="n">
        <v>3</v>
      </c>
      <c r="G292" s="7" t="s">
        <v>552</v>
      </c>
      <c r="H292" s="7" t="s">
        <v>173</v>
      </c>
      <c r="I292" s="24" t="n">
        <v>61.2</v>
      </c>
      <c r="J292" s="24" t="n">
        <v>81.5</v>
      </c>
      <c r="K292" s="24" t="n">
        <v>142.7</v>
      </c>
      <c r="L292" s="24" t="n">
        <v>1</v>
      </c>
      <c r="M292" s="26" t="n">
        <f aca="false">K292*0.3</f>
        <v>42.81</v>
      </c>
      <c r="N292" s="24" t="n">
        <v>79.8</v>
      </c>
      <c r="O292" s="26" t="n">
        <f aca="false">N292*0.4</f>
        <v>31.92</v>
      </c>
      <c r="P292" s="26" t="n">
        <f aca="false">M292+O292</f>
        <v>74.73</v>
      </c>
      <c r="Q292" s="24" t="n">
        <v>1</v>
      </c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</row>
    <row r="293" s="21" customFormat="true" ht="26" hidden="false" customHeight="true" outlineLevel="0" collapsed="false">
      <c r="A293" s="23" t="s">
        <v>553</v>
      </c>
      <c r="B293" s="24" t="s">
        <v>554</v>
      </c>
      <c r="C293" s="24" t="s">
        <v>27</v>
      </c>
      <c r="D293" s="24" t="s">
        <v>21</v>
      </c>
      <c r="E293" s="24" t="s">
        <v>164</v>
      </c>
      <c r="F293" s="24" t="n">
        <v>3</v>
      </c>
      <c r="G293" s="7" t="s">
        <v>552</v>
      </c>
      <c r="H293" s="7" t="s">
        <v>173</v>
      </c>
      <c r="I293" s="24" t="n">
        <v>55.2</v>
      </c>
      <c r="J293" s="24" t="n">
        <v>78.5</v>
      </c>
      <c r="K293" s="24" t="n">
        <v>133.7</v>
      </c>
      <c r="L293" s="24" t="n">
        <v>2</v>
      </c>
      <c r="M293" s="26" t="n">
        <f aca="false">K293*0.3</f>
        <v>40.11</v>
      </c>
      <c r="N293" s="24" t="n">
        <v>77.6</v>
      </c>
      <c r="O293" s="26" t="n">
        <f aca="false">N293*0.4</f>
        <v>31.04</v>
      </c>
      <c r="P293" s="26" t="n">
        <f aca="false">M293+O293</f>
        <v>71.15</v>
      </c>
      <c r="Q293" s="24" t="n">
        <v>2</v>
      </c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</row>
    <row r="294" s="21" customFormat="true" ht="26" hidden="false" customHeight="true" outlineLevel="0" collapsed="false">
      <c r="A294" s="23" t="s">
        <v>555</v>
      </c>
      <c r="B294" s="24" t="s">
        <v>556</v>
      </c>
      <c r="C294" s="24" t="s">
        <v>20</v>
      </c>
      <c r="D294" s="24" t="s">
        <v>21</v>
      </c>
      <c r="E294" s="24" t="s">
        <v>164</v>
      </c>
      <c r="F294" s="24" t="n">
        <v>3</v>
      </c>
      <c r="G294" s="7" t="s">
        <v>552</v>
      </c>
      <c r="H294" s="7" t="s">
        <v>173</v>
      </c>
      <c r="I294" s="24" t="n">
        <v>53.5</v>
      </c>
      <c r="J294" s="24" t="n">
        <v>74.5</v>
      </c>
      <c r="K294" s="24" t="n">
        <v>128</v>
      </c>
      <c r="L294" s="24" t="n">
        <v>4</v>
      </c>
      <c r="M294" s="26" t="n">
        <f aca="false">K294*0.3</f>
        <v>38.4</v>
      </c>
      <c r="N294" s="24" t="n">
        <v>77.4</v>
      </c>
      <c r="O294" s="26" t="n">
        <f aca="false">N294*0.4</f>
        <v>30.96</v>
      </c>
      <c r="P294" s="26" t="n">
        <f aca="false">M294+O294</f>
        <v>69.36</v>
      </c>
      <c r="Q294" s="24" t="n">
        <v>3</v>
      </c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</row>
    <row r="295" s="21" customFormat="true" ht="26" hidden="false" customHeight="true" outlineLevel="0" collapsed="false">
      <c r="A295" s="23" t="s">
        <v>557</v>
      </c>
      <c r="B295" s="24" t="s">
        <v>558</v>
      </c>
      <c r="C295" s="24" t="s">
        <v>27</v>
      </c>
      <c r="D295" s="24" t="s">
        <v>21</v>
      </c>
      <c r="E295" s="24" t="s">
        <v>164</v>
      </c>
      <c r="F295" s="24" t="n">
        <v>3</v>
      </c>
      <c r="G295" s="7" t="s">
        <v>552</v>
      </c>
      <c r="H295" s="7" t="s">
        <v>173</v>
      </c>
      <c r="I295" s="24" t="n">
        <v>54.8</v>
      </c>
      <c r="J295" s="24" t="n">
        <v>69.5</v>
      </c>
      <c r="K295" s="24" t="n">
        <v>124.3</v>
      </c>
      <c r="L295" s="24" t="n">
        <v>6</v>
      </c>
      <c r="M295" s="26" t="n">
        <f aca="false">K295*0.3</f>
        <v>37.29</v>
      </c>
      <c r="N295" s="24" t="n">
        <v>78</v>
      </c>
      <c r="O295" s="26" t="n">
        <f aca="false">N295*0.4</f>
        <v>31.2</v>
      </c>
      <c r="P295" s="26" t="n">
        <f aca="false">M295+O295</f>
        <v>68.49</v>
      </c>
      <c r="Q295" s="24" t="n">
        <v>4</v>
      </c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</row>
    <row r="296" s="21" customFormat="true" ht="26" hidden="false" customHeight="true" outlineLevel="0" collapsed="false">
      <c r="A296" s="23" t="s">
        <v>559</v>
      </c>
      <c r="B296" s="24" t="s">
        <v>560</v>
      </c>
      <c r="C296" s="24" t="s">
        <v>27</v>
      </c>
      <c r="D296" s="24" t="s">
        <v>21</v>
      </c>
      <c r="E296" s="24" t="s">
        <v>164</v>
      </c>
      <c r="F296" s="24" t="n">
        <v>3</v>
      </c>
      <c r="G296" s="7" t="s">
        <v>552</v>
      </c>
      <c r="H296" s="7" t="s">
        <v>173</v>
      </c>
      <c r="I296" s="24" t="n">
        <v>58.2</v>
      </c>
      <c r="J296" s="24" t="n">
        <v>62</v>
      </c>
      <c r="K296" s="24" t="n">
        <v>120.2</v>
      </c>
      <c r="L296" s="24" t="n">
        <v>8</v>
      </c>
      <c r="M296" s="26" t="n">
        <f aca="false">K296*0.3</f>
        <v>36.06</v>
      </c>
      <c r="N296" s="24" t="n">
        <v>77.2</v>
      </c>
      <c r="O296" s="26" t="n">
        <f aca="false">N296*0.4</f>
        <v>30.88</v>
      </c>
      <c r="P296" s="26" t="n">
        <f aca="false">M296+O296</f>
        <v>66.94</v>
      </c>
      <c r="Q296" s="24" t="n">
        <v>5</v>
      </c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</row>
    <row r="297" s="21" customFormat="true" ht="26" hidden="false" customHeight="true" outlineLevel="0" collapsed="false">
      <c r="A297" s="23" t="s">
        <v>561</v>
      </c>
      <c r="B297" s="24" t="s">
        <v>562</v>
      </c>
      <c r="C297" s="24" t="s">
        <v>20</v>
      </c>
      <c r="D297" s="24" t="s">
        <v>21</v>
      </c>
      <c r="E297" s="24" t="s">
        <v>164</v>
      </c>
      <c r="F297" s="24" t="n">
        <v>3</v>
      </c>
      <c r="G297" s="7" t="s">
        <v>552</v>
      </c>
      <c r="H297" s="7" t="s">
        <v>173</v>
      </c>
      <c r="I297" s="24" t="n">
        <v>48.5</v>
      </c>
      <c r="J297" s="24" t="n">
        <v>74</v>
      </c>
      <c r="K297" s="24" t="n">
        <v>122.5</v>
      </c>
      <c r="L297" s="24" t="n">
        <v>7</v>
      </c>
      <c r="M297" s="26" t="n">
        <f aca="false">K297*0.3</f>
        <v>36.75</v>
      </c>
      <c r="N297" s="24" t="n">
        <v>75.2</v>
      </c>
      <c r="O297" s="26" t="n">
        <f aca="false">N297*0.4</f>
        <v>30.08</v>
      </c>
      <c r="P297" s="26" t="n">
        <f aca="false">M297+O297</f>
        <v>66.83</v>
      </c>
      <c r="Q297" s="24" t="n">
        <v>6</v>
      </c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</row>
    <row r="298" s="21" customFormat="true" ht="26" hidden="false" customHeight="true" outlineLevel="0" collapsed="false">
      <c r="A298" s="27" t="s">
        <v>563</v>
      </c>
      <c r="B298" s="28" t="s">
        <v>564</v>
      </c>
      <c r="C298" s="15" t="s">
        <v>27</v>
      </c>
      <c r="D298" s="15" t="s">
        <v>21</v>
      </c>
      <c r="E298" s="24" t="s">
        <v>164</v>
      </c>
      <c r="F298" s="24" t="n">
        <v>3</v>
      </c>
      <c r="G298" s="7" t="s">
        <v>552</v>
      </c>
      <c r="H298" s="7" t="s">
        <v>173</v>
      </c>
      <c r="I298" s="28" t="n">
        <v>59.2</v>
      </c>
      <c r="J298" s="28" t="n">
        <v>54</v>
      </c>
      <c r="K298" s="28" t="n">
        <v>113.2</v>
      </c>
      <c r="L298" s="28" t="n">
        <v>12</v>
      </c>
      <c r="M298" s="26" t="n">
        <f aca="false">K298*0.3</f>
        <v>33.96</v>
      </c>
      <c r="N298" s="28" t="n">
        <v>78.6</v>
      </c>
      <c r="O298" s="26" t="n">
        <f aca="false">N298*0.4</f>
        <v>31.44</v>
      </c>
      <c r="P298" s="26" t="n">
        <f aca="false">M298+O298</f>
        <v>65.4</v>
      </c>
      <c r="Q298" s="24" t="n">
        <v>7</v>
      </c>
    </row>
    <row r="299" s="21" customFormat="true" ht="26" hidden="false" customHeight="true" outlineLevel="0" collapsed="false">
      <c r="A299" s="23" t="s">
        <v>565</v>
      </c>
      <c r="B299" s="24" t="s">
        <v>566</v>
      </c>
      <c r="C299" s="24" t="s">
        <v>27</v>
      </c>
      <c r="D299" s="24" t="s">
        <v>21</v>
      </c>
      <c r="E299" s="24" t="s">
        <v>164</v>
      </c>
      <c r="F299" s="24" t="n">
        <v>3</v>
      </c>
      <c r="G299" s="7" t="s">
        <v>552</v>
      </c>
      <c r="H299" s="7" t="s">
        <v>173</v>
      </c>
      <c r="I299" s="24" t="n">
        <v>53.1</v>
      </c>
      <c r="J299" s="24" t="n">
        <v>62.5</v>
      </c>
      <c r="K299" s="24" t="n">
        <v>115.6</v>
      </c>
      <c r="L299" s="24" t="n">
        <v>10</v>
      </c>
      <c r="M299" s="26" t="n">
        <f aca="false">K299*0.3</f>
        <v>34.68</v>
      </c>
      <c r="N299" s="24" t="n">
        <v>73</v>
      </c>
      <c r="O299" s="26" t="n">
        <f aca="false">N299*0.4</f>
        <v>29.2</v>
      </c>
      <c r="P299" s="26" t="n">
        <f aca="false">M299+O299</f>
        <v>63.88</v>
      </c>
      <c r="Q299" s="24" t="n">
        <v>8</v>
      </c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</row>
    <row r="300" s="21" customFormat="true" ht="26" hidden="false" customHeight="true" outlineLevel="0" collapsed="false">
      <c r="A300" s="23" t="s">
        <v>567</v>
      </c>
      <c r="B300" s="24" t="s">
        <v>568</v>
      </c>
      <c r="C300" s="24" t="s">
        <v>27</v>
      </c>
      <c r="D300" s="23" t="s">
        <v>569</v>
      </c>
      <c r="E300" s="24" t="s">
        <v>164</v>
      </c>
      <c r="F300" s="24" t="n">
        <v>3</v>
      </c>
      <c r="G300" s="7" t="s">
        <v>552</v>
      </c>
      <c r="H300" s="7" t="s">
        <v>173</v>
      </c>
      <c r="I300" s="24" t="n">
        <v>52.4</v>
      </c>
      <c r="J300" s="24" t="n">
        <v>65.5</v>
      </c>
      <c r="K300" s="24" t="n">
        <v>117.9</v>
      </c>
      <c r="L300" s="24" t="n">
        <v>9</v>
      </c>
      <c r="M300" s="26" t="n">
        <f aca="false">K300*0.3</f>
        <v>35.37</v>
      </c>
      <c r="N300" s="24" t="n">
        <v>55.2</v>
      </c>
      <c r="O300" s="26" t="n">
        <f aca="false">N300*0.4</f>
        <v>22.08</v>
      </c>
      <c r="P300" s="26" t="n">
        <f aca="false">M300+O300</f>
        <v>57.45</v>
      </c>
      <c r="Q300" s="24" t="n">
        <v>9</v>
      </c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</row>
    <row r="301" s="5" customFormat="true" ht="26" hidden="false" customHeight="true" outlineLevel="0" collapsed="false">
      <c r="A301" s="3" t="s">
        <v>1</v>
      </c>
      <c r="B301" s="3" t="s">
        <v>2</v>
      </c>
      <c r="C301" s="3" t="s">
        <v>3</v>
      </c>
      <c r="D301" s="3" t="s">
        <v>4</v>
      </c>
      <c r="E301" s="3" t="s">
        <v>5</v>
      </c>
      <c r="F301" s="3" t="s">
        <v>6</v>
      </c>
      <c r="G301" s="3" t="s">
        <v>7</v>
      </c>
      <c r="H301" s="3" t="s">
        <v>8</v>
      </c>
      <c r="I301" s="3" t="s">
        <v>9</v>
      </c>
      <c r="J301" s="3" t="s">
        <v>10</v>
      </c>
      <c r="K301" s="3" t="s">
        <v>11</v>
      </c>
      <c r="L301" s="3" t="s">
        <v>12</v>
      </c>
      <c r="M301" s="4" t="s">
        <v>13</v>
      </c>
      <c r="N301" s="3" t="s">
        <v>14</v>
      </c>
      <c r="O301" s="4" t="s">
        <v>15</v>
      </c>
      <c r="P301" s="4" t="s">
        <v>16</v>
      </c>
      <c r="Q301" s="3" t="s">
        <v>17</v>
      </c>
    </row>
    <row r="302" s="21" customFormat="true" ht="26" hidden="false" customHeight="true" outlineLevel="0" collapsed="false">
      <c r="A302" s="23" t="s">
        <v>570</v>
      </c>
      <c r="B302" s="24" t="s">
        <v>571</v>
      </c>
      <c r="C302" s="24" t="s">
        <v>27</v>
      </c>
      <c r="D302" s="24" t="s">
        <v>21</v>
      </c>
      <c r="E302" s="24" t="s">
        <v>164</v>
      </c>
      <c r="F302" s="24" t="n">
        <v>1</v>
      </c>
      <c r="G302" s="7" t="s">
        <v>572</v>
      </c>
      <c r="H302" s="7" t="s">
        <v>173</v>
      </c>
      <c r="I302" s="24" t="n">
        <v>58.4</v>
      </c>
      <c r="J302" s="24" t="n">
        <v>55</v>
      </c>
      <c r="K302" s="24" t="n">
        <v>113.4</v>
      </c>
      <c r="L302" s="24" t="n">
        <v>2</v>
      </c>
      <c r="M302" s="26" t="n">
        <f aca="false">K302*0.3</f>
        <v>34.02</v>
      </c>
      <c r="N302" s="24" t="n">
        <v>76.1</v>
      </c>
      <c r="O302" s="26" t="n">
        <f aca="false">N302*0.4</f>
        <v>30.44</v>
      </c>
      <c r="P302" s="26" t="n">
        <f aca="false">M302+O302</f>
        <v>64.46</v>
      </c>
      <c r="Q302" s="24" t="n">
        <v>1</v>
      </c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</row>
    <row r="303" s="21" customFormat="true" ht="26" hidden="false" customHeight="true" outlineLevel="0" collapsed="false">
      <c r="A303" s="23" t="s">
        <v>573</v>
      </c>
      <c r="B303" s="24" t="s">
        <v>574</v>
      </c>
      <c r="C303" s="24" t="s">
        <v>20</v>
      </c>
      <c r="D303" s="24" t="s">
        <v>21</v>
      </c>
      <c r="E303" s="24" t="s">
        <v>164</v>
      </c>
      <c r="F303" s="24" t="n">
        <v>1</v>
      </c>
      <c r="G303" s="7" t="s">
        <v>572</v>
      </c>
      <c r="H303" s="7" t="s">
        <v>173</v>
      </c>
      <c r="I303" s="24" t="n">
        <v>57.4</v>
      </c>
      <c r="J303" s="24" t="n">
        <v>48</v>
      </c>
      <c r="K303" s="24" t="n">
        <v>105.4</v>
      </c>
      <c r="L303" s="24" t="n">
        <v>3</v>
      </c>
      <c r="M303" s="26" t="n">
        <f aca="false">K303*0.3</f>
        <v>31.62</v>
      </c>
      <c r="N303" s="24" t="n">
        <v>72.6</v>
      </c>
      <c r="O303" s="26" t="n">
        <f aca="false">N303*0.4</f>
        <v>29.04</v>
      </c>
      <c r="P303" s="26" t="n">
        <f aca="false">M303+O303</f>
        <v>60.66</v>
      </c>
      <c r="Q303" s="24" t="n">
        <v>2</v>
      </c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</row>
    <row r="304" s="5" customFormat="true" ht="26" hidden="false" customHeight="true" outlineLevel="0" collapsed="false">
      <c r="A304" s="3" t="s">
        <v>1</v>
      </c>
      <c r="B304" s="3" t="s">
        <v>2</v>
      </c>
      <c r="C304" s="3" t="s">
        <v>3</v>
      </c>
      <c r="D304" s="3" t="s">
        <v>4</v>
      </c>
      <c r="E304" s="3" t="s">
        <v>5</v>
      </c>
      <c r="F304" s="3" t="s">
        <v>6</v>
      </c>
      <c r="G304" s="3" t="s">
        <v>7</v>
      </c>
      <c r="H304" s="3" t="s">
        <v>8</v>
      </c>
      <c r="I304" s="3" t="s">
        <v>9</v>
      </c>
      <c r="J304" s="3" t="s">
        <v>10</v>
      </c>
      <c r="K304" s="3" t="s">
        <v>11</v>
      </c>
      <c r="L304" s="3" t="s">
        <v>12</v>
      </c>
      <c r="M304" s="4" t="s">
        <v>13</v>
      </c>
      <c r="N304" s="3" t="s">
        <v>14</v>
      </c>
      <c r="O304" s="4" t="s">
        <v>15</v>
      </c>
      <c r="P304" s="4" t="s">
        <v>16</v>
      </c>
      <c r="Q304" s="3" t="s">
        <v>17</v>
      </c>
    </row>
    <row r="305" s="11" customFormat="true" ht="26" hidden="false" customHeight="true" outlineLevel="0" collapsed="false">
      <c r="A305" s="6" t="s">
        <v>575</v>
      </c>
      <c r="B305" s="7" t="s">
        <v>576</v>
      </c>
      <c r="C305" s="7" t="s">
        <v>20</v>
      </c>
      <c r="D305" s="7" t="s">
        <v>21</v>
      </c>
      <c r="E305" s="7" t="s">
        <v>22</v>
      </c>
      <c r="F305" s="7" t="n">
        <v>1</v>
      </c>
      <c r="G305" s="7" t="s">
        <v>577</v>
      </c>
      <c r="H305" s="7" t="s">
        <v>578</v>
      </c>
      <c r="I305" s="7" t="n">
        <v>61.7</v>
      </c>
      <c r="J305" s="7" t="n">
        <v>72</v>
      </c>
      <c r="K305" s="7" t="n">
        <v>133.7</v>
      </c>
      <c r="L305" s="7" t="n">
        <v>1</v>
      </c>
      <c r="M305" s="8" t="n">
        <f aca="false">K305*0.3</f>
        <v>40.11</v>
      </c>
      <c r="N305" s="7" t="n">
        <v>77.7</v>
      </c>
      <c r="O305" s="8" t="n">
        <f aca="false">N305*0.4</f>
        <v>31.08</v>
      </c>
      <c r="P305" s="8" t="n">
        <f aca="false">M305+O305</f>
        <v>71.19</v>
      </c>
      <c r="Q305" s="7" t="n">
        <v>1</v>
      </c>
    </row>
    <row r="306" s="11" customFormat="true" ht="26" hidden="false" customHeight="true" outlineLevel="0" collapsed="false">
      <c r="A306" s="6" t="s">
        <v>579</v>
      </c>
      <c r="B306" s="7" t="s">
        <v>580</v>
      </c>
      <c r="C306" s="7" t="s">
        <v>20</v>
      </c>
      <c r="D306" s="7" t="s">
        <v>21</v>
      </c>
      <c r="E306" s="7" t="s">
        <v>22</v>
      </c>
      <c r="F306" s="7" t="n">
        <v>1</v>
      </c>
      <c r="G306" s="7" t="s">
        <v>577</v>
      </c>
      <c r="H306" s="7" t="s">
        <v>578</v>
      </c>
      <c r="I306" s="7" t="n">
        <v>63.3</v>
      </c>
      <c r="J306" s="7" t="n">
        <v>67.5</v>
      </c>
      <c r="K306" s="7" t="n">
        <v>130.8</v>
      </c>
      <c r="L306" s="7" t="n">
        <v>3</v>
      </c>
      <c r="M306" s="8" t="n">
        <f aca="false">K306*0.3</f>
        <v>39.24</v>
      </c>
      <c r="N306" s="7" t="n">
        <v>75.6</v>
      </c>
      <c r="O306" s="8" t="n">
        <f aca="false">N306*0.4</f>
        <v>30.24</v>
      </c>
      <c r="P306" s="8" t="n">
        <f aca="false">M306+O306</f>
        <v>69.48</v>
      </c>
      <c r="Q306" s="7" t="n">
        <v>2</v>
      </c>
    </row>
    <row r="307" s="11" customFormat="true" ht="26" hidden="false" customHeight="true" outlineLevel="0" collapsed="false">
      <c r="A307" s="6" t="s">
        <v>581</v>
      </c>
      <c r="B307" s="7" t="s">
        <v>582</v>
      </c>
      <c r="C307" s="7" t="s">
        <v>20</v>
      </c>
      <c r="D307" s="7" t="s">
        <v>21</v>
      </c>
      <c r="E307" s="7" t="s">
        <v>22</v>
      </c>
      <c r="F307" s="7" t="n">
        <v>1</v>
      </c>
      <c r="G307" s="7" t="s">
        <v>577</v>
      </c>
      <c r="H307" s="7" t="s">
        <v>578</v>
      </c>
      <c r="I307" s="7" t="n">
        <v>56.2</v>
      </c>
      <c r="J307" s="7" t="n">
        <v>75.5</v>
      </c>
      <c r="K307" s="7" t="n">
        <v>131.7</v>
      </c>
      <c r="L307" s="7" t="n">
        <v>2</v>
      </c>
      <c r="M307" s="8" t="n">
        <f aca="false">K307*0.3</f>
        <v>39.51</v>
      </c>
      <c r="N307" s="7" t="n">
        <v>74.4</v>
      </c>
      <c r="O307" s="8" t="n">
        <f aca="false">N307*0.4</f>
        <v>29.76</v>
      </c>
      <c r="P307" s="8" t="n">
        <f aca="false">M307+O307</f>
        <v>69.27</v>
      </c>
      <c r="Q307" s="7" t="n">
        <v>3</v>
      </c>
    </row>
    <row r="308" s="5" customFormat="true" ht="26" hidden="false" customHeight="true" outlineLevel="0" collapsed="false">
      <c r="A308" s="3" t="s">
        <v>1</v>
      </c>
      <c r="B308" s="3" t="s">
        <v>2</v>
      </c>
      <c r="C308" s="3" t="s">
        <v>3</v>
      </c>
      <c r="D308" s="3" t="s">
        <v>4</v>
      </c>
      <c r="E308" s="3" t="s">
        <v>5</v>
      </c>
      <c r="F308" s="3" t="s">
        <v>6</v>
      </c>
      <c r="G308" s="3" t="s">
        <v>7</v>
      </c>
      <c r="H308" s="3" t="s">
        <v>8</v>
      </c>
      <c r="I308" s="3" t="s">
        <v>9</v>
      </c>
      <c r="J308" s="3" t="s">
        <v>10</v>
      </c>
      <c r="K308" s="3" t="s">
        <v>11</v>
      </c>
      <c r="L308" s="3" t="s">
        <v>12</v>
      </c>
      <c r="M308" s="4" t="s">
        <v>13</v>
      </c>
      <c r="N308" s="3" t="s">
        <v>14</v>
      </c>
      <c r="O308" s="4" t="s">
        <v>15</v>
      </c>
      <c r="P308" s="4" t="s">
        <v>16</v>
      </c>
      <c r="Q308" s="3" t="s">
        <v>17</v>
      </c>
    </row>
    <row r="309" s="11" customFormat="true" ht="26" hidden="false" customHeight="true" outlineLevel="0" collapsed="false">
      <c r="A309" s="6" t="s">
        <v>583</v>
      </c>
      <c r="B309" s="7" t="s">
        <v>584</v>
      </c>
      <c r="C309" s="7" t="s">
        <v>27</v>
      </c>
      <c r="D309" s="7" t="s">
        <v>21</v>
      </c>
      <c r="E309" s="7" t="s">
        <v>22</v>
      </c>
      <c r="F309" s="7" t="n">
        <v>1</v>
      </c>
      <c r="G309" s="7" t="s">
        <v>585</v>
      </c>
      <c r="H309" s="7" t="s">
        <v>578</v>
      </c>
      <c r="I309" s="7" t="n">
        <v>69.3</v>
      </c>
      <c r="J309" s="7" t="n">
        <v>69.5</v>
      </c>
      <c r="K309" s="7" t="n">
        <v>138.8</v>
      </c>
      <c r="L309" s="7" t="n">
        <v>1</v>
      </c>
      <c r="M309" s="8" t="n">
        <f aca="false">K309*0.3</f>
        <v>41.64</v>
      </c>
      <c r="N309" s="7" t="n">
        <v>75.2</v>
      </c>
      <c r="O309" s="8" t="n">
        <f aca="false">N309*0.4</f>
        <v>30.08</v>
      </c>
      <c r="P309" s="8" t="n">
        <f aca="false">M309+O309</f>
        <v>71.72</v>
      </c>
      <c r="Q309" s="7" t="n">
        <v>1</v>
      </c>
    </row>
    <row r="310" s="11" customFormat="true" ht="26" hidden="false" customHeight="true" outlineLevel="0" collapsed="false">
      <c r="A310" s="6" t="s">
        <v>586</v>
      </c>
      <c r="B310" s="7" t="s">
        <v>587</v>
      </c>
      <c r="C310" s="7" t="s">
        <v>20</v>
      </c>
      <c r="D310" s="7" t="s">
        <v>21</v>
      </c>
      <c r="E310" s="7" t="s">
        <v>22</v>
      </c>
      <c r="F310" s="7" t="n">
        <v>1</v>
      </c>
      <c r="G310" s="7" t="s">
        <v>585</v>
      </c>
      <c r="H310" s="7" t="s">
        <v>578</v>
      </c>
      <c r="I310" s="7" t="n">
        <v>63.7</v>
      </c>
      <c r="J310" s="7" t="n">
        <v>73.5</v>
      </c>
      <c r="K310" s="7" t="n">
        <v>137.2</v>
      </c>
      <c r="L310" s="7" t="n">
        <v>2</v>
      </c>
      <c r="M310" s="8" t="n">
        <f aca="false">K310*0.3</f>
        <v>41.16</v>
      </c>
      <c r="N310" s="7" t="n">
        <v>75.6</v>
      </c>
      <c r="O310" s="8" t="n">
        <f aca="false">N310*0.4</f>
        <v>30.24</v>
      </c>
      <c r="P310" s="8" t="n">
        <f aca="false">M310+O310</f>
        <v>71.4</v>
      </c>
      <c r="Q310" s="7" t="n">
        <v>2</v>
      </c>
    </row>
    <row r="311" s="11" customFormat="true" ht="26" hidden="false" customHeight="true" outlineLevel="0" collapsed="false">
      <c r="A311" s="6" t="s">
        <v>588</v>
      </c>
      <c r="B311" s="7" t="s">
        <v>589</v>
      </c>
      <c r="C311" s="7" t="s">
        <v>27</v>
      </c>
      <c r="D311" s="7" t="s">
        <v>21</v>
      </c>
      <c r="E311" s="7" t="s">
        <v>22</v>
      </c>
      <c r="F311" s="7" t="n">
        <v>1</v>
      </c>
      <c r="G311" s="7" t="s">
        <v>585</v>
      </c>
      <c r="H311" s="7" t="s">
        <v>578</v>
      </c>
      <c r="I311" s="7" t="n">
        <v>67.4</v>
      </c>
      <c r="J311" s="7" t="n">
        <v>62.5</v>
      </c>
      <c r="K311" s="7" t="n">
        <v>129.9</v>
      </c>
      <c r="L311" s="7" t="n">
        <v>3</v>
      </c>
      <c r="M311" s="8" t="n">
        <f aca="false">K311*0.3</f>
        <v>38.97</v>
      </c>
      <c r="N311" s="7" t="n">
        <v>75.8</v>
      </c>
      <c r="O311" s="8" t="n">
        <f aca="false">N311*0.4</f>
        <v>30.32</v>
      </c>
      <c r="P311" s="8" t="n">
        <f aca="false">M311+O311</f>
        <v>69.29</v>
      </c>
      <c r="Q311" s="7" t="n">
        <v>3</v>
      </c>
    </row>
    <row r="312" s="5" customFormat="true" ht="26" hidden="false" customHeight="true" outlineLevel="0" collapsed="false">
      <c r="A312" s="3" t="s">
        <v>1</v>
      </c>
      <c r="B312" s="3" t="s">
        <v>2</v>
      </c>
      <c r="C312" s="3" t="s">
        <v>3</v>
      </c>
      <c r="D312" s="3" t="s">
        <v>4</v>
      </c>
      <c r="E312" s="3" t="s">
        <v>5</v>
      </c>
      <c r="F312" s="3" t="s">
        <v>6</v>
      </c>
      <c r="G312" s="3" t="s">
        <v>7</v>
      </c>
      <c r="H312" s="3" t="s">
        <v>8</v>
      </c>
      <c r="I312" s="3" t="s">
        <v>9</v>
      </c>
      <c r="J312" s="3" t="s">
        <v>10</v>
      </c>
      <c r="K312" s="3" t="s">
        <v>11</v>
      </c>
      <c r="L312" s="3" t="s">
        <v>12</v>
      </c>
      <c r="M312" s="4" t="s">
        <v>13</v>
      </c>
      <c r="N312" s="3" t="s">
        <v>14</v>
      </c>
      <c r="O312" s="4" t="s">
        <v>15</v>
      </c>
      <c r="P312" s="4" t="s">
        <v>16</v>
      </c>
      <c r="Q312" s="3" t="s">
        <v>17</v>
      </c>
    </row>
    <row r="313" s="11" customFormat="true" ht="26" hidden="false" customHeight="true" outlineLevel="0" collapsed="false">
      <c r="A313" s="6" t="s">
        <v>590</v>
      </c>
      <c r="B313" s="7" t="s">
        <v>591</v>
      </c>
      <c r="C313" s="7" t="s">
        <v>20</v>
      </c>
      <c r="D313" s="7" t="s">
        <v>21</v>
      </c>
      <c r="E313" s="7" t="s">
        <v>22</v>
      </c>
      <c r="F313" s="7" t="n">
        <v>1</v>
      </c>
      <c r="G313" s="7" t="s">
        <v>592</v>
      </c>
      <c r="H313" s="7" t="s">
        <v>578</v>
      </c>
      <c r="I313" s="7" t="n">
        <v>63.9</v>
      </c>
      <c r="J313" s="7" t="n">
        <v>70</v>
      </c>
      <c r="K313" s="7" t="n">
        <v>133.9</v>
      </c>
      <c r="L313" s="7" t="n">
        <v>1</v>
      </c>
      <c r="M313" s="8" t="n">
        <f aca="false">K313*0.3</f>
        <v>40.17</v>
      </c>
      <c r="N313" s="7" t="n">
        <v>76.4</v>
      </c>
      <c r="O313" s="8" t="n">
        <f aca="false">N313*0.4</f>
        <v>30.56</v>
      </c>
      <c r="P313" s="8" t="n">
        <f aca="false">M313+O313</f>
        <v>70.73</v>
      </c>
      <c r="Q313" s="7" t="n">
        <v>1</v>
      </c>
    </row>
    <row r="314" s="11" customFormat="true" ht="26" hidden="false" customHeight="true" outlineLevel="0" collapsed="false">
      <c r="A314" s="6" t="s">
        <v>593</v>
      </c>
      <c r="B314" s="7" t="s">
        <v>594</v>
      </c>
      <c r="C314" s="7" t="s">
        <v>27</v>
      </c>
      <c r="D314" s="7" t="s">
        <v>21</v>
      </c>
      <c r="E314" s="7" t="s">
        <v>22</v>
      </c>
      <c r="F314" s="7" t="n">
        <v>1</v>
      </c>
      <c r="G314" s="7" t="s">
        <v>592</v>
      </c>
      <c r="H314" s="7" t="s">
        <v>578</v>
      </c>
      <c r="I314" s="7" t="n">
        <v>61.5</v>
      </c>
      <c r="J314" s="7" t="n">
        <v>72</v>
      </c>
      <c r="K314" s="7" t="n">
        <v>133.5</v>
      </c>
      <c r="L314" s="7" t="n">
        <v>2</v>
      </c>
      <c r="M314" s="8" t="n">
        <f aca="false">K314*0.3</f>
        <v>40.05</v>
      </c>
      <c r="N314" s="7" t="n">
        <v>73.4</v>
      </c>
      <c r="O314" s="8" t="n">
        <f aca="false">N314*0.4</f>
        <v>29.36</v>
      </c>
      <c r="P314" s="8" t="n">
        <f aca="false">M314+O314</f>
        <v>69.41</v>
      </c>
      <c r="Q314" s="7" t="n">
        <v>2</v>
      </c>
    </row>
    <row r="315" s="11" customFormat="true" ht="26" hidden="false" customHeight="true" outlineLevel="0" collapsed="false">
      <c r="A315" s="6" t="s">
        <v>595</v>
      </c>
      <c r="B315" s="7" t="s">
        <v>596</v>
      </c>
      <c r="C315" s="7" t="s">
        <v>27</v>
      </c>
      <c r="D315" s="7" t="s">
        <v>21</v>
      </c>
      <c r="E315" s="7" t="s">
        <v>22</v>
      </c>
      <c r="F315" s="7" t="n">
        <v>1</v>
      </c>
      <c r="G315" s="7" t="s">
        <v>592</v>
      </c>
      <c r="H315" s="7" t="s">
        <v>578</v>
      </c>
      <c r="I315" s="7" t="n">
        <v>64.1</v>
      </c>
      <c r="J315" s="7" t="n">
        <v>68</v>
      </c>
      <c r="K315" s="7" t="n">
        <v>132.1</v>
      </c>
      <c r="L315" s="7" t="n">
        <v>3</v>
      </c>
      <c r="M315" s="8" t="n">
        <f aca="false">K315*0.3</f>
        <v>39.63</v>
      </c>
      <c r="N315" s="7" t="n">
        <v>72.6</v>
      </c>
      <c r="O315" s="8" t="n">
        <f aca="false">N315*0.4</f>
        <v>29.04</v>
      </c>
      <c r="P315" s="8" t="n">
        <f aca="false">M315+O315</f>
        <v>68.67</v>
      </c>
      <c r="Q315" s="7" t="n">
        <v>3</v>
      </c>
    </row>
    <row r="316" s="5" customFormat="true" ht="26" hidden="false" customHeight="true" outlineLevel="0" collapsed="false">
      <c r="A316" s="3" t="s">
        <v>1</v>
      </c>
      <c r="B316" s="3" t="s">
        <v>2</v>
      </c>
      <c r="C316" s="3" t="s">
        <v>3</v>
      </c>
      <c r="D316" s="3" t="s">
        <v>4</v>
      </c>
      <c r="E316" s="3" t="s">
        <v>5</v>
      </c>
      <c r="F316" s="3" t="s">
        <v>6</v>
      </c>
      <c r="G316" s="3" t="s">
        <v>7</v>
      </c>
      <c r="H316" s="3" t="s">
        <v>8</v>
      </c>
      <c r="I316" s="3" t="s">
        <v>9</v>
      </c>
      <c r="J316" s="3" t="s">
        <v>10</v>
      </c>
      <c r="K316" s="3" t="s">
        <v>11</v>
      </c>
      <c r="L316" s="3" t="s">
        <v>12</v>
      </c>
      <c r="M316" s="4" t="s">
        <v>13</v>
      </c>
      <c r="N316" s="3" t="s">
        <v>14</v>
      </c>
      <c r="O316" s="4" t="s">
        <v>15</v>
      </c>
      <c r="P316" s="4" t="s">
        <v>16</v>
      </c>
      <c r="Q316" s="3" t="s">
        <v>17</v>
      </c>
    </row>
    <row r="317" s="11" customFormat="true" ht="26" hidden="false" customHeight="true" outlineLevel="0" collapsed="false">
      <c r="A317" s="6" t="s">
        <v>597</v>
      </c>
      <c r="B317" s="7" t="s">
        <v>598</v>
      </c>
      <c r="C317" s="7" t="s">
        <v>27</v>
      </c>
      <c r="D317" s="7" t="s">
        <v>21</v>
      </c>
      <c r="E317" s="7" t="s">
        <v>22</v>
      </c>
      <c r="F317" s="7" t="n">
        <v>1</v>
      </c>
      <c r="G317" s="7" t="s">
        <v>599</v>
      </c>
      <c r="H317" s="7" t="s">
        <v>578</v>
      </c>
      <c r="I317" s="7" t="n">
        <v>66</v>
      </c>
      <c r="J317" s="7" t="n">
        <v>69</v>
      </c>
      <c r="K317" s="7" t="n">
        <v>135</v>
      </c>
      <c r="L317" s="7" t="n">
        <v>1</v>
      </c>
      <c r="M317" s="8" t="n">
        <f aca="false">K317*0.3</f>
        <v>40.5</v>
      </c>
      <c r="N317" s="7" t="n">
        <v>82.4</v>
      </c>
      <c r="O317" s="8" t="n">
        <f aca="false">N317*0.4</f>
        <v>32.96</v>
      </c>
      <c r="P317" s="8" t="n">
        <f aca="false">M317+O317</f>
        <v>73.46</v>
      </c>
      <c r="Q317" s="7" t="n">
        <v>1</v>
      </c>
    </row>
    <row r="318" s="11" customFormat="true" ht="26" hidden="false" customHeight="true" outlineLevel="0" collapsed="false">
      <c r="A318" s="6" t="s">
        <v>600</v>
      </c>
      <c r="B318" s="7" t="s">
        <v>601</v>
      </c>
      <c r="C318" s="7" t="s">
        <v>20</v>
      </c>
      <c r="D318" s="7" t="s">
        <v>21</v>
      </c>
      <c r="E318" s="7" t="s">
        <v>22</v>
      </c>
      <c r="F318" s="7" t="n">
        <v>1</v>
      </c>
      <c r="G318" s="7" t="s">
        <v>599</v>
      </c>
      <c r="H318" s="7" t="s">
        <v>578</v>
      </c>
      <c r="I318" s="7" t="n">
        <v>61.2</v>
      </c>
      <c r="J318" s="7" t="n">
        <v>72.5</v>
      </c>
      <c r="K318" s="7" t="n">
        <v>133.7</v>
      </c>
      <c r="L318" s="7" t="n">
        <v>2</v>
      </c>
      <c r="M318" s="8" t="n">
        <f aca="false">K318*0.3</f>
        <v>40.11</v>
      </c>
      <c r="N318" s="7" t="n">
        <v>74.2</v>
      </c>
      <c r="O318" s="8" t="n">
        <f aca="false">N318*0.4</f>
        <v>29.68</v>
      </c>
      <c r="P318" s="8" t="n">
        <f aca="false">M318+O318</f>
        <v>69.79</v>
      </c>
      <c r="Q318" s="7" t="n">
        <v>2</v>
      </c>
    </row>
    <row r="319" s="11" customFormat="true" ht="26" hidden="false" customHeight="true" outlineLevel="0" collapsed="false">
      <c r="A319" s="6" t="s">
        <v>602</v>
      </c>
      <c r="B319" s="7" t="s">
        <v>603</v>
      </c>
      <c r="C319" s="7" t="s">
        <v>27</v>
      </c>
      <c r="D319" s="7" t="s">
        <v>21</v>
      </c>
      <c r="E319" s="7" t="s">
        <v>22</v>
      </c>
      <c r="F319" s="7" t="n">
        <v>1</v>
      </c>
      <c r="G319" s="7" t="s">
        <v>599</v>
      </c>
      <c r="H319" s="7" t="s">
        <v>578</v>
      </c>
      <c r="I319" s="7" t="n">
        <v>70.6</v>
      </c>
      <c r="J319" s="7" t="n">
        <v>62.5</v>
      </c>
      <c r="K319" s="7" t="n">
        <v>133.1</v>
      </c>
      <c r="L319" s="7" t="n">
        <v>3</v>
      </c>
      <c r="M319" s="8" t="n">
        <f aca="false">K319*0.3</f>
        <v>39.93</v>
      </c>
      <c r="N319" s="7" t="n">
        <v>74.6</v>
      </c>
      <c r="O319" s="8" t="n">
        <f aca="false">N319*0.4</f>
        <v>29.84</v>
      </c>
      <c r="P319" s="8" t="n">
        <f aca="false">M319+O319</f>
        <v>69.77</v>
      </c>
      <c r="Q319" s="7" t="n">
        <v>3</v>
      </c>
    </row>
    <row r="320" s="5" customFormat="true" ht="26" hidden="false" customHeight="true" outlineLevel="0" collapsed="false">
      <c r="A320" s="3" t="s">
        <v>1</v>
      </c>
      <c r="B320" s="3" t="s">
        <v>2</v>
      </c>
      <c r="C320" s="3" t="s">
        <v>3</v>
      </c>
      <c r="D320" s="3" t="s">
        <v>4</v>
      </c>
      <c r="E320" s="3" t="s">
        <v>5</v>
      </c>
      <c r="F320" s="3" t="s">
        <v>6</v>
      </c>
      <c r="G320" s="3" t="s">
        <v>7</v>
      </c>
      <c r="H320" s="3" t="s">
        <v>8</v>
      </c>
      <c r="I320" s="3" t="s">
        <v>9</v>
      </c>
      <c r="J320" s="3" t="s">
        <v>10</v>
      </c>
      <c r="K320" s="3" t="s">
        <v>11</v>
      </c>
      <c r="L320" s="3" t="s">
        <v>12</v>
      </c>
      <c r="M320" s="4" t="s">
        <v>13</v>
      </c>
      <c r="N320" s="3" t="s">
        <v>14</v>
      </c>
      <c r="O320" s="4" t="s">
        <v>15</v>
      </c>
      <c r="P320" s="4" t="s">
        <v>16</v>
      </c>
      <c r="Q320" s="3" t="s">
        <v>17</v>
      </c>
    </row>
    <row r="321" s="11" customFormat="true" ht="26" hidden="false" customHeight="true" outlineLevel="0" collapsed="false">
      <c r="A321" s="6" t="s">
        <v>604</v>
      </c>
      <c r="B321" s="7" t="s">
        <v>605</v>
      </c>
      <c r="C321" s="7" t="s">
        <v>27</v>
      </c>
      <c r="D321" s="7" t="s">
        <v>21</v>
      </c>
      <c r="E321" s="7" t="s">
        <v>22</v>
      </c>
      <c r="F321" s="7" t="n">
        <v>1</v>
      </c>
      <c r="G321" s="7" t="s">
        <v>606</v>
      </c>
      <c r="H321" s="7" t="s">
        <v>578</v>
      </c>
      <c r="I321" s="7" t="n">
        <v>64</v>
      </c>
      <c r="J321" s="7" t="n">
        <v>74.5</v>
      </c>
      <c r="K321" s="7" t="n">
        <v>138.5</v>
      </c>
      <c r="L321" s="7" t="n">
        <v>1</v>
      </c>
      <c r="M321" s="8" t="n">
        <f aca="false">K321*0.3</f>
        <v>41.55</v>
      </c>
      <c r="N321" s="7" t="n">
        <v>76.4</v>
      </c>
      <c r="O321" s="8" t="n">
        <f aca="false">N321*0.4</f>
        <v>30.56</v>
      </c>
      <c r="P321" s="8" t="n">
        <f aca="false">M321+O321</f>
        <v>72.11</v>
      </c>
      <c r="Q321" s="7" t="n">
        <v>1</v>
      </c>
    </row>
    <row r="322" s="11" customFormat="true" ht="26" hidden="false" customHeight="true" outlineLevel="0" collapsed="false">
      <c r="A322" s="6" t="s">
        <v>607</v>
      </c>
      <c r="B322" s="7" t="s">
        <v>608</v>
      </c>
      <c r="C322" s="7" t="s">
        <v>20</v>
      </c>
      <c r="D322" s="7" t="s">
        <v>21</v>
      </c>
      <c r="E322" s="7" t="s">
        <v>22</v>
      </c>
      <c r="F322" s="7" t="n">
        <v>1</v>
      </c>
      <c r="G322" s="7" t="s">
        <v>606</v>
      </c>
      <c r="H322" s="7" t="s">
        <v>578</v>
      </c>
      <c r="I322" s="7" t="n">
        <v>66.4</v>
      </c>
      <c r="J322" s="7" t="n">
        <v>70</v>
      </c>
      <c r="K322" s="7" t="n">
        <v>136.4</v>
      </c>
      <c r="L322" s="7" t="n">
        <v>3</v>
      </c>
      <c r="M322" s="8" t="n">
        <f aca="false">K322*0.3</f>
        <v>40.92</v>
      </c>
      <c r="N322" s="7" t="n">
        <v>76.2</v>
      </c>
      <c r="O322" s="8" t="n">
        <f aca="false">N322*0.4</f>
        <v>30.48</v>
      </c>
      <c r="P322" s="8" t="n">
        <f aca="false">M322+O322</f>
        <v>71.4</v>
      </c>
      <c r="Q322" s="7" t="n">
        <v>2</v>
      </c>
    </row>
    <row r="323" s="11" customFormat="true" ht="26" hidden="false" customHeight="true" outlineLevel="0" collapsed="false">
      <c r="A323" s="6" t="s">
        <v>609</v>
      </c>
      <c r="B323" s="7" t="s">
        <v>610</v>
      </c>
      <c r="C323" s="7" t="s">
        <v>27</v>
      </c>
      <c r="D323" s="7" t="s">
        <v>21</v>
      </c>
      <c r="E323" s="7" t="s">
        <v>22</v>
      </c>
      <c r="F323" s="7" t="n">
        <v>1</v>
      </c>
      <c r="G323" s="7" t="s">
        <v>606</v>
      </c>
      <c r="H323" s="7" t="s">
        <v>578</v>
      </c>
      <c r="I323" s="7" t="n">
        <v>61.3</v>
      </c>
      <c r="J323" s="7" t="n">
        <v>76</v>
      </c>
      <c r="K323" s="7" t="n">
        <v>137.3</v>
      </c>
      <c r="L323" s="7" t="n">
        <v>2</v>
      </c>
      <c r="M323" s="8" t="n">
        <f aca="false">K323*0.3</f>
        <v>41.19</v>
      </c>
      <c r="N323" s="7" t="n">
        <v>71.6</v>
      </c>
      <c r="O323" s="8" t="n">
        <f aca="false">N323*0.4</f>
        <v>28.64</v>
      </c>
      <c r="P323" s="8" t="n">
        <f aca="false">M323+O323</f>
        <v>69.83</v>
      </c>
      <c r="Q323" s="7" t="n">
        <v>3</v>
      </c>
    </row>
    <row r="324" s="5" customFormat="true" ht="26" hidden="false" customHeight="true" outlineLevel="0" collapsed="false">
      <c r="A324" s="3" t="s">
        <v>1</v>
      </c>
      <c r="B324" s="3" t="s">
        <v>2</v>
      </c>
      <c r="C324" s="3" t="s">
        <v>3</v>
      </c>
      <c r="D324" s="3" t="s">
        <v>4</v>
      </c>
      <c r="E324" s="3" t="s">
        <v>5</v>
      </c>
      <c r="F324" s="3" t="s">
        <v>6</v>
      </c>
      <c r="G324" s="3" t="s">
        <v>7</v>
      </c>
      <c r="H324" s="3" t="s">
        <v>8</v>
      </c>
      <c r="I324" s="3" t="s">
        <v>9</v>
      </c>
      <c r="J324" s="3" t="s">
        <v>10</v>
      </c>
      <c r="K324" s="3" t="s">
        <v>11</v>
      </c>
      <c r="L324" s="3" t="s">
        <v>12</v>
      </c>
      <c r="M324" s="4" t="s">
        <v>13</v>
      </c>
      <c r="N324" s="3" t="s">
        <v>14</v>
      </c>
      <c r="O324" s="4" t="s">
        <v>15</v>
      </c>
      <c r="P324" s="4" t="s">
        <v>16</v>
      </c>
      <c r="Q324" s="3" t="s">
        <v>17</v>
      </c>
    </row>
    <row r="325" s="18" customFormat="true" ht="26" hidden="false" customHeight="true" outlineLevel="0" collapsed="false">
      <c r="A325" s="14" t="s">
        <v>611</v>
      </c>
      <c r="B325" s="15" t="s">
        <v>612</v>
      </c>
      <c r="C325" s="15" t="s">
        <v>27</v>
      </c>
      <c r="D325" s="15" t="s">
        <v>21</v>
      </c>
      <c r="E325" s="15" t="s">
        <v>164</v>
      </c>
      <c r="F325" s="15" t="n">
        <v>1</v>
      </c>
      <c r="G325" s="16" t="s">
        <v>613</v>
      </c>
      <c r="H325" s="16" t="s">
        <v>48</v>
      </c>
      <c r="I325" s="15" t="n">
        <v>65.7</v>
      </c>
      <c r="J325" s="15" t="n">
        <v>66</v>
      </c>
      <c r="K325" s="15" t="n">
        <v>131.7</v>
      </c>
      <c r="L325" s="15" t="n">
        <v>2</v>
      </c>
      <c r="M325" s="8" t="n">
        <f aca="false">K325*0.3</f>
        <v>39.51</v>
      </c>
      <c r="N325" s="15" t="n">
        <v>81.2</v>
      </c>
      <c r="O325" s="8" t="n">
        <f aca="false">N325*0.4</f>
        <v>32.48</v>
      </c>
      <c r="P325" s="8" t="n">
        <f aca="false">M325+O325</f>
        <v>71.99</v>
      </c>
      <c r="Q325" s="7" t="n">
        <v>1</v>
      </c>
    </row>
    <row r="326" s="18" customFormat="true" ht="26" hidden="false" customHeight="true" outlineLevel="0" collapsed="false">
      <c r="A326" s="14" t="s">
        <v>614</v>
      </c>
      <c r="B326" s="15" t="s">
        <v>615</v>
      </c>
      <c r="C326" s="15" t="s">
        <v>27</v>
      </c>
      <c r="D326" s="15" t="s">
        <v>21</v>
      </c>
      <c r="E326" s="15" t="s">
        <v>164</v>
      </c>
      <c r="F326" s="15" t="n">
        <v>1</v>
      </c>
      <c r="G326" s="16" t="s">
        <v>613</v>
      </c>
      <c r="H326" s="16" t="s">
        <v>48</v>
      </c>
      <c r="I326" s="15" t="n">
        <v>66.3</v>
      </c>
      <c r="J326" s="15" t="n">
        <v>64.5</v>
      </c>
      <c r="K326" s="15" t="n">
        <v>130.8</v>
      </c>
      <c r="L326" s="15" t="n">
        <v>3</v>
      </c>
      <c r="M326" s="8" t="n">
        <f aca="false">K326*0.3</f>
        <v>39.24</v>
      </c>
      <c r="N326" s="15" t="n">
        <v>75</v>
      </c>
      <c r="O326" s="8" t="n">
        <f aca="false">N326*0.4</f>
        <v>30</v>
      </c>
      <c r="P326" s="8" t="n">
        <f aca="false">M326+O326</f>
        <v>69.24</v>
      </c>
      <c r="Q326" s="7" t="n">
        <v>2</v>
      </c>
    </row>
    <row r="327" s="18" customFormat="true" ht="26" hidden="false" customHeight="true" outlineLevel="0" collapsed="false">
      <c r="A327" s="14" t="s">
        <v>616</v>
      </c>
      <c r="B327" s="15" t="s">
        <v>617</v>
      </c>
      <c r="C327" s="15" t="s">
        <v>27</v>
      </c>
      <c r="D327" s="15" t="s">
        <v>21</v>
      </c>
      <c r="E327" s="15" t="s">
        <v>164</v>
      </c>
      <c r="F327" s="15" t="n">
        <v>1</v>
      </c>
      <c r="G327" s="16" t="s">
        <v>613</v>
      </c>
      <c r="H327" s="16" t="s">
        <v>48</v>
      </c>
      <c r="I327" s="15" t="n">
        <v>67</v>
      </c>
      <c r="J327" s="15" t="n">
        <v>61.5</v>
      </c>
      <c r="K327" s="15" t="n">
        <v>128.5</v>
      </c>
      <c r="L327" s="15" t="n">
        <v>4</v>
      </c>
      <c r="M327" s="8" t="n">
        <f aca="false">K327*0.3</f>
        <v>38.55</v>
      </c>
      <c r="N327" s="15" t="n">
        <v>72</v>
      </c>
      <c r="O327" s="8" t="n">
        <f aca="false">N327*0.4</f>
        <v>28.8</v>
      </c>
      <c r="P327" s="8" t="n">
        <f aca="false">M327+O327</f>
        <v>67.35</v>
      </c>
      <c r="Q327" s="7" t="n">
        <v>3</v>
      </c>
    </row>
    <row r="328" s="5" customFormat="true" ht="26" hidden="false" customHeight="true" outlineLevel="0" collapsed="false">
      <c r="A328" s="3" t="s">
        <v>1</v>
      </c>
      <c r="B328" s="3" t="s">
        <v>2</v>
      </c>
      <c r="C328" s="3" t="s">
        <v>3</v>
      </c>
      <c r="D328" s="3" t="s">
        <v>4</v>
      </c>
      <c r="E328" s="3" t="s">
        <v>5</v>
      </c>
      <c r="F328" s="3" t="s">
        <v>6</v>
      </c>
      <c r="G328" s="3" t="s">
        <v>7</v>
      </c>
      <c r="H328" s="3" t="s">
        <v>8</v>
      </c>
      <c r="I328" s="3" t="s">
        <v>9</v>
      </c>
      <c r="J328" s="3" t="s">
        <v>10</v>
      </c>
      <c r="K328" s="3" t="s">
        <v>11</v>
      </c>
      <c r="L328" s="3" t="s">
        <v>12</v>
      </c>
      <c r="M328" s="4" t="s">
        <v>13</v>
      </c>
      <c r="N328" s="3" t="s">
        <v>14</v>
      </c>
      <c r="O328" s="4" t="s">
        <v>15</v>
      </c>
      <c r="P328" s="4" t="s">
        <v>16</v>
      </c>
      <c r="Q328" s="3" t="s">
        <v>17</v>
      </c>
    </row>
    <row r="329" s="18" customFormat="true" ht="26" hidden="false" customHeight="true" outlineLevel="0" collapsed="false">
      <c r="A329" s="14" t="s">
        <v>618</v>
      </c>
      <c r="B329" s="15" t="s">
        <v>619</v>
      </c>
      <c r="C329" s="15" t="s">
        <v>20</v>
      </c>
      <c r="D329" s="15" t="s">
        <v>21</v>
      </c>
      <c r="E329" s="15" t="s">
        <v>164</v>
      </c>
      <c r="F329" s="15" t="n">
        <v>1</v>
      </c>
      <c r="G329" s="16" t="s">
        <v>620</v>
      </c>
      <c r="H329" s="16" t="s">
        <v>48</v>
      </c>
      <c r="I329" s="15" t="n">
        <v>66.3</v>
      </c>
      <c r="J329" s="15" t="n">
        <v>70.5</v>
      </c>
      <c r="K329" s="15" t="n">
        <v>136.8</v>
      </c>
      <c r="L329" s="15" t="n">
        <v>1</v>
      </c>
      <c r="M329" s="8" t="n">
        <f aca="false">K329*0.3</f>
        <v>41.04</v>
      </c>
      <c r="N329" s="15" t="n">
        <v>80</v>
      </c>
      <c r="O329" s="8" t="n">
        <f aca="false">N329*0.4</f>
        <v>32</v>
      </c>
      <c r="P329" s="8" t="n">
        <f aca="false">M329+O329</f>
        <v>73.04</v>
      </c>
      <c r="Q329" s="7" t="n">
        <v>1</v>
      </c>
    </row>
    <row r="330" s="18" customFormat="true" ht="26" hidden="false" customHeight="true" outlineLevel="0" collapsed="false">
      <c r="A330" s="14" t="s">
        <v>621</v>
      </c>
      <c r="B330" s="15" t="s">
        <v>622</v>
      </c>
      <c r="C330" s="15" t="s">
        <v>20</v>
      </c>
      <c r="D330" s="15" t="s">
        <v>21</v>
      </c>
      <c r="E330" s="15" t="s">
        <v>164</v>
      </c>
      <c r="F330" s="15" t="n">
        <v>1</v>
      </c>
      <c r="G330" s="16" t="s">
        <v>620</v>
      </c>
      <c r="H330" s="16" t="s">
        <v>48</v>
      </c>
      <c r="I330" s="15" t="n">
        <v>66.4</v>
      </c>
      <c r="J330" s="15" t="n">
        <v>69.5</v>
      </c>
      <c r="K330" s="15" t="n">
        <v>135.9</v>
      </c>
      <c r="L330" s="15" t="n">
        <v>2</v>
      </c>
      <c r="M330" s="8" t="n">
        <f aca="false">K330*0.3</f>
        <v>40.77</v>
      </c>
      <c r="N330" s="15" t="n">
        <v>79.5</v>
      </c>
      <c r="O330" s="8" t="n">
        <f aca="false">N330*0.4</f>
        <v>31.8</v>
      </c>
      <c r="P330" s="8" t="n">
        <f aca="false">M330+O330</f>
        <v>72.57</v>
      </c>
      <c r="Q330" s="7" t="n">
        <v>2</v>
      </c>
    </row>
    <row r="331" s="18" customFormat="true" ht="26" hidden="false" customHeight="true" outlineLevel="0" collapsed="false">
      <c r="A331" s="14" t="s">
        <v>623</v>
      </c>
      <c r="B331" s="15" t="s">
        <v>624</v>
      </c>
      <c r="C331" s="15" t="s">
        <v>20</v>
      </c>
      <c r="D331" s="15" t="s">
        <v>21</v>
      </c>
      <c r="E331" s="15" t="s">
        <v>164</v>
      </c>
      <c r="F331" s="15" t="n">
        <v>1</v>
      </c>
      <c r="G331" s="16" t="s">
        <v>620</v>
      </c>
      <c r="H331" s="16" t="s">
        <v>48</v>
      </c>
      <c r="I331" s="15" t="n">
        <v>65.3</v>
      </c>
      <c r="J331" s="15" t="n">
        <v>70.5</v>
      </c>
      <c r="K331" s="15" t="n">
        <v>135.8</v>
      </c>
      <c r="L331" s="15" t="n">
        <v>3</v>
      </c>
      <c r="M331" s="8" t="n">
        <f aca="false">K331*0.3</f>
        <v>40.74</v>
      </c>
      <c r="N331" s="15" t="n">
        <v>74.8</v>
      </c>
      <c r="O331" s="8" t="n">
        <f aca="false">N331*0.4</f>
        <v>29.92</v>
      </c>
      <c r="P331" s="8" t="n">
        <f aca="false">M331+O331</f>
        <v>70.66</v>
      </c>
      <c r="Q331" s="7" t="n">
        <v>3</v>
      </c>
    </row>
    <row r="332" s="5" customFormat="true" ht="26" hidden="false" customHeight="true" outlineLevel="0" collapsed="false">
      <c r="A332" s="3" t="s">
        <v>1</v>
      </c>
      <c r="B332" s="3" t="s">
        <v>2</v>
      </c>
      <c r="C332" s="3" t="s">
        <v>3</v>
      </c>
      <c r="D332" s="3" t="s">
        <v>4</v>
      </c>
      <c r="E332" s="3" t="s">
        <v>5</v>
      </c>
      <c r="F332" s="3" t="s">
        <v>6</v>
      </c>
      <c r="G332" s="3" t="s">
        <v>7</v>
      </c>
      <c r="H332" s="3" t="s">
        <v>8</v>
      </c>
      <c r="I332" s="3" t="s">
        <v>9</v>
      </c>
      <c r="J332" s="3" t="s">
        <v>10</v>
      </c>
      <c r="K332" s="3" t="s">
        <v>11</v>
      </c>
      <c r="L332" s="3" t="s">
        <v>12</v>
      </c>
      <c r="M332" s="4" t="s">
        <v>13</v>
      </c>
      <c r="N332" s="3" t="s">
        <v>14</v>
      </c>
      <c r="O332" s="4" t="s">
        <v>15</v>
      </c>
      <c r="P332" s="4" t="s">
        <v>16</v>
      </c>
      <c r="Q332" s="3" t="s">
        <v>17</v>
      </c>
    </row>
    <row r="333" s="21" customFormat="true" ht="26" hidden="false" customHeight="true" outlineLevel="0" collapsed="false">
      <c r="A333" s="14" t="s">
        <v>625</v>
      </c>
      <c r="B333" s="15" t="s">
        <v>626</v>
      </c>
      <c r="C333" s="15" t="s">
        <v>20</v>
      </c>
      <c r="D333" s="15" t="s">
        <v>21</v>
      </c>
      <c r="E333" s="15" t="s">
        <v>164</v>
      </c>
      <c r="F333" s="15" t="n">
        <v>1</v>
      </c>
      <c r="G333" s="16" t="s">
        <v>627</v>
      </c>
      <c r="H333" s="16" t="s">
        <v>173</v>
      </c>
      <c r="I333" s="15" t="n">
        <v>75.1</v>
      </c>
      <c r="J333" s="15" t="n">
        <v>76.5</v>
      </c>
      <c r="K333" s="15" t="n">
        <v>151.6</v>
      </c>
      <c r="L333" s="15" t="n">
        <v>1</v>
      </c>
      <c r="M333" s="8" t="n">
        <f aca="false">K333*0.3</f>
        <v>45.48</v>
      </c>
      <c r="N333" s="15" t="n">
        <v>77.2</v>
      </c>
      <c r="O333" s="8" t="n">
        <f aca="false">N333*0.4</f>
        <v>30.88</v>
      </c>
      <c r="P333" s="8" t="n">
        <f aca="false">M333+O333</f>
        <v>76.36</v>
      </c>
      <c r="Q333" s="7" t="n">
        <v>1</v>
      </c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</row>
    <row r="334" s="21" customFormat="true" ht="26" hidden="false" customHeight="true" outlineLevel="0" collapsed="false">
      <c r="A334" s="14" t="s">
        <v>628</v>
      </c>
      <c r="B334" s="15" t="s">
        <v>629</v>
      </c>
      <c r="C334" s="15" t="s">
        <v>20</v>
      </c>
      <c r="D334" s="15" t="s">
        <v>21</v>
      </c>
      <c r="E334" s="15" t="s">
        <v>164</v>
      </c>
      <c r="F334" s="15" t="n">
        <v>1</v>
      </c>
      <c r="G334" s="16" t="s">
        <v>627</v>
      </c>
      <c r="H334" s="16" t="s">
        <v>173</v>
      </c>
      <c r="I334" s="15" t="n">
        <v>69.5</v>
      </c>
      <c r="J334" s="15" t="n">
        <v>73.5</v>
      </c>
      <c r="K334" s="15" t="n">
        <v>143</v>
      </c>
      <c r="L334" s="15" t="n">
        <v>2</v>
      </c>
      <c r="M334" s="8" t="n">
        <f aca="false">K334*0.3</f>
        <v>42.9</v>
      </c>
      <c r="N334" s="15" t="n">
        <v>78.6</v>
      </c>
      <c r="O334" s="8" t="n">
        <f aca="false">N334*0.4</f>
        <v>31.44</v>
      </c>
      <c r="P334" s="8" t="n">
        <f aca="false">M334+O334</f>
        <v>74.34</v>
      </c>
      <c r="Q334" s="7" t="n">
        <v>2</v>
      </c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</row>
    <row r="335" s="21" customFormat="true" ht="26" hidden="false" customHeight="true" outlineLevel="0" collapsed="false">
      <c r="A335" s="14" t="s">
        <v>630</v>
      </c>
      <c r="B335" s="15" t="s">
        <v>631</v>
      </c>
      <c r="C335" s="15" t="s">
        <v>20</v>
      </c>
      <c r="D335" s="15" t="s">
        <v>21</v>
      </c>
      <c r="E335" s="15" t="s">
        <v>164</v>
      </c>
      <c r="F335" s="15" t="n">
        <v>1</v>
      </c>
      <c r="G335" s="16" t="s">
        <v>627</v>
      </c>
      <c r="H335" s="16" t="s">
        <v>173</v>
      </c>
      <c r="I335" s="15" t="n">
        <v>62.9</v>
      </c>
      <c r="J335" s="15" t="n">
        <v>77</v>
      </c>
      <c r="K335" s="15" t="n">
        <v>139.9</v>
      </c>
      <c r="L335" s="15" t="n">
        <v>3</v>
      </c>
      <c r="M335" s="8" t="n">
        <f aca="false">K335*0.3</f>
        <v>41.97</v>
      </c>
      <c r="N335" s="15" t="n">
        <v>77.2</v>
      </c>
      <c r="O335" s="8" t="n">
        <f aca="false">N335*0.4</f>
        <v>30.88</v>
      </c>
      <c r="P335" s="8" t="n">
        <f aca="false">M335+O335</f>
        <v>72.85</v>
      </c>
      <c r="Q335" s="7" t="n">
        <v>3</v>
      </c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</row>
    <row r="336" s="5" customFormat="true" ht="26" hidden="false" customHeight="true" outlineLevel="0" collapsed="false">
      <c r="A336" s="3" t="s">
        <v>1</v>
      </c>
      <c r="B336" s="3" t="s">
        <v>2</v>
      </c>
      <c r="C336" s="3" t="s">
        <v>3</v>
      </c>
      <c r="D336" s="3" t="s">
        <v>4</v>
      </c>
      <c r="E336" s="3" t="s">
        <v>5</v>
      </c>
      <c r="F336" s="3" t="s">
        <v>6</v>
      </c>
      <c r="G336" s="3" t="s">
        <v>7</v>
      </c>
      <c r="H336" s="3" t="s">
        <v>8</v>
      </c>
      <c r="I336" s="3" t="s">
        <v>9</v>
      </c>
      <c r="J336" s="3" t="s">
        <v>10</v>
      </c>
      <c r="K336" s="3" t="s">
        <v>11</v>
      </c>
      <c r="L336" s="3" t="s">
        <v>12</v>
      </c>
      <c r="M336" s="4" t="s">
        <v>13</v>
      </c>
      <c r="N336" s="3" t="s">
        <v>14</v>
      </c>
      <c r="O336" s="4" t="s">
        <v>15</v>
      </c>
      <c r="P336" s="4" t="s">
        <v>16</v>
      </c>
      <c r="Q336" s="3" t="s">
        <v>17</v>
      </c>
    </row>
    <row r="337" s="21" customFormat="true" ht="26" hidden="false" customHeight="true" outlineLevel="0" collapsed="false">
      <c r="A337" s="14" t="s">
        <v>632</v>
      </c>
      <c r="B337" s="15" t="s">
        <v>633</v>
      </c>
      <c r="C337" s="15" t="s">
        <v>20</v>
      </c>
      <c r="D337" s="15" t="s">
        <v>21</v>
      </c>
      <c r="E337" s="15" t="s">
        <v>164</v>
      </c>
      <c r="F337" s="15" t="n">
        <v>1</v>
      </c>
      <c r="G337" s="16" t="s">
        <v>634</v>
      </c>
      <c r="H337" s="16" t="s">
        <v>173</v>
      </c>
      <c r="I337" s="15" t="n">
        <v>64.7</v>
      </c>
      <c r="J337" s="15" t="n">
        <v>69.5</v>
      </c>
      <c r="K337" s="15" t="n">
        <v>134.2</v>
      </c>
      <c r="L337" s="15" t="n">
        <v>1</v>
      </c>
      <c r="M337" s="8" t="n">
        <f aca="false">K337*0.3</f>
        <v>40.26</v>
      </c>
      <c r="N337" s="15" t="n">
        <v>78.2</v>
      </c>
      <c r="O337" s="8" t="n">
        <f aca="false">N337*0.4</f>
        <v>31.28</v>
      </c>
      <c r="P337" s="8" t="n">
        <f aca="false">M337+O337</f>
        <v>71.54</v>
      </c>
      <c r="Q337" s="7" t="n">
        <v>1</v>
      </c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</row>
    <row r="338" s="21" customFormat="true" ht="26" hidden="false" customHeight="true" outlineLevel="0" collapsed="false">
      <c r="A338" s="14" t="s">
        <v>635</v>
      </c>
      <c r="B338" s="15" t="s">
        <v>636</v>
      </c>
      <c r="C338" s="15" t="s">
        <v>27</v>
      </c>
      <c r="D338" s="15" t="s">
        <v>21</v>
      </c>
      <c r="E338" s="15" t="s">
        <v>164</v>
      </c>
      <c r="F338" s="15" t="n">
        <v>1</v>
      </c>
      <c r="G338" s="16" t="s">
        <v>634</v>
      </c>
      <c r="H338" s="16" t="s">
        <v>173</v>
      </c>
      <c r="I338" s="15" t="n">
        <v>54.1</v>
      </c>
      <c r="J338" s="15" t="n">
        <v>66.5</v>
      </c>
      <c r="K338" s="15" t="n">
        <v>120.6</v>
      </c>
      <c r="L338" s="15" t="n">
        <v>3</v>
      </c>
      <c r="M338" s="8" t="n">
        <f aca="false">K338*0.3</f>
        <v>36.18</v>
      </c>
      <c r="N338" s="15" t="n">
        <v>75</v>
      </c>
      <c r="O338" s="8" t="n">
        <f aca="false">N338*0.4</f>
        <v>30</v>
      </c>
      <c r="P338" s="8" t="n">
        <f aca="false">M338+O338</f>
        <v>66.18</v>
      </c>
      <c r="Q338" s="7" t="n">
        <v>2</v>
      </c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</row>
    <row r="339" s="21" customFormat="true" ht="26" hidden="false" customHeight="true" outlineLevel="0" collapsed="false">
      <c r="A339" s="14" t="s">
        <v>637</v>
      </c>
      <c r="B339" s="15" t="s">
        <v>638</v>
      </c>
      <c r="C339" s="15" t="s">
        <v>27</v>
      </c>
      <c r="D339" s="15" t="s">
        <v>21</v>
      </c>
      <c r="E339" s="15" t="s">
        <v>164</v>
      </c>
      <c r="F339" s="15" t="n">
        <v>1</v>
      </c>
      <c r="G339" s="16" t="s">
        <v>634</v>
      </c>
      <c r="H339" s="16" t="s">
        <v>173</v>
      </c>
      <c r="I339" s="15" t="n">
        <v>49.1</v>
      </c>
      <c r="J339" s="15" t="n">
        <v>74.5</v>
      </c>
      <c r="K339" s="15" t="n">
        <v>123.6</v>
      </c>
      <c r="L339" s="15" t="n">
        <v>2</v>
      </c>
      <c r="M339" s="8" t="n">
        <f aca="false">K339*0.3</f>
        <v>37.08</v>
      </c>
      <c r="N339" s="15" t="n">
        <v>68.2</v>
      </c>
      <c r="O339" s="8" t="n">
        <f aca="false">N339*0.4</f>
        <v>27.28</v>
      </c>
      <c r="P339" s="8" t="n">
        <f aca="false">M339+O339</f>
        <v>64.36</v>
      </c>
      <c r="Q339" s="7" t="n">
        <v>3</v>
      </c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</row>
    <row r="340" s="5" customFormat="true" ht="26" hidden="false" customHeight="true" outlineLevel="0" collapsed="false">
      <c r="A340" s="3" t="s">
        <v>1</v>
      </c>
      <c r="B340" s="3" t="s">
        <v>2</v>
      </c>
      <c r="C340" s="3" t="s">
        <v>3</v>
      </c>
      <c r="D340" s="3" t="s">
        <v>4</v>
      </c>
      <c r="E340" s="3" t="s">
        <v>5</v>
      </c>
      <c r="F340" s="3" t="s">
        <v>6</v>
      </c>
      <c r="G340" s="3" t="s">
        <v>7</v>
      </c>
      <c r="H340" s="3" t="s">
        <v>8</v>
      </c>
      <c r="I340" s="3" t="s">
        <v>9</v>
      </c>
      <c r="J340" s="3" t="s">
        <v>10</v>
      </c>
      <c r="K340" s="3" t="s">
        <v>11</v>
      </c>
      <c r="L340" s="3" t="s">
        <v>12</v>
      </c>
      <c r="M340" s="4" t="s">
        <v>13</v>
      </c>
      <c r="N340" s="3" t="s">
        <v>14</v>
      </c>
      <c r="O340" s="4" t="s">
        <v>15</v>
      </c>
      <c r="P340" s="4" t="s">
        <v>16</v>
      </c>
      <c r="Q340" s="3" t="s">
        <v>17</v>
      </c>
    </row>
    <row r="341" s="21" customFormat="true" ht="26" hidden="false" customHeight="true" outlineLevel="0" collapsed="false">
      <c r="A341" s="14" t="s">
        <v>639</v>
      </c>
      <c r="B341" s="15" t="s">
        <v>640</v>
      </c>
      <c r="C341" s="15" t="s">
        <v>20</v>
      </c>
      <c r="D341" s="15" t="s">
        <v>21</v>
      </c>
      <c r="E341" s="15" t="s">
        <v>164</v>
      </c>
      <c r="F341" s="15" t="n">
        <v>1</v>
      </c>
      <c r="G341" s="16" t="s">
        <v>641</v>
      </c>
      <c r="H341" s="16" t="s">
        <v>173</v>
      </c>
      <c r="I341" s="15" t="n">
        <v>61.7</v>
      </c>
      <c r="J341" s="15" t="n">
        <v>68.5</v>
      </c>
      <c r="K341" s="15" t="n">
        <v>130.2</v>
      </c>
      <c r="L341" s="15" t="n">
        <v>1</v>
      </c>
      <c r="M341" s="8" t="n">
        <f aca="false">K341*0.3</f>
        <v>39.06</v>
      </c>
      <c r="N341" s="15" t="n">
        <v>76.3</v>
      </c>
      <c r="O341" s="8" t="n">
        <f aca="false">N341*0.4</f>
        <v>30.52</v>
      </c>
      <c r="P341" s="8" t="n">
        <f aca="false">M341+O341</f>
        <v>69.58</v>
      </c>
      <c r="Q341" s="7" t="n">
        <v>1</v>
      </c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</row>
    <row r="342" s="21" customFormat="true" ht="26" hidden="false" customHeight="true" outlineLevel="0" collapsed="false">
      <c r="A342" s="14" t="s">
        <v>642</v>
      </c>
      <c r="B342" s="15" t="s">
        <v>643</v>
      </c>
      <c r="C342" s="15" t="s">
        <v>20</v>
      </c>
      <c r="D342" s="15" t="s">
        <v>21</v>
      </c>
      <c r="E342" s="15" t="s">
        <v>164</v>
      </c>
      <c r="F342" s="15" t="n">
        <v>1</v>
      </c>
      <c r="G342" s="16" t="s">
        <v>641</v>
      </c>
      <c r="H342" s="16" t="s">
        <v>173</v>
      </c>
      <c r="I342" s="15" t="n">
        <v>54.8</v>
      </c>
      <c r="J342" s="15" t="n">
        <v>68</v>
      </c>
      <c r="K342" s="15" t="n">
        <v>122.8</v>
      </c>
      <c r="L342" s="15" t="n">
        <v>2</v>
      </c>
      <c r="M342" s="8" t="n">
        <f aca="false">K342*0.3</f>
        <v>36.84</v>
      </c>
      <c r="N342" s="15" t="n">
        <v>81</v>
      </c>
      <c r="O342" s="8" t="n">
        <f aca="false">N342*0.4</f>
        <v>32.4</v>
      </c>
      <c r="P342" s="8" t="n">
        <f aca="false">M342+O342</f>
        <v>69.24</v>
      </c>
      <c r="Q342" s="7" t="n">
        <v>2</v>
      </c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</row>
    <row r="343" s="21" customFormat="true" ht="26" hidden="false" customHeight="true" outlineLevel="0" collapsed="false">
      <c r="A343" s="14" t="s">
        <v>644</v>
      </c>
      <c r="B343" s="15" t="s">
        <v>645</v>
      </c>
      <c r="C343" s="15" t="s">
        <v>20</v>
      </c>
      <c r="D343" s="15" t="s">
        <v>21</v>
      </c>
      <c r="E343" s="15" t="s">
        <v>164</v>
      </c>
      <c r="F343" s="15" t="n">
        <v>1</v>
      </c>
      <c r="G343" s="16" t="s">
        <v>641</v>
      </c>
      <c r="H343" s="16" t="s">
        <v>173</v>
      </c>
      <c r="I343" s="15" t="n">
        <v>54.5</v>
      </c>
      <c r="J343" s="15" t="n">
        <v>67.5</v>
      </c>
      <c r="K343" s="15" t="n">
        <v>122</v>
      </c>
      <c r="L343" s="15" t="n">
        <v>3</v>
      </c>
      <c r="M343" s="8" t="n">
        <f aca="false">K343*0.3</f>
        <v>36.6</v>
      </c>
      <c r="N343" s="15" t="n">
        <v>74.8</v>
      </c>
      <c r="O343" s="8" t="n">
        <f aca="false">N343*0.4</f>
        <v>29.92</v>
      </c>
      <c r="P343" s="8" t="n">
        <f aca="false">M343+O343</f>
        <v>66.52</v>
      </c>
      <c r="Q343" s="7" t="n">
        <v>3</v>
      </c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</row>
    <row r="344" s="5" customFormat="true" ht="26" hidden="false" customHeight="true" outlineLevel="0" collapsed="false">
      <c r="A344" s="3" t="s">
        <v>1</v>
      </c>
      <c r="B344" s="3" t="s">
        <v>2</v>
      </c>
      <c r="C344" s="3" t="s">
        <v>3</v>
      </c>
      <c r="D344" s="3" t="s">
        <v>4</v>
      </c>
      <c r="E344" s="3" t="s">
        <v>5</v>
      </c>
      <c r="F344" s="3" t="s">
        <v>6</v>
      </c>
      <c r="G344" s="3" t="s">
        <v>7</v>
      </c>
      <c r="H344" s="3" t="s">
        <v>8</v>
      </c>
      <c r="I344" s="3" t="s">
        <v>9</v>
      </c>
      <c r="J344" s="3" t="s">
        <v>10</v>
      </c>
      <c r="K344" s="3" t="s">
        <v>11</v>
      </c>
      <c r="L344" s="3" t="s">
        <v>12</v>
      </c>
      <c r="M344" s="4" t="s">
        <v>13</v>
      </c>
      <c r="N344" s="3" t="s">
        <v>14</v>
      </c>
      <c r="O344" s="4" t="s">
        <v>15</v>
      </c>
      <c r="P344" s="4" t="s">
        <v>16</v>
      </c>
      <c r="Q344" s="3" t="s">
        <v>17</v>
      </c>
    </row>
    <row r="345" s="21" customFormat="true" ht="26" hidden="false" customHeight="true" outlineLevel="0" collapsed="false">
      <c r="A345" s="14" t="s">
        <v>646</v>
      </c>
      <c r="B345" s="15" t="s">
        <v>647</v>
      </c>
      <c r="C345" s="15" t="s">
        <v>20</v>
      </c>
      <c r="D345" s="15" t="s">
        <v>21</v>
      </c>
      <c r="E345" s="15" t="s">
        <v>164</v>
      </c>
      <c r="F345" s="15" t="n">
        <v>1</v>
      </c>
      <c r="G345" s="16" t="s">
        <v>648</v>
      </c>
      <c r="H345" s="16" t="s">
        <v>173</v>
      </c>
      <c r="I345" s="15" t="n">
        <v>61.5</v>
      </c>
      <c r="J345" s="15" t="n">
        <v>65</v>
      </c>
      <c r="K345" s="15" t="n">
        <v>126.5</v>
      </c>
      <c r="L345" s="15" t="n">
        <v>1</v>
      </c>
      <c r="M345" s="17" t="n">
        <f aca="false">K345*0.3</f>
        <v>37.95</v>
      </c>
      <c r="N345" s="15" t="n">
        <v>79.8</v>
      </c>
      <c r="O345" s="17" t="n">
        <f aca="false">N345*0.4</f>
        <v>31.92</v>
      </c>
      <c r="P345" s="17" t="n">
        <f aca="false">M345+O345</f>
        <v>69.87</v>
      </c>
      <c r="Q345" s="15" t="n">
        <v>1</v>
      </c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</row>
    <row r="346" s="21" customFormat="true" ht="26" hidden="false" customHeight="true" outlineLevel="0" collapsed="false">
      <c r="A346" s="14" t="s">
        <v>649</v>
      </c>
      <c r="B346" s="15" t="s">
        <v>650</v>
      </c>
      <c r="C346" s="15" t="s">
        <v>20</v>
      </c>
      <c r="D346" s="15" t="s">
        <v>21</v>
      </c>
      <c r="E346" s="15" t="s">
        <v>164</v>
      </c>
      <c r="F346" s="15" t="n">
        <v>1</v>
      </c>
      <c r="G346" s="16" t="s">
        <v>648</v>
      </c>
      <c r="H346" s="16" t="s">
        <v>173</v>
      </c>
      <c r="I346" s="15" t="n">
        <v>58.3</v>
      </c>
      <c r="J346" s="15" t="n">
        <v>63</v>
      </c>
      <c r="K346" s="15" t="n">
        <v>121.3</v>
      </c>
      <c r="L346" s="15" t="n">
        <v>2</v>
      </c>
      <c r="M346" s="17" t="n">
        <f aca="false">K346*0.3</f>
        <v>36.39</v>
      </c>
      <c r="N346" s="15" t="n">
        <v>72.2</v>
      </c>
      <c r="O346" s="17" t="n">
        <f aca="false">N346*0.4</f>
        <v>28.88</v>
      </c>
      <c r="P346" s="17" t="n">
        <f aca="false">M346+O346</f>
        <v>65.27</v>
      </c>
      <c r="Q346" s="15" t="n">
        <v>2</v>
      </c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</row>
    <row r="347" s="21" customFormat="true" ht="26" hidden="false" customHeight="true" outlineLevel="0" collapsed="false">
      <c r="A347" s="14" t="s">
        <v>651</v>
      </c>
      <c r="B347" s="15" t="s">
        <v>652</v>
      </c>
      <c r="C347" s="15" t="s">
        <v>27</v>
      </c>
      <c r="D347" s="15" t="s">
        <v>21</v>
      </c>
      <c r="E347" s="15" t="s">
        <v>164</v>
      </c>
      <c r="F347" s="15" t="n">
        <v>1</v>
      </c>
      <c r="G347" s="16" t="s">
        <v>648</v>
      </c>
      <c r="H347" s="16" t="s">
        <v>173</v>
      </c>
      <c r="I347" s="15" t="n">
        <v>54.7</v>
      </c>
      <c r="J347" s="15" t="n">
        <v>62.5</v>
      </c>
      <c r="K347" s="15" t="n">
        <v>117.2</v>
      </c>
      <c r="L347" s="15" t="n">
        <v>3</v>
      </c>
      <c r="M347" s="17" t="n">
        <f aca="false">K347*0.3</f>
        <v>35.16</v>
      </c>
      <c r="N347" s="15" t="n">
        <v>72.6</v>
      </c>
      <c r="O347" s="17" t="n">
        <f aca="false">N347*0.4</f>
        <v>29.04</v>
      </c>
      <c r="P347" s="17" t="n">
        <f aca="false">M347+O347</f>
        <v>64.2</v>
      </c>
      <c r="Q347" s="15" t="n">
        <v>3</v>
      </c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</row>
    <row r="348" s="5" customFormat="true" ht="26" hidden="false" customHeight="true" outlineLevel="0" collapsed="false">
      <c r="A348" s="3" t="s">
        <v>1</v>
      </c>
      <c r="B348" s="3" t="s">
        <v>2</v>
      </c>
      <c r="C348" s="3" t="s">
        <v>3</v>
      </c>
      <c r="D348" s="3" t="s">
        <v>4</v>
      </c>
      <c r="E348" s="3" t="s">
        <v>5</v>
      </c>
      <c r="F348" s="3" t="s">
        <v>6</v>
      </c>
      <c r="G348" s="3" t="s">
        <v>7</v>
      </c>
      <c r="H348" s="3" t="s">
        <v>8</v>
      </c>
      <c r="I348" s="3" t="s">
        <v>9</v>
      </c>
      <c r="J348" s="3" t="s">
        <v>10</v>
      </c>
      <c r="K348" s="3" t="s">
        <v>11</v>
      </c>
      <c r="L348" s="3" t="s">
        <v>12</v>
      </c>
      <c r="M348" s="4" t="s">
        <v>13</v>
      </c>
      <c r="N348" s="3" t="s">
        <v>14</v>
      </c>
      <c r="O348" s="4" t="s">
        <v>15</v>
      </c>
      <c r="P348" s="4" t="s">
        <v>16</v>
      </c>
      <c r="Q348" s="3" t="s">
        <v>17</v>
      </c>
    </row>
    <row r="349" s="21" customFormat="true" ht="26" hidden="false" customHeight="true" outlineLevel="0" collapsed="false">
      <c r="A349" s="14" t="s">
        <v>653</v>
      </c>
      <c r="B349" s="15" t="s">
        <v>654</v>
      </c>
      <c r="C349" s="15" t="s">
        <v>27</v>
      </c>
      <c r="D349" s="15" t="s">
        <v>21</v>
      </c>
      <c r="E349" s="15" t="s">
        <v>164</v>
      </c>
      <c r="F349" s="15" t="n">
        <v>1</v>
      </c>
      <c r="G349" s="16" t="s">
        <v>655</v>
      </c>
      <c r="H349" s="16" t="s">
        <v>173</v>
      </c>
      <c r="I349" s="15" t="n">
        <v>58.3</v>
      </c>
      <c r="J349" s="15" t="n">
        <v>61.5</v>
      </c>
      <c r="K349" s="15" t="n">
        <v>119.8</v>
      </c>
      <c r="L349" s="15" t="n">
        <v>1</v>
      </c>
      <c r="M349" s="17" t="n">
        <f aca="false">K349*0.3</f>
        <v>35.94</v>
      </c>
      <c r="N349" s="15" t="n">
        <v>70.9</v>
      </c>
      <c r="O349" s="17" t="n">
        <f aca="false">N349*0.4</f>
        <v>28.36</v>
      </c>
      <c r="P349" s="17" t="n">
        <f aca="false">M349+O349</f>
        <v>64.3</v>
      </c>
      <c r="Q349" s="15" t="n">
        <v>1</v>
      </c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</row>
    <row r="350" s="21" customFormat="true" ht="26" hidden="false" customHeight="true" outlineLevel="0" collapsed="false">
      <c r="A350" s="15" t="n">
        <v>80213808</v>
      </c>
      <c r="B350" s="15" t="s">
        <v>656</v>
      </c>
      <c r="C350" s="15" t="s">
        <v>20</v>
      </c>
      <c r="D350" s="15" t="s">
        <v>21</v>
      </c>
      <c r="E350" s="15" t="s">
        <v>164</v>
      </c>
      <c r="F350" s="15" t="n">
        <v>1</v>
      </c>
      <c r="G350" s="16" t="s">
        <v>655</v>
      </c>
      <c r="H350" s="16" t="s">
        <v>173</v>
      </c>
      <c r="I350" s="29" t="n">
        <v>41.7</v>
      </c>
      <c r="J350" s="29" t="n">
        <v>60</v>
      </c>
      <c r="K350" s="29" t="n">
        <v>101.7</v>
      </c>
      <c r="L350" s="29" t="n">
        <v>4</v>
      </c>
      <c r="M350" s="17" t="n">
        <f aca="false">K350*0.3</f>
        <v>30.51</v>
      </c>
      <c r="N350" s="15" t="n">
        <v>67.2</v>
      </c>
      <c r="O350" s="17" t="n">
        <f aca="false">N350*0.4</f>
        <v>26.88</v>
      </c>
      <c r="P350" s="17" t="n">
        <f aca="false">M350+O350</f>
        <v>57.39</v>
      </c>
      <c r="Q350" s="29" t="n">
        <v>2</v>
      </c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</row>
    <row r="351" s="5" customFormat="true" ht="26" hidden="false" customHeight="true" outlineLevel="0" collapsed="false">
      <c r="A351" s="3" t="s">
        <v>1</v>
      </c>
      <c r="B351" s="3" t="s">
        <v>2</v>
      </c>
      <c r="C351" s="3" t="s">
        <v>3</v>
      </c>
      <c r="D351" s="3" t="s">
        <v>4</v>
      </c>
      <c r="E351" s="3" t="s">
        <v>5</v>
      </c>
      <c r="F351" s="3" t="s">
        <v>6</v>
      </c>
      <c r="G351" s="3" t="s">
        <v>7</v>
      </c>
      <c r="H351" s="3" t="s">
        <v>8</v>
      </c>
      <c r="I351" s="3" t="s">
        <v>9</v>
      </c>
      <c r="J351" s="3" t="s">
        <v>10</v>
      </c>
      <c r="K351" s="3" t="s">
        <v>11</v>
      </c>
      <c r="L351" s="3" t="s">
        <v>12</v>
      </c>
      <c r="M351" s="4" t="s">
        <v>13</v>
      </c>
      <c r="N351" s="3" t="s">
        <v>14</v>
      </c>
      <c r="O351" s="4" t="s">
        <v>15</v>
      </c>
      <c r="P351" s="4" t="s">
        <v>16</v>
      </c>
      <c r="Q351" s="3" t="s">
        <v>17</v>
      </c>
    </row>
    <row r="352" s="21" customFormat="true" ht="26" hidden="false" customHeight="true" outlineLevel="0" collapsed="false">
      <c r="A352" s="14" t="s">
        <v>657</v>
      </c>
      <c r="B352" s="15" t="s">
        <v>658</v>
      </c>
      <c r="C352" s="15" t="s">
        <v>20</v>
      </c>
      <c r="D352" s="15" t="s">
        <v>21</v>
      </c>
      <c r="E352" s="15" t="s">
        <v>164</v>
      </c>
      <c r="F352" s="15" t="n">
        <v>1</v>
      </c>
      <c r="G352" s="16" t="s">
        <v>659</v>
      </c>
      <c r="H352" s="16" t="s">
        <v>173</v>
      </c>
      <c r="I352" s="15" t="n">
        <v>62.5</v>
      </c>
      <c r="J352" s="15" t="n">
        <v>74.5</v>
      </c>
      <c r="K352" s="15" t="n">
        <v>137</v>
      </c>
      <c r="L352" s="15" t="n">
        <v>1</v>
      </c>
      <c r="M352" s="17" t="n">
        <f aca="false">K352*0.3</f>
        <v>41.1</v>
      </c>
      <c r="N352" s="15" t="n">
        <v>69</v>
      </c>
      <c r="O352" s="17" t="n">
        <f aca="false">N352*0.4</f>
        <v>27.6</v>
      </c>
      <c r="P352" s="17" t="n">
        <f aca="false">M352+O352</f>
        <v>68.7</v>
      </c>
      <c r="Q352" s="15" t="n">
        <v>1</v>
      </c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</row>
    <row r="353" s="21" customFormat="true" ht="26" hidden="false" customHeight="true" outlineLevel="0" collapsed="false">
      <c r="A353" s="14" t="s">
        <v>660</v>
      </c>
      <c r="B353" s="15" t="s">
        <v>661</v>
      </c>
      <c r="C353" s="15" t="s">
        <v>20</v>
      </c>
      <c r="D353" s="15" t="s">
        <v>21</v>
      </c>
      <c r="E353" s="15" t="s">
        <v>164</v>
      </c>
      <c r="F353" s="15" t="n">
        <v>1</v>
      </c>
      <c r="G353" s="16" t="s">
        <v>659</v>
      </c>
      <c r="H353" s="16" t="s">
        <v>173</v>
      </c>
      <c r="I353" s="15" t="n">
        <v>66.4</v>
      </c>
      <c r="J353" s="15" t="n">
        <v>51.5</v>
      </c>
      <c r="K353" s="15" t="n">
        <v>117.9</v>
      </c>
      <c r="L353" s="15" t="n">
        <v>2</v>
      </c>
      <c r="M353" s="17" t="n">
        <f aca="false">K353*0.3</f>
        <v>35.37</v>
      </c>
      <c r="N353" s="15" t="n">
        <v>76</v>
      </c>
      <c r="O353" s="17" t="n">
        <f aca="false">N353*0.4</f>
        <v>30.4</v>
      </c>
      <c r="P353" s="17" t="n">
        <f aca="false">M353+O353</f>
        <v>65.77</v>
      </c>
      <c r="Q353" s="15" t="n">
        <v>2</v>
      </c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</row>
    <row r="354" s="21" customFormat="true" ht="26" hidden="false" customHeight="true" outlineLevel="0" collapsed="false">
      <c r="A354" s="14" t="s">
        <v>662</v>
      </c>
      <c r="B354" s="15" t="s">
        <v>663</v>
      </c>
      <c r="C354" s="15" t="s">
        <v>20</v>
      </c>
      <c r="D354" s="15" t="s">
        <v>21</v>
      </c>
      <c r="E354" s="15" t="s">
        <v>164</v>
      </c>
      <c r="F354" s="15" t="n">
        <v>1</v>
      </c>
      <c r="G354" s="16" t="s">
        <v>659</v>
      </c>
      <c r="H354" s="16" t="s">
        <v>173</v>
      </c>
      <c r="I354" s="15" t="n">
        <v>39.9</v>
      </c>
      <c r="J354" s="15" t="n">
        <v>68</v>
      </c>
      <c r="K354" s="15" t="n">
        <v>107.9</v>
      </c>
      <c r="L354" s="15" t="n">
        <v>3</v>
      </c>
      <c r="M354" s="17" t="n">
        <f aca="false">K354*0.3</f>
        <v>32.37</v>
      </c>
      <c r="N354" s="15" t="n">
        <v>64.9</v>
      </c>
      <c r="O354" s="17" t="n">
        <f aca="false">N354*0.4</f>
        <v>25.96</v>
      </c>
      <c r="P354" s="17" t="n">
        <f aca="false">M354+O354</f>
        <v>58.33</v>
      </c>
      <c r="Q354" s="15" t="n">
        <v>3</v>
      </c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</row>
    <row r="355" s="5" customFormat="true" ht="26" hidden="false" customHeight="true" outlineLevel="0" collapsed="false">
      <c r="A355" s="3" t="s">
        <v>1</v>
      </c>
      <c r="B355" s="3" t="s">
        <v>2</v>
      </c>
      <c r="C355" s="3" t="s">
        <v>3</v>
      </c>
      <c r="D355" s="3" t="s">
        <v>4</v>
      </c>
      <c r="E355" s="3" t="s">
        <v>5</v>
      </c>
      <c r="F355" s="3" t="s">
        <v>6</v>
      </c>
      <c r="G355" s="3" t="s">
        <v>7</v>
      </c>
      <c r="H355" s="3" t="s">
        <v>8</v>
      </c>
      <c r="I355" s="3" t="s">
        <v>9</v>
      </c>
      <c r="J355" s="3" t="s">
        <v>10</v>
      </c>
      <c r="K355" s="3" t="s">
        <v>11</v>
      </c>
      <c r="L355" s="3" t="s">
        <v>12</v>
      </c>
      <c r="M355" s="4" t="s">
        <v>13</v>
      </c>
      <c r="N355" s="3" t="s">
        <v>14</v>
      </c>
      <c r="O355" s="4" t="s">
        <v>15</v>
      </c>
      <c r="P355" s="4" t="s">
        <v>16</v>
      </c>
      <c r="Q355" s="3" t="s">
        <v>17</v>
      </c>
    </row>
    <row r="356" s="21" customFormat="true" ht="26" hidden="false" customHeight="true" outlineLevel="0" collapsed="false">
      <c r="A356" s="14" t="s">
        <v>664</v>
      </c>
      <c r="B356" s="15" t="s">
        <v>665</v>
      </c>
      <c r="C356" s="15" t="s">
        <v>20</v>
      </c>
      <c r="D356" s="15" t="s">
        <v>21</v>
      </c>
      <c r="E356" s="15" t="s">
        <v>164</v>
      </c>
      <c r="F356" s="15" t="n">
        <v>1</v>
      </c>
      <c r="G356" s="16" t="s">
        <v>666</v>
      </c>
      <c r="H356" s="16" t="s">
        <v>173</v>
      </c>
      <c r="I356" s="15" t="n">
        <v>51.2</v>
      </c>
      <c r="J356" s="15" t="n">
        <v>67.5</v>
      </c>
      <c r="K356" s="15" t="n">
        <v>118.7</v>
      </c>
      <c r="L356" s="15" t="n">
        <v>3</v>
      </c>
      <c r="M356" s="17" t="n">
        <f aca="false">K356*0.3</f>
        <v>35.61</v>
      </c>
      <c r="N356" s="15" t="n">
        <v>76.8</v>
      </c>
      <c r="O356" s="17" t="n">
        <f aca="false">N356*0.4</f>
        <v>30.72</v>
      </c>
      <c r="P356" s="17" t="n">
        <f aca="false">M356+O356</f>
        <v>66.33</v>
      </c>
      <c r="Q356" s="15" t="n">
        <v>1</v>
      </c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</row>
    <row r="357" s="21" customFormat="true" ht="26" hidden="false" customHeight="true" outlineLevel="0" collapsed="false">
      <c r="A357" s="14" t="s">
        <v>667</v>
      </c>
      <c r="B357" s="15" t="s">
        <v>668</v>
      </c>
      <c r="C357" s="15" t="s">
        <v>27</v>
      </c>
      <c r="D357" s="15" t="s">
        <v>21</v>
      </c>
      <c r="E357" s="15" t="s">
        <v>164</v>
      </c>
      <c r="F357" s="15" t="n">
        <v>1</v>
      </c>
      <c r="G357" s="16" t="s">
        <v>666</v>
      </c>
      <c r="H357" s="16" t="s">
        <v>173</v>
      </c>
      <c r="I357" s="15" t="n">
        <v>50.4</v>
      </c>
      <c r="J357" s="15" t="n">
        <v>69.5</v>
      </c>
      <c r="K357" s="15" t="n">
        <v>119.9</v>
      </c>
      <c r="L357" s="15" t="n">
        <v>1</v>
      </c>
      <c r="M357" s="17" t="n">
        <f aca="false">K357*0.3</f>
        <v>35.97</v>
      </c>
      <c r="N357" s="15" t="n">
        <v>75.7</v>
      </c>
      <c r="O357" s="17" t="n">
        <f aca="false">N357*0.4</f>
        <v>30.28</v>
      </c>
      <c r="P357" s="17" t="n">
        <f aca="false">M357+O357</f>
        <v>66.25</v>
      </c>
      <c r="Q357" s="15" t="n">
        <v>2</v>
      </c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</row>
    <row r="358" s="21" customFormat="true" ht="26" hidden="false" customHeight="true" outlineLevel="0" collapsed="false">
      <c r="A358" s="14" t="s">
        <v>669</v>
      </c>
      <c r="B358" s="15" t="s">
        <v>670</v>
      </c>
      <c r="C358" s="15" t="s">
        <v>20</v>
      </c>
      <c r="D358" s="15" t="s">
        <v>21</v>
      </c>
      <c r="E358" s="15" t="s">
        <v>164</v>
      </c>
      <c r="F358" s="15" t="n">
        <v>1</v>
      </c>
      <c r="G358" s="16" t="s">
        <v>666</v>
      </c>
      <c r="H358" s="16" t="s">
        <v>173</v>
      </c>
      <c r="I358" s="15" t="n">
        <v>56.9</v>
      </c>
      <c r="J358" s="15" t="n">
        <v>62</v>
      </c>
      <c r="K358" s="15" t="n">
        <v>118.9</v>
      </c>
      <c r="L358" s="15" t="n">
        <v>2</v>
      </c>
      <c r="M358" s="17" t="n">
        <f aca="false">K358*0.3</f>
        <v>35.67</v>
      </c>
      <c r="N358" s="15" t="n">
        <v>65.8</v>
      </c>
      <c r="O358" s="17" t="n">
        <f aca="false">N358*0.4</f>
        <v>26.32</v>
      </c>
      <c r="P358" s="17" t="n">
        <f aca="false">M358+O358</f>
        <v>61.99</v>
      </c>
      <c r="Q358" s="15" t="n">
        <v>3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</row>
    <row r="359" s="5" customFormat="true" ht="26" hidden="false" customHeight="true" outlineLevel="0" collapsed="false">
      <c r="A359" s="3" t="s">
        <v>1</v>
      </c>
      <c r="B359" s="3" t="s">
        <v>2</v>
      </c>
      <c r="C359" s="3" t="s">
        <v>3</v>
      </c>
      <c r="D359" s="3" t="s">
        <v>4</v>
      </c>
      <c r="E359" s="3" t="s">
        <v>5</v>
      </c>
      <c r="F359" s="3" t="s">
        <v>6</v>
      </c>
      <c r="G359" s="3" t="s">
        <v>7</v>
      </c>
      <c r="H359" s="3" t="s">
        <v>8</v>
      </c>
      <c r="I359" s="3" t="s">
        <v>9</v>
      </c>
      <c r="J359" s="3" t="s">
        <v>10</v>
      </c>
      <c r="K359" s="3" t="s">
        <v>11</v>
      </c>
      <c r="L359" s="3" t="s">
        <v>12</v>
      </c>
      <c r="M359" s="4" t="s">
        <v>13</v>
      </c>
      <c r="N359" s="3" t="s">
        <v>14</v>
      </c>
      <c r="O359" s="4" t="s">
        <v>15</v>
      </c>
      <c r="P359" s="4" t="s">
        <v>16</v>
      </c>
      <c r="Q359" s="3" t="s">
        <v>17</v>
      </c>
    </row>
    <row r="360" s="21" customFormat="true" ht="26" hidden="false" customHeight="true" outlineLevel="0" collapsed="false">
      <c r="A360" s="14" t="s">
        <v>671</v>
      </c>
      <c r="B360" s="15" t="s">
        <v>672</v>
      </c>
      <c r="C360" s="15" t="s">
        <v>27</v>
      </c>
      <c r="D360" s="15" t="s">
        <v>208</v>
      </c>
      <c r="E360" s="15" t="s">
        <v>164</v>
      </c>
      <c r="F360" s="15" t="n">
        <v>1</v>
      </c>
      <c r="G360" s="16" t="s">
        <v>540</v>
      </c>
      <c r="H360" s="16" t="s">
        <v>210</v>
      </c>
      <c r="I360" s="15" t="n">
        <v>72.9</v>
      </c>
      <c r="J360" s="15" t="n">
        <v>65.5</v>
      </c>
      <c r="K360" s="15" t="n">
        <v>138.4</v>
      </c>
      <c r="L360" s="15" t="n">
        <v>1</v>
      </c>
      <c r="M360" s="17" t="n">
        <f aca="false">K360*0.3</f>
        <v>41.52</v>
      </c>
      <c r="N360" s="15" t="n">
        <v>75.2</v>
      </c>
      <c r="O360" s="17" t="n">
        <f aca="false">N360*0.4</f>
        <v>30.08</v>
      </c>
      <c r="P360" s="17" t="n">
        <f aca="false">M360+O360</f>
        <v>71.6</v>
      </c>
      <c r="Q360" s="15" t="n">
        <v>1</v>
      </c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</row>
    <row r="361" s="21" customFormat="true" ht="26" hidden="false" customHeight="true" outlineLevel="0" collapsed="false">
      <c r="A361" s="14" t="s">
        <v>673</v>
      </c>
      <c r="B361" s="15" t="s">
        <v>674</v>
      </c>
      <c r="C361" s="15" t="s">
        <v>27</v>
      </c>
      <c r="D361" s="15" t="s">
        <v>208</v>
      </c>
      <c r="E361" s="15" t="s">
        <v>164</v>
      </c>
      <c r="F361" s="15" t="n">
        <v>1</v>
      </c>
      <c r="G361" s="16" t="s">
        <v>540</v>
      </c>
      <c r="H361" s="16" t="s">
        <v>210</v>
      </c>
      <c r="I361" s="15" t="n">
        <v>60.1</v>
      </c>
      <c r="J361" s="15" t="n">
        <v>75</v>
      </c>
      <c r="K361" s="15" t="n">
        <v>135.1</v>
      </c>
      <c r="L361" s="15" t="n">
        <v>2</v>
      </c>
      <c r="M361" s="17" t="n">
        <f aca="false">K361*0.3</f>
        <v>40.53</v>
      </c>
      <c r="N361" s="15" t="n">
        <v>73</v>
      </c>
      <c r="O361" s="17" t="n">
        <f aca="false">N361*0.4</f>
        <v>29.2</v>
      </c>
      <c r="P361" s="17" t="n">
        <f aca="false">M361+O361</f>
        <v>69.73</v>
      </c>
      <c r="Q361" s="15" t="n">
        <v>2</v>
      </c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</row>
    <row r="362" s="21" customFormat="true" ht="26" hidden="false" customHeight="true" outlineLevel="0" collapsed="false">
      <c r="A362" s="14" t="s">
        <v>675</v>
      </c>
      <c r="B362" s="15" t="s">
        <v>676</v>
      </c>
      <c r="C362" s="15" t="s">
        <v>27</v>
      </c>
      <c r="D362" s="15" t="s">
        <v>208</v>
      </c>
      <c r="E362" s="15" t="s">
        <v>164</v>
      </c>
      <c r="F362" s="15" t="n">
        <v>1</v>
      </c>
      <c r="G362" s="16" t="s">
        <v>540</v>
      </c>
      <c r="H362" s="16" t="s">
        <v>210</v>
      </c>
      <c r="I362" s="15" t="n">
        <v>55</v>
      </c>
      <c r="J362" s="15" t="n">
        <v>67.5</v>
      </c>
      <c r="K362" s="15" t="n">
        <v>122.5</v>
      </c>
      <c r="L362" s="15" t="n">
        <v>3</v>
      </c>
      <c r="M362" s="17" t="n">
        <f aca="false">K362*0.3</f>
        <v>36.75</v>
      </c>
      <c r="N362" s="15" t="n">
        <v>77.6</v>
      </c>
      <c r="O362" s="17" t="n">
        <f aca="false">N362*0.4</f>
        <v>31.04</v>
      </c>
      <c r="P362" s="17" t="n">
        <f aca="false">M362+O362</f>
        <v>67.79</v>
      </c>
      <c r="Q362" s="15" t="n">
        <v>3</v>
      </c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</row>
    <row r="363" s="5" customFormat="true" ht="26" hidden="false" customHeight="true" outlineLevel="0" collapsed="false">
      <c r="A363" s="3" t="s">
        <v>1</v>
      </c>
      <c r="B363" s="3" t="s">
        <v>2</v>
      </c>
      <c r="C363" s="3" t="s">
        <v>3</v>
      </c>
      <c r="D363" s="3" t="s">
        <v>4</v>
      </c>
      <c r="E363" s="3" t="s">
        <v>5</v>
      </c>
      <c r="F363" s="3" t="s">
        <v>6</v>
      </c>
      <c r="G363" s="3" t="s">
        <v>7</v>
      </c>
      <c r="H363" s="3" t="s">
        <v>8</v>
      </c>
      <c r="I363" s="3" t="s">
        <v>9</v>
      </c>
      <c r="J363" s="3" t="s">
        <v>10</v>
      </c>
      <c r="K363" s="3" t="s">
        <v>11</v>
      </c>
      <c r="L363" s="3" t="s">
        <v>12</v>
      </c>
      <c r="M363" s="4" t="s">
        <v>13</v>
      </c>
      <c r="N363" s="3" t="s">
        <v>14</v>
      </c>
      <c r="O363" s="4" t="s">
        <v>15</v>
      </c>
      <c r="P363" s="4" t="s">
        <v>16</v>
      </c>
      <c r="Q363" s="3" t="s">
        <v>17</v>
      </c>
    </row>
    <row r="364" s="21" customFormat="true" ht="26" hidden="false" customHeight="true" outlineLevel="0" collapsed="false">
      <c r="A364" s="14" t="s">
        <v>677</v>
      </c>
      <c r="B364" s="15" t="s">
        <v>678</v>
      </c>
      <c r="C364" s="15" t="s">
        <v>20</v>
      </c>
      <c r="D364" s="15" t="s">
        <v>21</v>
      </c>
      <c r="E364" s="15" t="s">
        <v>164</v>
      </c>
      <c r="F364" s="15" t="n">
        <v>1</v>
      </c>
      <c r="G364" s="16" t="s">
        <v>679</v>
      </c>
      <c r="H364" s="16" t="s">
        <v>173</v>
      </c>
      <c r="I364" s="15" t="n">
        <v>64.6</v>
      </c>
      <c r="J364" s="15" t="n">
        <v>73.5</v>
      </c>
      <c r="K364" s="15" t="n">
        <v>138.1</v>
      </c>
      <c r="L364" s="15" t="n">
        <v>1</v>
      </c>
      <c r="M364" s="17" t="n">
        <f aca="false">K364*0.3</f>
        <v>41.43</v>
      </c>
      <c r="N364" s="15" t="n">
        <v>78.6</v>
      </c>
      <c r="O364" s="17" t="n">
        <f aca="false">N364*0.4</f>
        <v>31.44</v>
      </c>
      <c r="P364" s="17" t="n">
        <f aca="false">M364+O364</f>
        <v>72.87</v>
      </c>
      <c r="Q364" s="15" t="n">
        <v>1</v>
      </c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</row>
    <row r="365" s="21" customFormat="true" ht="26" hidden="false" customHeight="true" outlineLevel="0" collapsed="false">
      <c r="A365" s="14" t="s">
        <v>680</v>
      </c>
      <c r="B365" s="15" t="s">
        <v>681</v>
      </c>
      <c r="C365" s="15" t="s">
        <v>27</v>
      </c>
      <c r="D365" s="15" t="s">
        <v>21</v>
      </c>
      <c r="E365" s="15" t="s">
        <v>164</v>
      </c>
      <c r="F365" s="15" t="n">
        <v>1</v>
      </c>
      <c r="G365" s="16" t="s">
        <v>679</v>
      </c>
      <c r="H365" s="16" t="s">
        <v>173</v>
      </c>
      <c r="I365" s="15" t="n">
        <v>53.9</v>
      </c>
      <c r="J365" s="15" t="n">
        <v>54.5</v>
      </c>
      <c r="K365" s="15" t="n">
        <v>108.4</v>
      </c>
      <c r="L365" s="15" t="n">
        <v>2</v>
      </c>
      <c r="M365" s="17" t="n">
        <f aca="false">K365*0.3</f>
        <v>32.52</v>
      </c>
      <c r="N365" s="15" t="n">
        <v>78.1</v>
      </c>
      <c r="O365" s="17" t="n">
        <f aca="false">N365*0.4</f>
        <v>31.24</v>
      </c>
      <c r="P365" s="17" t="n">
        <f aca="false">M365+O365</f>
        <v>63.76</v>
      </c>
      <c r="Q365" s="15" t="n">
        <v>2</v>
      </c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</row>
    <row r="366" s="21" customFormat="true" ht="26" hidden="false" customHeight="true" outlineLevel="0" collapsed="false">
      <c r="A366" s="14" t="s">
        <v>682</v>
      </c>
      <c r="B366" s="15" t="s">
        <v>683</v>
      </c>
      <c r="C366" s="15" t="s">
        <v>27</v>
      </c>
      <c r="D366" s="15" t="s">
        <v>21</v>
      </c>
      <c r="E366" s="15" t="s">
        <v>164</v>
      </c>
      <c r="F366" s="15" t="n">
        <v>1</v>
      </c>
      <c r="G366" s="16" t="s">
        <v>679</v>
      </c>
      <c r="H366" s="16" t="s">
        <v>173</v>
      </c>
      <c r="I366" s="15" t="n">
        <v>44.7</v>
      </c>
      <c r="J366" s="15" t="n">
        <v>61</v>
      </c>
      <c r="K366" s="15" t="n">
        <v>105.7</v>
      </c>
      <c r="L366" s="15" t="n">
        <v>3</v>
      </c>
      <c r="M366" s="17" t="n">
        <f aca="false">K366*0.3</f>
        <v>31.71</v>
      </c>
      <c r="N366" s="15" t="n">
        <v>72.4</v>
      </c>
      <c r="O366" s="17" t="n">
        <f aca="false">N366*0.4</f>
        <v>28.96</v>
      </c>
      <c r="P366" s="17" t="n">
        <f aca="false">M366+O366</f>
        <v>60.67</v>
      </c>
      <c r="Q366" s="15" t="n">
        <v>3</v>
      </c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</row>
    <row r="367" s="5" customFormat="true" ht="26" hidden="false" customHeight="tru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3" t="s">
        <v>5</v>
      </c>
      <c r="F367" s="3" t="s">
        <v>6</v>
      </c>
      <c r="G367" s="3" t="s">
        <v>7</v>
      </c>
      <c r="H367" s="3" t="s">
        <v>8</v>
      </c>
      <c r="I367" s="3" t="s">
        <v>9</v>
      </c>
      <c r="J367" s="3" t="s">
        <v>10</v>
      </c>
      <c r="K367" s="3" t="s">
        <v>11</v>
      </c>
      <c r="L367" s="3" t="s">
        <v>12</v>
      </c>
      <c r="M367" s="4" t="s">
        <v>13</v>
      </c>
      <c r="N367" s="3" t="s">
        <v>14</v>
      </c>
      <c r="O367" s="4" t="s">
        <v>15</v>
      </c>
      <c r="P367" s="4" t="s">
        <v>16</v>
      </c>
      <c r="Q367" s="3" t="s">
        <v>17</v>
      </c>
    </row>
    <row r="368" s="21" customFormat="true" ht="26" hidden="false" customHeight="true" outlineLevel="0" collapsed="false">
      <c r="A368" s="14" t="s">
        <v>684</v>
      </c>
      <c r="B368" s="15" t="s">
        <v>685</v>
      </c>
      <c r="C368" s="15" t="s">
        <v>20</v>
      </c>
      <c r="D368" s="15" t="s">
        <v>21</v>
      </c>
      <c r="E368" s="15" t="s">
        <v>164</v>
      </c>
      <c r="F368" s="15" t="n">
        <v>1</v>
      </c>
      <c r="G368" s="16" t="s">
        <v>686</v>
      </c>
      <c r="H368" s="16" t="s">
        <v>173</v>
      </c>
      <c r="I368" s="15" t="n">
        <v>57.6</v>
      </c>
      <c r="J368" s="15" t="n">
        <v>69</v>
      </c>
      <c r="K368" s="15" t="n">
        <v>126.6</v>
      </c>
      <c r="L368" s="15" t="n">
        <v>1</v>
      </c>
      <c r="M368" s="17" t="n">
        <f aca="false">K368*0.3</f>
        <v>37.98</v>
      </c>
      <c r="N368" s="15" t="n">
        <v>79.7</v>
      </c>
      <c r="O368" s="17" t="n">
        <f aca="false">N368*0.4</f>
        <v>31.88</v>
      </c>
      <c r="P368" s="17" t="n">
        <f aca="false">M368+O368</f>
        <v>69.86</v>
      </c>
      <c r="Q368" s="15" t="n">
        <v>1</v>
      </c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</row>
    <row r="369" s="21" customFormat="true" ht="26" hidden="false" customHeight="true" outlineLevel="0" collapsed="false">
      <c r="A369" s="14" t="s">
        <v>687</v>
      </c>
      <c r="B369" s="15" t="s">
        <v>688</v>
      </c>
      <c r="C369" s="15" t="s">
        <v>20</v>
      </c>
      <c r="D369" s="15" t="s">
        <v>21</v>
      </c>
      <c r="E369" s="15" t="s">
        <v>164</v>
      </c>
      <c r="F369" s="15" t="n">
        <v>1</v>
      </c>
      <c r="G369" s="16" t="s">
        <v>686</v>
      </c>
      <c r="H369" s="16" t="s">
        <v>173</v>
      </c>
      <c r="I369" s="15" t="n">
        <v>65</v>
      </c>
      <c r="J369" s="15" t="n">
        <v>60</v>
      </c>
      <c r="K369" s="15" t="n">
        <v>125</v>
      </c>
      <c r="L369" s="15" t="n">
        <v>2</v>
      </c>
      <c r="M369" s="17" t="n">
        <f aca="false">K369*0.3</f>
        <v>37.5</v>
      </c>
      <c r="N369" s="15" t="n">
        <v>76.7</v>
      </c>
      <c r="O369" s="17" t="n">
        <f aca="false">N369*0.4</f>
        <v>30.68</v>
      </c>
      <c r="P369" s="17" t="n">
        <f aca="false">M369+O369</f>
        <v>68.18</v>
      </c>
      <c r="Q369" s="15" t="n">
        <v>2</v>
      </c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</row>
    <row r="370" s="21" customFormat="true" ht="26" hidden="false" customHeight="true" outlineLevel="0" collapsed="false">
      <c r="A370" s="14" t="s">
        <v>689</v>
      </c>
      <c r="B370" s="15" t="s">
        <v>690</v>
      </c>
      <c r="C370" s="15" t="s">
        <v>20</v>
      </c>
      <c r="D370" s="15" t="s">
        <v>21</v>
      </c>
      <c r="E370" s="15" t="s">
        <v>164</v>
      </c>
      <c r="F370" s="15" t="n">
        <v>1</v>
      </c>
      <c r="G370" s="16" t="s">
        <v>686</v>
      </c>
      <c r="H370" s="16" t="s">
        <v>173</v>
      </c>
      <c r="I370" s="15" t="n">
        <v>60.2</v>
      </c>
      <c r="J370" s="15" t="n">
        <v>63.5</v>
      </c>
      <c r="K370" s="15" t="n">
        <v>123.7</v>
      </c>
      <c r="L370" s="15" t="n">
        <v>3</v>
      </c>
      <c r="M370" s="17" t="n">
        <f aca="false">K370*0.3</f>
        <v>37.11</v>
      </c>
      <c r="N370" s="15" t="n">
        <v>67.8</v>
      </c>
      <c r="O370" s="17" t="n">
        <f aca="false">N370*0.4</f>
        <v>27.12</v>
      </c>
      <c r="P370" s="17" t="n">
        <f aca="false">M370+O370</f>
        <v>64.23</v>
      </c>
      <c r="Q370" s="15" t="n">
        <v>3</v>
      </c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</row>
    <row r="371" s="5" customFormat="true" ht="26" hidden="false" customHeight="true" outlineLevel="0" collapsed="false">
      <c r="A371" s="3" t="s">
        <v>1</v>
      </c>
      <c r="B371" s="3" t="s">
        <v>2</v>
      </c>
      <c r="C371" s="3" t="s">
        <v>3</v>
      </c>
      <c r="D371" s="3" t="s">
        <v>4</v>
      </c>
      <c r="E371" s="3" t="s">
        <v>5</v>
      </c>
      <c r="F371" s="3" t="s">
        <v>6</v>
      </c>
      <c r="G371" s="3" t="s">
        <v>7</v>
      </c>
      <c r="H371" s="3" t="s">
        <v>8</v>
      </c>
      <c r="I371" s="3" t="s">
        <v>9</v>
      </c>
      <c r="J371" s="3" t="s">
        <v>10</v>
      </c>
      <c r="K371" s="3" t="s">
        <v>11</v>
      </c>
      <c r="L371" s="3" t="s">
        <v>12</v>
      </c>
      <c r="M371" s="4" t="s">
        <v>13</v>
      </c>
      <c r="N371" s="3" t="s">
        <v>14</v>
      </c>
      <c r="O371" s="4" t="s">
        <v>15</v>
      </c>
      <c r="P371" s="4" t="s">
        <v>16</v>
      </c>
      <c r="Q371" s="3" t="s">
        <v>17</v>
      </c>
    </row>
    <row r="372" s="21" customFormat="true" ht="26" hidden="false" customHeight="true" outlineLevel="0" collapsed="false">
      <c r="A372" s="14" t="s">
        <v>691</v>
      </c>
      <c r="B372" s="15" t="s">
        <v>692</v>
      </c>
      <c r="C372" s="15" t="s">
        <v>20</v>
      </c>
      <c r="D372" s="15" t="s">
        <v>21</v>
      </c>
      <c r="E372" s="15" t="s">
        <v>164</v>
      </c>
      <c r="F372" s="15" t="n">
        <v>1</v>
      </c>
      <c r="G372" s="16" t="s">
        <v>693</v>
      </c>
      <c r="H372" s="16" t="s">
        <v>173</v>
      </c>
      <c r="I372" s="15" t="n">
        <v>54.8</v>
      </c>
      <c r="J372" s="15" t="n">
        <v>72</v>
      </c>
      <c r="K372" s="15" t="n">
        <v>126.8</v>
      </c>
      <c r="L372" s="15" t="n">
        <v>1</v>
      </c>
      <c r="M372" s="17" t="n">
        <f aca="false">K372*0.3</f>
        <v>38.04</v>
      </c>
      <c r="N372" s="7" t="n">
        <v>74.8</v>
      </c>
      <c r="O372" s="17" t="n">
        <f aca="false">N372*0.4</f>
        <v>29.92</v>
      </c>
      <c r="P372" s="17" t="n">
        <f aca="false">M372+O372</f>
        <v>67.96</v>
      </c>
      <c r="Q372" s="15" t="n">
        <v>1</v>
      </c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</row>
    <row r="373" s="21" customFormat="true" ht="26" hidden="false" customHeight="true" outlineLevel="0" collapsed="false">
      <c r="A373" s="14" t="s">
        <v>694</v>
      </c>
      <c r="B373" s="15" t="s">
        <v>695</v>
      </c>
      <c r="C373" s="15" t="s">
        <v>20</v>
      </c>
      <c r="D373" s="15" t="s">
        <v>21</v>
      </c>
      <c r="E373" s="15" t="s">
        <v>164</v>
      </c>
      <c r="F373" s="15" t="n">
        <v>1</v>
      </c>
      <c r="G373" s="16" t="s">
        <v>693</v>
      </c>
      <c r="H373" s="16" t="s">
        <v>173</v>
      </c>
      <c r="I373" s="15" t="n">
        <v>47.9</v>
      </c>
      <c r="J373" s="15" t="n">
        <v>66</v>
      </c>
      <c r="K373" s="15" t="n">
        <v>113.9</v>
      </c>
      <c r="L373" s="15" t="n">
        <v>3</v>
      </c>
      <c r="M373" s="17" t="n">
        <f aca="false">K373*0.3</f>
        <v>34.17</v>
      </c>
      <c r="N373" s="15" t="n">
        <v>71.7</v>
      </c>
      <c r="O373" s="17" t="n">
        <f aca="false">N373*0.4</f>
        <v>28.68</v>
      </c>
      <c r="P373" s="17" t="n">
        <f aca="false">M373+O373</f>
        <v>62.85</v>
      </c>
      <c r="Q373" s="15" t="n">
        <v>2</v>
      </c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</row>
    <row r="374" s="21" customFormat="true" ht="26" hidden="false" customHeight="true" outlineLevel="0" collapsed="false">
      <c r="A374" s="14" t="s">
        <v>696</v>
      </c>
      <c r="B374" s="15" t="s">
        <v>697</v>
      </c>
      <c r="C374" s="15" t="s">
        <v>20</v>
      </c>
      <c r="D374" s="15" t="s">
        <v>21</v>
      </c>
      <c r="E374" s="15" t="s">
        <v>164</v>
      </c>
      <c r="F374" s="15" t="n">
        <v>1</v>
      </c>
      <c r="G374" s="16" t="s">
        <v>693</v>
      </c>
      <c r="H374" s="16" t="s">
        <v>173</v>
      </c>
      <c r="I374" s="15" t="n">
        <v>50.7</v>
      </c>
      <c r="J374" s="15" t="n">
        <v>69.5</v>
      </c>
      <c r="K374" s="15" t="n">
        <v>120.2</v>
      </c>
      <c r="L374" s="15" t="n">
        <v>2</v>
      </c>
      <c r="M374" s="17" t="n">
        <f aca="false">K374*0.3</f>
        <v>36.06</v>
      </c>
      <c r="N374" s="15" t="n">
        <v>61.4</v>
      </c>
      <c r="O374" s="17" t="n">
        <f aca="false">N374*0.4</f>
        <v>24.56</v>
      </c>
      <c r="P374" s="17" t="n">
        <f aca="false">M374+O374</f>
        <v>60.62</v>
      </c>
      <c r="Q374" s="15" t="n">
        <v>3</v>
      </c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</row>
    <row r="375" s="5" customFormat="true" ht="26" hidden="false" customHeight="true" outlineLevel="0" collapsed="false">
      <c r="A375" s="3" t="s">
        <v>1</v>
      </c>
      <c r="B375" s="3" t="s">
        <v>2</v>
      </c>
      <c r="C375" s="3" t="s">
        <v>3</v>
      </c>
      <c r="D375" s="3" t="s">
        <v>4</v>
      </c>
      <c r="E375" s="3" t="s">
        <v>5</v>
      </c>
      <c r="F375" s="3" t="s">
        <v>6</v>
      </c>
      <c r="G375" s="3" t="s">
        <v>7</v>
      </c>
      <c r="H375" s="3" t="s">
        <v>8</v>
      </c>
      <c r="I375" s="3" t="s">
        <v>9</v>
      </c>
      <c r="J375" s="3" t="s">
        <v>10</v>
      </c>
      <c r="K375" s="3" t="s">
        <v>11</v>
      </c>
      <c r="L375" s="3" t="s">
        <v>12</v>
      </c>
      <c r="M375" s="4" t="s">
        <v>13</v>
      </c>
      <c r="N375" s="3" t="s">
        <v>14</v>
      </c>
      <c r="O375" s="4" t="s">
        <v>15</v>
      </c>
      <c r="P375" s="4" t="s">
        <v>16</v>
      </c>
      <c r="Q375" s="3" t="s">
        <v>17</v>
      </c>
    </row>
    <row r="376" s="21" customFormat="true" ht="26" hidden="false" customHeight="true" outlineLevel="0" collapsed="false">
      <c r="A376" s="14" t="s">
        <v>698</v>
      </c>
      <c r="B376" s="15" t="s">
        <v>699</v>
      </c>
      <c r="C376" s="15" t="s">
        <v>20</v>
      </c>
      <c r="D376" s="15" t="s">
        <v>21</v>
      </c>
      <c r="E376" s="15" t="s">
        <v>164</v>
      </c>
      <c r="F376" s="15" t="n">
        <v>1</v>
      </c>
      <c r="G376" s="16" t="s">
        <v>700</v>
      </c>
      <c r="H376" s="16" t="s">
        <v>173</v>
      </c>
      <c r="I376" s="15" t="n">
        <v>60.6</v>
      </c>
      <c r="J376" s="15" t="n">
        <v>64</v>
      </c>
      <c r="K376" s="15" t="n">
        <v>124.6</v>
      </c>
      <c r="L376" s="15" t="n">
        <v>1</v>
      </c>
      <c r="M376" s="17" t="n">
        <f aca="false">K376*0.3</f>
        <v>37.38</v>
      </c>
      <c r="N376" s="15" t="n">
        <v>75.4</v>
      </c>
      <c r="O376" s="17" t="n">
        <f aca="false">N376*0.4</f>
        <v>30.16</v>
      </c>
      <c r="P376" s="17" t="n">
        <f aca="false">M376+O376</f>
        <v>67.54</v>
      </c>
      <c r="Q376" s="15" t="n">
        <v>1</v>
      </c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</row>
    <row r="377" s="21" customFormat="true" ht="26" hidden="false" customHeight="true" outlineLevel="0" collapsed="false">
      <c r="A377" s="14" t="s">
        <v>701</v>
      </c>
      <c r="B377" s="15" t="s">
        <v>702</v>
      </c>
      <c r="C377" s="15" t="s">
        <v>20</v>
      </c>
      <c r="D377" s="15" t="s">
        <v>21</v>
      </c>
      <c r="E377" s="15" t="s">
        <v>164</v>
      </c>
      <c r="F377" s="15" t="n">
        <v>1</v>
      </c>
      <c r="G377" s="16" t="s">
        <v>700</v>
      </c>
      <c r="H377" s="16" t="s">
        <v>173</v>
      </c>
      <c r="I377" s="15" t="n">
        <v>48.9</v>
      </c>
      <c r="J377" s="15" t="n">
        <v>75</v>
      </c>
      <c r="K377" s="15" t="n">
        <v>123.9</v>
      </c>
      <c r="L377" s="15" t="n">
        <v>2</v>
      </c>
      <c r="M377" s="17" t="n">
        <f aca="false">K377*0.3</f>
        <v>37.17</v>
      </c>
      <c r="N377" s="15" t="n">
        <v>72.8</v>
      </c>
      <c r="O377" s="17" t="n">
        <f aca="false">N377*0.4</f>
        <v>29.12</v>
      </c>
      <c r="P377" s="17" t="n">
        <f aca="false">M377+O377</f>
        <v>66.29</v>
      </c>
      <c r="Q377" s="15" t="n">
        <v>2</v>
      </c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</row>
    <row r="378" s="21" customFormat="true" ht="26" hidden="false" customHeight="true" outlineLevel="0" collapsed="false">
      <c r="A378" s="14" t="s">
        <v>703</v>
      </c>
      <c r="B378" s="15" t="s">
        <v>704</v>
      </c>
      <c r="C378" s="15" t="s">
        <v>20</v>
      </c>
      <c r="D378" s="15" t="s">
        <v>21</v>
      </c>
      <c r="E378" s="15" t="s">
        <v>164</v>
      </c>
      <c r="F378" s="15" t="n">
        <v>1</v>
      </c>
      <c r="G378" s="16" t="s">
        <v>700</v>
      </c>
      <c r="H378" s="16" t="s">
        <v>173</v>
      </c>
      <c r="I378" s="15" t="n">
        <v>67.9</v>
      </c>
      <c r="J378" s="15" t="n">
        <v>50.5</v>
      </c>
      <c r="K378" s="15" t="n">
        <v>118.4</v>
      </c>
      <c r="L378" s="15" t="n">
        <v>3</v>
      </c>
      <c r="M378" s="17" t="n">
        <f aca="false">K378*0.3</f>
        <v>35.52</v>
      </c>
      <c r="N378" s="15" t="n">
        <v>75.4</v>
      </c>
      <c r="O378" s="17" t="n">
        <f aca="false">N378*0.4</f>
        <v>30.16</v>
      </c>
      <c r="P378" s="17" t="n">
        <f aca="false">M378+O378</f>
        <v>65.68</v>
      </c>
      <c r="Q378" s="15" t="n">
        <v>3</v>
      </c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</row>
    <row r="379" s="5" customFormat="true" ht="26" hidden="false" customHeight="true" outlineLevel="0" collapsed="false">
      <c r="A379" s="3" t="s">
        <v>1</v>
      </c>
      <c r="B379" s="3" t="s">
        <v>2</v>
      </c>
      <c r="C379" s="3" t="s">
        <v>3</v>
      </c>
      <c r="D379" s="3" t="s">
        <v>4</v>
      </c>
      <c r="E379" s="3" t="s">
        <v>5</v>
      </c>
      <c r="F379" s="3" t="s">
        <v>6</v>
      </c>
      <c r="G379" s="3" t="s">
        <v>7</v>
      </c>
      <c r="H379" s="3" t="s">
        <v>8</v>
      </c>
      <c r="I379" s="3" t="s">
        <v>9</v>
      </c>
      <c r="J379" s="3" t="s">
        <v>10</v>
      </c>
      <c r="K379" s="3" t="s">
        <v>11</v>
      </c>
      <c r="L379" s="3" t="s">
        <v>12</v>
      </c>
      <c r="M379" s="4" t="s">
        <v>13</v>
      </c>
      <c r="N379" s="3" t="s">
        <v>14</v>
      </c>
      <c r="O379" s="4" t="s">
        <v>15</v>
      </c>
      <c r="P379" s="4" t="s">
        <v>16</v>
      </c>
      <c r="Q379" s="3" t="s">
        <v>17</v>
      </c>
    </row>
    <row r="380" s="21" customFormat="true" ht="26" hidden="false" customHeight="true" outlineLevel="0" collapsed="false">
      <c r="A380" s="14" t="s">
        <v>705</v>
      </c>
      <c r="B380" s="15" t="s">
        <v>706</v>
      </c>
      <c r="C380" s="15" t="s">
        <v>20</v>
      </c>
      <c r="D380" s="15" t="s">
        <v>21</v>
      </c>
      <c r="E380" s="15" t="s">
        <v>164</v>
      </c>
      <c r="F380" s="15" t="n">
        <v>1</v>
      </c>
      <c r="G380" s="16" t="s">
        <v>707</v>
      </c>
      <c r="H380" s="16" t="s">
        <v>173</v>
      </c>
      <c r="I380" s="15" t="n">
        <v>52.3</v>
      </c>
      <c r="J380" s="15" t="n">
        <v>71</v>
      </c>
      <c r="K380" s="15" t="n">
        <v>123.3</v>
      </c>
      <c r="L380" s="15" t="n">
        <v>1</v>
      </c>
      <c r="M380" s="17" t="n">
        <f aca="false">K380*0.3</f>
        <v>36.99</v>
      </c>
      <c r="N380" s="15" t="n">
        <v>77.2</v>
      </c>
      <c r="O380" s="17" t="n">
        <f aca="false">N380*0.4</f>
        <v>30.88</v>
      </c>
      <c r="P380" s="17" t="n">
        <f aca="false">M380+O380</f>
        <v>67.87</v>
      </c>
      <c r="Q380" s="15" t="n">
        <v>1</v>
      </c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</row>
    <row r="381" s="21" customFormat="true" ht="26" hidden="false" customHeight="true" outlineLevel="0" collapsed="false">
      <c r="A381" s="14" t="s">
        <v>708</v>
      </c>
      <c r="B381" s="15" t="s">
        <v>709</v>
      </c>
      <c r="C381" s="15" t="s">
        <v>27</v>
      </c>
      <c r="D381" s="15" t="s">
        <v>21</v>
      </c>
      <c r="E381" s="15" t="s">
        <v>164</v>
      </c>
      <c r="F381" s="15" t="n">
        <v>1</v>
      </c>
      <c r="G381" s="16" t="s">
        <v>707</v>
      </c>
      <c r="H381" s="16" t="s">
        <v>173</v>
      </c>
      <c r="I381" s="15" t="n">
        <v>51.2</v>
      </c>
      <c r="J381" s="15" t="n">
        <v>61</v>
      </c>
      <c r="K381" s="15" t="n">
        <v>112.2</v>
      </c>
      <c r="L381" s="15" t="n">
        <v>2</v>
      </c>
      <c r="M381" s="17" t="n">
        <f aca="false">K381*0.3</f>
        <v>33.66</v>
      </c>
      <c r="N381" s="15" t="n">
        <v>70.4</v>
      </c>
      <c r="O381" s="17" t="n">
        <f aca="false">N381*0.4</f>
        <v>28.16</v>
      </c>
      <c r="P381" s="17" t="n">
        <f aca="false">M381+O381</f>
        <v>61.82</v>
      </c>
      <c r="Q381" s="15" t="n">
        <v>2</v>
      </c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</row>
    <row r="382" s="21" customFormat="true" ht="26" hidden="false" customHeight="true" outlineLevel="0" collapsed="false">
      <c r="A382" s="14" t="s">
        <v>710</v>
      </c>
      <c r="B382" s="15" t="s">
        <v>711</v>
      </c>
      <c r="C382" s="15" t="s">
        <v>27</v>
      </c>
      <c r="D382" s="15" t="s">
        <v>21</v>
      </c>
      <c r="E382" s="15" t="s">
        <v>164</v>
      </c>
      <c r="F382" s="15" t="n">
        <v>1</v>
      </c>
      <c r="G382" s="16" t="s">
        <v>707</v>
      </c>
      <c r="H382" s="16" t="s">
        <v>173</v>
      </c>
      <c r="I382" s="15" t="n">
        <v>48.7</v>
      </c>
      <c r="J382" s="15" t="n">
        <v>62.5</v>
      </c>
      <c r="K382" s="15" t="n">
        <v>111.2</v>
      </c>
      <c r="L382" s="15" t="n">
        <v>3</v>
      </c>
      <c r="M382" s="17" t="n">
        <f aca="false">K382*0.3</f>
        <v>33.36</v>
      </c>
      <c r="N382" s="15" t="n">
        <v>0</v>
      </c>
      <c r="O382" s="17" t="n">
        <f aca="false">N382*0.4</f>
        <v>0</v>
      </c>
      <c r="P382" s="17" t="n">
        <f aca="false">M382+O382</f>
        <v>33.36</v>
      </c>
      <c r="Q382" s="15" t="n">
        <v>3</v>
      </c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</row>
    <row r="383" s="5" customFormat="true" ht="26" hidden="false" customHeight="true" outlineLevel="0" collapsed="false">
      <c r="A383" s="3" t="s">
        <v>1</v>
      </c>
      <c r="B383" s="3" t="s">
        <v>2</v>
      </c>
      <c r="C383" s="3" t="s">
        <v>3</v>
      </c>
      <c r="D383" s="3" t="s">
        <v>4</v>
      </c>
      <c r="E383" s="3" t="s">
        <v>5</v>
      </c>
      <c r="F383" s="3" t="s">
        <v>6</v>
      </c>
      <c r="G383" s="3" t="s">
        <v>7</v>
      </c>
      <c r="H383" s="3" t="s">
        <v>8</v>
      </c>
      <c r="I383" s="3" t="s">
        <v>9</v>
      </c>
      <c r="J383" s="3" t="s">
        <v>10</v>
      </c>
      <c r="K383" s="3" t="s">
        <v>11</v>
      </c>
      <c r="L383" s="3" t="s">
        <v>12</v>
      </c>
      <c r="M383" s="4" t="s">
        <v>13</v>
      </c>
      <c r="N383" s="3" t="s">
        <v>14</v>
      </c>
      <c r="O383" s="4" t="s">
        <v>15</v>
      </c>
      <c r="P383" s="4" t="s">
        <v>16</v>
      </c>
      <c r="Q383" s="3" t="s">
        <v>17</v>
      </c>
    </row>
    <row r="384" s="11" customFormat="true" ht="26" hidden="false" customHeight="true" outlineLevel="0" collapsed="false">
      <c r="A384" s="6" t="s">
        <v>712</v>
      </c>
      <c r="B384" s="7" t="s">
        <v>713</v>
      </c>
      <c r="C384" s="7" t="s">
        <v>27</v>
      </c>
      <c r="D384" s="7" t="s">
        <v>21</v>
      </c>
      <c r="E384" s="7" t="s">
        <v>22</v>
      </c>
      <c r="F384" s="7" t="n">
        <v>1</v>
      </c>
      <c r="G384" s="7" t="s">
        <v>714</v>
      </c>
      <c r="H384" s="7" t="s">
        <v>101</v>
      </c>
      <c r="I384" s="7" t="n">
        <v>43.9</v>
      </c>
      <c r="J384" s="7" t="n">
        <v>59</v>
      </c>
      <c r="K384" s="7" t="n">
        <v>102.9</v>
      </c>
      <c r="L384" s="7" t="n">
        <v>1</v>
      </c>
      <c r="M384" s="8" t="n">
        <f aca="false">K384*0.3</f>
        <v>30.87</v>
      </c>
      <c r="N384" s="7" t="n">
        <v>71.6</v>
      </c>
      <c r="O384" s="30" t="n">
        <f aca="false">N384*0.4</f>
        <v>28.64</v>
      </c>
      <c r="P384" s="8" t="n">
        <f aca="false">M384+O384</f>
        <v>59.51</v>
      </c>
      <c r="Q384" s="7" t="n">
        <v>1</v>
      </c>
    </row>
    <row r="385" s="5" customFormat="true" ht="26" hidden="false" customHeight="true" outlineLevel="0" collapsed="false">
      <c r="A385" s="3" t="s">
        <v>1</v>
      </c>
      <c r="B385" s="3" t="s">
        <v>2</v>
      </c>
      <c r="C385" s="3" t="s">
        <v>3</v>
      </c>
      <c r="D385" s="3" t="s">
        <v>4</v>
      </c>
      <c r="E385" s="3" t="s">
        <v>5</v>
      </c>
      <c r="F385" s="3" t="s">
        <v>6</v>
      </c>
      <c r="G385" s="3" t="s">
        <v>7</v>
      </c>
      <c r="H385" s="3" t="s">
        <v>8</v>
      </c>
      <c r="I385" s="3" t="s">
        <v>9</v>
      </c>
      <c r="J385" s="3" t="s">
        <v>10</v>
      </c>
      <c r="K385" s="3" t="s">
        <v>11</v>
      </c>
      <c r="L385" s="3" t="s">
        <v>12</v>
      </c>
      <c r="M385" s="4" t="s">
        <v>13</v>
      </c>
      <c r="N385" s="3" t="s">
        <v>14</v>
      </c>
      <c r="O385" s="4" t="s">
        <v>15</v>
      </c>
      <c r="P385" s="4" t="s">
        <v>16</v>
      </c>
      <c r="Q385" s="3" t="s">
        <v>17</v>
      </c>
    </row>
    <row r="386" s="11" customFormat="true" ht="26" hidden="false" customHeight="true" outlineLevel="0" collapsed="false">
      <c r="A386" s="6" t="s">
        <v>715</v>
      </c>
      <c r="B386" s="7" t="s">
        <v>716</v>
      </c>
      <c r="C386" s="7" t="s">
        <v>20</v>
      </c>
      <c r="D386" s="7" t="s">
        <v>21</v>
      </c>
      <c r="E386" s="7" t="s">
        <v>22</v>
      </c>
      <c r="F386" s="7" t="n">
        <v>1</v>
      </c>
      <c r="G386" s="7" t="s">
        <v>714</v>
      </c>
      <c r="H386" s="7" t="s">
        <v>717</v>
      </c>
      <c r="I386" s="7" t="n">
        <v>64</v>
      </c>
      <c r="J386" s="7" t="n">
        <v>70</v>
      </c>
      <c r="K386" s="7" t="n">
        <v>134</v>
      </c>
      <c r="L386" s="7" t="n">
        <v>1</v>
      </c>
      <c r="M386" s="8" t="n">
        <f aca="false">K386*0.3</f>
        <v>40.2</v>
      </c>
      <c r="N386" s="7" t="n">
        <v>71.8</v>
      </c>
      <c r="O386" s="30" t="n">
        <f aca="false">N386*0.4</f>
        <v>28.72</v>
      </c>
      <c r="P386" s="8" t="n">
        <f aca="false">M386+O386</f>
        <v>68.92</v>
      </c>
      <c r="Q386" s="7" t="n">
        <v>1</v>
      </c>
    </row>
    <row r="387" s="11" customFormat="true" ht="26" hidden="false" customHeight="true" outlineLevel="0" collapsed="false">
      <c r="A387" s="6" t="s">
        <v>718</v>
      </c>
      <c r="B387" s="7" t="s">
        <v>719</v>
      </c>
      <c r="C387" s="7" t="s">
        <v>20</v>
      </c>
      <c r="D387" s="7" t="s">
        <v>21</v>
      </c>
      <c r="E387" s="7" t="s">
        <v>22</v>
      </c>
      <c r="F387" s="7" t="n">
        <v>1</v>
      </c>
      <c r="G387" s="7" t="s">
        <v>714</v>
      </c>
      <c r="H387" s="7" t="s">
        <v>717</v>
      </c>
      <c r="I387" s="7" t="n">
        <v>55.6</v>
      </c>
      <c r="J387" s="7" t="n">
        <v>66.5</v>
      </c>
      <c r="K387" s="7" t="n">
        <v>122.1</v>
      </c>
      <c r="L387" s="7" t="n">
        <v>4</v>
      </c>
      <c r="M387" s="8" t="n">
        <f aca="false">K387*0.3</f>
        <v>36.63</v>
      </c>
      <c r="N387" s="7" t="n">
        <v>74.2</v>
      </c>
      <c r="O387" s="30" t="n">
        <f aca="false">N387*0.4</f>
        <v>29.68</v>
      </c>
      <c r="P387" s="8" t="n">
        <f aca="false">M387+O387</f>
        <v>66.31</v>
      </c>
      <c r="Q387" s="7" t="n">
        <v>2</v>
      </c>
    </row>
    <row r="388" s="11" customFormat="true" ht="26" hidden="false" customHeight="true" outlineLevel="0" collapsed="false">
      <c r="A388" s="6" t="s">
        <v>720</v>
      </c>
      <c r="B388" s="7" t="s">
        <v>721</v>
      </c>
      <c r="C388" s="7" t="s">
        <v>20</v>
      </c>
      <c r="D388" s="7" t="s">
        <v>21</v>
      </c>
      <c r="E388" s="7" t="s">
        <v>22</v>
      </c>
      <c r="F388" s="7" t="n">
        <v>1</v>
      </c>
      <c r="G388" s="7" t="s">
        <v>714</v>
      </c>
      <c r="H388" s="7" t="s">
        <v>717</v>
      </c>
      <c r="I388" s="7" t="n">
        <v>58</v>
      </c>
      <c r="J388" s="7" t="n">
        <v>67</v>
      </c>
      <c r="K388" s="7" t="n">
        <v>125</v>
      </c>
      <c r="L388" s="7" t="n">
        <v>3</v>
      </c>
      <c r="M388" s="8" t="n">
        <f aca="false">K388*0.3</f>
        <v>37.5</v>
      </c>
      <c r="N388" s="7" t="n">
        <v>72</v>
      </c>
      <c r="O388" s="30" t="n">
        <f aca="false">N388*0.4</f>
        <v>28.8</v>
      </c>
      <c r="P388" s="8" t="n">
        <f aca="false">M388+O388</f>
        <v>66.3</v>
      </c>
      <c r="Q388" s="7" t="n">
        <v>3</v>
      </c>
    </row>
    <row r="389" s="5" customFormat="true" ht="26" hidden="false" customHeight="true" outlineLevel="0" collapsed="false">
      <c r="A389" s="3" t="s">
        <v>1</v>
      </c>
      <c r="B389" s="3" t="s">
        <v>2</v>
      </c>
      <c r="C389" s="3" t="s">
        <v>3</v>
      </c>
      <c r="D389" s="3" t="s">
        <v>4</v>
      </c>
      <c r="E389" s="3" t="s">
        <v>5</v>
      </c>
      <c r="F389" s="3" t="s">
        <v>6</v>
      </c>
      <c r="G389" s="3" t="s">
        <v>7</v>
      </c>
      <c r="H389" s="3" t="s">
        <v>8</v>
      </c>
      <c r="I389" s="3" t="s">
        <v>9</v>
      </c>
      <c r="J389" s="3" t="s">
        <v>10</v>
      </c>
      <c r="K389" s="3" t="s">
        <v>11</v>
      </c>
      <c r="L389" s="3" t="s">
        <v>12</v>
      </c>
      <c r="M389" s="4" t="s">
        <v>13</v>
      </c>
      <c r="N389" s="3" t="s">
        <v>14</v>
      </c>
      <c r="O389" s="4" t="s">
        <v>15</v>
      </c>
      <c r="P389" s="4" t="s">
        <v>16</v>
      </c>
      <c r="Q389" s="3" t="s">
        <v>17</v>
      </c>
    </row>
    <row r="390" s="11" customFormat="true" ht="26" hidden="false" customHeight="true" outlineLevel="0" collapsed="false">
      <c r="A390" s="6" t="s">
        <v>722</v>
      </c>
      <c r="B390" s="7" t="s">
        <v>723</v>
      </c>
      <c r="C390" s="7" t="s">
        <v>27</v>
      </c>
      <c r="D390" s="7" t="s">
        <v>21</v>
      </c>
      <c r="E390" s="7" t="s">
        <v>22</v>
      </c>
      <c r="F390" s="7" t="n">
        <v>2</v>
      </c>
      <c r="G390" s="7" t="s">
        <v>724</v>
      </c>
      <c r="H390" s="7" t="s">
        <v>725</v>
      </c>
      <c r="I390" s="7" t="n">
        <v>57.4</v>
      </c>
      <c r="J390" s="7" t="n">
        <v>64.5</v>
      </c>
      <c r="K390" s="7" t="n">
        <v>121.9</v>
      </c>
      <c r="L390" s="7" t="n">
        <v>1</v>
      </c>
      <c r="M390" s="8" t="n">
        <f aca="false">K390*0.3</f>
        <v>36.57</v>
      </c>
      <c r="N390" s="7" t="n">
        <v>70.6</v>
      </c>
      <c r="O390" s="30" t="n">
        <f aca="false">N390*0.4</f>
        <v>28.24</v>
      </c>
      <c r="P390" s="8" t="n">
        <f aca="false">M390+O390</f>
        <v>64.81</v>
      </c>
      <c r="Q390" s="7" t="n">
        <v>1</v>
      </c>
    </row>
    <row r="391" s="11" customFormat="true" ht="26" hidden="false" customHeight="true" outlineLevel="0" collapsed="false">
      <c r="A391" s="6" t="s">
        <v>726</v>
      </c>
      <c r="B391" s="7" t="s">
        <v>727</v>
      </c>
      <c r="C391" s="7" t="s">
        <v>27</v>
      </c>
      <c r="D391" s="7" t="s">
        <v>21</v>
      </c>
      <c r="E391" s="7" t="s">
        <v>22</v>
      </c>
      <c r="F391" s="7" t="n">
        <v>2</v>
      </c>
      <c r="G391" s="7" t="s">
        <v>724</v>
      </c>
      <c r="H391" s="7" t="s">
        <v>725</v>
      </c>
      <c r="I391" s="7" t="n">
        <v>48.7</v>
      </c>
      <c r="J391" s="7" t="n">
        <v>62.5</v>
      </c>
      <c r="K391" s="7" t="n">
        <v>111.2</v>
      </c>
      <c r="L391" s="7" t="n">
        <v>2</v>
      </c>
      <c r="M391" s="8" t="n">
        <f aca="false">K391*0.3</f>
        <v>33.36</v>
      </c>
      <c r="N391" s="7" t="n">
        <v>72.6</v>
      </c>
      <c r="O391" s="30" t="n">
        <f aca="false">N391*0.4</f>
        <v>29.04</v>
      </c>
      <c r="P391" s="8" t="n">
        <f aca="false">M391+O391</f>
        <v>62.4</v>
      </c>
      <c r="Q391" s="7" t="n">
        <v>2</v>
      </c>
    </row>
    <row r="392" s="11" customFormat="true" ht="26" hidden="false" customHeight="true" outlineLevel="0" collapsed="false">
      <c r="A392" s="6" t="s">
        <v>728</v>
      </c>
      <c r="B392" s="7" t="s">
        <v>729</v>
      </c>
      <c r="C392" s="7" t="s">
        <v>27</v>
      </c>
      <c r="D392" s="7" t="s">
        <v>21</v>
      </c>
      <c r="E392" s="7" t="s">
        <v>22</v>
      </c>
      <c r="F392" s="7" t="n">
        <v>2</v>
      </c>
      <c r="G392" s="7" t="s">
        <v>724</v>
      </c>
      <c r="H392" s="7" t="s">
        <v>725</v>
      </c>
      <c r="I392" s="7" t="n">
        <v>48.5</v>
      </c>
      <c r="J392" s="7" t="n">
        <v>54</v>
      </c>
      <c r="K392" s="7" t="n">
        <v>102.5</v>
      </c>
      <c r="L392" s="7" t="n">
        <v>3</v>
      </c>
      <c r="M392" s="8" t="n">
        <f aca="false">K392*0.3</f>
        <v>30.75</v>
      </c>
      <c r="N392" s="7" t="n">
        <v>72.8</v>
      </c>
      <c r="O392" s="30" t="n">
        <f aca="false">N392*0.4</f>
        <v>29.12</v>
      </c>
      <c r="P392" s="8" t="n">
        <f aca="false">M392+O392</f>
        <v>59.87</v>
      </c>
      <c r="Q392" s="7" t="n">
        <v>3</v>
      </c>
    </row>
    <row r="393" s="5" customFormat="true" ht="26" hidden="false" customHeight="true" outlineLevel="0" collapsed="false">
      <c r="A393" s="3" t="s">
        <v>1</v>
      </c>
      <c r="B393" s="3" t="s">
        <v>2</v>
      </c>
      <c r="C393" s="3" t="s">
        <v>3</v>
      </c>
      <c r="D393" s="3" t="s">
        <v>4</v>
      </c>
      <c r="E393" s="3" t="s">
        <v>5</v>
      </c>
      <c r="F393" s="3" t="s">
        <v>6</v>
      </c>
      <c r="G393" s="3" t="s">
        <v>7</v>
      </c>
      <c r="H393" s="3" t="s">
        <v>8</v>
      </c>
      <c r="I393" s="3" t="s">
        <v>9</v>
      </c>
      <c r="J393" s="3" t="s">
        <v>10</v>
      </c>
      <c r="K393" s="3" t="s">
        <v>11</v>
      </c>
      <c r="L393" s="3" t="s">
        <v>12</v>
      </c>
      <c r="M393" s="4" t="s">
        <v>13</v>
      </c>
      <c r="N393" s="3" t="s">
        <v>14</v>
      </c>
      <c r="O393" s="4" t="s">
        <v>15</v>
      </c>
      <c r="P393" s="4" t="s">
        <v>16</v>
      </c>
      <c r="Q393" s="3" t="s">
        <v>17</v>
      </c>
    </row>
    <row r="394" s="11" customFormat="true" ht="26" hidden="false" customHeight="true" outlineLevel="0" collapsed="false">
      <c r="A394" s="6" t="s">
        <v>730</v>
      </c>
      <c r="B394" s="7" t="s">
        <v>731</v>
      </c>
      <c r="C394" s="7" t="s">
        <v>20</v>
      </c>
      <c r="D394" s="7" t="s">
        <v>21</v>
      </c>
      <c r="E394" s="7" t="s">
        <v>22</v>
      </c>
      <c r="F394" s="7" t="n">
        <v>1</v>
      </c>
      <c r="G394" s="7" t="s">
        <v>724</v>
      </c>
      <c r="H394" s="7" t="s">
        <v>732</v>
      </c>
      <c r="I394" s="7" t="n">
        <v>59</v>
      </c>
      <c r="J394" s="7" t="n">
        <v>65</v>
      </c>
      <c r="K394" s="7" t="n">
        <v>124</v>
      </c>
      <c r="L394" s="7" t="n">
        <v>1</v>
      </c>
      <c r="M394" s="8" t="n">
        <f aca="false">K394*0.3</f>
        <v>37.2</v>
      </c>
      <c r="N394" s="7" t="n">
        <v>71.5</v>
      </c>
      <c r="O394" s="30" t="n">
        <f aca="false">N394*0.4</f>
        <v>28.6</v>
      </c>
      <c r="P394" s="8" t="n">
        <f aca="false">M394+O394</f>
        <v>65.8</v>
      </c>
      <c r="Q394" s="7" t="n">
        <v>1</v>
      </c>
    </row>
    <row r="395" s="11" customFormat="true" ht="26" hidden="false" customHeight="true" outlineLevel="0" collapsed="false">
      <c r="A395" s="6" t="s">
        <v>733</v>
      </c>
      <c r="B395" s="7" t="s">
        <v>734</v>
      </c>
      <c r="C395" s="7" t="s">
        <v>20</v>
      </c>
      <c r="D395" s="7" t="s">
        <v>21</v>
      </c>
      <c r="E395" s="7" t="s">
        <v>22</v>
      </c>
      <c r="F395" s="7" t="n">
        <v>1</v>
      </c>
      <c r="G395" s="7" t="s">
        <v>724</v>
      </c>
      <c r="H395" s="7" t="s">
        <v>732</v>
      </c>
      <c r="I395" s="7" t="n">
        <v>54.7</v>
      </c>
      <c r="J395" s="7" t="n">
        <v>57</v>
      </c>
      <c r="K395" s="7" t="n">
        <v>111.7</v>
      </c>
      <c r="L395" s="7" t="n">
        <v>2</v>
      </c>
      <c r="M395" s="8" t="n">
        <f aca="false">K395*0.3</f>
        <v>33.51</v>
      </c>
      <c r="N395" s="7" t="n">
        <v>70.4</v>
      </c>
      <c r="O395" s="30" t="n">
        <f aca="false">N395*0.4</f>
        <v>28.16</v>
      </c>
      <c r="P395" s="8" t="n">
        <f aca="false">M395+O395</f>
        <v>61.67</v>
      </c>
      <c r="Q395" s="7" t="n">
        <v>2</v>
      </c>
    </row>
    <row r="396" s="11" customFormat="true" ht="26" hidden="false" customHeight="true" outlineLevel="0" collapsed="false">
      <c r="A396" s="6" t="s">
        <v>735</v>
      </c>
      <c r="B396" s="7" t="s">
        <v>736</v>
      </c>
      <c r="C396" s="7" t="s">
        <v>20</v>
      </c>
      <c r="D396" s="7" t="s">
        <v>21</v>
      </c>
      <c r="E396" s="7" t="s">
        <v>22</v>
      </c>
      <c r="F396" s="7" t="n">
        <v>1</v>
      </c>
      <c r="G396" s="7" t="s">
        <v>724</v>
      </c>
      <c r="H396" s="7" t="s">
        <v>732</v>
      </c>
      <c r="I396" s="7" t="n">
        <v>53.4</v>
      </c>
      <c r="J396" s="7" t="n">
        <v>54</v>
      </c>
      <c r="K396" s="7" t="n">
        <v>107.4</v>
      </c>
      <c r="L396" s="7" t="n">
        <v>3</v>
      </c>
      <c r="M396" s="8" t="n">
        <f aca="false">K396*0.3</f>
        <v>32.22</v>
      </c>
      <c r="N396" s="7" t="n">
        <v>73.2</v>
      </c>
      <c r="O396" s="30" t="n">
        <f aca="false">N396*0.4</f>
        <v>29.28</v>
      </c>
      <c r="P396" s="8" t="n">
        <f aca="false">M396+O396</f>
        <v>61.5</v>
      </c>
      <c r="Q396" s="7" t="n">
        <v>3</v>
      </c>
    </row>
    <row r="397" s="5" customFormat="true" ht="26" hidden="false" customHeight="true" outlineLevel="0" collapsed="false">
      <c r="A397" s="3" t="s">
        <v>1</v>
      </c>
      <c r="B397" s="3" t="s">
        <v>2</v>
      </c>
      <c r="C397" s="3" t="s">
        <v>3</v>
      </c>
      <c r="D397" s="3" t="s">
        <v>4</v>
      </c>
      <c r="E397" s="3" t="s">
        <v>5</v>
      </c>
      <c r="F397" s="3" t="s">
        <v>6</v>
      </c>
      <c r="G397" s="3" t="s">
        <v>7</v>
      </c>
      <c r="H397" s="3" t="s">
        <v>8</v>
      </c>
      <c r="I397" s="3" t="s">
        <v>9</v>
      </c>
      <c r="J397" s="3" t="s">
        <v>10</v>
      </c>
      <c r="K397" s="3" t="s">
        <v>11</v>
      </c>
      <c r="L397" s="3" t="s">
        <v>12</v>
      </c>
      <c r="M397" s="4" t="s">
        <v>13</v>
      </c>
      <c r="N397" s="3" t="s">
        <v>14</v>
      </c>
      <c r="O397" s="4" t="s">
        <v>15</v>
      </c>
      <c r="P397" s="4" t="s">
        <v>16</v>
      </c>
      <c r="Q397" s="3" t="s">
        <v>17</v>
      </c>
    </row>
    <row r="398" s="11" customFormat="true" ht="26" hidden="false" customHeight="true" outlineLevel="0" collapsed="false">
      <c r="A398" s="6" t="s">
        <v>737</v>
      </c>
      <c r="B398" s="7" t="s">
        <v>738</v>
      </c>
      <c r="C398" s="7" t="s">
        <v>27</v>
      </c>
      <c r="D398" s="7" t="s">
        <v>21</v>
      </c>
      <c r="E398" s="7" t="s">
        <v>22</v>
      </c>
      <c r="F398" s="7" t="n">
        <v>1</v>
      </c>
      <c r="G398" s="7" t="s">
        <v>724</v>
      </c>
      <c r="H398" s="7" t="s">
        <v>739</v>
      </c>
      <c r="I398" s="7" t="n">
        <v>74</v>
      </c>
      <c r="J398" s="7" t="n">
        <v>68</v>
      </c>
      <c r="K398" s="7" t="n">
        <v>142</v>
      </c>
      <c r="L398" s="7" t="n">
        <v>1</v>
      </c>
      <c r="M398" s="8" t="n">
        <f aca="false">K398*0.3</f>
        <v>42.6</v>
      </c>
      <c r="N398" s="7" t="n">
        <v>79.6</v>
      </c>
      <c r="O398" s="30" t="n">
        <f aca="false">N398*0.4</f>
        <v>31.84</v>
      </c>
      <c r="P398" s="8" t="n">
        <f aca="false">M398+O398</f>
        <v>74.44</v>
      </c>
      <c r="Q398" s="7" t="n">
        <v>1</v>
      </c>
    </row>
    <row r="399" s="11" customFormat="true" ht="26" hidden="false" customHeight="true" outlineLevel="0" collapsed="false">
      <c r="A399" s="6" t="s">
        <v>740</v>
      </c>
      <c r="B399" s="7" t="s">
        <v>741</v>
      </c>
      <c r="C399" s="7" t="s">
        <v>27</v>
      </c>
      <c r="D399" s="7" t="s">
        <v>21</v>
      </c>
      <c r="E399" s="7" t="s">
        <v>22</v>
      </c>
      <c r="F399" s="7" t="n">
        <v>1</v>
      </c>
      <c r="G399" s="7" t="s">
        <v>724</v>
      </c>
      <c r="H399" s="7" t="s">
        <v>739</v>
      </c>
      <c r="I399" s="7" t="n">
        <v>69.1</v>
      </c>
      <c r="J399" s="7" t="n">
        <v>59.5</v>
      </c>
      <c r="K399" s="7" t="n">
        <v>128.6</v>
      </c>
      <c r="L399" s="7" t="n">
        <v>4</v>
      </c>
      <c r="M399" s="8" t="n">
        <f aca="false">K399*0.3</f>
        <v>38.58</v>
      </c>
      <c r="N399" s="7" t="n">
        <v>76.7</v>
      </c>
      <c r="O399" s="30" t="n">
        <f aca="false">N399*0.4</f>
        <v>30.68</v>
      </c>
      <c r="P399" s="8" t="n">
        <f aca="false">M399+O399</f>
        <v>69.26</v>
      </c>
      <c r="Q399" s="7" t="n">
        <v>2</v>
      </c>
      <c r="R399" s="31"/>
    </row>
    <row r="400" s="11" customFormat="true" ht="26" hidden="false" customHeight="true" outlineLevel="0" collapsed="false">
      <c r="A400" s="6" t="s">
        <v>742</v>
      </c>
      <c r="B400" s="7" t="s">
        <v>743</v>
      </c>
      <c r="C400" s="7" t="s">
        <v>27</v>
      </c>
      <c r="D400" s="7" t="s">
        <v>21</v>
      </c>
      <c r="E400" s="7" t="s">
        <v>22</v>
      </c>
      <c r="F400" s="7" t="n">
        <v>1</v>
      </c>
      <c r="G400" s="7" t="s">
        <v>724</v>
      </c>
      <c r="H400" s="7" t="s">
        <v>739</v>
      </c>
      <c r="I400" s="7" t="n">
        <v>60</v>
      </c>
      <c r="J400" s="7" t="n">
        <v>75.5</v>
      </c>
      <c r="K400" s="7" t="n">
        <v>135.5</v>
      </c>
      <c r="L400" s="7" t="n">
        <v>2</v>
      </c>
      <c r="M400" s="8" t="n">
        <f aca="false">K400*0.3</f>
        <v>40.65</v>
      </c>
      <c r="N400" s="7" t="n">
        <v>70.2</v>
      </c>
      <c r="O400" s="30" t="n">
        <f aca="false">N400*0.4</f>
        <v>28.08</v>
      </c>
      <c r="P400" s="8" t="n">
        <f aca="false">M400+O400</f>
        <v>68.73</v>
      </c>
      <c r="Q400" s="7" t="n">
        <v>3</v>
      </c>
    </row>
    <row r="401" s="5" customFormat="true" ht="26" hidden="false" customHeight="true" outlineLevel="0" collapsed="false">
      <c r="A401" s="3" t="s">
        <v>1</v>
      </c>
      <c r="B401" s="3" t="s">
        <v>2</v>
      </c>
      <c r="C401" s="3" t="s">
        <v>3</v>
      </c>
      <c r="D401" s="3" t="s">
        <v>4</v>
      </c>
      <c r="E401" s="3" t="s">
        <v>5</v>
      </c>
      <c r="F401" s="3" t="s">
        <v>6</v>
      </c>
      <c r="G401" s="3" t="s">
        <v>7</v>
      </c>
      <c r="H401" s="3" t="s">
        <v>8</v>
      </c>
      <c r="I401" s="3" t="s">
        <v>9</v>
      </c>
      <c r="J401" s="3" t="s">
        <v>10</v>
      </c>
      <c r="K401" s="3" t="s">
        <v>11</v>
      </c>
      <c r="L401" s="3" t="s">
        <v>12</v>
      </c>
      <c r="M401" s="4" t="s">
        <v>13</v>
      </c>
      <c r="N401" s="3" t="s">
        <v>14</v>
      </c>
      <c r="O401" s="4" t="s">
        <v>15</v>
      </c>
      <c r="P401" s="4" t="s">
        <v>16</v>
      </c>
      <c r="Q401" s="3" t="s">
        <v>17</v>
      </c>
    </row>
    <row r="402" s="11" customFormat="true" ht="26" hidden="false" customHeight="true" outlineLevel="0" collapsed="false">
      <c r="A402" s="6" t="s">
        <v>744</v>
      </c>
      <c r="B402" s="7" t="s">
        <v>745</v>
      </c>
      <c r="C402" s="7" t="s">
        <v>27</v>
      </c>
      <c r="D402" s="7" t="s">
        <v>21</v>
      </c>
      <c r="E402" s="7" t="s">
        <v>22</v>
      </c>
      <c r="F402" s="7" t="n">
        <v>1</v>
      </c>
      <c r="G402" s="7" t="s">
        <v>724</v>
      </c>
      <c r="H402" s="7" t="s">
        <v>746</v>
      </c>
      <c r="I402" s="7" t="n">
        <v>48.8</v>
      </c>
      <c r="J402" s="7" t="n">
        <v>62.5</v>
      </c>
      <c r="K402" s="7" t="n">
        <v>111.3</v>
      </c>
      <c r="L402" s="7" t="n">
        <v>1</v>
      </c>
      <c r="M402" s="8" t="n">
        <f aca="false">K402*0.3</f>
        <v>33.39</v>
      </c>
      <c r="N402" s="7" t="n">
        <v>71.4</v>
      </c>
      <c r="O402" s="30" t="n">
        <f aca="false">N402*0.4</f>
        <v>28.56</v>
      </c>
      <c r="P402" s="8" t="n">
        <f aca="false">M402+O402</f>
        <v>61.95</v>
      </c>
      <c r="Q402" s="7" t="n">
        <v>1</v>
      </c>
    </row>
    <row r="403" s="11" customFormat="true" ht="26" hidden="false" customHeight="true" outlineLevel="0" collapsed="false">
      <c r="A403" s="6" t="s">
        <v>747</v>
      </c>
      <c r="B403" s="7" t="s">
        <v>748</v>
      </c>
      <c r="C403" s="7" t="s">
        <v>27</v>
      </c>
      <c r="D403" s="7" t="s">
        <v>21</v>
      </c>
      <c r="E403" s="7" t="s">
        <v>22</v>
      </c>
      <c r="F403" s="7" t="n">
        <v>1</v>
      </c>
      <c r="G403" s="7" t="s">
        <v>724</v>
      </c>
      <c r="H403" s="7" t="s">
        <v>746</v>
      </c>
      <c r="I403" s="7" t="n">
        <v>51.1</v>
      </c>
      <c r="J403" s="7" t="n">
        <v>53</v>
      </c>
      <c r="K403" s="7" t="n">
        <v>104.1</v>
      </c>
      <c r="L403" s="7" t="n">
        <v>2</v>
      </c>
      <c r="M403" s="8" t="n">
        <f aca="false">K403*0.3</f>
        <v>31.23</v>
      </c>
      <c r="N403" s="7" t="n">
        <v>72.4</v>
      </c>
      <c r="O403" s="30" t="n">
        <f aca="false">N403*0.4</f>
        <v>28.96</v>
      </c>
      <c r="P403" s="8" t="n">
        <f aca="false">M403+O403</f>
        <v>60.19</v>
      </c>
      <c r="Q403" s="7" t="n">
        <v>2</v>
      </c>
    </row>
    <row r="404" s="11" customFormat="true" ht="26" hidden="false" customHeight="true" outlineLevel="0" collapsed="false">
      <c r="A404" s="6" t="s">
        <v>749</v>
      </c>
      <c r="B404" s="7" t="s">
        <v>750</v>
      </c>
      <c r="C404" s="7" t="s">
        <v>27</v>
      </c>
      <c r="D404" s="7" t="s">
        <v>21</v>
      </c>
      <c r="E404" s="7" t="s">
        <v>22</v>
      </c>
      <c r="F404" s="7" t="n">
        <v>1</v>
      </c>
      <c r="G404" s="7" t="s">
        <v>724</v>
      </c>
      <c r="H404" s="7" t="s">
        <v>746</v>
      </c>
      <c r="I404" s="7" t="n">
        <v>62.3</v>
      </c>
      <c r="J404" s="7" t="n">
        <v>41.5</v>
      </c>
      <c r="K404" s="7" t="n">
        <v>103.8</v>
      </c>
      <c r="L404" s="7" t="n">
        <v>3</v>
      </c>
      <c r="M404" s="8" t="n">
        <f aca="false">K404*0.3</f>
        <v>31.14</v>
      </c>
      <c r="N404" s="7" t="n">
        <v>71.2</v>
      </c>
      <c r="O404" s="30" t="n">
        <f aca="false">N404*0.4</f>
        <v>28.48</v>
      </c>
      <c r="P404" s="8" t="n">
        <f aca="false">M404+O404</f>
        <v>59.62</v>
      </c>
      <c r="Q404" s="7" t="n">
        <v>3</v>
      </c>
    </row>
    <row r="405" s="5" customFormat="true" ht="26" hidden="false" customHeight="true" outlineLevel="0" collapsed="false">
      <c r="A405" s="3" t="s">
        <v>1</v>
      </c>
      <c r="B405" s="3" t="s">
        <v>2</v>
      </c>
      <c r="C405" s="3" t="s">
        <v>3</v>
      </c>
      <c r="D405" s="3" t="s">
        <v>4</v>
      </c>
      <c r="E405" s="3" t="s">
        <v>5</v>
      </c>
      <c r="F405" s="3" t="s">
        <v>6</v>
      </c>
      <c r="G405" s="3" t="s">
        <v>7</v>
      </c>
      <c r="H405" s="3" t="s">
        <v>8</v>
      </c>
      <c r="I405" s="3" t="s">
        <v>9</v>
      </c>
      <c r="J405" s="3" t="s">
        <v>10</v>
      </c>
      <c r="K405" s="3" t="s">
        <v>11</v>
      </c>
      <c r="L405" s="3" t="s">
        <v>12</v>
      </c>
      <c r="M405" s="4" t="s">
        <v>13</v>
      </c>
      <c r="N405" s="3" t="s">
        <v>14</v>
      </c>
      <c r="O405" s="4" t="s">
        <v>15</v>
      </c>
      <c r="P405" s="4" t="s">
        <v>16</v>
      </c>
      <c r="Q405" s="3" t="s">
        <v>17</v>
      </c>
    </row>
    <row r="406" s="11" customFormat="true" ht="26" hidden="false" customHeight="true" outlineLevel="0" collapsed="false">
      <c r="A406" s="6" t="s">
        <v>751</v>
      </c>
      <c r="B406" s="7" t="s">
        <v>752</v>
      </c>
      <c r="C406" s="7" t="s">
        <v>27</v>
      </c>
      <c r="D406" s="7" t="s">
        <v>21</v>
      </c>
      <c r="E406" s="7" t="s">
        <v>22</v>
      </c>
      <c r="F406" s="7" t="n">
        <v>1</v>
      </c>
      <c r="G406" s="7" t="s">
        <v>724</v>
      </c>
      <c r="H406" s="7" t="s">
        <v>753</v>
      </c>
      <c r="I406" s="7" t="n">
        <v>62.1</v>
      </c>
      <c r="J406" s="7" t="n">
        <v>68.5</v>
      </c>
      <c r="K406" s="7" t="n">
        <v>130.6</v>
      </c>
      <c r="L406" s="7" t="n">
        <v>2</v>
      </c>
      <c r="M406" s="8" t="n">
        <f aca="false">K406*0.3</f>
        <v>39.18</v>
      </c>
      <c r="N406" s="7" t="n">
        <v>77.4</v>
      </c>
      <c r="O406" s="30" t="n">
        <f aca="false">N406*0.4</f>
        <v>30.96</v>
      </c>
      <c r="P406" s="8" t="n">
        <f aca="false">M406+O406</f>
        <v>70.14</v>
      </c>
      <c r="Q406" s="7" t="n">
        <v>1</v>
      </c>
    </row>
    <row r="407" s="11" customFormat="true" ht="26" hidden="false" customHeight="true" outlineLevel="0" collapsed="false">
      <c r="A407" s="6" t="s">
        <v>754</v>
      </c>
      <c r="B407" s="7" t="s">
        <v>755</v>
      </c>
      <c r="C407" s="7" t="s">
        <v>27</v>
      </c>
      <c r="D407" s="7" t="s">
        <v>21</v>
      </c>
      <c r="E407" s="7" t="s">
        <v>22</v>
      </c>
      <c r="F407" s="7" t="n">
        <v>1</v>
      </c>
      <c r="G407" s="7" t="s">
        <v>724</v>
      </c>
      <c r="H407" s="7" t="s">
        <v>753</v>
      </c>
      <c r="I407" s="7" t="n">
        <v>62.1</v>
      </c>
      <c r="J407" s="7" t="n">
        <v>72.5</v>
      </c>
      <c r="K407" s="7" t="n">
        <v>134.6</v>
      </c>
      <c r="L407" s="7" t="n">
        <v>1</v>
      </c>
      <c r="M407" s="8" t="n">
        <f aca="false">K407*0.3</f>
        <v>40.38</v>
      </c>
      <c r="N407" s="7" t="n">
        <v>74</v>
      </c>
      <c r="O407" s="30" t="n">
        <f aca="false">N407*0.4</f>
        <v>29.6</v>
      </c>
      <c r="P407" s="8" t="n">
        <f aca="false">M407+O407</f>
        <v>69.98</v>
      </c>
      <c r="Q407" s="7" t="n">
        <v>2</v>
      </c>
    </row>
    <row r="408" s="11" customFormat="true" ht="26" hidden="false" customHeight="true" outlineLevel="0" collapsed="false">
      <c r="A408" s="6" t="s">
        <v>756</v>
      </c>
      <c r="B408" s="7" t="s">
        <v>757</v>
      </c>
      <c r="C408" s="7" t="s">
        <v>27</v>
      </c>
      <c r="D408" s="7" t="s">
        <v>21</v>
      </c>
      <c r="E408" s="7" t="s">
        <v>22</v>
      </c>
      <c r="F408" s="7" t="n">
        <v>1</v>
      </c>
      <c r="G408" s="7" t="s">
        <v>724</v>
      </c>
      <c r="H408" s="7" t="s">
        <v>753</v>
      </c>
      <c r="I408" s="7" t="n">
        <v>61.2</v>
      </c>
      <c r="J408" s="7" t="n">
        <v>66.5</v>
      </c>
      <c r="K408" s="7" t="n">
        <v>127.7</v>
      </c>
      <c r="L408" s="7" t="n">
        <v>3</v>
      </c>
      <c r="M408" s="8" t="n">
        <f aca="false">K408*0.3</f>
        <v>38.31</v>
      </c>
      <c r="N408" s="7" t="n">
        <v>72.2</v>
      </c>
      <c r="O408" s="30" t="n">
        <f aca="false">N408*0.4</f>
        <v>28.88</v>
      </c>
      <c r="P408" s="8" t="n">
        <f aca="false">M408+O408</f>
        <v>67.19</v>
      </c>
      <c r="Q408" s="7" t="n">
        <v>3</v>
      </c>
    </row>
    <row r="409" s="5" customFormat="true" ht="26" hidden="false" customHeight="true" outlineLevel="0" collapsed="false">
      <c r="A409" s="3" t="s">
        <v>1</v>
      </c>
      <c r="B409" s="3" t="s">
        <v>2</v>
      </c>
      <c r="C409" s="3" t="s">
        <v>3</v>
      </c>
      <c r="D409" s="3" t="s">
        <v>4</v>
      </c>
      <c r="E409" s="3" t="s">
        <v>5</v>
      </c>
      <c r="F409" s="3" t="s">
        <v>6</v>
      </c>
      <c r="G409" s="3" t="s">
        <v>7</v>
      </c>
      <c r="H409" s="3" t="s">
        <v>8</v>
      </c>
      <c r="I409" s="3" t="s">
        <v>9</v>
      </c>
      <c r="J409" s="3" t="s">
        <v>10</v>
      </c>
      <c r="K409" s="3" t="s">
        <v>11</v>
      </c>
      <c r="L409" s="3" t="s">
        <v>12</v>
      </c>
      <c r="M409" s="4" t="s">
        <v>13</v>
      </c>
      <c r="N409" s="3" t="s">
        <v>14</v>
      </c>
      <c r="O409" s="4" t="s">
        <v>15</v>
      </c>
      <c r="P409" s="4" t="s">
        <v>16</v>
      </c>
      <c r="Q409" s="3" t="s">
        <v>17</v>
      </c>
    </row>
    <row r="410" s="11" customFormat="true" ht="26" hidden="false" customHeight="true" outlineLevel="0" collapsed="false">
      <c r="A410" s="6" t="s">
        <v>758</v>
      </c>
      <c r="B410" s="7" t="s">
        <v>759</v>
      </c>
      <c r="C410" s="7" t="s">
        <v>27</v>
      </c>
      <c r="D410" s="7" t="s">
        <v>21</v>
      </c>
      <c r="E410" s="7" t="s">
        <v>22</v>
      </c>
      <c r="F410" s="7" t="n">
        <v>1</v>
      </c>
      <c r="G410" s="7" t="s">
        <v>724</v>
      </c>
      <c r="H410" s="7" t="s">
        <v>760</v>
      </c>
      <c r="I410" s="7" t="n">
        <v>69.3</v>
      </c>
      <c r="J410" s="7" t="n">
        <v>70</v>
      </c>
      <c r="K410" s="7" t="n">
        <v>139.3</v>
      </c>
      <c r="L410" s="7" t="n">
        <v>1</v>
      </c>
      <c r="M410" s="8" t="n">
        <f aca="false">K410*0.3</f>
        <v>41.79</v>
      </c>
      <c r="N410" s="7" t="n">
        <v>76.2</v>
      </c>
      <c r="O410" s="30" t="n">
        <f aca="false">N410*0.4</f>
        <v>30.48</v>
      </c>
      <c r="P410" s="8" t="n">
        <f aca="false">M410+O410</f>
        <v>72.27</v>
      </c>
      <c r="Q410" s="7" t="n">
        <v>1</v>
      </c>
    </row>
    <row r="411" s="11" customFormat="true" ht="26" hidden="false" customHeight="true" outlineLevel="0" collapsed="false">
      <c r="A411" s="6" t="s">
        <v>761</v>
      </c>
      <c r="B411" s="7" t="s">
        <v>762</v>
      </c>
      <c r="C411" s="7" t="s">
        <v>27</v>
      </c>
      <c r="D411" s="7" t="s">
        <v>21</v>
      </c>
      <c r="E411" s="7" t="s">
        <v>22</v>
      </c>
      <c r="F411" s="7" t="n">
        <v>1</v>
      </c>
      <c r="G411" s="7" t="s">
        <v>724</v>
      </c>
      <c r="H411" s="7" t="s">
        <v>760</v>
      </c>
      <c r="I411" s="7" t="n">
        <v>67.3</v>
      </c>
      <c r="J411" s="7" t="n">
        <v>64</v>
      </c>
      <c r="K411" s="7" t="n">
        <v>131.3</v>
      </c>
      <c r="L411" s="7" t="n">
        <v>3</v>
      </c>
      <c r="M411" s="8" t="n">
        <f aca="false">K411*0.3</f>
        <v>39.39</v>
      </c>
      <c r="N411" s="7" t="n">
        <v>79.6</v>
      </c>
      <c r="O411" s="30" t="n">
        <f aca="false">N411*0.4</f>
        <v>31.84</v>
      </c>
      <c r="P411" s="8" t="n">
        <f aca="false">M411+O411</f>
        <v>71.23</v>
      </c>
      <c r="Q411" s="7" t="n">
        <v>2</v>
      </c>
    </row>
    <row r="412" s="11" customFormat="true" ht="26" hidden="false" customHeight="true" outlineLevel="0" collapsed="false">
      <c r="A412" s="6" t="s">
        <v>763</v>
      </c>
      <c r="B412" s="7" t="s">
        <v>764</v>
      </c>
      <c r="C412" s="7" t="s">
        <v>20</v>
      </c>
      <c r="D412" s="7" t="s">
        <v>21</v>
      </c>
      <c r="E412" s="7" t="s">
        <v>22</v>
      </c>
      <c r="F412" s="7" t="n">
        <v>1</v>
      </c>
      <c r="G412" s="7" t="s">
        <v>724</v>
      </c>
      <c r="H412" s="7" t="s">
        <v>760</v>
      </c>
      <c r="I412" s="7" t="n">
        <v>68.3</v>
      </c>
      <c r="J412" s="7" t="n">
        <v>65.5</v>
      </c>
      <c r="K412" s="7" t="n">
        <v>133.8</v>
      </c>
      <c r="L412" s="7" t="n">
        <v>2</v>
      </c>
      <c r="M412" s="8" t="n">
        <f aca="false">K412*0.3</f>
        <v>40.14</v>
      </c>
      <c r="N412" s="7" t="n">
        <v>74.2</v>
      </c>
      <c r="O412" s="30" t="n">
        <f aca="false">N412*0.4</f>
        <v>29.68</v>
      </c>
      <c r="P412" s="8" t="n">
        <f aca="false">M412+O412</f>
        <v>69.82</v>
      </c>
      <c r="Q412" s="7" t="n">
        <v>3</v>
      </c>
    </row>
    <row r="413" s="5" customFormat="true" ht="26" hidden="false" customHeight="true" outlineLevel="0" collapsed="false">
      <c r="A413" s="3" t="s">
        <v>1</v>
      </c>
      <c r="B413" s="3" t="s">
        <v>2</v>
      </c>
      <c r="C413" s="3" t="s">
        <v>3</v>
      </c>
      <c r="D413" s="3" t="s">
        <v>4</v>
      </c>
      <c r="E413" s="3" t="s">
        <v>5</v>
      </c>
      <c r="F413" s="3" t="s">
        <v>6</v>
      </c>
      <c r="G413" s="3" t="s">
        <v>7</v>
      </c>
      <c r="H413" s="3" t="s">
        <v>8</v>
      </c>
      <c r="I413" s="3" t="s">
        <v>9</v>
      </c>
      <c r="J413" s="3" t="s">
        <v>10</v>
      </c>
      <c r="K413" s="3" t="s">
        <v>11</v>
      </c>
      <c r="L413" s="3" t="s">
        <v>12</v>
      </c>
      <c r="M413" s="4" t="s">
        <v>13</v>
      </c>
      <c r="N413" s="3" t="s">
        <v>14</v>
      </c>
      <c r="O413" s="4" t="s">
        <v>15</v>
      </c>
      <c r="P413" s="4" t="s">
        <v>16</v>
      </c>
      <c r="Q413" s="3" t="s">
        <v>17</v>
      </c>
    </row>
    <row r="414" s="5" customFormat="true" ht="26" hidden="false" customHeight="true" outlineLevel="0" collapsed="false">
      <c r="A414" s="6" t="s">
        <v>765</v>
      </c>
      <c r="B414" s="7" t="s">
        <v>766</v>
      </c>
      <c r="C414" s="7" t="s">
        <v>27</v>
      </c>
      <c r="D414" s="7" t="s">
        <v>21</v>
      </c>
      <c r="E414" s="7" t="s">
        <v>22</v>
      </c>
      <c r="F414" s="7" t="n">
        <v>1</v>
      </c>
      <c r="G414" s="7" t="s">
        <v>767</v>
      </c>
      <c r="H414" s="7" t="s">
        <v>760</v>
      </c>
      <c r="I414" s="7" t="n">
        <v>64.9</v>
      </c>
      <c r="J414" s="7" t="n">
        <v>55</v>
      </c>
      <c r="K414" s="7" t="n">
        <v>119.9</v>
      </c>
      <c r="L414" s="7" t="n">
        <v>3</v>
      </c>
      <c r="M414" s="8" t="n">
        <f aca="false">K414*0.3</f>
        <v>35.97</v>
      </c>
      <c r="N414" s="7" t="n">
        <v>80.8</v>
      </c>
      <c r="O414" s="30" t="n">
        <f aca="false">N414*0.4</f>
        <v>32.32</v>
      </c>
      <c r="P414" s="8" t="n">
        <f aca="false">M414+O414</f>
        <v>68.29</v>
      </c>
      <c r="Q414" s="7" t="n">
        <v>1</v>
      </c>
    </row>
    <row r="415" s="5" customFormat="true" ht="26" hidden="false" customHeight="true" outlineLevel="0" collapsed="false">
      <c r="A415" s="6" t="s">
        <v>768</v>
      </c>
      <c r="B415" s="7" t="s">
        <v>769</v>
      </c>
      <c r="C415" s="7" t="s">
        <v>27</v>
      </c>
      <c r="D415" s="7" t="s">
        <v>21</v>
      </c>
      <c r="E415" s="7" t="s">
        <v>22</v>
      </c>
      <c r="F415" s="7" t="n">
        <v>1</v>
      </c>
      <c r="G415" s="7" t="s">
        <v>767</v>
      </c>
      <c r="H415" s="7" t="s">
        <v>760</v>
      </c>
      <c r="I415" s="7" t="n">
        <v>54.7</v>
      </c>
      <c r="J415" s="7" t="n">
        <v>73.5</v>
      </c>
      <c r="K415" s="7" t="n">
        <v>128.2</v>
      </c>
      <c r="L415" s="7" t="n">
        <v>1</v>
      </c>
      <c r="M415" s="8" t="n">
        <f aca="false">K415*0.3</f>
        <v>38.46</v>
      </c>
      <c r="N415" s="7" t="n">
        <v>73.8</v>
      </c>
      <c r="O415" s="30" t="n">
        <f aca="false">N415*0.4</f>
        <v>29.52</v>
      </c>
      <c r="P415" s="8" t="n">
        <f aca="false">M415+O415</f>
        <v>67.98</v>
      </c>
      <c r="Q415" s="7" t="n">
        <v>2</v>
      </c>
    </row>
    <row r="416" s="5" customFormat="true" ht="26" hidden="false" customHeight="true" outlineLevel="0" collapsed="false">
      <c r="A416" s="6" t="s">
        <v>770</v>
      </c>
      <c r="B416" s="7" t="s">
        <v>771</v>
      </c>
      <c r="C416" s="7" t="s">
        <v>27</v>
      </c>
      <c r="D416" s="7" t="s">
        <v>21</v>
      </c>
      <c r="E416" s="7" t="s">
        <v>22</v>
      </c>
      <c r="F416" s="7" t="n">
        <v>1</v>
      </c>
      <c r="G416" s="7" t="s">
        <v>767</v>
      </c>
      <c r="H416" s="7" t="s">
        <v>760</v>
      </c>
      <c r="I416" s="7" t="n">
        <v>58.2</v>
      </c>
      <c r="J416" s="7" t="n">
        <v>63</v>
      </c>
      <c r="K416" s="7" t="n">
        <v>121.2</v>
      </c>
      <c r="L416" s="7" t="n">
        <v>2</v>
      </c>
      <c r="M416" s="8" t="n">
        <f aca="false">K416*0.3</f>
        <v>36.36</v>
      </c>
      <c r="N416" s="7" t="n">
        <v>77.6</v>
      </c>
      <c r="O416" s="30" t="n">
        <f aca="false">N416*0.4</f>
        <v>31.04</v>
      </c>
      <c r="P416" s="8" t="n">
        <f aca="false">M416+O416</f>
        <v>67.4</v>
      </c>
      <c r="Q416" s="7" t="n">
        <v>3</v>
      </c>
    </row>
    <row r="417" s="5" customFormat="true" ht="26" hidden="false" customHeight="true" outlineLevel="0" collapsed="false">
      <c r="A417" s="3" t="s">
        <v>1</v>
      </c>
      <c r="B417" s="3" t="s">
        <v>2</v>
      </c>
      <c r="C417" s="3" t="s">
        <v>3</v>
      </c>
      <c r="D417" s="3" t="s">
        <v>4</v>
      </c>
      <c r="E417" s="3" t="s">
        <v>5</v>
      </c>
      <c r="F417" s="3" t="s">
        <v>6</v>
      </c>
      <c r="G417" s="3" t="s">
        <v>7</v>
      </c>
      <c r="H417" s="3" t="s">
        <v>8</v>
      </c>
      <c r="I417" s="3" t="s">
        <v>9</v>
      </c>
      <c r="J417" s="3" t="s">
        <v>10</v>
      </c>
      <c r="K417" s="3" t="s">
        <v>11</v>
      </c>
      <c r="L417" s="3" t="s">
        <v>12</v>
      </c>
      <c r="M417" s="4" t="s">
        <v>13</v>
      </c>
      <c r="N417" s="3" t="s">
        <v>14</v>
      </c>
      <c r="O417" s="4" t="s">
        <v>15</v>
      </c>
      <c r="P417" s="4" t="s">
        <v>16</v>
      </c>
      <c r="Q417" s="3" t="s">
        <v>17</v>
      </c>
    </row>
    <row r="418" s="5" customFormat="true" ht="26" hidden="false" customHeight="true" outlineLevel="0" collapsed="false">
      <c r="A418" s="6" t="s">
        <v>772</v>
      </c>
      <c r="B418" s="7" t="s">
        <v>773</v>
      </c>
      <c r="C418" s="7" t="s">
        <v>20</v>
      </c>
      <c r="D418" s="7" t="s">
        <v>21</v>
      </c>
      <c r="E418" s="7" t="s">
        <v>22</v>
      </c>
      <c r="F418" s="7" t="n">
        <v>1</v>
      </c>
      <c r="G418" s="7" t="s">
        <v>767</v>
      </c>
      <c r="H418" s="7" t="s">
        <v>774</v>
      </c>
      <c r="I418" s="7" t="n">
        <v>67.3</v>
      </c>
      <c r="J418" s="7" t="n">
        <v>81.5</v>
      </c>
      <c r="K418" s="7" t="n">
        <v>148.8</v>
      </c>
      <c r="L418" s="7" t="n">
        <v>1</v>
      </c>
      <c r="M418" s="8" t="n">
        <f aca="false">K418*0.3</f>
        <v>44.64</v>
      </c>
      <c r="N418" s="7" t="n">
        <v>76.6</v>
      </c>
      <c r="O418" s="30" t="n">
        <f aca="false">N418*0.4</f>
        <v>30.64</v>
      </c>
      <c r="P418" s="8" t="n">
        <f aca="false">M418+O418</f>
        <v>75.28</v>
      </c>
      <c r="Q418" s="7" t="n">
        <v>1</v>
      </c>
    </row>
    <row r="419" s="5" customFormat="true" ht="26" hidden="false" customHeight="true" outlineLevel="0" collapsed="false">
      <c r="A419" s="6" t="s">
        <v>775</v>
      </c>
      <c r="B419" s="7" t="s">
        <v>776</v>
      </c>
      <c r="C419" s="7" t="s">
        <v>20</v>
      </c>
      <c r="D419" s="7" t="s">
        <v>21</v>
      </c>
      <c r="E419" s="7" t="s">
        <v>22</v>
      </c>
      <c r="F419" s="7" t="n">
        <v>1</v>
      </c>
      <c r="G419" s="7" t="s">
        <v>767</v>
      </c>
      <c r="H419" s="7" t="s">
        <v>774</v>
      </c>
      <c r="I419" s="7" t="n">
        <v>64.7</v>
      </c>
      <c r="J419" s="7" t="n">
        <v>75</v>
      </c>
      <c r="K419" s="7" t="n">
        <v>139.7</v>
      </c>
      <c r="L419" s="7" t="n">
        <v>2</v>
      </c>
      <c r="M419" s="8" t="n">
        <f aca="false">K419*0.3</f>
        <v>41.91</v>
      </c>
      <c r="N419" s="7" t="n">
        <v>79</v>
      </c>
      <c r="O419" s="30" t="n">
        <f aca="false">N419*0.4</f>
        <v>31.6</v>
      </c>
      <c r="P419" s="8" t="n">
        <f aca="false">M419+O419</f>
        <v>73.51</v>
      </c>
      <c r="Q419" s="7" t="n">
        <v>2</v>
      </c>
    </row>
    <row r="420" s="5" customFormat="true" ht="26" hidden="false" customHeight="true" outlineLevel="0" collapsed="false">
      <c r="A420" s="6" t="s">
        <v>777</v>
      </c>
      <c r="B420" s="7" t="s">
        <v>778</v>
      </c>
      <c r="C420" s="7" t="s">
        <v>20</v>
      </c>
      <c r="D420" s="7" t="s">
        <v>21</v>
      </c>
      <c r="E420" s="7" t="s">
        <v>22</v>
      </c>
      <c r="F420" s="7" t="n">
        <v>1</v>
      </c>
      <c r="G420" s="7" t="s">
        <v>767</v>
      </c>
      <c r="H420" s="7" t="s">
        <v>774</v>
      </c>
      <c r="I420" s="7" t="n">
        <v>74.3</v>
      </c>
      <c r="J420" s="7" t="n">
        <v>63.5</v>
      </c>
      <c r="K420" s="7" t="n">
        <v>137.8</v>
      </c>
      <c r="L420" s="7" t="n">
        <v>3</v>
      </c>
      <c r="M420" s="8" t="n">
        <f aca="false">K420*0.3</f>
        <v>41.34</v>
      </c>
      <c r="N420" s="7" t="n">
        <v>75.2</v>
      </c>
      <c r="O420" s="30" t="n">
        <f aca="false">N420*0.4</f>
        <v>30.08</v>
      </c>
      <c r="P420" s="8" t="n">
        <f aca="false">M420+O420</f>
        <v>71.42</v>
      </c>
      <c r="Q420" s="7" t="n">
        <v>3</v>
      </c>
    </row>
    <row r="421" s="5" customFormat="true" ht="26" hidden="false" customHeight="true" outlineLevel="0" collapsed="false">
      <c r="A421" s="3" t="s">
        <v>1</v>
      </c>
      <c r="B421" s="3" t="s">
        <v>2</v>
      </c>
      <c r="C421" s="3" t="s">
        <v>3</v>
      </c>
      <c r="D421" s="3" t="s">
        <v>4</v>
      </c>
      <c r="E421" s="3" t="s">
        <v>5</v>
      </c>
      <c r="F421" s="3" t="s">
        <v>6</v>
      </c>
      <c r="G421" s="3" t="s">
        <v>7</v>
      </c>
      <c r="H421" s="3" t="s">
        <v>8</v>
      </c>
      <c r="I421" s="3" t="s">
        <v>9</v>
      </c>
      <c r="J421" s="3" t="s">
        <v>10</v>
      </c>
      <c r="K421" s="3" t="s">
        <v>11</v>
      </c>
      <c r="L421" s="3" t="s">
        <v>12</v>
      </c>
      <c r="M421" s="4" t="s">
        <v>13</v>
      </c>
      <c r="N421" s="3" t="s">
        <v>14</v>
      </c>
      <c r="O421" s="4" t="s">
        <v>15</v>
      </c>
      <c r="P421" s="4" t="s">
        <v>16</v>
      </c>
      <c r="Q421" s="3" t="s">
        <v>17</v>
      </c>
    </row>
    <row r="422" s="9" customFormat="true" ht="26" hidden="false" customHeight="true" outlineLevel="0" collapsed="false">
      <c r="A422" s="6" t="s">
        <v>779</v>
      </c>
      <c r="B422" s="7" t="s">
        <v>780</v>
      </c>
      <c r="C422" s="7" t="s">
        <v>20</v>
      </c>
      <c r="D422" s="7" t="s">
        <v>21</v>
      </c>
      <c r="E422" s="7" t="s">
        <v>22</v>
      </c>
      <c r="F422" s="7" t="n">
        <v>1</v>
      </c>
      <c r="G422" s="7" t="s">
        <v>781</v>
      </c>
      <c r="H422" s="7" t="s">
        <v>782</v>
      </c>
      <c r="I422" s="7" t="n">
        <v>68.2</v>
      </c>
      <c r="J422" s="7" t="n">
        <v>75</v>
      </c>
      <c r="K422" s="7" t="n">
        <v>143.2</v>
      </c>
      <c r="L422" s="7" t="n">
        <v>1</v>
      </c>
      <c r="M422" s="8" t="n">
        <f aca="false">K422*0.3</f>
        <v>42.96</v>
      </c>
      <c r="N422" s="7" t="n">
        <v>75.6</v>
      </c>
      <c r="O422" s="8" t="n">
        <f aca="false">N422*0.4</f>
        <v>30.24</v>
      </c>
      <c r="P422" s="8" t="n">
        <f aca="false">M422+O422</f>
        <v>73.2</v>
      </c>
      <c r="Q422" s="7" t="n">
        <v>1</v>
      </c>
    </row>
    <row r="423" s="9" customFormat="true" ht="26" hidden="false" customHeight="true" outlineLevel="0" collapsed="false">
      <c r="A423" s="6" t="s">
        <v>783</v>
      </c>
      <c r="B423" s="7" t="s">
        <v>784</v>
      </c>
      <c r="C423" s="7" t="s">
        <v>20</v>
      </c>
      <c r="D423" s="7" t="s">
        <v>21</v>
      </c>
      <c r="E423" s="7" t="s">
        <v>22</v>
      </c>
      <c r="F423" s="7" t="n">
        <v>1</v>
      </c>
      <c r="G423" s="7" t="s">
        <v>781</v>
      </c>
      <c r="H423" s="7" t="s">
        <v>782</v>
      </c>
      <c r="I423" s="7" t="n">
        <v>61.7</v>
      </c>
      <c r="J423" s="7" t="n">
        <v>74</v>
      </c>
      <c r="K423" s="7" t="n">
        <v>135.7</v>
      </c>
      <c r="L423" s="7" t="n">
        <v>2</v>
      </c>
      <c r="M423" s="8" t="n">
        <f aca="false">K423*0.3</f>
        <v>40.71</v>
      </c>
      <c r="N423" s="7" t="n">
        <v>75.4</v>
      </c>
      <c r="O423" s="8" t="n">
        <f aca="false">N423*0.4</f>
        <v>30.16</v>
      </c>
      <c r="P423" s="8" t="n">
        <f aca="false">M423+O423</f>
        <v>70.87</v>
      </c>
      <c r="Q423" s="7" t="n">
        <v>2</v>
      </c>
    </row>
    <row r="424" s="9" customFormat="true" ht="26" hidden="false" customHeight="true" outlineLevel="0" collapsed="false">
      <c r="A424" s="6" t="s">
        <v>785</v>
      </c>
      <c r="B424" s="7" t="s">
        <v>786</v>
      </c>
      <c r="C424" s="7" t="s">
        <v>20</v>
      </c>
      <c r="D424" s="7" t="s">
        <v>21</v>
      </c>
      <c r="E424" s="7" t="s">
        <v>22</v>
      </c>
      <c r="F424" s="7" t="n">
        <v>1</v>
      </c>
      <c r="G424" s="7" t="s">
        <v>781</v>
      </c>
      <c r="H424" s="7" t="s">
        <v>782</v>
      </c>
      <c r="I424" s="7" t="n">
        <v>57.7</v>
      </c>
      <c r="J424" s="7" t="n">
        <v>73.5</v>
      </c>
      <c r="K424" s="7" t="n">
        <v>131.2</v>
      </c>
      <c r="L424" s="7" t="n">
        <v>3</v>
      </c>
      <c r="M424" s="8" t="n">
        <f aca="false">K424*0.3</f>
        <v>39.36</v>
      </c>
      <c r="N424" s="7" t="n">
        <v>74.8</v>
      </c>
      <c r="O424" s="8" t="n">
        <f aca="false">N424*0.4</f>
        <v>29.92</v>
      </c>
      <c r="P424" s="8" t="n">
        <f aca="false">M424+O424</f>
        <v>69.28</v>
      </c>
      <c r="Q424" s="7" t="n">
        <v>3</v>
      </c>
    </row>
    <row r="425" s="5" customFormat="true" ht="26" hidden="false" customHeight="true" outlineLevel="0" collapsed="false">
      <c r="A425" s="3" t="s">
        <v>1</v>
      </c>
      <c r="B425" s="3" t="s">
        <v>2</v>
      </c>
      <c r="C425" s="3" t="s">
        <v>3</v>
      </c>
      <c r="D425" s="3" t="s">
        <v>4</v>
      </c>
      <c r="E425" s="3" t="s">
        <v>5</v>
      </c>
      <c r="F425" s="3" t="s">
        <v>6</v>
      </c>
      <c r="G425" s="3" t="s">
        <v>7</v>
      </c>
      <c r="H425" s="3" t="s">
        <v>8</v>
      </c>
      <c r="I425" s="3" t="s">
        <v>9</v>
      </c>
      <c r="J425" s="3" t="s">
        <v>10</v>
      </c>
      <c r="K425" s="3" t="s">
        <v>11</v>
      </c>
      <c r="L425" s="3" t="s">
        <v>12</v>
      </c>
      <c r="M425" s="4" t="s">
        <v>13</v>
      </c>
      <c r="N425" s="3" t="s">
        <v>14</v>
      </c>
      <c r="O425" s="4" t="s">
        <v>15</v>
      </c>
      <c r="P425" s="4" t="s">
        <v>16</v>
      </c>
      <c r="Q425" s="3" t="s">
        <v>17</v>
      </c>
    </row>
    <row r="426" s="9" customFormat="true" ht="26" hidden="false" customHeight="true" outlineLevel="0" collapsed="false">
      <c r="A426" s="6" t="s">
        <v>787</v>
      </c>
      <c r="B426" s="7" t="s">
        <v>788</v>
      </c>
      <c r="C426" s="7" t="s">
        <v>20</v>
      </c>
      <c r="D426" s="7" t="s">
        <v>21</v>
      </c>
      <c r="E426" s="7" t="s">
        <v>22</v>
      </c>
      <c r="F426" s="7" t="n">
        <v>1</v>
      </c>
      <c r="G426" s="7" t="s">
        <v>789</v>
      </c>
      <c r="H426" s="7" t="s">
        <v>48</v>
      </c>
      <c r="I426" s="7" t="n">
        <v>73.7</v>
      </c>
      <c r="J426" s="7" t="n">
        <v>71.5</v>
      </c>
      <c r="K426" s="7" t="n">
        <v>145.2</v>
      </c>
      <c r="L426" s="7" t="n">
        <v>1</v>
      </c>
      <c r="M426" s="8" t="n">
        <f aca="false">K426*0.3</f>
        <v>43.56</v>
      </c>
      <c r="N426" s="7" t="n">
        <v>73.4</v>
      </c>
      <c r="O426" s="8" t="n">
        <f aca="false">N426*0.4</f>
        <v>29.36</v>
      </c>
      <c r="P426" s="8" t="n">
        <f aca="false">M426+O426</f>
        <v>72.92</v>
      </c>
      <c r="Q426" s="7" t="n">
        <v>1</v>
      </c>
    </row>
    <row r="427" s="9" customFormat="true" ht="26" hidden="false" customHeight="true" outlineLevel="0" collapsed="false">
      <c r="A427" s="6" t="s">
        <v>790</v>
      </c>
      <c r="B427" s="7" t="s">
        <v>791</v>
      </c>
      <c r="C427" s="7" t="s">
        <v>20</v>
      </c>
      <c r="D427" s="7" t="s">
        <v>21</v>
      </c>
      <c r="E427" s="7" t="s">
        <v>22</v>
      </c>
      <c r="F427" s="7" t="n">
        <v>1</v>
      </c>
      <c r="G427" s="7" t="s">
        <v>789</v>
      </c>
      <c r="H427" s="7" t="s">
        <v>48</v>
      </c>
      <c r="I427" s="7" t="n">
        <v>61.7</v>
      </c>
      <c r="J427" s="7" t="n">
        <v>78</v>
      </c>
      <c r="K427" s="7" t="n">
        <v>139.7</v>
      </c>
      <c r="L427" s="7" t="n">
        <v>2</v>
      </c>
      <c r="M427" s="8" t="n">
        <f aca="false">K427*0.3</f>
        <v>41.91</v>
      </c>
      <c r="N427" s="7" t="n">
        <v>77</v>
      </c>
      <c r="O427" s="8" t="n">
        <f aca="false">N427*0.4</f>
        <v>30.8</v>
      </c>
      <c r="P427" s="8" t="n">
        <f aca="false">M427+O427</f>
        <v>72.71</v>
      </c>
      <c r="Q427" s="7" t="n">
        <v>2</v>
      </c>
    </row>
    <row r="428" s="9" customFormat="true" ht="26" hidden="false" customHeight="true" outlineLevel="0" collapsed="false">
      <c r="A428" s="6" t="s">
        <v>792</v>
      </c>
      <c r="B428" s="7" t="s">
        <v>793</v>
      </c>
      <c r="C428" s="7" t="s">
        <v>27</v>
      </c>
      <c r="D428" s="7" t="s">
        <v>21</v>
      </c>
      <c r="E428" s="7" t="s">
        <v>22</v>
      </c>
      <c r="F428" s="7" t="n">
        <v>1</v>
      </c>
      <c r="G428" s="7" t="s">
        <v>789</v>
      </c>
      <c r="H428" s="7" t="s">
        <v>48</v>
      </c>
      <c r="I428" s="7" t="n">
        <v>79.8</v>
      </c>
      <c r="J428" s="7" t="n">
        <v>59.5</v>
      </c>
      <c r="K428" s="7" t="n">
        <v>139.3</v>
      </c>
      <c r="L428" s="7" t="n">
        <v>3</v>
      </c>
      <c r="M428" s="8" t="n">
        <f aca="false">K428*0.3</f>
        <v>41.79</v>
      </c>
      <c r="N428" s="7" t="n">
        <v>76.8</v>
      </c>
      <c r="O428" s="8" t="n">
        <f aca="false">N428*0.4</f>
        <v>30.72</v>
      </c>
      <c r="P428" s="8" t="n">
        <f aca="false">M428+O428</f>
        <v>72.51</v>
      </c>
      <c r="Q428" s="7" t="n">
        <v>3</v>
      </c>
    </row>
    <row r="429" s="5" customFormat="true" ht="26" hidden="false" customHeight="true" outlineLevel="0" collapsed="false">
      <c r="A429" s="3" t="s">
        <v>1</v>
      </c>
      <c r="B429" s="3" t="s">
        <v>2</v>
      </c>
      <c r="C429" s="3" t="s">
        <v>3</v>
      </c>
      <c r="D429" s="3" t="s">
        <v>4</v>
      </c>
      <c r="E429" s="3" t="s">
        <v>5</v>
      </c>
      <c r="F429" s="3" t="s">
        <v>6</v>
      </c>
      <c r="G429" s="3" t="s">
        <v>7</v>
      </c>
      <c r="H429" s="3" t="s">
        <v>8</v>
      </c>
      <c r="I429" s="3" t="s">
        <v>9</v>
      </c>
      <c r="J429" s="3" t="s">
        <v>10</v>
      </c>
      <c r="K429" s="3" t="s">
        <v>11</v>
      </c>
      <c r="L429" s="3" t="s">
        <v>12</v>
      </c>
      <c r="M429" s="4" t="s">
        <v>13</v>
      </c>
      <c r="N429" s="3" t="s">
        <v>14</v>
      </c>
      <c r="O429" s="4" t="s">
        <v>15</v>
      </c>
      <c r="P429" s="4" t="s">
        <v>16</v>
      </c>
      <c r="Q429" s="3" t="s">
        <v>17</v>
      </c>
    </row>
    <row r="430" s="9" customFormat="true" ht="26" hidden="false" customHeight="true" outlineLevel="0" collapsed="false">
      <c r="A430" s="6" t="s">
        <v>794</v>
      </c>
      <c r="B430" s="7" t="s">
        <v>795</v>
      </c>
      <c r="C430" s="7" t="s">
        <v>27</v>
      </c>
      <c r="D430" s="7" t="s">
        <v>21</v>
      </c>
      <c r="E430" s="7" t="s">
        <v>22</v>
      </c>
      <c r="F430" s="7" t="n">
        <v>1</v>
      </c>
      <c r="G430" s="7" t="s">
        <v>796</v>
      </c>
      <c r="H430" s="7" t="s">
        <v>93</v>
      </c>
      <c r="I430" s="7" t="n">
        <v>70.3</v>
      </c>
      <c r="J430" s="7" t="n">
        <v>72.5</v>
      </c>
      <c r="K430" s="7" t="n">
        <v>142.8</v>
      </c>
      <c r="L430" s="7" t="n">
        <v>3</v>
      </c>
      <c r="M430" s="8" t="n">
        <f aca="false">K430*0.3</f>
        <v>42.84</v>
      </c>
      <c r="N430" s="7" t="n">
        <v>84</v>
      </c>
      <c r="O430" s="8" t="n">
        <f aca="false">N430*0.4</f>
        <v>33.6</v>
      </c>
      <c r="P430" s="8" t="n">
        <f aca="false">M430+O430</f>
        <v>76.44</v>
      </c>
      <c r="Q430" s="7" t="n">
        <v>1</v>
      </c>
    </row>
    <row r="431" s="9" customFormat="true" ht="26" hidden="false" customHeight="true" outlineLevel="0" collapsed="false">
      <c r="A431" s="6" t="s">
        <v>797</v>
      </c>
      <c r="B431" s="7" t="s">
        <v>798</v>
      </c>
      <c r="C431" s="7" t="s">
        <v>20</v>
      </c>
      <c r="D431" s="7" t="s">
        <v>21</v>
      </c>
      <c r="E431" s="7" t="s">
        <v>22</v>
      </c>
      <c r="F431" s="7" t="n">
        <v>1</v>
      </c>
      <c r="G431" s="7" t="s">
        <v>796</v>
      </c>
      <c r="H431" s="7" t="s">
        <v>93</v>
      </c>
      <c r="I431" s="7" t="n">
        <v>67.8</v>
      </c>
      <c r="J431" s="7" t="n">
        <v>76.5</v>
      </c>
      <c r="K431" s="7" t="n">
        <v>144.3</v>
      </c>
      <c r="L431" s="7" t="n">
        <v>1</v>
      </c>
      <c r="M431" s="8" t="n">
        <f aca="false">K431*0.3</f>
        <v>43.29</v>
      </c>
      <c r="N431" s="7" t="n">
        <v>79.4</v>
      </c>
      <c r="O431" s="8" t="n">
        <f aca="false">N431*0.4</f>
        <v>31.76</v>
      </c>
      <c r="P431" s="8" t="n">
        <f aca="false">M431+O431</f>
        <v>75.05</v>
      </c>
      <c r="Q431" s="7" t="n">
        <v>2</v>
      </c>
    </row>
    <row r="432" s="9" customFormat="true" ht="26" hidden="false" customHeight="true" outlineLevel="0" collapsed="false">
      <c r="A432" s="6" t="s">
        <v>799</v>
      </c>
      <c r="B432" s="7" t="s">
        <v>800</v>
      </c>
      <c r="C432" s="7" t="s">
        <v>20</v>
      </c>
      <c r="D432" s="7" t="s">
        <v>21</v>
      </c>
      <c r="E432" s="7" t="s">
        <v>22</v>
      </c>
      <c r="F432" s="7" t="n">
        <v>1</v>
      </c>
      <c r="G432" s="7" t="s">
        <v>796</v>
      </c>
      <c r="H432" s="7" t="s">
        <v>93</v>
      </c>
      <c r="I432" s="7" t="n">
        <v>67.5</v>
      </c>
      <c r="J432" s="7" t="n">
        <v>76</v>
      </c>
      <c r="K432" s="7" t="n">
        <v>143.5</v>
      </c>
      <c r="L432" s="7" t="n">
        <v>2</v>
      </c>
      <c r="M432" s="8" t="n">
        <f aca="false">K432*0.3</f>
        <v>43.05</v>
      </c>
      <c r="N432" s="7" t="n">
        <v>74.8</v>
      </c>
      <c r="O432" s="8" t="n">
        <f aca="false">N432*0.4</f>
        <v>29.92</v>
      </c>
      <c r="P432" s="8" t="n">
        <f aca="false">M432+O432</f>
        <v>72.97</v>
      </c>
      <c r="Q432" s="7" t="n">
        <v>3</v>
      </c>
    </row>
    <row r="433" s="5" customFormat="true" ht="26" hidden="false" customHeight="true" outlineLevel="0" collapsed="false">
      <c r="A433" s="3" t="s">
        <v>1</v>
      </c>
      <c r="B433" s="3" t="s">
        <v>2</v>
      </c>
      <c r="C433" s="3" t="s">
        <v>3</v>
      </c>
      <c r="D433" s="3" t="s">
        <v>4</v>
      </c>
      <c r="E433" s="3" t="s">
        <v>5</v>
      </c>
      <c r="F433" s="3" t="s">
        <v>6</v>
      </c>
      <c r="G433" s="3" t="s">
        <v>7</v>
      </c>
      <c r="H433" s="3" t="s">
        <v>8</v>
      </c>
      <c r="I433" s="3" t="s">
        <v>9</v>
      </c>
      <c r="J433" s="3" t="s">
        <v>10</v>
      </c>
      <c r="K433" s="3" t="s">
        <v>11</v>
      </c>
      <c r="L433" s="3" t="s">
        <v>12</v>
      </c>
      <c r="M433" s="4" t="s">
        <v>13</v>
      </c>
      <c r="N433" s="3" t="s">
        <v>14</v>
      </c>
      <c r="O433" s="4" t="s">
        <v>15</v>
      </c>
      <c r="P433" s="4" t="s">
        <v>16</v>
      </c>
      <c r="Q433" s="3" t="s">
        <v>17</v>
      </c>
    </row>
    <row r="434" s="9" customFormat="true" ht="26" hidden="false" customHeight="true" outlineLevel="0" collapsed="false">
      <c r="A434" s="6" t="s">
        <v>801</v>
      </c>
      <c r="B434" s="7" t="s">
        <v>802</v>
      </c>
      <c r="C434" s="7" t="s">
        <v>27</v>
      </c>
      <c r="D434" s="7" t="s">
        <v>21</v>
      </c>
      <c r="E434" s="7" t="s">
        <v>22</v>
      </c>
      <c r="F434" s="7" t="n">
        <v>1</v>
      </c>
      <c r="G434" s="7" t="s">
        <v>803</v>
      </c>
      <c r="H434" s="7" t="s">
        <v>804</v>
      </c>
      <c r="I434" s="7" t="n">
        <v>60.2</v>
      </c>
      <c r="J434" s="7" t="n">
        <v>67.5</v>
      </c>
      <c r="K434" s="7" t="n">
        <v>127.7</v>
      </c>
      <c r="L434" s="7" t="n">
        <v>1</v>
      </c>
      <c r="M434" s="8" t="n">
        <f aca="false">K434*0.3</f>
        <v>38.31</v>
      </c>
      <c r="N434" s="7" t="n">
        <v>79.4</v>
      </c>
      <c r="O434" s="8" t="n">
        <f aca="false">N434*0.4</f>
        <v>31.76</v>
      </c>
      <c r="P434" s="8" t="n">
        <f aca="false">M434+O434</f>
        <v>70.07</v>
      </c>
      <c r="Q434" s="7" t="n">
        <v>1</v>
      </c>
    </row>
    <row r="435" s="9" customFormat="true" ht="26" hidden="false" customHeight="true" outlineLevel="0" collapsed="false">
      <c r="A435" s="6" t="s">
        <v>805</v>
      </c>
      <c r="B435" s="7" t="s">
        <v>806</v>
      </c>
      <c r="C435" s="7" t="s">
        <v>27</v>
      </c>
      <c r="D435" s="7" t="s">
        <v>21</v>
      </c>
      <c r="E435" s="7" t="s">
        <v>22</v>
      </c>
      <c r="F435" s="7" t="n">
        <v>1</v>
      </c>
      <c r="G435" s="7" t="s">
        <v>803</v>
      </c>
      <c r="H435" s="7" t="s">
        <v>804</v>
      </c>
      <c r="I435" s="7" t="n">
        <v>51.4</v>
      </c>
      <c r="J435" s="7" t="n">
        <v>62.5</v>
      </c>
      <c r="K435" s="7" t="n">
        <v>113.9</v>
      </c>
      <c r="L435" s="7" t="n">
        <v>3</v>
      </c>
      <c r="M435" s="8" t="n">
        <f aca="false">K435*0.3</f>
        <v>34.17</v>
      </c>
      <c r="N435" s="7" t="n">
        <v>74.6</v>
      </c>
      <c r="O435" s="8" t="n">
        <f aca="false">N435*0.4</f>
        <v>29.84</v>
      </c>
      <c r="P435" s="8" t="n">
        <f aca="false">M435+O435</f>
        <v>64.01</v>
      </c>
      <c r="Q435" s="7" t="n">
        <v>2</v>
      </c>
    </row>
    <row r="436" s="11" customFormat="true" ht="26" hidden="false" customHeight="true" outlineLevel="0" collapsed="false">
      <c r="A436" s="6" t="s">
        <v>807</v>
      </c>
      <c r="B436" s="7" t="s">
        <v>808</v>
      </c>
      <c r="C436" s="7" t="s">
        <v>20</v>
      </c>
      <c r="D436" s="7" t="s">
        <v>21</v>
      </c>
      <c r="E436" s="7" t="s">
        <v>22</v>
      </c>
      <c r="F436" s="7" t="n">
        <v>1</v>
      </c>
      <c r="G436" s="7" t="s">
        <v>803</v>
      </c>
      <c r="H436" s="7" t="s">
        <v>804</v>
      </c>
      <c r="I436" s="7" t="n">
        <v>45.3</v>
      </c>
      <c r="J436" s="7" t="n">
        <v>63</v>
      </c>
      <c r="K436" s="7" t="n">
        <v>108.3</v>
      </c>
      <c r="L436" s="7" t="n">
        <v>4</v>
      </c>
      <c r="M436" s="8" t="n">
        <f aca="false">K436*0.3</f>
        <v>32.49</v>
      </c>
      <c r="N436" s="7" t="n">
        <v>67.8</v>
      </c>
      <c r="O436" s="8" t="n">
        <f aca="false">N436*0.4</f>
        <v>27.12</v>
      </c>
      <c r="P436" s="8" t="n">
        <f aca="false">M436+O436</f>
        <v>59.61</v>
      </c>
      <c r="Q436" s="7" t="n">
        <v>3</v>
      </c>
    </row>
    <row r="437" s="5" customFormat="true" ht="26" hidden="false" customHeight="true" outlineLevel="0" collapsed="false">
      <c r="A437" s="3" t="s">
        <v>1</v>
      </c>
      <c r="B437" s="3" t="s">
        <v>2</v>
      </c>
      <c r="C437" s="3" t="s">
        <v>3</v>
      </c>
      <c r="D437" s="3" t="s">
        <v>4</v>
      </c>
      <c r="E437" s="3" t="s">
        <v>5</v>
      </c>
      <c r="F437" s="3" t="s">
        <v>6</v>
      </c>
      <c r="G437" s="3" t="s">
        <v>7</v>
      </c>
      <c r="H437" s="3" t="s">
        <v>8</v>
      </c>
      <c r="I437" s="3" t="s">
        <v>9</v>
      </c>
      <c r="J437" s="3" t="s">
        <v>10</v>
      </c>
      <c r="K437" s="3" t="s">
        <v>11</v>
      </c>
      <c r="L437" s="3" t="s">
        <v>12</v>
      </c>
      <c r="M437" s="4" t="s">
        <v>13</v>
      </c>
      <c r="N437" s="3" t="s">
        <v>14</v>
      </c>
      <c r="O437" s="4" t="s">
        <v>15</v>
      </c>
      <c r="P437" s="4" t="s">
        <v>16</v>
      </c>
      <c r="Q437" s="3" t="s">
        <v>17</v>
      </c>
    </row>
    <row r="438" s="9" customFormat="true" ht="26" hidden="false" customHeight="true" outlineLevel="0" collapsed="false">
      <c r="A438" s="6" t="s">
        <v>809</v>
      </c>
      <c r="B438" s="7" t="s">
        <v>810</v>
      </c>
      <c r="C438" s="7" t="s">
        <v>27</v>
      </c>
      <c r="D438" s="7" t="s">
        <v>21</v>
      </c>
      <c r="E438" s="7" t="s">
        <v>22</v>
      </c>
      <c r="F438" s="7" t="n">
        <v>1</v>
      </c>
      <c r="G438" s="7" t="s">
        <v>811</v>
      </c>
      <c r="H438" s="7" t="s">
        <v>812</v>
      </c>
      <c r="I438" s="7" t="n">
        <v>70.8</v>
      </c>
      <c r="J438" s="7" t="n">
        <v>73</v>
      </c>
      <c r="K438" s="7" t="n">
        <v>143.8</v>
      </c>
      <c r="L438" s="7" t="n">
        <v>1</v>
      </c>
      <c r="M438" s="8" t="n">
        <f aca="false">K438*0.3</f>
        <v>43.14</v>
      </c>
      <c r="N438" s="7" t="n">
        <v>71.8</v>
      </c>
      <c r="O438" s="8" t="n">
        <f aca="false">N438*0.4</f>
        <v>28.72</v>
      </c>
      <c r="P438" s="8" t="n">
        <f aca="false">M438+O438</f>
        <v>71.86</v>
      </c>
      <c r="Q438" s="7" t="n">
        <v>1</v>
      </c>
    </row>
    <row r="439" s="9" customFormat="true" ht="26" hidden="false" customHeight="true" outlineLevel="0" collapsed="false">
      <c r="A439" s="6" t="s">
        <v>813</v>
      </c>
      <c r="B439" s="7" t="s">
        <v>814</v>
      </c>
      <c r="C439" s="7" t="s">
        <v>27</v>
      </c>
      <c r="D439" s="7" t="s">
        <v>21</v>
      </c>
      <c r="E439" s="7" t="s">
        <v>22</v>
      </c>
      <c r="F439" s="7" t="n">
        <v>1</v>
      </c>
      <c r="G439" s="7" t="s">
        <v>811</v>
      </c>
      <c r="H439" s="7" t="s">
        <v>812</v>
      </c>
      <c r="I439" s="7" t="n">
        <v>66.6</v>
      </c>
      <c r="J439" s="7" t="n">
        <v>71.5</v>
      </c>
      <c r="K439" s="7" t="n">
        <v>138.1</v>
      </c>
      <c r="L439" s="7" t="n">
        <v>2</v>
      </c>
      <c r="M439" s="8" t="n">
        <f aca="false">K439*0.3</f>
        <v>41.43</v>
      </c>
      <c r="N439" s="7" t="n">
        <v>74.8</v>
      </c>
      <c r="O439" s="8" t="n">
        <f aca="false">N439*0.4</f>
        <v>29.92</v>
      </c>
      <c r="P439" s="8" t="n">
        <f aca="false">M439+O439</f>
        <v>71.35</v>
      </c>
      <c r="Q439" s="7" t="n">
        <v>2</v>
      </c>
    </row>
    <row r="440" s="9" customFormat="true" ht="26" hidden="false" customHeight="true" outlineLevel="0" collapsed="false">
      <c r="A440" s="6" t="s">
        <v>815</v>
      </c>
      <c r="B440" s="7" t="s">
        <v>816</v>
      </c>
      <c r="C440" s="7" t="s">
        <v>27</v>
      </c>
      <c r="D440" s="7" t="s">
        <v>21</v>
      </c>
      <c r="E440" s="7" t="s">
        <v>22</v>
      </c>
      <c r="F440" s="7" t="n">
        <v>1</v>
      </c>
      <c r="G440" s="7" t="s">
        <v>811</v>
      </c>
      <c r="H440" s="7" t="s">
        <v>812</v>
      </c>
      <c r="I440" s="7" t="n">
        <v>66.6</v>
      </c>
      <c r="J440" s="7" t="n">
        <v>68.5</v>
      </c>
      <c r="K440" s="7" t="n">
        <v>135.1</v>
      </c>
      <c r="L440" s="7" t="n">
        <v>3</v>
      </c>
      <c r="M440" s="8" t="n">
        <f aca="false">K440*0.3</f>
        <v>40.53</v>
      </c>
      <c r="N440" s="7" t="n">
        <v>74.2</v>
      </c>
      <c r="O440" s="8" t="n">
        <f aca="false">N440*0.4</f>
        <v>29.68</v>
      </c>
      <c r="P440" s="8" t="n">
        <f aca="false">M440+O440</f>
        <v>70.21</v>
      </c>
      <c r="Q440" s="7" t="n">
        <v>3</v>
      </c>
    </row>
    <row r="441" s="5" customFormat="true" ht="26" hidden="false" customHeight="true" outlineLevel="0" collapsed="false">
      <c r="A441" s="3" t="s">
        <v>1</v>
      </c>
      <c r="B441" s="3" t="s">
        <v>2</v>
      </c>
      <c r="C441" s="3" t="s">
        <v>3</v>
      </c>
      <c r="D441" s="3" t="s">
        <v>4</v>
      </c>
      <c r="E441" s="3" t="s">
        <v>5</v>
      </c>
      <c r="F441" s="3" t="s">
        <v>6</v>
      </c>
      <c r="G441" s="3" t="s">
        <v>7</v>
      </c>
      <c r="H441" s="3" t="s">
        <v>8</v>
      </c>
      <c r="I441" s="3" t="s">
        <v>9</v>
      </c>
      <c r="J441" s="3" t="s">
        <v>10</v>
      </c>
      <c r="K441" s="3" t="s">
        <v>11</v>
      </c>
      <c r="L441" s="3" t="s">
        <v>12</v>
      </c>
      <c r="M441" s="4" t="s">
        <v>13</v>
      </c>
      <c r="N441" s="3" t="s">
        <v>14</v>
      </c>
      <c r="O441" s="4" t="s">
        <v>15</v>
      </c>
      <c r="P441" s="4" t="s">
        <v>16</v>
      </c>
      <c r="Q441" s="3" t="s">
        <v>17</v>
      </c>
    </row>
    <row r="442" s="9" customFormat="true" ht="26" hidden="false" customHeight="true" outlineLevel="0" collapsed="false">
      <c r="A442" s="6" t="s">
        <v>817</v>
      </c>
      <c r="B442" s="7" t="s">
        <v>818</v>
      </c>
      <c r="C442" s="7" t="s">
        <v>20</v>
      </c>
      <c r="D442" s="7" t="s">
        <v>21</v>
      </c>
      <c r="E442" s="7" t="s">
        <v>22</v>
      </c>
      <c r="F442" s="7" t="n">
        <v>1</v>
      </c>
      <c r="G442" s="7" t="s">
        <v>819</v>
      </c>
      <c r="H442" s="7" t="s">
        <v>48</v>
      </c>
      <c r="I442" s="7" t="n">
        <v>60.4</v>
      </c>
      <c r="J442" s="7" t="n">
        <v>87.5</v>
      </c>
      <c r="K442" s="7" t="n">
        <v>147.9</v>
      </c>
      <c r="L442" s="7" t="n">
        <v>1</v>
      </c>
      <c r="M442" s="8" t="n">
        <f aca="false">K442*0.3</f>
        <v>44.37</v>
      </c>
      <c r="N442" s="7" t="n">
        <v>78.2</v>
      </c>
      <c r="O442" s="8" t="n">
        <f aca="false">N442*0.4</f>
        <v>31.28</v>
      </c>
      <c r="P442" s="8" t="n">
        <f aca="false">M442+O442</f>
        <v>75.65</v>
      </c>
      <c r="Q442" s="7" t="n">
        <v>1</v>
      </c>
    </row>
    <row r="443" s="9" customFormat="true" ht="26" hidden="false" customHeight="true" outlineLevel="0" collapsed="false">
      <c r="A443" s="6" t="s">
        <v>820</v>
      </c>
      <c r="B443" s="7" t="s">
        <v>821</v>
      </c>
      <c r="C443" s="7" t="s">
        <v>27</v>
      </c>
      <c r="D443" s="7" t="s">
        <v>21</v>
      </c>
      <c r="E443" s="7" t="s">
        <v>22</v>
      </c>
      <c r="F443" s="7" t="n">
        <v>1</v>
      </c>
      <c r="G443" s="7" t="s">
        <v>819</v>
      </c>
      <c r="H443" s="7" t="s">
        <v>48</v>
      </c>
      <c r="I443" s="7" t="n">
        <v>68.8</v>
      </c>
      <c r="J443" s="7" t="n">
        <v>79</v>
      </c>
      <c r="K443" s="7" t="n">
        <v>147.8</v>
      </c>
      <c r="L443" s="7" t="n">
        <v>2</v>
      </c>
      <c r="M443" s="8" t="n">
        <f aca="false">K443*0.3</f>
        <v>44.34</v>
      </c>
      <c r="N443" s="7" t="n">
        <v>75</v>
      </c>
      <c r="O443" s="8" t="n">
        <f aca="false">N443*0.4</f>
        <v>30</v>
      </c>
      <c r="P443" s="8" t="n">
        <f aca="false">M443+O443</f>
        <v>74.34</v>
      </c>
      <c r="Q443" s="7" t="n">
        <v>2</v>
      </c>
    </row>
    <row r="444" s="9" customFormat="true" ht="26" hidden="false" customHeight="true" outlineLevel="0" collapsed="false">
      <c r="A444" s="6" t="s">
        <v>822</v>
      </c>
      <c r="B444" s="7" t="s">
        <v>823</v>
      </c>
      <c r="C444" s="7" t="s">
        <v>20</v>
      </c>
      <c r="D444" s="7" t="s">
        <v>21</v>
      </c>
      <c r="E444" s="7" t="s">
        <v>22</v>
      </c>
      <c r="F444" s="7" t="n">
        <v>1</v>
      </c>
      <c r="G444" s="7" t="s">
        <v>819</v>
      </c>
      <c r="H444" s="7" t="s">
        <v>48</v>
      </c>
      <c r="I444" s="7" t="n">
        <v>68.9</v>
      </c>
      <c r="J444" s="7" t="n">
        <v>77.5</v>
      </c>
      <c r="K444" s="7" t="n">
        <v>146.4</v>
      </c>
      <c r="L444" s="7" t="n">
        <v>3</v>
      </c>
      <c r="M444" s="8" t="n">
        <f aca="false">K444*0.3</f>
        <v>43.92</v>
      </c>
      <c r="N444" s="7" t="n">
        <v>73</v>
      </c>
      <c r="O444" s="8" t="n">
        <f aca="false">N444*0.4</f>
        <v>29.2</v>
      </c>
      <c r="P444" s="8" t="n">
        <f aca="false">M444+O444</f>
        <v>73.12</v>
      </c>
      <c r="Q444" s="7" t="n">
        <v>3</v>
      </c>
    </row>
    <row r="445" s="5" customFormat="true" ht="26" hidden="false" customHeight="true" outlineLevel="0" collapsed="false">
      <c r="A445" s="3" t="s">
        <v>1</v>
      </c>
      <c r="B445" s="3" t="s">
        <v>2</v>
      </c>
      <c r="C445" s="3" t="s">
        <v>3</v>
      </c>
      <c r="D445" s="3" t="s">
        <v>4</v>
      </c>
      <c r="E445" s="3" t="s">
        <v>5</v>
      </c>
      <c r="F445" s="3" t="s">
        <v>6</v>
      </c>
      <c r="G445" s="3" t="s">
        <v>7</v>
      </c>
      <c r="H445" s="3" t="s">
        <v>8</v>
      </c>
      <c r="I445" s="3" t="s">
        <v>9</v>
      </c>
      <c r="J445" s="3" t="s">
        <v>10</v>
      </c>
      <c r="K445" s="3" t="s">
        <v>11</v>
      </c>
      <c r="L445" s="3" t="s">
        <v>12</v>
      </c>
      <c r="M445" s="4" t="s">
        <v>13</v>
      </c>
      <c r="N445" s="3" t="s">
        <v>14</v>
      </c>
      <c r="O445" s="4" t="s">
        <v>15</v>
      </c>
      <c r="P445" s="4" t="s">
        <v>16</v>
      </c>
      <c r="Q445" s="3" t="s">
        <v>17</v>
      </c>
    </row>
    <row r="446" s="9" customFormat="true" ht="26" hidden="false" customHeight="true" outlineLevel="0" collapsed="false">
      <c r="A446" s="6" t="s">
        <v>824</v>
      </c>
      <c r="B446" s="7" t="s">
        <v>825</v>
      </c>
      <c r="C446" s="7" t="s">
        <v>27</v>
      </c>
      <c r="D446" s="7" t="s">
        <v>21</v>
      </c>
      <c r="E446" s="7" t="s">
        <v>22</v>
      </c>
      <c r="F446" s="7" t="n">
        <v>1</v>
      </c>
      <c r="G446" s="7" t="s">
        <v>826</v>
      </c>
      <c r="H446" s="7" t="s">
        <v>827</v>
      </c>
      <c r="I446" s="7" t="n">
        <v>74.3</v>
      </c>
      <c r="J446" s="7" t="n">
        <v>59</v>
      </c>
      <c r="K446" s="7" t="n">
        <v>133.3</v>
      </c>
      <c r="L446" s="7" t="n">
        <v>1</v>
      </c>
      <c r="M446" s="8" t="n">
        <f aca="false">K446*0.3</f>
        <v>39.99</v>
      </c>
      <c r="N446" s="7" t="n">
        <v>80</v>
      </c>
      <c r="O446" s="8" t="n">
        <f aca="false">N446*0.4</f>
        <v>32</v>
      </c>
      <c r="P446" s="8" t="n">
        <f aca="false">M446+O446</f>
        <v>71.99</v>
      </c>
      <c r="Q446" s="7" t="n">
        <v>1</v>
      </c>
    </row>
    <row r="447" s="9" customFormat="true" ht="26" hidden="false" customHeight="true" outlineLevel="0" collapsed="false">
      <c r="A447" s="6" t="s">
        <v>828</v>
      </c>
      <c r="B447" s="7" t="s">
        <v>829</v>
      </c>
      <c r="C447" s="7" t="s">
        <v>20</v>
      </c>
      <c r="D447" s="7" t="s">
        <v>21</v>
      </c>
      <c r="E447" s="7" t="s">
        <v>22</v>
      </c>
      <c r="F447" s="7" t="n">
        <v>1</v>
      </c>
      <c r="G447" s="7" t="s">
        <v>826</v>
      </c>
      <c r="H447" s="7" t="s">
        <v>827</v>
      </c>
      <c r="I447" s="7" t="n">
        <v>56.8</v>
      </c>
      <c r="J447" s="7" t="n">
        <v>75</v>
      </c>
      <c r="K447" s="7" t="n">
        <v>131.8</v>
      </c>
      <c r="L447" s="7" t="n">
        <v>2</v>
      </c>
      <c r="M447" s="8" t="n">
        <f aca="false">K447*0.3</f>
        <v>39.54</v>
      </c>
      <c r="N447" s="7" t="n">
        <v>69.4</v>
      </c>
      <c r="O447" s="8" t="n">
        <f aca="false">N447*0.4</f>
        <v>27.76</v>
      </c>
      <c r="P447" s="8" t="n">
        <f aca="false">M447+O447</f>
        <v>67.3</v>
      </c>
      <c r="Q447" s="7" t="n">
        <v>2</v>
      </c>
    </row>
    <row r="448" s="9" customFormat="true" ht="26" hidden="false" customHeight="true" outlineLevel="0" collapsed="false">
      <c r="A448" s="6" t="s">
        <v>830</v>
      </c>
      <c r="B448" s="7" t="s">
        <v>831</v>
      </c>
      <c r="C448" s="7" t="s">
        <v>27</v>
      </c>
      <c r="D448" s="7" t="s">
        <v>21</v>
      </c>
      <c r="E448" s="7" t="s">
        <v>22</v>
      </c>
      <c r="F448" s="7" t="n">
        <v>1</v>
      </c>
      <c r="G448" s="7" t="s">
        <v>826</v>
      </c>
      <c r="H448" s="7" t="s">
        <v>827</v>
      </c>
      <c r="I448" s="7" t="n">
        <v>59</v>
      </c>
      <c r="J448" s="7" t="n">
        <v>67.5</v>
      </c>
      <c r="K448" s="7" t="n">
        <v>126.5</v>
      </c>
      <c r="L448" s="7" t="n">
        <v>3</v>
      </c>
      <c r="M448" s="8" t="n">
        <f aca="false">K448*0.3</f>
        <v>37.95</v>
      </c>
      <c r="N448" s="7" t="n">
        <v>69.6</v>
      </c>
      <c r="O448" s="8" t="n">
        <f aca="false">N448*0.4</f>
        <v>27.84</v>
      </c>
      <c r="P448" s="8" t="n">
        <f aca="false">M448+O448</f>
        <v>65.79</v>
      </c>
      <c r="Q448" s="7" t="n">
        <v>3</v>
      </c>
    </row>
    <row r="449" s="5" customFormat="true" ht="26" hidden="false" customHeight="true" outlineLevel="0" collapsed="false">
      <c r="A449" s="3" t="s">
        <v>1</v>
      </c>
      <c r="B449" s="3" t="s">
        <v>2</v>
      </c>
      <c r="C449" s="3" t="s">
        <v>3</v>
      </c>
      <c r="D449" s="3" t="s">
        <v>4</v>
      </c>
      <c r="E449" s="3" t="s">
        <v>5</v>
      </c>
      <c r="F449" s="3" t="s">
        <v>6</v>
      </c>
      <c r="G449" s="3" t="s">
        <v>7</v>
      </c>
      <c r="H449" s="3" t="s">
        <v>8</v>
      </c>
      <c r="I449" s="3" t="s">
        <v>9</v>
      </c>
      <c r="J449" s="3" t="s">
        <v>10</v>
      </c>
      <c r="K449" s="3" t="s">
        <v>11</v>
      </c>
      <c r="L449" s="3" t="s">
        <v>12</v>
      </c>
      <c r="M449" s="4" t="s">
        <v>13</v>
      </c>
      <c r="N449" s="3" t="s">
        <v>14</v>
      </c>
      <c r="O449" s="4" t="s">
        <v>15</v>
      </c>
      <c r="P449" s="4" t="s">
        <v>16</v>
      </c>
      <c r="Q449" s="3" t="s">
        <v>17</v>
      </c>
    </row>
    <row r="450" s="9" customFormat="true" ht="26" hidden="false" customHeight="true" outlineLevel="0" collapsed="false">
      <c r="A450" s="6" t="s">
        <v>832</v>
      </c>
      <c r="B450" s="7" t="s">
        <v>833</v>
      </c>
      <c r="C450" s="7" t="s">
        <v>27</v>
      </c>
      <c r="D450" s="7" t="s">
        <v>21</v>
      </c>
      <c r="E450" s="7" t="s">
        <v>22</v>
      </c>
      <c r="F450" s="7" t="n">
        <v>1</v>
      </c>
      <c r="G450" s="7" t="s">
        <v>834</v>
      </c>
      <c r="H450" s="7" t="s">
        <v>835</v>
      </c>
      <c r="I450" s="7" t="n">
        <v>69.7</v>
      </c>
      <c r="J450" s="7" t="n">
        <v>75</v>
      </c>
      <c r="K450" s="7" t="n">
        <v>144.7</v>
      </c>
      <c r="L450" s="7" t="n">
        <v>1</v>
      </c>
      <c r="M450" s="8" t="n">
        <f aca="false">K450*0.3</f>
        <v>43.41</v>
      </c>
      <c r="N450" s="7" t="n">
        <v>79.4</v>
      </c>
      <c r="O450" s="8" t="n">
        <f aca="false">N450*0.4</f>
        <v>31.76</v>
      </c>
      <c r="P450" s="8" t="n">
        <f aca="false">M450+O450</f>
        <v>75.17</v>
      </c>
      <c r="Q450" s="7" t="n">
        <v>1</v>
      </c>
    </row>
    <row r="451" s="9" customFormat="true" ht="26" hidden="false" customHeight="true" outlineLevel="0" collapsed="false">
      <c r="A451" s="6" t="s">
        <v>836</v>
      </c>
      <c r="B451" s="7" t="s">
        <v>837</v>
      </c>
      <c r="C451" s="7" t="s">
        <v>20</v>
      </c>
      <c r="D451" s="7" t="s">
        <v>21</v>
      </c>
      <c r="E451" s="7" t="s">
        <v>22</v>
      </c>
      <c r="F451" s="7" t="n">
        <v>1</v>
      </c>
      <c r="G451" s="7" t="s">
        <v>834</v>
      </c>
      <c r="H451" s="7" t="s">
        <v>835</v>
      </c>
      <c r="I451" s="7" t="n">
        <v>66.1</v>
      </c>
      <c r="J451" s="7" t="n">
        <v>72</v>
      </c>
      <c r="K451" s="7" t="n">
        <v>138.1</v>
      </c>
      <c r="L451" s="7" t="n">
        <v>3</v>
      </c>
      <c r="M451" s="8" t="n">
        <f aca="false">K451*0.3</f>
        <v>41.43</v>
      </c>
      <c r="N451" s="7" t="n">
        <v>76.4</v>
      </c>
      <c r="O451" s="8" t="n">
        <f aca="false">N451*0.4</f>
        <v>30.56</v>
      </c>
      <c r="P451" s="8" t="n">
        <f aca="false">M451+O451</f>
        <v>71.99</v>
      </c>
      <c r="Q451" s="7" t="n">
        <v>2</v>
      </c>
    </row>
    <row r="452" s="9" customFormat="true" ht="26" hidden="false" customHeight="true" outlineLevel="0" collapsed="false">
      <c r="A452" s="6" t="s">
        <v>838</v>
      </c>
      <c r="B452" s="7" t="s">
        <v>839</v>
      </c>
      <c r="C452" s="7" t="s">
        <v>20</v>
      </c>
      <c r="D452" s="7" t="s">
        <v>21</v>
      </c>
      <c r="E452" s="7" t="s">
        <v>22</v>
      </c>
      <c r="F452" s="7" t="n">
        <v>1</v>
      </c>
      <c r="G452" s="7" t="s">
        <v>834</v>
      </c>
      <c r="H452" s="7" t="s">
        <v>835</v>
      </c>
      <c r="I452" s="7" t="n">
        <v>65.3</v>
      </c>
      <c r="J452" s="7" t="n">
        <v>73.5</v>
      </c>
      <c r="K452" s="7" t="n">
        <v>138.8</v>
      </c>
      <c r="L452" s="7" t="n">
        <v>2</v>
      </c>
      <c r="M452" s="8" t="n">
        <f aca="false">K452*0.3</f>
        <v>41.64</v>
      </c>
      <c r="N452" s="7" t="n">
        <v>72.4</v>
      </c>
      <c r="O452" s="8" t="n">
        <f aca="false">N452*0.4</f>
        <v>28.96</v>
      </c>
      <c r="P452" s="8" t="n">
        <f aca="false">M452+O452</f>
        <v>70.6</v>
      </c>
      <c r="Q452" s="7" t="n">
        <v>3</v>
      </c>
    </row>
    <row r="453" s="5" customFormat="true" ht="26" hidden="false" customHeight="true" outlineLevel="0" collapsed="false">
      <c r="A453" s="3" t="s">
        <v>1</v>
      </c>
      <c r="B453" s="3" t="s">
        <v>2</v>
      </c>
      <c r="C453" s="3" t="s">
        <v>3</v>
      </c>
      <c r="D453" s="3" t="s">
        <v>4</v>
      </c>
      <c r="E453" s="3" t="s">
        <v>5</v>
      </c>
      <c r="F453" s="3" t="s">
        <v>6</v>
      </c>
      <c r="G453" s="3" t="s">
        <v>7</v>
      </c>
      <c r="H453" s="3" t="s">
        <v>8</v>
      </c>
      <c r="I453" s="3" t="s">
        <v>9</v>
      </c>
      <c r="J453" s="3" t="s">
        <v>10</v>
      </c>
      <c r="K453" s="3" t="s">
        <v>11</v>
      </c>
      <c r="L453" s="3" t="s">
        <v>12</v>
      </c>
      <c r="M453" s="4" t="s">
        <v>13</v>
      </c>
      <c r="N453" s="3" t="s">
        <v>14</v>
      </c>
      <c r="O453" s="4" t="s">
        <v>15</v>
      </c>
      <c r="P453" s="4" t="s">
        <v>16</v>
      </c>
      <c r="Q453" s="3" t="s">
        <v>17</v>
      </c>
    </row>
    <row r="454" s="9" customFormat="true" ht="26" hidden="false" customHeight="true" outlineLevel="0" collapsed="false">
      <c r="A454" s="6" t="s">
        <v>840</v>
      </c>
      <c r="B454" s="7" t="s">
        <v>841</v>
      </c>
      <c r="C454" s="7" t="s">
        <v>27</v>
      </c>
      <c r="D454" s="7" t="s">
        <v>21</v>
      </c>
      <c r="E454" s="7" t="s">
        <v>22</v>
      </c>
      <c r="F454" s="7" t="n">
        <v>1</v>
      </c>
      <c r="G454" s="7" t="s">
        <v>842</v>
      </c>
      <c r="H454" s="7" t="s">
        <v>843</v>
      </c>
      <c r="I454" s="7" t="n">
        <v>71.5</v>
      </c>
      <c r="J454" s="7" t="n">
        <v>78.5</v>
      </c>
      <c r="K454" s="7" t="n">
        <v>150</v>
      </c>
      <c r="L454" s="7" t="n">
        <v>1</v>
      </c>
      <c r="M454" s="8" t="n">
        <f aca="false">K454*0.3</f>
        <v>45</v>
      </c>
      <c r="N454" s="7" t="n">
        <v>82.6</v>
      </c>
      <c r="O454" s="8" t="n">
        <f aca="false">N454*0.4</f>
        <v>33.04</v>
      </c>
      <c r="P454" s="8" t="n">
        <f aca="false">M454+O454</f>
        <v>78.04</v>
      </c>
      <c r="Q454" s="7" t="n">
        <v>1</v>
      </c>
    </row>
    <row r="455" s="9" customFormat="true" ht="26" hidden="false" customHeight="true" outlineLevel="0" collapsed="false">
      <c r="A455" s="6" t="s">
        <v>844</v>
      </c>
      <c r="B455" s="7" t="s">
        <v>845</v>
      </c>
      <c r="C455" s="7" t="s">
        <v>27</v>
      </c>
      <c r="D455" s="7" t="s">
        <v>21</v>
      </c>
      <c r="E455" s="7" t="s">
        <v>22</v>
      </c>
      <c r="F455" s="7" t="n">
        <v>1</v>
      </c>
      <c r="G455" s="7" t="s">
        <v>842</v>
      </c>
      <c r="H455" s="7" t="s">
        <v>843</v>
      </c>
      <c r="I455" s="7" t="n">
        <v>67.1</v>
      </c>
      <c r="J455" s="7" t="n">
        <v>67</v>
      </c>
      <c r="K455" s="7" t="n">
        <v>134.1</v>
      </c>
      <c r="L455" s="7" t="n">
        <v>2</v>
      </c>
      <c r="M455" s="8" t="n">
        <f aca="false">K455*0.3</f>
        <v>40.23</v>
      </c>
      <c r="N455" s="7" t="n">
        <v>74.4</v>
      </c>
      <c r="O455" s="8" t="n">
        <f aca="false">N455*0.4</f>
        <v>29.76</v>
      </c>
      <c r="P455" s="8" t="n">
        <f aca="false">M455+O455</f>
        <v>69.99</v>
      </c>
      <c r="Q455" s="7" t="n">
        <v>2</v>
      </c>
    </row>
    <row r="456" s="9" customFormat="true" ht="26" hidden="false" customHeight="true" outlineLevel="0" collapsed="false">
      <c r="A456" s="6" t="s">
        <v>846</v>
      </c>
      <c r="B456" s="7" t="s">
        <v>847</v>
      </c>
      <c r="C456" s="7" t="s">
        <v>27</v>
      </c>
      <c r="D456" s="7" t="s">
        <v>21</v>
      </c>
      <c r="E456" s="7" t="s">
        <v>22</v>
      </c>
      <c r="F456" s="7" t="n">
        <v>1</v>
      </c>
      <c r="G456" s="7" t="s">
        <v>842</v>
      </c>
      <c r="H456" s="7" t="s">
        <v>843</v>
      </c>
      <c r="I456" s="7" t="n">
        <v>69.2</v>
      </c>
      <c r="J456" s="7" t="n">
        <v>61</v>
      </c>
      <c r="K456" s="7" t="n">
        <v>130.2</v>
      </c>
      <c r="L456" s="7" t="n">
        <v>3</v>
      </c>
      <c r="M456" s="8" t="n">
        <f aca="false">K456*0.3</f>
        <v>39.06</v>
      </c>
      <c r="N456" s="7" t="n">
        <v>74.2</v>
      </c>
      <c r="O456" s="8" t="n">
        <f aca="false">N456*0.4</f>
        <v>29.68</v>
      </c>
      <c r="P456" s="8" t="n">
        <f aca="false">M456+O456</f>
        <v>68.74</v>
      </c>
      <c r="Q456" s="7" t="n">
        <v>3</v>
      </c>
    </row>
    <row r="457" s="5" customFormat="true" ht="26" hidden="false" customHeight="true" outlineLevel="0" collapsed="false">
      <c r="A457" s="3" t="s">
        <v>1</v>
      </c>
      <c r="B457" s="3" t="s">
        <v>2</v>
      </c>
      <c r="C457" s="3" t="s">
        <v>3</v>
      </c>
      <c r="D457" s="3" t="s">
        <v>4</v>
      </c>
      <c r="E457" s="3" t="s">
        <v>5</v>
      </c>
      <c r="F457" s="3" t="s">
        <v>6</v>
      </c>
      <c r="G457" s="3" t="s">
        <v>7</v>
      </c>
      <c r="H457" s="3" t="s">
        <v>8</v>
      </c>
      <c r="I457" s="3" t="s">
        <v>9</v>
      </c>
      <c r="J457" s="3" t="s">
        <v>10</v>
      </c>
      <c r="K457" s="3" t="s">
        <v>11</v>
      </c>
      <c r="L457" s="3" t="s">
        <v>12</v>
      </c>
      <c r="M457" s="4" t="s">
        <v>13</v>
      </c>
      <c r="N457" s="3" t="s">
        <v>14</v>
      </c>
      <c r="O457" s="4" t="s">
        <v>15</v>
      </c>
      <c r="P457" s="4" t="s">
        <v>16</v>
      </c>
      <c r="Q457" s="3" t="s">
        <v>17</v>
      </c>
    </row>
    <row r="458" s="9" customFormat="true" ht="26" hidden="false" customHeight="true" outlineLevel="0" collapsed="false">
      <c r="A458" s="6" t="s">
        <v>848</v>
      </c>
      <c r="B458" s="7" t="s">
        <v>849</v>
      </c>
      <c r="C458" s="7" t="s">
        <v>20</v>
      </c>
      <c r="D458" s="7" t="s">
        <v>21</v>
      </c>
      <c r="E458" s="7" t="s">
        <v>22</v>
      </c>
      <c r="F458" s="7" t="n">
        <v>1</v>
      </c>
      <c r="G458" s="7" t="s">
        <v>842</v>
      </c>
      <c r="H458" s="7" t="s">
        <v>850</v>
      </c>
      <c r="I458" s="7" t="n">
        <v>65.2</v>
      </c>
      <c r="J458" s="7" t="n">
        <v>74.5</v>
      </c>
      <c r="K458" s="7" t="n">
        <v>139.7</v>
      </c>
      <c r="L458" s="7" t="n">
        <v>1</v>
      </c>
      <c r="M458" s="8" t="n">
        <f aca="false">K458*0.3</f>
        <v>41.91</v>
      </c>
      <c r="N458" s="7" t="n">
        <v>73.8</v>
      </c>
      <c r="O458" s="8" t="n">
        <f aca="false">N458*0.4</f>
        <v>29.52</v>
      </c>
      <c r="P458" s="8" t="n">
        <f aca="false">M458+O458</f>
        <v>71.43</v>
      </c>
      <c r="Q458" s="7" t="n">
        <v>1</v>
      </c>
    </row>
    <row r="459" s="9" customFormat="true" ht="26" hidden="false" customHeight="true" outlineLevel="0" collapsed="false">
      <c r="A459" s="6" t="s">
        <v>851</v>
      </c>
      <c r="B459" s="7" t="s">
        <v>852</v>
      </c>
      <c r="C459" s="7" t="s">
        <v>20</v>
      </c>
      <c r="D459" s="7" t="s">
        <v>21</v>
      </c>
      <c r="E459" s="7" t="s">
        <v>22</v>
      </c>
      <c r="F459" s="7" t="n">
        <v>1</v>
      </c>
      <c r="G459" s="7" t="s">
        <v>842</v>
      </c>
      <c r="H459" s="7" t="s">
        <v>850</v>
      </c>
      <c r="I459" s="7" t="n">
        <v>67.8</v>
      </c>
      <c r="J459" s="7" t="n">
        <v>60.5</v>
      </c>
      <c r="K459" s="7" t="n">
        <v>128.3</v>
      </c>
      <c r="L459" s="7" t="n">
        <v>2</v>
      </c>
      <c r="M459" s="8" t="n">
        <f aca="false">K459*0.3</f>
        <v>38.49</v>
      </c>
      <c r="N459" s="7" t="n">
        <v>71.2</v>
      </c>
      <c r="O459" s="8" t="n">
        <f aca="false">N459*0.4</f>
        <v>28.48</v>
      </c>
      <c r="P459" s="8" t="n">
        <f aca="false">M459+O459</f>
        <v>66.97</v>
      </c>
      <c r="Q459" s="7" t="n">
        <v>2</v>
      </c>
    </row>
    <row r="460" s="9" customFormat="true" ht="26" hidden="false" customHeight="true" outlineLevel="0" collapsed="false">
      <c r="A460" s="6" t="s">
        <v>853</v>
      </c>
      <c r="B460" s="7" t="s">
        <v>854</v>
      </c>
      <c r="C460" s="7" t="s">
        <v>20</v>
      </c>
      <c r="D460" s="7" t="s">
        <v>21</v>
      </c>
      <c r="E460" s="7" t="s">
        <v>22</v>
      </c>
      <c r="F460" s="7" t="n">
        <v>1</v>
      </c>
      <c r="G460" s="7" t="s">
        <v>842</v>
      </c>
      <c r="H460" s="7" t="s">
        <v>850</v>
      </c>
      <c r="I460" s="7" t="n">
        <v>63.4</v>
      </c>
      <c r="J460" s="7" t="n">
        <v>63.5</v>
      </c>
      <c r="K460" s="7" t="n">
        <v>126.9</v>
      </c>
      <c r="L460" s="7" t="n">
        <v>3</v>
      </c>
      <c r="M460" s="8" t="n">
        <f aca="false">K460*0.3</f>
        <v>38.07</v>
      </c>
      <c r="N460" s="7" t="n">
        <v>67.4</v>
      </c>
      <c r="O460" s="8" t="n">
        <f aca="false">N460*0.4</f>
        <v>26.96</v>
      </c>
      <c r="P460" s="8" t="n">
        <f aca="false">M460+O460</f>
        <v>65.03</v>
      </c>
      <c r="Q460" s="7" t="n">
        <v>3</v>
      </c>
    </row>
    <row r="461" s="5" customFormat="true" ht="26" hidden="false" customHeight="true" outlineLevel="0" collapsed="false">
      <c r="A461" s="3" t="s">
        <v>1</v>
      </c>
      <c r="B461" s="3" t="s">
        <v>2</v>
      </c>
      <c r="C461" s="3" t="s">
        <v>3</v>
      </c>
      <c r="D461" s="3" t="s">
        <v>4</v>
      </c>
      <c r="E461" s="3" t="s">
        <v>5</v>
      </c>
      <c r="F461" s="3" t="s">
        <v>6</v>
      </c>
      <c r="G461" s="3" t="s">
        <v>7</v>
      </c>
      <c r="H461" s="3" t="s">
        <v>8</v>
      </c>
      <c r="I461" s="3" t="s">
        <v>9</v>
      </c>
      <c r="J461" s="3" t="s">
        <v>10</v>
      </c>
      <c r="K461" s="3" t="s">
        <v>11</v>
      </c>
      <c r="L461" s="3" t="s">
        <v>12</v>
      </c>
      <c r="M461" s="4" t="s">
        <v>13</v>
      </c>
      <c r="N461" s="3" t="s">
        <v>14</v>
      </c>
      <c r="O461" s="4" t="s">
        <v>15</v>
      </c>
      <c r="P461" s="3" t="s">
        <v>16</v>
      </c>
      <c r="Q461" s="3" t="s">
        <v>17</v>
      </c>
    </row>
    <row r="462" s="21" customFormat="true" ht="26" hidden="false" customHeight="true" outlineLevel="0" collapsed="false">
      <c r="A462" s="15" t="n">
        <v>80321209</v>
      </c>
      <c r="B462" s="15" t="s">
        <v>855</v>
      </c>
      <c r="C462" s="15" t="s">
        <v>27</v>
      </c>
      <c r="D462" s="15" t="s">
        <v>208</v>
      </c>
      <c r="E462" s="15" t="s">
        <v>164</v>
      </c>
      <c r="F462" s="15" t="n">
        <v>1</v>
      </c>
      <c r="G462" s="16" t="s">
        <v>856</v>
      </c>
      <c r="H462" s="22" t="s">
        <v>298</v>
      </c>
      <c r="I462" s="15" t="n">
        <v>77.4</v>
      </c>
      <c r="J462" s="15" t="n">
        <v>73.5</v>
      </c>
      <c r="K462" s="15" t="n">
        <v>150.9</v>
      </c>
      <c r="L462" s="15" t="n">
        <v>1</v>
      </c>
      <c r="M462" s="17" t="n">
        <f aca="false">K462*0.3</f>
        <v>45.27</v>
      </c>
      <c r="N462" s="15" t="n">
        <v>77.6</v>
      </c>
      <c r="O462" s="17" t="n">
        <f aca="false">N462*0.4</f>
        <v>31.04</v>
      </c>
      <c r="P462" s="15" t="n">
        <f aca="false">M462+O462</f>
        <v>76.31</v>
      </c>
      <c r="Q462" s="15" t="n">
        <v>1</v>
      </c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</row>
    <row r="463" s="21" customFormat="true" ht="26" hidden="false" customHeight="true" outlineLevel="0" collapsed="false">
      <c r="A463" s="14" t="s">
        <v>857</v>
      </c>
      <c r="B463" s="15" t="s">
        <v>596</v>
      </c>
      <c r="C463" s="15" t="s">
        <v>27</v>
      </c>
      <c r="D463" s="15" t="s">
        <v>208</v>
      </c>
      <c r="E463" s="15" t="s">
        <v>164</v>
      </c>
      <c r="F463" s="15" t="n">
        <v>1</v>
      </c>
      <c r="G463" s="16" t="s">
        <v>856</v>
      </c>
      <c r="H463" s="22" t="s">
        <v>298</v>
      </c>
      <c r="I463" s="15" t="n">
        <v>69</v>
      </c>
      <c r="J463" s="15" t="n">
        <v>71</v>
      </c>
      <c r="K463" s="15" t="n">
        <v>140</v>
      </c>
      <c r="L463" s="15" t="n">
        <v>2</v>
      </c>
      <c r="M463" s="17" t="n">
        <f aca="false">K463*0.3</f>
        <v>42</v>
      </c>
      <c r="N463" s="15" t="n">
        <v>71.6</v>
      </c>
      <c r="O463" s="17" t="n">
        <f aca="false">N463*0.4</f>
        <v>28.64</v>
      </c>
      <c r="P463" s="15" t="n">
        <f aca="false">M463+O463</f>
        <v>70.64</v>
      </c>
      <c r="Q463" s="15" t="n">
        <v>2</v>
      </c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</row>
    <row r="464" s="21" customFormat="true" ht="26" hidden="false" customHeight="true" outlineLevel="0" collapsed="false">
      <c r="A464" s="14" t="s">
        <v>858</v>
      </c>
      <c r="B464" s="15" t="s">
        <v>859</v>
      </c>
      <c r="C464" s="15" t="s">
        <v>20</v>
      </c>
      <c r="D464" s="15" t="s">
        <v>208</v>
      </c>
      <c r="E464" s="15" t="s">
        <v>164</v>
      </c>
      <c r="F464" s="15" t="n">
        <v>1</v>
      </c>
      <c r="G464" s="16" t="s">
        <v>856</v>
      </c>
      <c r="H464" s="22" t="s">
        <v>298</v>
      </c>
      <c r="I464" s="15" t="n">
        <v>56.5</v>
      </c>
      <c r="J464" s="15" t="n">
        <v>74.5</v>
      </c>
      <c r="K464" s="15" t="n">
        <v>131</v>
      </c>
      <c r="L464" s="15" t="n">
        <v>3</v>
      </c>
      <c r="M464" s="17" t="n">
        <f aca="false">K464*0.3</f>
        <v>39.3</v>
      </c>
      <c r="N464" s="15" t="n">
        <v>76.6</v>
      </c>
      <c r="O464" s="17" t="n">
        <f aca="false">N464*0.4</f>
        <v>30.64</v>
      </c>
      <c r="P464" s="15" t="n">
        <f aca="false">M464+O464</f>
        <v>69.94</v>
      </c>
      <c r="Q464" s="15" t="n">
        <v>3</v>
      </c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</row>
    <row r="465" s="5" customFormat="true" ht="26" hidden="false" customHeight="true" outlineLevel="0" collapsed="false">
      <c r="A465" s="3" t="s">
        <v>1</v>
      </c>
      <c r="B465" s="3" t="s">
        <v>2</v>
      </c>
      <c r="C465" s="3" t="s">
        <v>3</v>
      </c>
      <c r="D465" s="3" t="s">
        <v>4</v>
      </c>
      <c r="E465" s="3" t="s">
        <v>5</v>
      </c>
      <c r="F465" s="3" t="s">
        <v>6</v>
      </c>
      <c r="G465" s="3" t="s">
        <v>7</v>
      </c>
      <c r="H465" s="3" t="s">
        <v>8</v>
      </c>
      <c r="I465" s="3" t="s">
        <v>9</v>
      </c>
      <c r="J465" s="3" t="s">
        <v>10</v>
      </c>
      <c r="K465" s="3" t="s">
        <v>11</v>
      </c>
      <c r="L465" s="3" t="s">
        <v>12</v>
      </c>
      <c r="M465" s="4" t="s">
        <v>13</v>
      </c>
      <c r="N465" s="3" t="s">
        <v>14</v>
      </c>
      <c r="O465" s="4" t="s">
        <v>15</v>
      </c>
      <c r="P465" s="3" t="s">
        <v>16</v>
      </c>
      <c r="Q465" s="3" t="s">
        <v>17</v>
      </c>
    </row>
    <row r="466" s="21" customFormat="true" ht="26" hidden="false" customHeight="true" outlineLevel="0" collapsed="false">
      <c r="A466" s="14" t="s">
        <v>860</v>
      </c>
      <c r="B466" s="15" t="s">
        <v>861</v>
      </c>
      <c r="C466" s="15" t="s">
        <v>20</v>
      </c>
      <c r="D466" s="15" t="s">
        <v>21</v>
      </c>
      <c r="E466" s="15" t="s">
        <v>164</v>
      </c>
      <c r="F466" s="15" t="n">
        <v>1</v>
      </c>
      <c r="G466" s="16" t="s">
        <v>862</v>
      </c>
      <c r="H466" s="16" t="s">
        <v>173</v>
      </c>
      <c r="I466" s="15" t="n">
        <v>59.9</v>
      </c>
      <c r="J466" s="15" t="n">
        <v>73</v>
      </c>
      <c r="K466" s="15" t="n">
        <v>132.9</v>
      </c>
      <c r="L466" s="15" t="n">
        <v>1</v>
      </c>
      <c r="M466" s="17" t="n">
        <f aca="false">K466*0.3</f>
        <v>39.87</v>
      </c>
      <c r="N466" s="15" t="n">
        <v>72</v>
      </c>
      <c r="O466" s="17" t="n">
        <f aca="false">N466*0.4</f>
        <v>28.8</v>
      </c>
      <c r="P466" s="15" t="n">
        <f aca="false">M466+O466</f>
        <v>68.67</v>
      </c>
      <c r="Q466" s="15" t="n">
        <v>1</v>
      </c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</row>
    <row r="467" s="21" customFormat="true" ht="26" hidden="false" customHeight="true" outlineLevel="0" collapsed="false">
      <c r="A467" s="14" t="s">
        <v>863</v>
      </c>
      <c r="B467" s="15" t="s">
        <v>864</v>
      </c>
      <c r="C467" s="15" t="s">
        <v>27</v>
      </c>
      <c r="D467" s="15" t="s">
        <v>21</v>
      </c>
      <c r="E467" s="15" t="s">
        <v>164</v>
      </c>
      <c r="F467" s="15" t="n">
        <v>1</v>
      </c>
      <c r="G467" s="16" t="s">
        <v>862</v>
      </c>
      <c r="H467" s="16" t="s">
        <v>173</v>
      </c>
      <c r="I467" s="15" t="n">
        <v>71.4</v>
      </c>
      <c r="J467" s="15" t="n">
        <v>52</v>
      </c>
      <c r="K467" s="15" t="n">
        <v>123.4</v>
      </c>
      <c r="L467" s="15" t="n">
        <v>2</v>
      </c>
      <c r="M467" s="17" t="n">
        <f aca="false">K467*0.3</f>
        <v>37.02</v>
      </c>
      <c r="N467" s="15" t="n">
        <v>77.6</v>
      </c>
      <c r="O467" s="17" t="n">
        <f aca="false">N467*0.4</f>
        <v>31.04</v>
      </c>
      <c r="P467" s="15" t="n">
        <f aca="false">M467+O467</f>
        <v>68.06</v>
      </c>
      <c r="Q467" s="15" t="n">
        <v>2</v>
      </c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</row>
    <row r="468" s="21" customFormat="true" ht="26" hidden="false" customHeight="true" outlineLevel="0" collapsed="false">
      <c r="A468" s="14" t="s">
        <v>865</v>
      </c>
      <c r="B468" s="15" t="s">
        <v>866</v>
      </c>
      <c r="C468" s="15" t="s">
        <v>20</v>
      </c>
      <c r="D468" s="15" t="s">
        <v>21</v>
      </c>
      <c r="E468" s="15" t="s">
        <v>164</v>
      </c>
      <c r="F468" s="15" t="n">
        <v>1</v>
      </c>
      <c r="G468" s="16" t="s">
        <v>862</v>
      </c>
      <c r="H468" s="16" t="s">
        <v>173</v>
      </c>
      <c r="I468" s="15" t="n">
        <v>47.6</v>
      </c>
      <c r="J468" s="15" t="n">
        <v>72</v>
      </c>
      <c r="K468" s="15" t="n">
        <v>119.6</v>
      </c>
      <c r="L468" s="15" t="n">
        <v>3</v>
      </c>
      <c r="M468" s="17" t="n">
        <f aca="false">K468*0.3</f>
        <v>35.88</v>
      </c>
      <c r="N468" s="15" t="n">
        <v>0</v>
      </c>
      <c r="O468" s="17" t="n">
        <f aca="false">N468*0.4</f>
        <v>0</v>
      </c>
      <c r="P468" s="15" t="n">
        <f aca="false">M468+O468</f>
        <v>35.88</v>
      </c>
      <c r="Q468" s="15" t="n">
        <v>3</v>
      </c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</row>
    <row r="469" s="5" customFormat="true" ht="26" hidden="false" customHeight="true" outlineLevel="0" collapsed="false">
      <c r="A469" s="3" t="s">
        <v>1</v>
      </c>
      <c r="B469" s="3" t="s">
        <v>2</v>
      </c>
      <c r="C469" s="3" t="s">
        <v>3</v>
      </c>
      <c r="D469" s="3" t="s">
        <v>4</v>
      </c>
      <c r="E469" s="3" t="s">
        <v>5</v>
      </c>
      <c r="F469" s="3" t="s">
        <v>6</v>
      </c>
      <c r="G469" s="3" t="s">
        <v>7</v>
      </c>
      <c r="H469" s="3" t="s">
        <v>8</v>
      </c>
      <c r="I469" s="3" t="s">
        <v>9</v>
      </c>
      <c r="J469" s="3" t="s">
        <v>10</v>
      </c>
      <c r="K469" s="3" t="s">
        <v>11</v>
      </c>
      <c r="L469" s="3" t="s">
        <v>12</v>
      </c>
      <c r="M469" s="4" t="s">
        <v>13</v>
      </c>
      <c r="N469" s="3" t="s">
        <v>14</v>
      </c>
      <c r="O469" s="4" t="s">
        <v>15</v>
      </c>
      <c r="P469" s="3" t="s">
        <v>16</v>
      </c>
      <c r="Q469" s="3" t="s">
        <v>17</v>
      </c>
    </row>
    <row r="470" s="21" customFormat="true" ht="26" hidden="false" customHeight="true" outlineLevel="0" collapsed="false">
      <c r="A470" s="14" t="s">
        <v>867</v>
      </c>
      <c r="B470" s="15" t="s">
        <v>868</v>
      </c>
      <c r="C470" s="15" t="s">
        <v>27</v>
      </c>
      <c r="D470" s="15" t="s">
        <v>21</v>
      </c>
      <c r="E470" s="15" t="s">
        <v>164</v>
      </c>
      <c r="F470" s="15" t="n">
        <v>1</v>
      </c>
      <c r="G470" s="16" t="s">
        <v>869</v>
      </c>
      <c r="H470" s="16" t="s">
        <v>173</v>
      </c>
      <c r="I470" s="15" t="n">
        <v>62.8</v>
      </c>
      <c r="J470" s="15" t="n">
        <v>63.5</v>
      </c>
      <c r="K470" s="15" t="n">
        <v>126.3</v>
      </c>
      <c r="L470" s="15" t="n">
        <v>3</v>
      </c>
      <c r="M470" s="17" t="n">
        <f aca="false">K470*0.3</f>
        <v>37.89</v>
      </c>
      <c r="N470" s="15" t="n">
        <v>74</v>
      </c>
      <c r="O470" s="17" t="n">
        <f aca="false">N470*0.4</f>
        <v>29.6</v>
      </c>
      <c r="P470" s="15" t="n">
        <f aca="false">M470+O470</f>
        <v>67.49</v>
      </c>
      <c r="Q470" s="15" t="n">
        <v>1</v>
      </c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</row>
    <row r="471" s="21" customFormat="true" ht="26" hidden="false" customHeight="true" outlineLevel="0" collapsed="false">
      <c r="A471" s="14" t="s">
        <v>870</v>
      </c>
      <c r="B471" s="15" t="s">
        <v>871</v>
      </c>
      <c r="C471" s="15" t="s">
        <v>27</v>
      </c>
      <c r="D471" s="15" t="s">
        <v>21</v>
      </c>
      <c r="E471" s="15" t="s">
        <v>164</v>
      </c>
      <c r="F471" s="15" t="n">
        <v>1</v>
      </c>
      <c r="G471" s="16" t="s">
        <v>869</v>
      </c>
      <c r="H471" s="16" t="s">
        <v>173</v>
      </c>
      <c r="I471" s="15" t="n">
        <v>58</v>
      </c>
      <c r="J471" s="15" t="n">
        <v>68.5</v>
      </c>
      <c r="K471" s="15" t="n">
        <v>126.5</v>
      </c>
      <c r="L471" s="15" t="n">
        <v>2</v>
      </c>
      <c r="M471" s="17" t="n">
        <f aca="false">K471*0.3</f>
        <v>37.95</v>
      </c>
      <c r="N471" s="15" t="n">
        <v>72.8</v>
      </c>
      <c r="O471" s="17" t="n">
        <f aca="false">N471*0.4</f>
        <v>29.12</v>
      </c>
      <c r="P471" s="15" t="n">
        <f aca="false">M471+O471</f>
        <v>67.07</v>
      </c>
      <c r="Q471" s="15" t="n">
        <v>2</v>
      </c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</row>
    <row r="472" s="21" customFormat="true" ht="26" hidden="false" customHeight="true" outlineLevel="0" collapsed="false">
      <c r="A472" s="14" t="s">
        <v>872</v>
      </c>
      <c r="B472" s="15" t="s">
        <v>873</v>
      </c>
      <c r="C472" s="15" t="s">
        <v>27</v>
      </c>
      <c r="D472" s="15" t="s">
        <v>21</v>
      </c>
      <c r="E472" s="15" t="s">
        <v>164</v>
      </c>
      <c r="F472" s="15" t="n">
        <v>1</v>
      </c>
      <c r="G472" s="16" t="s">
        <v>869</v>
      </c>
      <c r="H472" s="16" t="s">
        <v>173</v>
      </c>
      <c r="I472" s="15" t="n">
        <v>55.7</v>
      </c>
      <c r="J472" s="15" t="n">
        <v>70.5</v>
      </c>
      <c r="K472" s="15" t="n">
        <v>126.2</v>
      </c>
      <c r="L472" s="15" t="n">
        <v>4</v>
      </c>
      <c r="M472" s="17" t="n">
        <f aca="false">K472*0.3</f>
        <v>37.86</v>
      </c>
      <c r="N472" s="15" t="n">
        <v>71.8</v>
      </c>
      <c r="O472" s="17" t="n">
        <f aca="false">N472*0.4</f>
        <v>28.72</v>
      </c>
      <c r="P472" s="15" t="n">
        <f aca="false">M472+O472</f>
        <v>66.58</v>
      </c>
      <c r="Q472" s="15" t="n">
        <v>3</v>
      </c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</row>
    <row r="473" s="5" customFormat="true" ht="26" hidden="false" customHeight="true" outlineLevel="0" collapsed="false">
      <c r="A473" s="3" t="s">
        <v>1</v>
      </c>
      <c r="B473" s="3" t="s">
        <v>2</v>
      </c>
      <c r="C473" s="3" t="s">
        <v>3</v>
      </c>
      <c r="D473" s="3" t="s">
        <v>4</v>
      </c>
      <c r="E473" s="3" t="s">
        <v>5</v>
      </c>
      <c r="F473" s="3" t="s">
        <v>6</v>
      </c>
      <c r="G473" s="3" t="s">
        <v>7</v>
      </c>
      <c r="H473" s="3" t="s">
        <v>8</v>
      </c>
      <c r="I473" s="3" t="s">
        <v>9</v>
      </c>
      <c r="J473" s="3" t="s">
        <v>10</v>
      </c>
      <c r="K473" s="3" t="s">
        <v>11</v>
      </c>
      <c r="L473" s="3" t="s">
        <v>12</v>
      </c>
      <c r="M473" s="4" t="s">
        <v>13</v>
      </c>
      <c r="N473" s="3" t="s">
        <v>14</v>
      </c>
      <c r="O473" s="4" t="s">
        <v>15</v>
      </c>
      <c r="P473" s="3" t="s">
        <v>16</v>
      </c>
      <c r="Q473" s="3" t="s">
        <v>17</v>
      </c>
    </row>
    <row r="474" s="21" customFormat="true" ht="26" hidden="false" customHeight="true" outlineLevel="0" collapsed="false">
      <c r="A474" s="14" t="s">
        <v>874</v>
      </c>
      <c r="B474" s="15" t="s">
        <v>875</v>
      </c>
      <c r="C474" s="15" t="s">
        <v>27</v>
      </c>
      <c r="D474" s="15" t="s">
        <v>21</v>
      </c>
      <c r="E474" s="15" t="s">
        <v>164</v>
      </c>
      <c r="F474" s="15" t="n">
        <v>1</v>
      </c>
      <c r="G474" s="16" t="s">
        <v>876</v>
      </c>
      <c r="H474" s="16" t="s">
        <v>173</v>
      </c>
      <c r="I474" s="15" t="n">
        <v>69.6</v>
      </c>
      <c r="J474" s="15" t="n">
        <v>67</v>
      </c>
      <c r="K474" s="15" t="n">
        <v>136.6</v>
      </c>
      <c r="L474" s="15" t="n">
        <v>1</v>
      </c>
      <c r="M474" s="17" t="n">
        <f aca="false">K474*0.3</f>
        <v>40.98</v>
      </c>
      <c r="N474" s="15" t="n">
        <v>77.6</v>
      </c>
      <c r="O474" s="17" t="n">
        <f aca="false">N474*0.4</f>
        <v>31.04</v>
      </c>
      <c r="P474" s="15" t="n">
        <f aca="false">M474+O474</f>
        <v>72.02</v>
      </c>
      <c r="Q474" s="15" t="n">
        <v>1</v>
      </c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</row>
    <row r="475" s="21" customFormat="true" ht="26" hidden="false" customHeight="true" outlineLevel="0" collapsed="false">
      <c r="A475" s="14" t="s">
        <v>877</v>
      </c>
      <c r="B475" s="15" t="s">
        <v>878</v>
      </c>
      <c r="C475" s="15" t="s">
        <v>20</v>
      </c>
      <c r="D475" s="15" t="s">
        <v>21</v>
      </c>
      <c r="E475" s="15" t="s">
        <v>164</v>
      </c>
      <c r="F475" s="15" t="n">
        <v>1</v>
      </c>
      <c r="G475" s="16" t="s">
        <v>876</v>
      </c>
      <c r="H475" s="16" t="s">
        <v>173</v>
      </c>
      <c r="I475" s="15" t="n">
        <v>62.8</v>
      </c>
      <c r="J475" s="15" t="n">
        <v>73.5</v>
      </c>
      <c r="K475" s="15" t="n">
        <v>136.3</v>
      </c>
      <c r="L475" s="15" t="n">
        <v>2</v>
      </c>
      <c r="M475" s="17" t="n">
        <f aca="false">K475*0.3</f>
        <v>40.89</v>
      </c>
      <c r="N475" s="15" t="n">
        <v>76.6</v>
      </c>
      <c r="O475" s="17" t="n">
        <f aca="false">N475*0.4</f>
        <v>30.64</v>
      </c>
      <c r="P475" s="15" t="n">
        <f aca="false">M475+O475</f>
        <v>71.53</v>
      </c>
      <c r="Q475" s="15" t="n">
        <v>2</v>
      </c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</row>
    <row r="476" s="21" customFormat="true" ht="26" hidden="false" customHeight="true" outlineLevel="0" collapsed="false">
      <c r="A476" s="14" t="s">
        <v>879</v>
      </c>
      <c r="B476" s="15" t="s">
        <v>880</v>
      </c>
      <c r="C476" s="15" t="s">
        <v>20</v>
      </c>
      <c r="D476" s="15" t="s">
        <v>21</v>
      </c>
      <c r="E476" s="15" t="s">
        <v>164</v>
      </c>
      <c r="F476" s="15" t="n">
        <v>1</v>
      </c>
      <c r="G476" s="16" t="s">
        <v>876</v>
      </c>
      <c r="H476" s="16" t="s">
        <v>173</v>
      </c>
      <c r="I476" s="15" t="n">
        <v>62.1</v>
      </c>
      <c r="J476" s="15" t="n">
        <v>66.5</v>
      </c>
      <c r="K476" s="15" t="n">
        <v>128.6</v>
      </c>
      <c r="L476" s="15" t="n">
        <v>3</v>
      </c>
      <c r="M476" s="17" t="n">
        <f aca="false">K476*0.3</f>
        <v>38.58</v>
      </c>
      <c r="N476" s="15" t="n">
        <v>79.6</v>
      </c>
      <c r="O476" s="17" t="n">
        <f aca="false">N476*0.4</f>
        <v>31.84</v>
      </c>
      <c r="P476" s="15" t="n">
        <f aca="false">M476+O476</f>
        <v>70.42</v>
      </c>
      <c r="Q476" s="15" t="n">
        <v>3</v>
      </c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</row>
    <row r="477" s="5" customFormat="true" ht="26" hidden="false" customHeight="true" outlineLevel="0" collapsed="false">
      <c r="A477" s="3" t="s">
        <v>1</v>
      </c>
      <c r="B477" s="3" t="s">
        <v>2</v>
      </c>
      <c r="C477" s="3" t="s">
        <v>3</v>
      </c>
      <c r="D477" s="3" t="s">
        <v>4</v>
      </c>
      <c r="E477" s="3" t="s">
        <v>5</v>
      </c>
      <c r="F477" s="3" t="s">
        <v>6</v>
      </c>
      <c r="G477" s="3" t="s">
        <v>7</v>
      </c>
      <c r="H477" s="3" t="s">
        <v>8</v>
      </c>
      <c r="I477" s="3" t="s">
        <v>9</v>
      </c>
      <c r="J477" s="3" t="s">
        <v>10</v>
      </c>
      <c r="K477" s="3" t="s">
        <v>11</v>
      </c>
      <c r="L477" s="3" t="s">
        <v>12</v>
      </c>
      <c r="M477" s="4" t="s">
        <v>13</v>
      </c>
      <c r="N477" s="3" t="s">
        <v>14</v>
      </c>
      <c r="O477" s="4" t="s">
        <v>15</v>
      </c>
      <c r="P477" s="3" t="s">
        <v>16</v>
      </c>
      <c r="Q477" s="3" t="s">
        <v>17</v>
      </c>
    </row>
    <row r="478" s="21" customFormat="true" ht="26" hidden="false" customHeight="true" outlineLevel="0" collapsed="false">
      <c r="A478" s="14" t="s">
        <v>881</v>
      </c>
      <c r="B478" s="15" t="s">
        <v>882</v>
      </c>
      <c r="C478" s="15" t="s">
        <v>20</v>
      </c>
      <c r="D478" s="15" t="s">
        <v>21</v>
      </c>
      <c r="E478" s="15" t="s">
        <v>164</v>
      </c>
      <c r="F478" s="15" t="n">
        <v>1</v>
      </c>
      <c r="G478" s="16" t="s">
        <v>883</v>
      </c>
      <c r="H478" s="16" t="s">
        <v>173</v>
      </c>
      <c r="I478" s="15" t="n">
        <v>52.8</v>
      </c>
      <c r="J478" s="15" t="n">
        <v>72.5</v>
      </c>
      <c r="K478" s="15" t="n">
        <v>125.3</v>
      </c>
      <c r="L478" s="15" t="n">
        <v>2</v>
      </c>
      <c r="M478" s="17" t="n">
        <f aca="false">K478*0.3</f>
        <v>37.59</v>
      </c>
      <c r="N478" s="15" t="n">
        <v>75</v>
      </c>
      <c r="O478" s="17" t="n">
        <f aca="false">N478*0.4</f>
        <v>30</v>
      </c>
      <c r="P478" s="15" t="n">
        <f aca="false">M478+O478</f>
        <v>67.59</v>
      </c>
      <c r="Q478" s="15" t="n">
        <v>1</v>
      </c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</row>
    <row r="479" s="21" customFormat="true" ht="26" hidden="false" customHeight="true" outlineLevel="0" collapsed="false">
      <c r="A479" s="14" t="s">
        <v>884</v>
      </c>
      <c r="B479" s="15" t="s">
        <v>885</v>
      </c>
      <c r="C479" s="15" t="s">
        <v>27</v>
      </c>
      <c r="D479" s="15" t="s">
        <v>21</v>
      </c>
      <c r="E479" s="15" t="s">
        <v>164</v>
      </c>
      <c r="F479" s="15" t="n">
        <v>1</v>
      </c>
      <c r="G479" s="16" t="s">
        <v>883</v>
      </c>
      <c r="H479" s="16" t="s">
        <v>173</v>
      </c>
      <c r="I479" s="15" t="n">
        <v>56.8</v>
      </c>
      <c r="J479" s="15" t="n">
        <v>64</v>
      </c>
      <c r="K479" s="15" t="n">
        <v>120.8</v>
      </c>
      <c r="L479" s="15" t="n">
        <v>3</v>
      </c>
      <c r="M479" s="17" t="n">
        <f aca="false">K479*0.3</f>
        <v>36.24</v>
      </c>
      <c r="N479" s="15" t="n">
        <v>77.6</v>
      </c>
      <c r="O479" s="17" t="n">
        <f aca="false">N479*0.4</f>
        <v>31.04</v>
      </c>
      <c r="P479" s="15" t="n">
        <f aca="false">M479+O479</f>
        <v>67.28</v>
      </c>
      <c r="Q479" s="15" t="n">
        <v>2</v>
      </c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</row>
    <row r="480" s="21" customFormat="true" ht="26" hidden="false" customHeight="true" outlineLevel="0" collapsed="false">
      <c r="A480" s="14" t="s">
        <v>886</v>
      </c>
      <c r="B480" s="15" t="s">
        <v>887</v>
      </c>
      <c r="C480" s="15" t="s">
        <v>27</v>
      </c>
      <c r="D480" s="15" t="s">
        <v>21</v>
      </c>
      <c r="E480" s="15" t="s">
        <v>164</v>
      </c>
      <c r="F480" s="15" t="n">
        <v>1</v>
      </c>
      <c r="G480" s="16" t="s">
        <v>883</v>
      </c>
      <c r="H480" s="16" t="s">
        <v>173</v>
      </c>
      <c r="I480" s="15" t="n">
        <v>42.7</v>
      </c>
      <c r="J480" s="15" t="n">
        <v>73</v>
      </c>
      <c r="K480" s="15" t="n">
        <v>115.7</v>
      </c>
      <c r="L480" s="15" t="n">
        <v>4</v>
      </c>
      <c r="M480" s="17" t="n">
        <f aca="false">K480*0.3</f>
        <v>34.71</v>
      </c>
      <c r="N480" s="15" t="n">
        <v>74.8</v>
      </c>
      <c r="O480" s="17" t="n">
        <f aca="false">N480*0.4</f>
        <v>29.92</v>
      </c>
      <c r="P480" s="15" t="n">
        <f aca="false">M480+O480</f>
        <v>64.63</v>
      </c>
      <c r="Q480" s="15" t="n">
        <v>3</v>
      </c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</row>
    <row r="481" s="5" customFormat="true" ht="26" hidden="false" customHeight="true" outlineLevel="0" collapsed="false">
      <c r="A481" s="3" t="s">
        <v>1</v>
      </c>
      <c r="B481" s="3" t="s">
        <v>2</v>
      </c>
      <c r="C481" s="3" t="s">
        <v>3</v>
      </c>
      <c r="D481" s="3" t="s">
        <v>4</v>
      </c>
      <c r="E481" s="3" t="s">
        <v>5</v>
      </c>
      <c r="F481" s="3" t="s">
        <v>6</v>
      </c>
      <c r="G481" s="3" t="s">
        <v>7</v>
      </c>
      <c r="H481" s="3" t="s">
        <v>8</v>
      </c>
      <c r="I481" s="3" t="s">
        <v>9</v>
      </c>
      <c r="J481" s="3" t="s">
        <v>10</v>
      </c>
      <c r="K481" s="3" t="s">
        <v>11</v>
      </c>
      <c r="L481" s="3" t="s">
        <v>12</v>
      </c>
      <c r="M481" s="4" t="s">
        <v>13</v>
      </c>
      <c r="N481" s="3" t="s">
        <v>14</v>
      </c>
      <c r="O481" s="4" t="s">
        <v>15</v>
      </c>
      <c r="P481" s="3" t="s">
        <v>16</v>
      </c>
      <c r="Q481" s="3" t="s">
        <v>17</v>
      </c>
    </row>
    <row r="482" s="21" customFormat="true" ht="26" hidden="false" customHeight="true" outlineLevel="0" collapsed="false">
      <c r="A482" s="14" t="s">
        <v>888</v>
      </c>
      <c r="B482" s="15" t="s">
        <v>889</v>
      </c>
      <c r="C482" s="15" t="s">
        <v>27</v>
      </c>
      <c r="D482" s="15" t="s">
        <v>21</v>
      </c>
      <c r="E482" s="15" t="s">
        <v>164</v>
      </c>
      <c r="F482" s="15" t="n">
        <v>1</v>
      </c>
      <c r="G482" s="16" t="s">
        <v>890</v>
      </c>
      <c r="H482" s="16" t="s">
        <v>173</v>
      </c>
      <c r="I482" s="15" t="n">
        <v>72.7</v>
      </c>
      <c r="J482" s="15" t="n">
        <v>60.5</v>
      </c>
      <c r="K482" s="15" t="n">
        <v>133.2</v>
      </c>
      <c r="L482" s="15" t="n">
        <v>2</v>
      </c>
      <c r="M482" s="17" t="n">
        <f aca="false">K482*0.3</f>
        <v>39.96</v>
      </c>
      <c r="N482" s="15" t="n">
        <v>81.4</v>
      </c>
      <c r="O482" s="17" t="n">
        <f aca="false">N482*0.4</f>
        <v>32.56</v>
      </c>
      <c r="P482" s="15" t="n">
        <f aca="false">M482+O482</f>
        <v>72.52</v>
      </c>
      <c r="Q482" s="15" t="n">
        <v>1</v>
      </c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</row>
    <row r="483" s="21" customFormat="true" ht="26" hidden="false" customHeight="true" outlineLevel="0" collapsed="false">
      <c r="A483" s="14" t="s">
        <v>891</v>
      </c>
      <c r="B483" s="15" t="s">
        <v>892</v>
      </c>
      <c r="C483" s="15" t="s">
        <v>27</v>
      </c>
      <c r="D483" s="15" t="s">
        <v>21</v>
      </c>
      <c r="E483" s="15" t="s">
        <v>164</v>
      </c>
      <c r="F483" s="15" t="n">
        <v>1</v>
      </c>
      <c r="G483" s="16" t="s">
        <v>890</v>
      </c>
      <c r="H483" s="16" t="s">
        <v>173</v>
      </c>
      <c r="I483" s="15" t="n">
        <v>64.7</v>
      </c>
      <c r="J483" s="15" t="n">
        <v>71.5</v>
      </c>
      <c r="K483" s="15" t="n">
        <v>136.2</v>
      </c>
      <c r="L483" s="15" t="n">
        <v>1</v>
      </c>
      <c r="M483" s="17" t="n">
        <f aca="false">K483*0.3</f>
        <v>40.86</v>
      </c>
      <c r="N483" s="15" t="n">
        <v>74.4</v>
      </c>
      <c r="O483" s="17" t="n">
        <f aca="false">N483*0.4</f>
        <v>29.76</v>
      </c>
      <c r="P483" s="15" t="n">
        <f aca="false">M483+O483</f>
        <v>70.62</v>
      </c>
      <c r="Q483" s="15" t="n">
        <v>2</v>
      </c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</row>
    <row r="484" s="21" customFormat="true" ht="26" hidden="false" customHeight="true" outlineLevel="0" collapsed="false">
      <c r="A484" s="14" t="s">
        <v>893</v>
      </c>
      <c r="B484" s="15" t="s">
        <v>894</v>
      </c>
      <c r="C484" s="15" t="s">
        <v>27</v>
      </c>
      <c r="D484" s="15" t="s">
        <v>21</v>
      </c>
      <c r="E484" s="15" t="s">
        <v>164</v>
      </c>
      <c r="F484" s="15" t="n">
        <v>1</v>
      </c>
      <c r="G484" s="16" t="s">
        <v>890</v>
      </c>
      <c r="H484" s="16" t="s">
        <v>173</v>
      </c>
      <c r="I484" s="15" t="n">
        <v>55</v>
      </c>
      <c r="J484" s="15" t="n">
        <v>67</v>
      </c>
      <c r="K484" s="15" t="n">
        <v>122</v>
      </c>
      <c r="L484" s="15" t="n">
        <v>3</v>
      </c>
      <c r="M484" s="17" t="n">
        <f aca="false">K484*0.3</f>
        <v>36.6</v>
      </c>
      <c r="N484" s="15" t="n">
        <v>75.2</v>
      </c>
      <c r="O484" s="17" t="n">
        <f aca="false">N484*0.4</f>
        <v>30.08</v>
      </c>
      <c r="P484" s="15" t="n">
        <f aca="false">M484+O484</f>
        <v>66.68</v>
      </c>
      <c r="Q484" s="15" t="n">
        <v>3</v>
      </c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</row>
    <row r="485" s="5" customFormat="true" ht="26" hidden="false" customHeight="true" outlineLevel="0" collapsed="false">
      <c r="A485" s="3" t="s">
        <v>1</v>
      </c>
      <c r="B485" s="3" t="s">
        <v>2</v>
      </c>
      <c r="C485" s="3" t="s">
        <v>3</v>
      </c>
      <c r="D485" s="3" t="s">
        <v>4</v>
      </c>
      <c r="E485" s="3" t="s">
        <v>5</v>
      </c>
      <c r="F485" s="3" t="s">
        <v>6</v>
      </c>
      <c r="G485" s="3" t="s">
        <v>7</v>
      </c>
      <c r="H485" s="3" t="s">
        <v>8</v>
      </c>
      <c r="I485" s="3" t="s">
        <v>9</v>
      </c>
      <c r="J485" s="3" t="s">
        <v>10</v>
      </c>
      <c r="K485" s="3" t="s">
        <v>11</v>
      </c>
      <c r="L485" s="3" t="s">
        <v>12</v>
      </c>
      <c r="M485" s="4" t="s">
        <v>13</v>
      </c>
      <c r="N485" s="3" t="s">
        <v>14</v>
      </c>
      <c r="O485" s="4" t="s">
        <v>15</v>
      </c>
      <c r="P485" s="3" t="s">
        <v>16</v>
      </c>
      <c r="Q485" s="3" t="s">
        <v>17</v>
      </c>
    </row>
    <row r="486" s="21" customFormat="true" ht="26" hidden="false" customHeight="true" outlineLevel="0" collapsed="false">
      <c r="A486" s="14" t="s">
        <v>895</v>
      </c>
      <c r="B486" s="15" t="s">
        <v>896</v>
      </c>
      <c r="C486" s="15" t="s">
        <v>20</v>
      </c>
      <c r="D486" s="15" t="s">
        <v>21</v>
      </c>
      <c r="E486" s="15" t="s">
        <v>164</v>
      </c>
      <c r="F486" s="15" t="n">
        <v>1</v>
      </c>
      <c r="G486" s="16" t="s">
        <v>897</v>
      </c>
      <c r="H486" s="16" t="s">
        <v>173</v>
      </c>
      <c r="I486" s="15" t="n">
        <v>62.6</v>
      </c>
      <c r="J486" s="15" t="n">
        <v>69.5</v>
      </c>
      <c r="K486" s="15" t="n">
        <v>132.1</v>
      </c>
      <c r="L486" s="15" t="n">
        <v>1</v>
      </c>
      <c r="M486" s="17" t="n">
        <f aca="false">K486*0.3</f>
        <v>39.63</v>
      </c>
      <c r="N486" s="15" t="n">
        <v>88.6</v>
      </c>
      <c r="O486" s="17" t="n">
        <f aca="false">N486*0.4</f>
        <v>35.44</v>
      </c>
      <c r="P486" s="15" t="n">
        <f aca="false">M486+O486</f>
        <v>75.07</v>
      </c>
      <c r="Q486" s="15" t="n">
        <v>1</v>
      </c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</row>
    <row r="487" s="21" customFormat="true" ht="26" hidden="false" customHeight="true" outlineLevel="0" collapsed="false">
      <c r="A487" s="14" t="s">
        <v>898</v>
      </c>
      <c r="B487" s="15" t="s">
        <v>899</v>
      </c>
      <c r="C487" s="15" t="s">
        <v>20</v>
      </c>
      <c r="D487" s="15" t="s">
        <v>21</v>
      </c>
      <c r="E487" s="15" t="s">
        <v>164</v>
      </c>
      <c r="F487" s="15" t="n">
        <v>1</v>
      </c>
      <c r="G487" s="16" t="s">
        <v>897</v>
      </c>
      <c r="H487" s="16" t="s">
        <v>173</v>
      </c>
      <c r="I487" s="15" t="n">
        <v>61.1</v>
      </c>
      <c r="J487" s="15" t="n">
        <v>69.5</v>
      </c>
      <c r="K487" s="15" t="n">
        <v>130.6</v>
      </c>
      <c r="L487" s="15" t="n">
        <v>3</v>
      </c>
      <c r="M487" s="17" t="n">
        <f aca="false">K487*0.3</f>
        <v>39.18</v>
      </c>
      <c r="N487" s="15" t="n">
        <v>78.4</v>
      </c>
      <c r="O487" s="17" t="n">
        <f aca="false">N487*0.4</f>
        <v>31.36</v>
      </c>
      <c r="P487" s="15" t="n">
        <f aca="false">M487+O487</f>
        <v>70.54</v>
      </c>
      <c r="Q487" s="15" t="n">
        <v>2</v>
      </c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</row>
    <row r="488" s="21" customFormat="true" ht="26" hidden="false" customHeight="true" outlineLevel="0" collapsed="false">
      <c r="A488" s="14" t="s">
        <v>900</v>
      </c>
      <c r="B488" s="15" t="s">
        <v>901</v>
      </c>
      <c r="C488" s="15" t="s">
        <v>20</v>
      </c>
      <c r="D488" s="15" t="s">
        <v>21</v>
      </c>
      <c r="E488" s="15" t="s">
        <v>164</v>
      </c>
      <c r="F488" s="15" t="n">
        <v>1</v>
      </c>
      <c r="G488" s="16" t="s">
        <v>897</v>
      </c>
      <c r="H488" s="16" t="s">
        <v>173</v>
      </c>
      <c r="I488" s="15" t="n">
        <v>59.7</v>
      </c>
      <c r="J488" s="15" t="n">
        <v>60</v>
      </c>
      <c r="K488" s="15" t="n">
        <v>119.7</v>
      </c>
      <c r="L488" s="15" t="n">
        <v>4</v>
      </c>
      <c r="M488" s="17" t="n">
        <f aca="false">K488*0.3</f>
        <v>35.91</v>
      </c>
      <c r="N488" s="15" t="n">
        <v>76.6</v>
      </c>
      <c r="O488" s="17" t="n">
        <f aca="false">N488*0.4</f>
        <v>30.64</v>
      </c>
      <c r="P488" s="15" t="n">
        <f aca="false">M488+O488</f>
        <v>66.55</v>
      </c>
      <c r="Q488" s="15" t="n">
        <v>3</v>
      </c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</row>
    <row r="489" s="5" customFormat="true" ht="26" hidden="false" customHeight="true" outlineLevel="0" collapsed="false">
      <c r="A489" s="3" t="s">
        <v>1</v>
      </c>
      <c r="B489" s="3" t="s">
        <v>2</v>
      </c>
      <c r="C489" s="3" t="s">
        <v>3</v>
      </c>
      <c r="D489" s="3" t="s">
        <v>4</v>
      </c>
      <c r="E489" s="3" t="s">
        <v>5</v>
      </c>
      <c r="F489" s="3" t="s">
        <v>6</v>
      </c>
      <c r="G489" s="3" t="s">
        <v>7</v>
      </c>
      <c r="H489" s="3" t="s">
        <v>8</v>
      </c>
      <c r="I489" s="3" t="s">
        <v>9</v>
      </c>
      <c r="J489" s="3" t="s">
        <v>10</v>
      </c>
      <c r="K489" s="3" t="s">
        <v>11</v>
      </c>
      <c r="L489" s="3" t="s">
        <v>12</v>
      </c>
      <c r="M489" s="4" t="s">
        <v>13</v>
      </c>
      <c r="N489" s="3" t="s">
        <v>14</v>
      </c>
      <c r="O489" s="4" t="s">
        <v>15</v>
      </c>
      <c r="P489" s="3" t="s">
        <v>16</v>
      </c>
      <c r="Q489" s="3" t="s">
        <v>17</v>
      </c>
    </row>
    <row r="490" s="21" customFormat="true" ht="26" hidden="false" customHeight="true" outlineLevel="0" collapsed="false">
      <c r="A490" s="14" t="s">
        <v>902</v>
      </c>
      <c r="B490" s="15" t="s">
        <v>903</v>
      </c>
      <c r="C490" s="15" t="s">
        <v>27</v>
      </c>
      <c r="D490" s="15" t="s">
        <v>21</v>
      </c>
      <c r="E490" s="15" t="s">
        <v>164</v>
      </c>
      <c r="F490" s="15" t="n">
        <v>1</v>
      </c>
      <c r="G490" s="16" t="s">
        <v>904</v>
      </c>
      <c r="H490" s="16" t="s">
        <v>173</v>
      </c>
      <c r="I490" s="15" t="n">
        <v>70.2</v>
      </c>
      <c r="J490" s="15" t="n">
        <v>67.5</v>
      </c>
      <c r="K490" s="15" t="n">
        <v>137.7</v>
      </c>
      <c r="L490" s="15" t="n">
        <v>1</v>
      </c>
      <c r="M490" s="17" t="n">
        <f aca="false">K490*0.3</f>
        <v>41.31</v>
      </c>
      <c r="N490" s="15" t="n">
        <v>74.2</v>
      </c>
      <c r="O490" s="17" t="n">
        <f aca="false">N490*0.4</f>
        <v>29.68</v>
      </c>
      <c r="P490" s="15" t="n">
        <f aca="false">M490+O490</f>
        <v>70.99</v>
      </c>
      <c r="Q490" s="15" t="n">
        <v>1</v>
      </c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</row>
    <row r="491" s="21" customFormat="true" ht="26" hidden="false" customHeight="true" outlineLevel="0" collapsed="false">
      <c r="A491" s="14" t="s">
        <v>905</v>
      </c>
      <c r="B491" s="15" t="s">
        <v>906</v>
      </c>
      <c r="C491" s="15" t="s">
        <v>20</v>
      </c>
      <c r="D491" s="15" t="s">
        <v>21</v>
      </c>
      <c r="E491" s="15" t="s">
        <v>164</v>
      </c>
      <c r="F491" s="15" t="n">
        <v>1</v>
      </c>
      <c r="G491" s="16" t="s">
        <v>904</v>
      </c>
      <c r="H491" s="16" t="s">
        <v>173</v>
      </c>
      <c r="I491" s="15" t="n">
        <v>58.9</v>
      </c>
      <c r="J491" s="15" t="n">
        <v>60.5</v>
      </c>
      <c r="K491" s="15" t="n">
        <v>119.4</v>
      </c>
      <c r="L491" s="15" t="n">
        <v>2</v>
      </c>
      <c r="M491" s="17" t="n">
        <f aca="false">K491*0.3</f>
        <v>35.82</v>
      </c>
      <c r="N491" s="15" t="n">
        <v>73.8</v>
      </c>
      <c r="O491" s="17" t="n">
        <f aca="false">N491*0.4</f>
        <v>29.52</v>
      </c>
      <c r="P491" s="15" t="n">
        <f aca="false">M491+O491</f>
        <v>65.34</v>
      </c>
      <c r="Q491" s="15" t="n">
        <v>2</v>
      </c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</row>
    <row r="492" s="21" customFormat="true" ht="26" hidden="false" customHeight="true" outlineLevel="0" collapsed="false">
      <c r="A492" s="14" t="s">
        <v>907</v>
      </c>
      <c r="B492" s="15" t="s">
        <v>908</v>
      </c>
      <c r="C492" s="15" t="s">
        <v>27</v>
      </c>
      <c r="D492" s="15" t="s">
        <v>21</v>
      </c>
      <c r="E492" s="15" t="s">
        <v>164</v>
      </c>
      <c r="F492" s="15" t="n">
        <v>1</v>
      </c>
      <c r="G492" s="16" t="s">
        <v>904</v>
      </c>
      <c r="H492" s="16" t="s">
        <v>173</v>
      </c>
      <c r="I492" s="15" t="n">
        <v>53.4</v>
      </c>
      <c r="J492" s="15" t="n">
        <v>63.5</v>
      </c>
      <c r="K492" s="15" t="n">
        <v>116.9</v>
      </c>
      <c r="L492" s="15" t="n">
        <v>3</v>
      </c>
      <c r="M492" s="17" t="n">
        <f aca="false">K492*0.3</f>
        <v>35.07</v>
      </c>
      <c r="N492" s="15" t="n">
        <v>70.6</v>
      </c>
      <c r="O492" s="17" t="n">
        <f aca="false">N492*0.4</f>
        <v>28.24</v>
      </c>
      <c r="P492" s="15" t="n">
        <f aca="false">M492+O492</f>
        <v>63.31</v>
      </c>
      <c r="Q492" s="15" t="n">
        <v>3</v>
      </c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</row>
    <row r="493" s="5" customFormat="true" ht="26" hidden="false" customHeight="true" outlineLevel="0" collapsed="false">
      <c r="A493" s="3" t="s">
        <v>1</v>
      </c>
      <c r="B493" s="3" t="s">
        <v>2</v>
      </c>
      <c r="C493" s="3" t="s">
        <v>3</v>
      </c>
      <c r="D493" s="3" t="s">
        <v>4</v>
      </c>
      <c r="E493" s="3" t="s">
        <v>5</v>
      </c>
      <c r="F493" s="3" t="s">
        <v>6</v>
      </c>
      <c r="G493" s="3" t="s">
        <v>7</v>
      </c>
      <c r="H493" s="3" t="s">
        <v>8</v>
      </c>
      <c r="I493" s="3" t="s">
        <v>9</v>
      </c>
      <c r="J493" s="3" t="s">
        <v>10</v>
      </c>
      <c r="K493" s="3" t="s">
        <v>11</v>
      </c>
      <c r="L493" s="3" t="s">
        <v>12</v>
      </c>
      <c r="M493" s="4" t="s">
        <v>13</v>
      </c>
      <c r="N493" s="3" t="s">
        <v>14</v>
      </c>
      <c r="O493" s="4" t="s">
        <v>15</v>
      </c>
      <c r="P493" s="3" t="s">
        <v>16</v>
      </c>
      <c r="Q493" s="3" t="s">
        <v>17</v>
      </c>
    </row>
    <row r="494" s="21" customFormat="true" ht="26" hidden="false" customHeight="true" outlineLevel="0" collapsed="false">
      <c r="A494" s="14" t="s">
        <v>909</v>
      </c>
      <c r="B494" s="15" t="s">
        <v>889</v>
      </c>
      <c r="C494" s="15" t="s">
        <v>20</v>
      </c>
      <c r="D494" s="15" t="s">
        <v>21</v>
      </c>
      <c r="E494" s="15" t="s">
        <v>164</v>
      </c>
      <c r="F494" s="15" t="n">
        <v>1</v>
      </c>
      <c r="G494" s="16" t="s">
        <v>910</v>
      </c>
      <c r="H494" s="16" t="s">
        <v>173</v>
      </c>
      <c r="I494" s="15" t="n">
        <v>49.1</v>
      </c>
      <c r="J494" s="15" t="n">
        <v>75.5</v>
      </c>
      <c r="K494" s="15" t="n">
        <v>124.6</v>
      </c>
      <c r="L494" s="15" t="n">
        <v>2</v>
      </c>
      <c r="M494" s="17" t="n">
        <f aca="false">K494*0.3</f>
        <v>37.38</v>
      </c>
      <c r="N494" s="15" t="n">
        <v>83</v>
      </c>
      <c r="O494" s="17" t="n">
        <f aca="false">N494*0.4</f>
        <v>33.2</v>
      </c>
      <c r="P494" s="15" t="n">
        <f aca="false">M494+O494</f>
        <v>70.58</v>
      </c>
      <c r="Q494" s="15" t="n">
        <v>1</v>
      </c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</row>
    <row r="495" s="21" customFormat="true" ht="26" hidden="false" customHeight="true" outlineLevel="0" collapsed="false">
      <c r="A495" s="14" t="s">
        <v>911</v>
      </c>
      <c r="B495" s="15" t="s">
        <v>643</v>
      </c>
      <c r="C495" s="15" t="s">
        <v>20</v>
      </c>
      <c r="D495" s="15" t="s">
        <v>21</v>
      </c>
      <c r="E495" s="15" t="s">
        <v>164</v>
      </c>
      <c r="F495" s="15" t="n">
        <v>1</v>
      </c>
      <c r="G495" s="16" t="s">
        <v>910</v>
      </c>
      <c r="H495" s="16" t="s">
        <v>173</v>
      </c>
      <c r="I495" s="15" t="n">
        <v>55.5</v>
      </c>
      <c r="J495" s="15" t="n">
        <v>70</v>
      </c>
      <c r="K495" s="15" t="n">
        <v>125.5</v>
      </c>
      <c r="L495" s="15" t="n">
        <v>1</v>
      </c>
      <c r="M495" s="17" t="n">
        <f aca="false">K495*0.3</f>
        <v>37.65</v>
      </c>
      <c r="N495" s="15" t="n">
        <v>76.2</v>
      </c>
      <c r="O495" s="17" t="n">
        <f aca="false">N495*0.4</f>
        <v>30.48</v>
      </c>
      <c r="P495" s="15" t="n">
        <f aca="false">M495+O495</f>
        <v>68.13</v>
      </c>
      <c r="Q495" s="15" t="n">
        <v>2</v>
      </c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</row>
    <row r="496" s="21" customFormat="true" ht="26" hidden="false" customHeight="true" outlineLevel="0" collapsed="false">
      <c r="A496" s="14" t="s">
        <v>912</v>
      </c>
      <c r="B496" s="15" t="s">
        <v>913</v>
      </c>
      <c r="C496" s="15" t="s">
        <v>20</v>
      </c>
      <c r="D496" s="15" t="s">
        <v>21</v>
      </c>
      <c r="E496" s="15" t="s">
        <v>164</v>
      </c>
      <c r="F496" s="15" t="n">
        <v>1</v>
      </c>
      <c r="G496" s="16" t="s">
        <v>910</v>
      </c>
      <c r="H496" s="16" t="s">
        <v>173</v>
      </c>
      <c r="I496" s="15" t="n">
        <v>52.9</v>
      </c>
      <c r="J496" s="15" t="n">
        <v>67.5</v>
      </c>
      <c r="K496" s="15" t="n">
        <v>120.4</v>
      </c>
      <c r="L496" s="15" t="n">
        <v>3</v>
      </c>
      <c r="M496" s="17" t="n">
        <f aca="false">K496*0.3</f>
        <v>36.12</v>
      </c>
      <c r="N496" s="15" t="n">
        <v>77.8</v>
      </c>
      <c r="O496" s="17" t="n">
        <f aca="false">N496*0.4</f>
        <v>31.12</v>
      </c>
      <c r="P496" s="15" t="n">
        <f aca="false">M496+O496</f>
        <v>67.24</v>
      </c>
      <c r="Q496" s="15" t="n">
        <v>3</v>
      </c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</row>
    <row r="497" s="5" customFormat="true" ht="26" hidden="false" customHeight="true" outlineLevel="0" collapsed="false">
      <c r="A497" s="3" t="s">
        <v>1</v>
      </c>
      <c r="B497" s="3" t="s">
        <v>2</v>
      </c>
      <c r="C497" s="3" t="s">
        <v>3</v>
      </c>
      <c r="D497" s="3" t="s">
        <v>4</v>
      </c>
      <c r="E497" s="3" t="s">
        <v>5</v>
      </c>
      <c r="F497" s="3" t="s">
        <v>6</v>
      </c>
      <c r="G497" s="3" t="s">
        <v>7</v>
      </c>
      <c r="H497" s="3" t="s">
        <v>8</v>
      </c>
      <c r="I497" s="3" t="s">
        <v>9</v>
      </c>
      <c r="J497" s="3" t="s">
        <v>10</v>
      </c>
      <c r="K497" s="3" t="s">
        <v>11</v>
      </c>
      <c r="L497" s="3" t="s">
        <v>12</v>
      </c>
      <c r="M497" s="4" t="s">
        <v>13</v>
      </c>
      <c r="N497" s="3" t="s">
        <v>14</v>
      </c>
      <c r="O497" s="4" t="s">
        <v>15</v>
      </c>
      <c r="P497" s="3" t="s">
        <v>16</v>
      </c>
      <c r="Q497" s="3" t="s">
        <v>17</v>
      </c>
    </row>
    <row r="498" s="21" customFormat="true" ht="26" hidden="false" customHeight="true" outlineLevel="0" collapsed="false">
      <c r="A498" s="14" t="s">
        <v>914</v>
      </c>
      <c r="B498" s="15" t="s">
        <v>915</v>
      </c>
      <c r="C498" s="15" t="s">
        <v>27</v>
      </c>
      <c r="D498" s="15" t="s">
        <v>21</v>
      </c>
      <c r="E498" s="15" t="s">
        <v>164</v>
      </c>
      <c r="F498" s="15" t="n">
        <v>1</v>
      </c>
      <c r="G498" s="16" t="s">
        <v>916</v>
      </c>
      <c r="H498" s="16" t="s">
        <v>173</v>
      </c>
      <c r="I498" s="15" t="n">
        <v>64.3</v>
      </c>
      <c r="J498" s="15" t="n">
        <v>60.5</v>
      </c>
      <c r="K498" s="15" t="n">
        <v>124.8</v>
      </c>
      <c r="L498" s="15" t="n">
        <v>1</v>
      </c>
      <c r="M498" s="17" t="n">
        <f aca="false">K498*0.3</f>
        <v>37.44</v>
      </c>
      <c r="N498" s="15" t="n">
        <v>80</v>
      </c>
      <c r="O498" s="17" t="n">
        <f aca="false">N498*0.4</f>
        <v>32</v>
      </c>
      <c r="P498" s="15" t="n">
        <f aca="false">M498+O498</f>
        <v>69.44</v>
      </c>
      <c r="Q498" s="15" t="n">
        <v>1</v>
      </c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</row>
    <row r="499" s="21" customFormat="true" ht="26" hidden="false" customHeight="true" outlineLevel="0" collapsed="false">
      <c r="A499" s="14" t="s">
        <v>917</v>
      </c>
      <c r="B499" s="15" t="s">
        <v>918</v>
      </c>
      <c r="C499" s="15" t="s">
        <v>20</v>
      </c>
      <c r="D499" s="15" t="s">
        <v>21</v>
      </c>
      <c r="E499" s="15" t="s">
        <v>164</v>
      </c>
      <c r="F499" s="15" t="n">
        <v>1</v>
      </c>
      <c r="G499" s="16" t="s">
        <v>916</v>
      </c>
      <c r="H499" s="16" t="s">
        <v>173</v>
      </c>
      <c r="I499" s="15" t="n">
        <v>57.2</v>
      </c>
      <c r="J499" s="15" t="n">
        <v>65.5</v>
      </c>
      <c r="K499" s="15" t="n">
        <v>122.7</v>
      </c>
      <c r="L499" s="15" t="n">
        <v>2</v>
      </c>
      <c r="M499" s="17" t="n">
        <f aca="false">K499*0.3</f>
        <v>36.81</v>
      </c>
      <c r="N499" s="15" t="n">
        <v>71.6</v>
      </c>
      <c r="O499" s="17" t="n">
        <f aca="false">N499*0.4</f>
        <v>28.64</v>
      </c>
      <c r="P499" s="15" t="n">
        <f aca="false">M499+O499</f>
        <v>65.45</v>
      </c>
      <c r="Q499" s="15" t="n">
        <v>2</v>
      </c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</row>
    <row r="500" s="21" customFormat="true" ht="26" hidden="false" customHeight="true" outlineLevel="0" collapsed="false">
      <c r="A500" s="14" t="s">
        <v>919</v>
      </c>
      <c r="B500" s="15" t="s">
        <v>920</v>
      </c>
      <c r="C500" s="15" t="s">
        <v>27</v>
      </c>
      <c r="D500" s="15" t="s">
        <v>21</v>
      </c>
      <c r="E500" s="15" t="s">
        <v>164</v>
      </c>
      <c r="F500" s="15" t="n">
        <v>1</v>
      </c>
      <c r="G500" s="16" t="s">
        <v>916</v>
      </c>
      <c r="H500" s="16" t="s">
        <v>173</v>
      </c>
      <c r="I500" s="15" t="n">
        <v>47.3</v>
      </c>
      <c r="J500" s="15" t="n">
        <v>67.5</v>
      </c>
      <c r="K500" s="15" t="n">
        <v>114.8</v>
      </c>
      <c r="L500" s="15" t="n">
        <v>3</v>
      </c>
      <c r="M500" s="17" t="n">
        <f aca="false">K500*0.3</f>
        <v>34.44</v>
      </c>
      <c r="N500" s="15" t="n">
        <v>75.6</v>
      </c>
      <c r="O500" s="17" t="n">
        <f aca="false">N500*0.4</f>
        <v>30.24</v>
      </c>
      <c r="P500" s="15" t="n">
        <f aca="false">M500+O500</f>
        <v>64.68</v>
      </c>
      <c r="Q500" s="15" t="n">
        <v>3</v>
      </c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</row>
    <row r="501" s="5" customFormat="true" ht="26" hidden="false" customHeight="true" outlineLevel="0" collapsed="false">
      <c r="A501" s="3" t="s">
        <v>1</v>
      </c>
      <c r="B501" s="3" t="s">
        <v>2</v>
      </c>
      <c r="C501" s="3" t="s">
        <v>3</v>
      </c>
      <c r="D501" s="3" t="s">
        <v>4</v>
      </c>
      <c r="E501" s="3" t="s">
        <v>5</v>
      </c>
      <c r="F501" s="3" t="s">
        <v>6</v>
      </c>
      <c r="G501" s="3" t="s">
        <v>7</v>
      </c>
      <c r="H501" s="3" t="s">
        <v>8</v>
      </c>
      <c r="I501" s="3" t="s">
        <v>9</v>
      </c>
      <c r="J501" s="3" t="s">
        <v>10</v>
      </c>
      <c r="K501" s="3" t="s">
        <v>11</v>
      </c>
      <c r="L501" s="3" t="s">
        <v>12</v>
      </c>
      <c r="M501" s="4" t="s">
        <v>13</v>
      </c>
      <c r="N501" s="3" t="s">
        <v>14</v>
      </c>
      <c r="O501" s="4" t="s">
        <v>15</v>
      </c>
      <c r="P501" s="4" t="s">
        <v>16</v>
      </c>
      <c r="Q501" s="3" t="s">
        <v>17</v>
      </c>
    </row>
    <row r="502" s="9" customFormat="true" ht="26" hidden="false" customHeight="true" outlineLevel="0" collapsed="false">
      <c r="A502" s="6" t="s">
        <v>921</v>
      </c>
      <c r="B502" s="7" t="s">
        <v>833</v>
      </c>
      <c r="C502" s="7" t="s">
        <v>27</v>
      </c>
      <c r="D502" s="7" t="s">
        <v>21</v>
      </c>
      <c r="E502" s="7" t="s">
        <v>22</v>
      </c>
      <c r="F502" s="7" t="n">
        <v>1</v>
      </c>
      <c r="G502" s="7" t="s">
        <v>922</v>
      </c>
      <c r="H502" s="7" t="s">
        <v>40</v>
      </c>
      <c r="I502" s="7" t="n">
        <v>59.9</v>
      </c>
      <c r="J502" s="7" t="n">
        <v>62.5</v>
      </c>
      <c r="K502" s="7" t="n">
        <v>122.4</v>
      </c>
      <c r="L502" s="7" t="n">
        <v>2</v>
      </c>
      <c r="M502" s="8" t="n">
        <f aca="false">K502*0.3</f>
        <v>36.72</v>
      </c>
      <c r="N502" s="7" t="n">
        <v>79.4</v>
      </c>
      <c r="O502" s="8" t="n">
        <f aca="false">N502*0.4</f>
        <v>31.76</v>
      </c>
      <c r="P502" s="8" t="n">
        <f aca="false">M502+O502</f>
        <v>68.48</v>
      </c>
      <c r="Q502" s="7" t="n">
        <v>1</v>
      </c>
    </row>
    <row r="503" s="9" customFormat="true" ht="26" hidden="false" customHeight="true" outlineLevel="0" collapsed="false">
      <c r="A503" s="6" t="s">
        <v>923</v>
      </c>
      <c r="B503" s="7" t="s">
        <v>924</v>
      </c>
      <c r="C503" s="7" t="s">
        <v>27</v>
      </c>
      <c r="D503" s="7" t="s">
        <v>21</v>
      </c>
      <c r="E503" s="7" t="s">
        <v>22</v>
      </c>
      <c r="F503" s="7" t="n">
        <v>1</v>
      </c>
      <c r="G503" s="7" t="s">
        <v>922</v>
      </c>
      <c r="H503" s="7" t="s">
        <v>40</v>
      </c>
      <c r="I503" s="7" t="n">
        <v>64.9</v>
      </c>
      <c r="J503" s="7" t="n">
        <v>59</v>
      </c>
      <c r="K503" s="7" t="n">
        <v>123.9</v>
      </c>
      <c r="L503" s="7" t="n">
        <v>1</v>
      </c>
      <c r="M503" s="8" t="n">
        <f aca="false">K503*0.3</f>
        <v>37.17</v>
      </c>
      <c r="N503" s="7" t="n">
        <v>75.2</v>
      </c>
      <c r="O503" s="8" t="n">
        <f aca="false">N503*0.4</f>
        <v>30.08</v>
      </c>
      <c r="P503" s="8" t="n">
        <f aca="false">M503+O503</f>
        <v>67.25</v>
      </c>
      <c r="Q503" s="7" t="n">
        <v>2</v>
      </c>
    </row>
    <row r="504" s="11" customFormat="true" ht="26" hidden="false" customHeight="true" outlineLevel="0" collapsed="false">
      <c r="A504" s="6" t="s">
        <v>925</v>
      </c>
      <c r="B504" s="7" t="s">
        <v>926</v>
      </c>
      <c r="C504" s="7" t="s">
        <v>20</v>
      </c>
      <c r="D504" s="7" t="s">
        <v>21</v>
      </c>
      <c r="E504" s="7" t="s">
        <v>22</v>
      </c>
      <c r="F504" s="7" t="n">
        <v>1</v>
      </c>
      <c r="G504" s="7" t="s">
        <v>922</v>
      </c>
      <c r="H504" s="7" t="s">
        <v>40</v>
      </c>
      <c r="I504" s="7" t="n">
        <v>60.4</v>
      </c>
      <c r="J504" s="7" t="n">
        <v>60</v>
      </c>
      <c r="K504" s="7" t="n">
        <v>120.4</v>
      </c>
      <c r="L504" s="7" t="n">
        <v>4</v>
      </c>
      <c r="M504" s="8" t="n">
        <f aca="false">K504*0.3</f>
        <v>36.12</v>
      </c>
      <c r="N504" s="7" t="n">
        <v>75.6</v>
      </c>
      <c r="O504" s="8" t="n">
        <f aca="false">N504*0.4</f>
        <v>30.24</v>
      </c>
      <c r="P504" s="8" t="n">
        <f aca="false">M504+O504</f>
        <v>66.36</v>
      </c>
      <c r="Q504" s="7" t="n">
        <v>3</v>
      </c>
    </row>
    <row r="505" s="5" customFormat="true" ht="26" hidden="false" customHeight="true" outlineLevel="0" collapsed="false">
      <c r="A505" s="3" t="s">
        <v>1</v>
      </c>
      <c r="B505" s="3" t="s">
        <v>2</v>
      </c>
      <c r="C505" s="3" t="s">
        <v>3</v>
      </c>
      <c r="D505" s="3" t="s">
        <v>4</v>
      </c>
      <c r="E505" s="3" t="s">
        <v>5</v>
      </c>
      <c r="F505" s="3" t="s">
        <v>6</v>
      </c>
      <c r="G505" s="3" t="s">
        <v>7</v>
      </c>
      <c r="H505" s="3" t="s">
        <v>8</v>
      </c>
      <c r="I505" s="3" t="s">
        <v>9</v>
      </c>
      <c r="J505" s="3" t="s">
        <v>10</v>
      </c>
      <c r="K505" s="3" t="s">
        <v>11</v>
      </c>
      <c r="L505" s="3" t="s">
        <v>12</v>
      </c>
      <c r="M505" s="4" t="s">
        <v>13</v>
      </c>
      <c r="N505" s="3" t="s">
        <v>14</v>
      </c>
      <c r="O505" s="4" t="s">
        <v>15</v>
      </c>
      <c r="P505" s="4" t="s">
        <v>16</v>
      </c>
      <c r="Q505" s="3" t="s">
        <v>17</v>
      </c>
    </row>
    <row r="506" s="9" customFormat="true" ht="26" hidden="false" customHeight="true" outlineLevel="0" collapsed="false">
      <c r="A506" s="6" t="s">
        <v>927</v>
      </c>
      <c r="B506" s="7" t="s">
        <v>928</v>
      </c>
      <c r="C506" s="7" t="s">
        <v>27</v>
      </c>
      <c r="D506" s="7" t="s">
        <v>21</v>
      </c>
      <c r="E506" s="7" t="s">
        <v>22</v>
      </c>
      <c r="F506" s="7" t="n">
        <v>1</v>
      </c>
      <c r="G506" s="7" t="s">
        <v>929</v>
      </c>
      <c r="H506" s="7" t="s">
        <v>40</v>
      </c>
      <c r="I506" s="7" t="n">
        <v>53.3</v>
      </c>
      <c r="J506" s="7" t="n">
        <v>48.5</v>
      </c>
      <c r="K506" s="7" t="n">
        <v>101.8</v>
      </c>
      <c r="L506" s="7" t="n">
        <v>2</v>
      </c>
      <c r="M506" s="8" t="n">
        <f aca="false">K506*0.3</f>
        <v>30.54</v>
      </c>
      <c r="N506" s="7" t="n">
        <v>76.2</v>
      </c>
      <c r="O506" s="8" t="n">
        <f aca="false">N506*0.4</f>
        <v>30.48</v>
      </c>
      <c r="P506" s="8" t="n">
        <f aca="false">M506+O506</f>
        <v>61.02</v>
      </c>
      <c r="Q506" s="7" t="n">
        <v>1</v>
      </c>
    </row>
    <row r="507" s="9" customFormat="true" ht="26" hidden="false" customHeight="true" outlineLevel="0" collapsed="false">
      <c r="A507" s="6" t="s">
        <v>930</v>
      </c>
      <c r="B507" s="7" t="s">
        <v>931</v>
      </c>
      <c r="C507" s="7" t="s">
        <v>20</v>
      </c>
      <c r="D507" s="7" t="s">
        <v>21</v>
      </c>
      <c r="E507" s="7" t="s">
        <v>22</v>
      </c>
      <c r="F507" s="7" t="n">
        <v>1</v>
      </c>
      <c r="G507" s="7" t="s">
        <v>929</v>
      </c>
      <c r="H507" s="7" t="s">
        <v>40</v>
      </c>
      <c r="I507" s="7" t="n">
        <v>45.1</v>
      </c>
      <c r="J507" s="7" t="n">
        <v>57.5</v>
      </c>
      <c r="K507" s="7" t="n">
        <v>102.6</v>
      </c>
      <c r="L507" s="7" t="n">
        <v>1</v>
      </c>
      <c r="M507" s="8" t="n">
        <f aca="false">K507*0.3</f>
        <v>30.78</v>
      </c>
      <c r="N507" s="7" t="n">
        <v>71.6</v>
      </c>
      <c r="O507" s="8" t="n">
        <f aca="false">N507*0.4</f>
        <v>28.64</v>
      </c>
      <c r="P507" s="8" t="n">
        <f aca="false">M507+O507</f>
        <v>59.42</v>
      </c>
      <c r="Q507" s="7" t="n">
        <v>2</v>
      </c>
    </row>
    <row r="508" s="5" customFormat="true" ht="26" hidden="false" customHeight="true" outlineLevel="0" collapsed="false">
      <c r="A508" s="3" t="s">
        <v>1</v>
      </c>
      <c r="B508" s="3" t="s">
        <v>2</v>
      </c>
      <c r="C508" s="3" t="s">
        <v>3</v>
      </c>
      <c r="D508" s="3" t="s">
        <v>4</v>
      </c>
      <c r="E508" s="3" t="s">
        <v>5</v>
      </c>
      <c r="F508" s="3" t="s">
        <v>6</v>
      </c>
      <c r="G508" s="3" t="s">
        <v>7</v>
      </c>
      <c r="H508" s="3" t="s">
        <v>8</v>
      </c>
      <c r="I508" s="3" t="s">
        <v>9</v>
      </c>
      <c r="J508" s="3" t="s">
        <v>10</v>
      </c>
      <c r="K508" s="3" t="s">
        <v>11</v>
      </c>
      <c r="L508" s="3" t="s">
        <v>12</v>
      </c>
      <c r="M508" s="4" t="s">
        <v>13</v>
      </c>
      <c r="N508" s="3" t="s">
        <v>14</v>
      </c>
      <c r="O508" s="4" t="s">
        <v>15</v>
      </c>
      <c r="P508" s="4" t="s">
        <v>16</v>
      </c>
      <c r="Q508" s="3" t="s">
        <v>17</v>
      </c>
    </row>
    <row r="509" s="9" customFormat="true" ht="26" hidden="false" customHeight="true" outlineLevel="0" collapsed="false">
      <c r="A509" s="6" t="s">
        <v>932</v>
      </c>
      <c r="B509" s="7" t="s">
        <v>933</v>
      </c>
      <c r="C509" s="7" t="s">
        <v>27</v>
      </c>
      <c r="D509" s="7" t="s">
        <v>21</v>
      </c>
      <c r="E509" s="7" t="s">
        <v>22</v>
      </c>
      <c r="F509" s="7" t="n">
        <v>1</v>
      </c>
      <c r="G509" s="7" t="s">
        <v>934</v>
      </c>
      <c r="H509" s="7" t="s">
        <v>935</v>
      </c>
      <c r="I509" s="7" t="n">
        <v>59.2</v>
      </c>
      <c r="J509" s="7" t="n">
        <v>70.5</v>
      </c>
      <c r="K509" s="7" t="n">
        <v>129.7</v>
      </c>
      <c r="L509" s="7" t="n">
        <v>2</v>
      </c>
      <c r="M509" s="8" t="n">
        <f aca="false">K509*0.3</f>
        <v>38.91</v>
      </c>
      <c r="N509" s="7" t="n">
        <v>79.4</v>
      </c>
      <c r="O509" s="8" t="n">
        <f aca="false">N509*0.4</f>
        <v>31.76</v>
      </c>
      <c r="P509" s="8" t="n">
        <f aca="false">M509+O509</f>
        <v>70.67</v>
      </c>
      <c r="Q509" s="7" t="n">
        <v>1</v>
      </c>
    </row>
    <row r="510" s="9" customFormat="true" ht="26" hidden="false" customHeight="true" outlineLevel="0" collapsed="false">
      <c r="A510" s="6" t="s">
        <v>936</v>
      </c>
      <c r="B510" s="7" t="s">
        <v>937</v>
      </c>
      <c r="C510" s="7" t="s">
        <v>27</v>
      </c>
      <c r="D510" s="7" t="s">
        <v>21</v>
      </c>
      <c r="E510" s="7" t="s">
        <v>22</v>
      </c>
      <c r="F510" s="7" t="n">
        <v>1</v>
      </c>
      <c r="G510" s="7" t="s">
        <v>934</v>
      </c>
      <c r="H510" s="7" t="s">
        <v>935</v>
      </c>
      <c r="I510" s="7" t="n">
        <v>62.7</v>
      </c>
      <c r="J510" s="7" t="n">
        <v>68</v>
      </c>
      <c r="K510" s="7" t="n">
        <v>130.7</v>
      </c>
      <c r="L510" s="7" t="n">
        <v>1</v>
      </c>
      <c r="M510" s="8" t="n">
        <f aca="false">K510*0.3</f>
        <v>39.21</v>
      </c>
      <c r="N510" s="7" t="n">
        <v>71.6</v>
      </c>
      <c r="O510" s="8" t="n">
        <f aca="false">N510*0.4</f>
        <v>28.64</v>
      </c>
      <c r="P510" s="8" t="n">
        <f aca="false">M510+O510</f>
        <v>67.85</v>
      </c>
      <c r="Q510" s="7" t="n">
        <v>2</v>
      </c>
    </row>
    <row r="511" s="9" customFormat="true" ht="26" hidden="false" customHeight="true" outlineLevel="0" collapsed="false">
      <c r="A511" s="6" t="s">
        <v>938</v>
      </c>
      <c r="B511" s="7" t="s">
        <v>939</v>
      </c>
      <c r="C511" s="7" t="s">
        <v>27</v>
      </c>
      <c r="D511" s="7" t="s">
        <v>21</v>
      </c>
      <c r="E511" s="7" t="s">
        <v>22</v>
      </c>
      <c r="F511" s="7" t="n">
        <v>1</v>
      </c>
      <c r="G511" s="7" t="s">
        <v>934</v>
      </c>
      <c r="H511" s="7" t="s">
        <v>935</v>
      </c>
      <c r="I511" s="7" t="n">
        <v>61.9</v>
      </c>
      <c r="J511" s="7" t="n">
        <v>60</v>
      </c>
      <c r="K511" s="7" t="n">
        <v>121.9</v>
      </c>
      <c r="L511" s="7" t="n">
        <v>3</v>
      </c>
      <c r="M511" s="8" t="n">
        <f aca="false">K511*0.3</f>
        <v>36.57</v>
      </c>
      <c r="N511" s="7" t="n">
        <v>74.4</v>
      </c>
      <c r="O511" s="8" t="n">
        <f aca="false">N511*0.4</f>
        <v>29.76</v>
      </c>
      <c r="P511" s="8" t="n">
        <f aca="false">M511+O511</f>
        <v>66.33</v>
      </c>
      <c r="Q511" s="7" t="n">
        <v>3</v>
      </c>
    </row>
    <row r="512" s="5" customFormat="true" ht="26" hidden="false" customHeight="true" outlineLevel="0" collapsed="false">
      <c r="A512" s="3" t="s">
        <v>1</v>
      </c>
      <c r="B512" s="3" t="s">
        <v>2</v>
      </c>
      <c r="C512" s="3" t="s">
        <v>3</v>
      </c>
      <c r="D512" s="3" t="s">
        <v>4</v>
      </c>
      <c r="E512" s="3" t="s">
        <v>5</v>
      </c>
      <c r="F512" s="3" t="s">
        <v>6</v>
      </c>
      <c r="G512" s="3" t="s">
        <v>7</v>
      </c>
      <c r="H512" s="3" t="s">
        <v>8</v>
      </c>
      <c r="I512" s="3" t="s">
        <v>9</v>
      </c>
      <c r="J512" s="3" t="s">
        <v>10</v>
      </c>
      <c r="K512" s="3" t="s">
        <v>11</v>
      </c>
      <c r="L512" s="3" t="s">
        <v>12</v>
      </c>
      <c r="M512" s="4" t="s">
        <v>13</v>
      </c>
      <c r="N512" s="3" t="s">
        <v>14</v>
      </c>
      <c r="O512" s="4" t="s">
        <v>15</v>
      </c>
      <c r="P512" s="4" t="s">
        <v>16</v>
      </c>
      <c r="Q512" s="3" t="s">
        <v>17</v>
      </c>
    </row>
    <row r="513" s="9" customFormat="true" ht="26" hidden="false" customHeight="true" outlineLevel="0" collapsed="false">
      <c r="A513" s="6" t="s">
        <v>940</v>
      </c>
      <c r="B513" s="7" t="s">
        <v>941</v>
      </c>
      <c r="C513" s="7" t="s">
        <v>20</v>
      </c>
      <c r="D513" s="7" t="s">
        <v>21</v>
      </c>
      <c r="E513" s="7" t="s">
        <v>22</v>
      </c>
      <c r="F513" s="7" t="n">
        <v>1</v>
      </c>
      <c r="G513" s="7" t="s">
        <v>942</v>
      </c>
      <c r="H513" s="7" t="s">
        <v>943</v>
      </c>
      <c r="I513" s="7" t="n">
        <v>73.6</v>
      </c>
      <c r="J513" s="7" t="n">
        <v>75</v>
      </c>
      <c r="K513" s="7" t="n">
        <v>148.6</v>
      </c>
      <c r="L513" s="7" t="n">
        <v>1</v>
      </c>
      <c r="M513" s="8" t="n">
        <f aca="false">K513*0.3</f>
        <v>44.58</v>
      </c>
      <c r="N513" s="7" t="n">
        <v>76.2</v>
      </c>
      <c r="O513" s="8" t="n">
        <f aca="false">N513*0.4</f>
        <v>30.48</v>
      </c>
      <c r="P513" s="8" t="n">
        <f aca="false">M513+O513</f>
        <v>75.06</v>
      </c>
      <c r="Q513" s="7" t="n">
        <v>1</v>
      </c>
    </row>
    <row r="514" s="9" customFormat="true" ht="26" hidden="false" customHeight="true" outlineLevel="0" collapsed="false">
      <c r="A514" s="6" t="s">
        <v>944</v>
      </c>
      <c r="B514" s="7" t="s">
        <v>945</v>
      </c>
      <c r="C514" s="7" t="s">
        <v>20</v>
      </c>
      <c r="D514" s="7" t="s">
        <v>21</v>
      </c>
      <c r="E514" s="7" t="s">
        <v>22</v>
      </c>
      <c r="F514" s="7" t="n">
        <v>1</v>
      </c>
      <c r="G514" s="7" t="s">
        <v>942</v>
      </c>
      <c r="H514" s="7" t="s">
        <v>943</v>
      </c>
      <c r="I514" s="7" t="n">
        <v>67.9</v>
      </c>
      <c r="J514" s="7" t="n">
        <v>67</v>
      </c>
      <c r="K514" s="7" t="n">
        <v>134.9</v>
      </c>
      <c r="L514" s="7" t="n">
        <v>3</v>
      </c>
      <c r="M514" s="8" t="n">
        <f aca="false">K514*0.3</f>
        <v>40.47</v>
      </c>
      <c r="N514" s="7" t="n">
        <v>78.2</v>
      </c>
      <c r="O514" s="8" t="n">
        <f aca="false">N514*0.4</f>
        <v>31.28</v>
      </c>
      <c r="P514" s="8" t="n">
        <f aca="false">M514+O514</f>
        <v>71.75</v>
      </c>
      <c r="Q514" s="7" t="n">
        <v>2</v>
      </c>
    </row>
    <row r="515" s="9" customFormat="true" ht="26" hidden="false" customHeight="true" outlineLevel="0" collapsed="false">
      <c r="A515" s="6" t="s">
        <v>946</v>
      </c>
      <c r="B515" s="7" t="s">
        <v>947</v>
      </c>
      <c r="C515" s="7" t="s">
        <v>27</v>
      </c>
      <c r="D515" s="7" t="s">
        <v>21</v>
      </c>
      <c r="E515" s="7" t="s">
        <v>22</v>
      </c>
      <c r="F515" s="7" t="n">
        <v>1</v>
      </c>
      <c r="G515" s="7" t="s">
        <v>942</v>
      </c>
      <c r="H515" s="7" t="s">
        <v>943</v>
      </c>
      <c r="I515" s="7" t="n">
        <v>62.4</v>
      </c>
      <c r="J515" s="7" t="n">
        <v>75.5</v>
      </c>
      <c r="K515" s="7" t="n">
        <v>137.9</v>
      </c>
      <c r="L515" s="7" t="n">
        <v>2</v>
      </c>
      <c r="M515" s="8" t="n">
        <f aca="false">K515*0.3</f>
        <v>41.37</v>
      </c>
      <c r="N515" s="7" t="n">
        <v>75.6</v>
      </c>
      <c r="O515" s="8" t="n">
        <f aca="false">N515*0.4</f>
        <v>30.24</v>
      </c>
      <c r="P515" s="8" t="n">
        <f aca="false">M515+O515</f>
        <v>71.61</v>
      </c>
      <c r="Q515" s="7" t="n">
        <v>3</v>
      </c>
    </row>
    <row r="516" s="5" customFormat="true" ht="26" hidden="false" customHeight="true" outlineLevel="0" collapsed="false">
      <c r="A516" s="3" t="s">
        <v>1</v>
      </c>
      <c r="B516" s="3" t="s">
        <v>2</v>
      </c>
      <c r="C516" s="3" t="s">
        <v>3</v>
      </c>
      <c r="D516" s="3" t="s">
        <v>4</v>
      </c>
      <c r="E516" s="3" t="s">
        <v>5</v>
      </c>
      <c r="F516" s="3" t="s">
        <v>6</v>
      </c>
      <c r="G516" s="3" t="s">
        <v>7</v>
      </c>
      <c r="H516" s="3" t="s">
        <v>8</v>
      </c>
      <c r="I516" s="3" t="s">
        <v>9</v>
      </c>
      <c r="J516" s="3" t="s">
        <v>10</v>
      </c>
      <c r="K516" s="3" t="s">
        <v>11</v>
      </c>
      <c r="L516" s="3" t="s">
        <v>12</v>
      </c>
      <c r="M516" s="4" t="s">
        <v>13</v>
      </c>
      <c r="N516" s="3" t="s">
        <v>14</v>
      </c>
      <c r="O516" s="4" t="s">
        <v>15</v>
      </c>
      <c r="P516" s="4" t="s">
        <v>16</v>
      </c>
      <c r="Q516" s="3" t="s">
        <v>17</v>
      </c>
    </row>
    <row r="517" s="9" customFormat="true" ht="26" hidden="false" customHeight="true" outlineLevel="0" collapsed="false">
      <c r="A517" s="6" t="s">
        <v>948</v>
      </c>
      <c r="B517" s="7" t="s">
        <v>949</v>
      </c>
      <c r="C517" s="7" t="s">
        <v>27</v>
      </c>
      <c r="D517" s="7" t="s">
        <v>21</v>
      </c>
      <c r="E517" s="7" t="s">
        <v>22</v>
      </c>
      <c r="F517" s="7" t="n">
        <v>1</v>
      </c>
      <c r="G517" s="7" t="s">
        <v>950</v>
      </c>
      <c r="H517" s="7" t="s">
        <v>935</v>
      </c>
      <c r="I517" s="7" t="n">
        <v>68.3</v>
      </c>
      <c r="J517" s="7" t="n">
        <v>59</v>
      </c>
      <c r="K517" s="7" t="n">
        <v>127.3</v>
      </c>
      <c r="L517" s="7" t="n">
        <v>1</v>
      </c>
      <c r="M517" s="8" t="n">
        <f aca="false">K517*0.3</f>
        <v>38.19</v>
      </c>
      <c r="N517" s="7" t="n">
        <v>76.4</v>
      </c>
      <c r="O517" s="8" t="n">
        <f aca="false">N517*0.4</f>
        <v>30.56</v>
      </c>
      <c r="P517" s="8" t="n">
        <f aca="false">M517+O517</f>
        <v>68.75</v>
      </c>
      <c r="Q517" s="7" t="n">
        <v>1</v>
      </c>
    </row>
    <row r="518" s="9" customFormat="true" ht="26" hidden="false" customHeight="true" outlineLevel="0" collapsed="false">
      <c r="A518" s="6" t="s">
        <v>951</v>
      </c>
      <c r="B518" s="7" t="s">
        <v>952</v>
      </c>
      <c r="C518" s="7" t="s">
        <v>27</v>
      </c>
      <c r="D518" s="7" t="s">
        <v>21</v>
      </c>
      <c r="E518" s="7" t="s">
        <v>22</v>
      </c>
      <c r="F518" s="7" t="n">
        <v>1</v>
      </c>
      <c r="G518" s="7" t="s">
        <v>950</v>
      </c>
      <c r="H518" s="7" t="s">
        <v>935</v>
      </c>
      <c r="I518" s="7" t="n">
        <v>58.4</v>
      </c>
      <c r="J518" s="7" t="n">
        <v>68</v>
      </c>
      <c r="K518" s="7" t="n">
        <v>126.4</v>
      </c>
      <c r="L518" s="7" t="n">
        <v>2</v>
      </c>
      <c r="M518" s="8" t="n">
        <f aca="false">K518*0.3</f>
        <v>37.92</v>
      </c>
      <c r="N518" s="7" t="n">
        <v>74.8</v>
      </c>
      <c r="O518" s="8" t="n">
        <f aca="false">N518*0.4</f>
        <v>29.92</v>
      </c>
      <c r="P518" s="8" t="n">
        <f aca="false">M518+O518</f>
        <v>67.84</v>
      </c>
      <c r="Q518" s="7" t="n">
        <v>2</v>
      </c>
    </row>
    <row r="519" s="9" customFormat="true" ht="26" hidden="false" customHeight="true" outlineLevel="0" collapsed="false">
      <c r="A519" s="6" t="s">
        <v>953</v>
      </c>
      <c r="B519" s="7" t="s">
        <v>153</v>
      </c>
      <c r="C519" s="7" t="s">
        <v>20</v>
      </c>
      <c r="D519" s="7" t="s">
        <v>21</v>
      </c>
      <c r="E519" s="7" t="s">
        <v>22</v>
      </c>
      <c r="F519" s="7" t="n">
        <v>1</v>
      </c>
      <c r="G519" s="7" t="s">
        <v>950</v>
      </c>
      <c r="H519" s="7" t="s">
        <v>935</v>
      </c>
      <c r="I519" s="7" t="n">
        <v>59.9</v>
      </c>
      <c r="J519" s="7" t="n">
        <v>65</v>
      </c>
      <c r="K519" s="7" t="n">
        <v>124.9</v>
      </c>
      <c r="L519" s="7" t="n">
        <v>3</v>
      </c>
      <c r="M519" s="8" t="n">
        <f aca="false">K519*0.3</f>
        <v>37.47</v>
      </c>
      <c r="N519" s="7" t="n">
        <v>74.6</v>
      </c>
      <c r="O519" s="8" t="n">
        <f aca="false">N519*0.4</f>
        <v>29.84</v>
      </c>
      <c r="P519" s="8" t="n">
        <f aca="false">M519+O519</f>
        <v>67.31</v>
      </c>
      <c r="Q519" s="7" t="n">
        <v>3</v>
      </c>
    </row>
    <row r="520" s="5" customFormat="true" ht="26" hidden="false" customHeight="true" outlineLevel="0" collapsed="false">
      <c r="A520" s="3" t="s">
        <v>1</v>
      </c>
      <c r="B520" s="3" t="s">
        <v>2</v>
      </c>
      <c r="C520" s="3" t="s">
        <v>3</v>
      </c>
      <c r="D520" s="3" t="s">
        <v>4</v>
      </c>
      <c r="E520" s="3" t="s">
        <v>5</v>
      </c>
      <c r="F520" s="3" t="s">
        <v>6</v>
      </c>
      <c r="G520" s="3" t="s">
        <v>7</v>
      </c>
      <c r="H520" s="3" t="s">
        <v>8</v>
      </c>
      <c r="I520" s="3" t="s">
        <v>9</v>
      </c>
      <c r="J520" s="3" t="s">
        <v>10</v>
      </c>
      <c r="K520" s="3" t="s">
        <v>11</v>
      </c>
      <c r="L520" s="3" t="s">
        <v>12</v>
      </c>
      <c r="M520" s="4" t="s">
        <v>13</v>
      </c>
      <c r="N520" s="3" t="s">
        <v>14</v>
      </c>
      <c r="O520" s="4" t="s">
        <v>15</v>
      </c>
      <c r="P520" s="4" t="s">
        <v>16</v>
      </c>
      <c r="Q520" s="3" t="s">
        <v>17</v>
      </c>
    </row>
    <row r="521" s="9" customFormat="true" ht="26" hidden="false" customHeight="true" outlineLevel="0" collapsed="false">
      <c r="A521" s="6" t="s">
        <v>954</v>
      </c>
      <c r="B521" s="7" t="s">
        <v>955</v>
      </c>
      <c r="C521" s="7" t="s">
        <v>27</v>
      </c>
      <c r="D521" s="7" t="s">
        <v>21</v>
      </c>
      <c r="E521" s="7" t="s">
        <v>22</v>
      </c>
      <c r="F521" s="7" t="n">
        <v>1</v>
      </c>
      <c r="G521" s="7" t="s">
        <v>956</v>
      </c>
      <c r="H521" s="7" t="s">
        <v>957</v>
      </c>
      <c r="I521" s="7" t="n">
        <v>68.4</v>
      </c>
      <c r="J521" s="7" t="n">
        <v>70</v>
      </c>
      <c r="K521" s="7" t="n">
        <v>138.4</v>
      </c>
      <c r="L521" s="7" t="n">
        <v>1</v>
      </c>
      <c r="M521" s="8" t="n">
        <f aca="false">K521*0.3</f>
        <v>41.52</v>
      </c>
      <c r="N521" s="7" t="n">
        <v>77.6</v>
      </c>
      <c r="O521" s="8" t="n">
        <f aca="false">N521*0.4</f>
        <v>31.04</v>
      </c>
      <c r="P521" s="8" t="n">
        <f aca="false">M521+O521</f>
        <v>72.56</v>
      </c>
      <c r="Q521" s="7" t="n">
        <v>1</v>
      </c>
    </row>
    <row r="522" s="9" customFormat="true" ht="26" hidden="false" customHeight="true" outlineLevel="0" collapsed="false">
      <c r="A522" s="6" t="s">
        <v>958</v>
      </c>
      <c r="B522" s="7" t="s">
        <v>959</v>
      </c>
      <c r="C522" s="7" t="s">
        <v>27</v>
      </c>
      <c r="D522" s="7" t="s">
        <v>21</v>
      </c>
      <c r="E522" s="7" t="s">
        <v>22</v>
      </c>
      <c r="F522" s="7" t="n">
        <v>1</v>
      </c>
      <c r="G522" s="7" t="s">
        <v>956</v>
      </c>
      <c r="H522" s="7" t="s">
        <v>957</v>
      </c>
      <c r="I522" s="7" t="n">
        <v>66.5</v>
      </c>
      <c r="J522" s="7" t="n">
        <v>62.5</v>
      </c>
      <c r="K522" s="7" t="n">
        <v>129</v>
      </c>
      <c r="L522" s="7" t="n">
        <v>3</v>
      </c>
      <c r="M522" s="8" t="n">
        <f aca="false">K522*0.3</f>
        <v>38.7</v>
      </c>
      <c r="N522" s="7" t="n">
        <v>80.4</v>
      </c>
      <c r="O522" s="8" t="n">
        <f aca="false">N522*0.4</f>
        <v>32.16</v>
      </c>
      <c r="P522" s="8" t="n">
        <f aca="false">M522+O522</f>
        <v>70.86</v>
      </c>
      <c r="Q522" s="7" t="n">
        <v>2</v>
      </c>
    </row>
    <row r="523" s="9" customFormat="true" ht="26" hidden="false" customHeight="true" outlineLevel="0" collapsed="false">
      <c r="A523" s="6" t="s">
        <v>960</v>
      </c>
      <c r="B523" s="7" t="s">
        <v>961</v>
      </c>
      <c r="C523" s="7" t="s">
        <v>20</v>
      </c>
      <c r="D523" s="7" t="s">
        <v>21</v>
      </c>
      <c r="E523" s="7" t="s">
        <v>22</v>
      </c>
      <c r="F523" s="7" t="n">
        <v>1</v>
      </c>
      <c r="G523" s="7" t="s">
        <v>956</v>
      </c>
      <c r="H523" s="7" t="s">
        <v>957</v>
      </c>
      <c r="I523" s="7" t="n">
        <v>51.9</v>
      </c>
      <c r="J523" s="7" t="n">
        <v>78</v>
      </c>
      <c r="K523" s="7" t="n">
        <v>129.9</v>
      </c>
      <c r="L523" s="7" t="n">
        <v>2</v>
      </c>
      <c r="M523" s="8" t="n">
        <f aca="false">K523*0.3</f>
        <v>38.97</v>
      </c>
      <c r="N523" s="7" t="n">
        <v>71</v>
      </c>
      <c r="O523" s="8" t="n">
        <f aca="false">N523*0.4</f>
        <v>28.4</v>
      </c>
      <c r="P523" s="8" t="n">
        <f aca="false">M523+O523</f>
        <v>67.37</v>
      </c>
      <c r="Q523" s="7" t="n">
        <v>3</v>
      </c>
    </row>
    <row r="524" s="5" customFormat="true" ht="26" hidden="false" customHeight="true" outlineLevel="0" collapsed="false">
      <c r="A524" s="3" t="s">
        <v>1</v>
      </c>
      <c r="B524" s="3" t="s">
        <v>2</v>
      </c>
      <c r="C524" s="3" t="s">
        <v>3</v>
      </c>
      <c r="D524" s="3" t="s">
        <v>4</v>
      </c>
      <c r="E524" s="3" t="s">
        <v>5</v>
      </c>
      <c r="F524" s="3" t="s">
        <v>6</v>
      </c>
      <c r="G524" s="3" t="s">
        <v>7</v>
      </c>
      <c r="H524" s="3" t="s">
        <v>8</v>
      </c>
      <c r="I524" s="3" t="s">
        <v>9</v>
      </c>
      <c r="J524" s="3" t="s">
        <v>10</v>
      </c>
      <c r="K524" s="3" t="s">
        <v>11</v>
      </c>
      <c r="L524" s="3" t="s">
        <v>12</v>
      </c>
      <c r="M524" s="4" t="s">
        <v>13</v>
      </c>
      <c r="N524" s="3" t="s">
        <v>14</v>
      </c>
      <c r="O524" s="4" t="s">
        <v>15</v>
      </c>
      <c r="P524" s="4" t="s">
        <v>16</v>
      </c>
      <c r="Q524" s="3" t="s">
        <v>17</v>
      </c>
    </row>
    <row r="525" s="5" customFormat="true" ht="26" hidden="false" customHeight="true" outlineLevel="0" collapsed="false">
      <c r="A525" s="6" t="s">
        <v>962</v>
      </c>
      <c r="B525" s="7" t="s">
        <v>963</v>
      </c>
      <c r="C525" s="7" t="s">
        <v>20</v>
      </c>
      <c r="D525" s="7" t="s">
        <v>21</v>
      </c>
      <c r="E525" s="7" t="s">
        <v>22</v>
      </c>
      <c r="F525" s="7" t="n">
        <v>1</v>
      </c>
      <c r="G525" s="7" t="s">
        <v>964</v>
      </c>
      <c r="H525" s="7" t="s">
        <v>965</v>
      </c>
      <c r="I525" s="7" t="n">
        <v>56.9</v>
      </c>
      <c r="J525" s="7" t="n">
        <v>65</v>
      </c>
      <c r="K525" s="7" t="n">
        <v>121.9</v>
      </c>
      <c r="L525" s="7" t="n">
        <v>2</v>
      </c>
      <c r="M525" s="8" t="n">
        <f aca="false">K525*0.3</f>
        <v>36.57</v>
      </c>
      <c r="N525" s="7" t="n">
        <v>78.2</v>
      </c>
      <c r="O525" s="8" t="n">
        <f aca="false">N525*0.4</f>
        <v>31.28</v>
      </c>
      <c r="P525" s="8" t="n">
        <f aca="false">M525+O525</f>
        <v>67.85</v>
      </c>
      <c r="Q525" s="7" t="n">
        <v>1</v>
      </c>
    </row>
    <row r="526" s="5" customFormat="true" ht="26" hidden="false" customHeight="true" outlineLevel="0" collapsed="false">
      <c r="A526" s="6" t="s">
        <v>966</v>
      </c>
      <c r="B526" s="7" t="s">
        <v>967</v>
      </c>
      <c r="C526" s="7" t="s">
        <v>20</v>
      </c>
      <c r="D526" s="7" t="s">
        <v>21</v>
      </c>
      <c r="E526" s="7" t="s">
        <v>22</v>
      </c>
      <c r="F526" s="7" t="n">
        <v>1</v>
      </c>
      <c r="G526" s="7" t="s">
        <v>964</v>
      </c>
      <c r="H526" s="7" t="s">
        <v>965</v>
      </c>
      <c r="I526" s="7" t="n">
        <v>52</v>
      </c>
      <c r="J526" s="7" t="n">
        <v>70.5</v>
      </c>
      <c r="K526" s="7" t="n">
        <v>122.5</v>
      </c>
      <c r="L526" s="7" t="n">
        <v>1</v>
      </c>
      <c r="M526" s="8" t="n">
        <f aca="false">K526*0.3</f>
        <v>36.75</v>
      </c>
      <c r="N526" s="7" t="n">
        <v>72.6</v>
      </c>
      <c r="O526" s="8" t="n">
        <f aca="false">N526*0.4</f>
        <v>29.04</v>
      </c>
      <c r="P526" s="8" t="n">
        <f aca="false">M526+O526</f>
        <v>65.79</v>
      </c>
      <c r="Q526" s="7" t="n">
        <v>2</v>
      </c>
    </row>
    <row r="527" s="5" customFormat="true" ht="26" hidden="false" customHeight="true" outlineLevel="0" collapsed="false">
      <c r="A527" s="6" t="s">
        <v>968</v>
      </c>
      <c r="B527" s="7" t="s">
        <v>969</v>
      </c>
      <c r="C527" s="7" t="s">
        <v>20</v>
      </c>
      <c r="D527" s="7" t="s">
        <v>21</v>
      </c>
      <c r="E527" s="7" t="s">
        <v>22</v>
      </c>
      <c r="F527" s="7" t="n">
        <v>1</v>
      </c>
      <c r="G527" s="7" t="s">
        <v>964</v>
      </c>
      <c r="H527" s="7" t="s">
        <v>965</v>
      </c>
      <c r="I527" s="7" t="n">
        <v>60.8</v>
      </c>
      <c r="J527" s="7" t="n">
        <v>60</v>
      </c>
      <c r="K527" s="7" t="n">
        <v>120.8</v>
      </c>
      <c r="L527" s="7" t="n">
        <v>3</v>
      </c>
      <c r="M527" s="8" t="n">
        <f aca="false">K527*0.3</f>
        <v>36.24</v>
      </c>
      <c r="N527" s="7" t="n">
        <v>67.8</v>
      </c>
      <c r="O527" s="8" t="n">
        <f aca="false">N527*0.4</f>
        <v>27.12</v>
      </c>
      <c r="P527" s="8" t="n">
        <f aca="false">M527+O527</f>
        <v>63.36</v>
      </c>
      <c r="Q527" s="7" t="n">
        <v>3</v>
      </c>
    </row>
    <row r="528" s="5" customFormat="true" ht="26" hidden="false" customHeight="true" outlineLevel="0" collapsed="false">
      <c r="A528" s="3" t="s">
        <v>1</v>
      </c>
      <c r="B528" s="3" t="s">
        <v>2</v>
      </c>
      <c r="C528" s="3" t="s">
        <v>3</v>
      </c>
      <c r="D528" s="3" t="s">
        <v>4</v>
      </c>
      <c r="E528" s="3" t="s">
        <v>5</v>
      </c>
      <c r="F528" s="3" t="s">
        <v>6</v>
      </c>
      <c r="G528" s="3" t="s">
        <v>7</v>
      </c>
      <c r="H528" s="3" t="s">
        <v>8</v>
      </c>
      <c r="I528" s="3" t="s">
        <v>9</v>
      </c>
      <c r="J528" s="3" t="s">
        <v>10</v>
      </c>
      <c r="K528" s="3" t="s">
        <v>11</v>
      </c>
      <c r="L528" s="3" t="s">
        <v>12</v>
      </c>
      <c r="M528" s="4" t="s">
        <v>13</v>
      </c>
      <c r="N528" s="3" t="s">
        <v>14</v>
      </c>
      <c r="O528" s="4" t="s">
        <v>15</v>
      </c>
      <c r="P528" s="4" t="s">
        <v>16</v>
      </c>
      <c r="Q528" s="3" t="s">
        <v>17</v>
      </c>
    </row>
    <row r="529" s="5" customFormat="true" ht="26" hidden="false" customHeight="true" outlineLevel="0" collapsed="false">
      <c r="A529" s="6" t="s">
        <v>970</v>
      </c>
      <c r="B529" s="7" t="s">
        <v>971</v>
      </c>
      <c r="C529" s="7" t="s">
        <v>20</v>
      </c>
      <c r="D529" s="7" t="s">
        <v>21</v>
      </c>
      <c r="E529" s="7" t="s">
        <v>22</v>
      </c>
      <c r="F529" s="7" t="n">
        <v>1</v>
      </c>
      <c r="G529" s="7" t="s">
        <v>964</v>
      </c>
      <c r="H529" s="7" t="s">
        <v>972</v>
      </c>
      <c r="I529" s="7" t="n">
        <v>61.7</v>
      </c>
      <c r="J529" s="7" t="n">
        <v>72</v>
      </c>
      <c r="K529" s="7" t="n">
        <v>133.7</v>
      </c>
      <c r="L529" s="7" t="n">
        <v>1</v>
      </c>
      <c r="M529" s="8" t="n">
        <f aca="false">K529*0.3</f>
        <v>40.11</v>
      </c>
      <c r="N529" s="7" t="n">
        <v>72.4</v>
      </c>
      <c r="O529" s="8" t="n">
        <f aca="false">N529*0.4</f>
        <v>28.96</v>
      </c>
      <c r="P529" s="8" t="n">
        <f aca="false">M529+O529</f>
        <v>69.07</v>
      </c>
      <c r="Q529" s="7" t="n">
        <v>1</v>
      </c>
    </row>
    <row r="530" s="5" customFormat="true" ht="26" hidden="false" customHeight="true" outlineLevel="0" collapsed="false">
      <c r="A530" s="6" t="s">
        <v>973</v>
      </c>
      <c r="B530" s="7" t="s">
        <v>974</v>
      </c>
      <c r="C530" s="7" t="s">
        <v>27</v>
      </c>
      <c r="D530" s="7" t="s">
        <v>21</v>
      </c>
      <c r="E530" s="7" t="s">
        <v>22</v>
      </c>
      <c r="F530" s="7" t="n">
        <v>1</v>
      </c>
      <c r="G530" s="7" t="s">
        <v>964</v>
      </c>
      <c r="H530" s="7" t="s">
        <v>972</v>
      </c>
      <c r="I530" s="7" t="n">
        <v>64.6</v>
      </c>
      <c r="J530" s="7" t="n">
        <v>61</v>
      </c>
      <c r="K530" s="7" t="n">
        <v>125.6</v>
      </c>
      <c r="L530" s="7" t="n">
        <v>2</v>
      </c>
      <c r="M530" s="8" t="n">
        <f aca="false">K530*0.3</f>
        <v>37.68</v>
      </c>
      <c r="N530" s="7" t="n">
        <v>76.2</v>
      </c>
      <c r="O530" s="8" t="n">
        <f aca="false">N530*0.4</f>
        <v>30.48</v>
      </c>
      <c r="P530" s="8" t="n">
        <f aca="false">M530+O530</f>
        <v>68.16</v>
      </c>
      <c r="Q530" s="7" t="n">
        <v>2</v>
      </c>
    </row>
    <row r="531" s="5" customFormat="true" ht="26" hidden="false" customHeight="true" outlineLevel="0" collapsed="false">
      <c r="A531" s="6" t="s">
        <v>975</v>
      </c>
      <c r="B531" s="7" t="s">
        <v>976</v>
      </c>
      <c r="C531" s="7" t="s">
        <v>20</v>
      </c>
      <c r="D531" s="7" t="s">
        <v>21</v>
      </c>
      <c r="E531" s="7" t="s">
        <v>22</v>
      </c>
      <c r="F531" s="7" t="n">
        <v>1</v>
      </c>
      <c r="G531" s="7" t="s">
        <v>964</v>
      </c>
      <c r="H531" s="7" t="s">
        <v>972</v>
      </c>
      <c r="I531" s="7" t="n">
        <v>55.5</v>
      </c>
      <c r="J531" s="7" t="n">
        <v>65.5</v>
      </c>
      <c r="K531" s="7" t="n">
        <v>121</v>
      </c>
      <c r="L531" s="7" t="n">
        <v>3</v>
      </c>
      <c r="M531" s="8" t="n">
        <f aca="false">K531*0.3</f>
        <v>36.3</v>
      </c>
      <c r="N531" s="7" t="n">
        <v>74.6</v>
      </c>
      <c r="O531" s="8" t="n">
        <f aca="false">N531*0.4</f>
        <v>29.84</v>
      </c>
      <c r="P531" s="8" t="n">
        <f aca="false">M531+O531</f>
        <v>66.14</v>
      </c>
      <c r="Q531" s="7" t="n">
        <v>3</v>
      </c>
    </row>
    <row r="532" s="5" customFormat="true" ht="26" hidden="false" customHeight="true" outlineLevel="0" collapsed="false">
      <c r="A532" s="3" t="s">
        <v>1</v>
      </c>
      <c r="B532" s="3" t="s">
        <v>2</v>
      </c>
      <c r="C532" s="3" t="s">
        <v>3</v>
      </c>
      <c r="D532" s="3" t="s">
        <v>4</v>
      </c>
      <c r="E532" s="3" t="s">
        <v>5</v>
      </c>
      <c r="F532" s="3" t="s">
        <v>6</v>
      </c>
      <c r="G532" s="3" t="s">
        <v>7</v>
      </c>
      <c r="H532" s="3" t="s">
        <v>8</v>
      </c>
      <c r="I532" s="3" t="s">
        <v>9</v>
      </c>
      <c r="J532" s="3" t="s">
        <v>10</v>
      </c>
      <c r="K532" s="3" t="s">
        <v>11</v>
      </c>
      <c r="L532" s="3" t="s">
        <v>12</v>
      </c>
      <c r="M532" s="4" t="s">
        <v>13</v>
      </c>
      <c r="N532" s="3" t="s">
        <v>14</v>
      </c>
      <c r="O532" s="4" t="s">
        <v>15</v>
      </c>
      <c r="P532" s="4" t="s">
        <v>16</v>
      </c>
      <c r="Q532" s="3" t="s">
        <v>17</v>
      </c>
    </row>
    <row r="533" s="5" customFormat="true" ht="26" hidden="false" customHeight="true" outlineLevel="0" collapsed="false">
      <c r="A533" s="6" t="s">
        <v>977</v>
      </c>
      <c r="B533" s="7" t="s">
        <v>978</v>
      </c>
      <c r="C533" s="7" t="s">
        <v>20</v>
      </c>
      <c r="D533" s="7" t="s">
        <v>21</v>
      </c>
      <c r="E533" s="7" t="s">
        <v>22</v>
      </c>
      <c r="F533" s="7" t="n">
        <v>1</v>
      </c>
      <c r="G533" s="7" t="s">
        <v>979</v>
      </c>
      <c r="H533" s="7" t="s">
        <v>782</v>
      </c>
      <c r="I533" s="7" t="n">
        <v>51.7</v>
      </c>
      <c r="J533" s="7" t="n">
        <v>78.5</v>
      </c>
      <c r="K533" s="7" t="n">
        <v>130.2</v>
      </c>
      <c r="L533" s="7" t="n">
        <v>2</v>
      </c>
      <c r="M533" s="8" t="n">
        <f aca="false">K533*0.3</f>
        <v>39.06</v>
      </c>
      <c r="N533" s="7" t="n">
        <v>74.6</v>
      </c>
      <c r="O533" s="8" t="n">
        <f aca="false">N533*0.4</f>
        <v>29.84</v>
      </c>
      <c r="P533" s="8" t="n">
        <f aca="false">M533+O533</f>
        <v>68.9</v>
      </c>
      <c r="Q533" s="7" t="n">
        <v>1</v>
      </c>
    </row>
    <row r="534" s="5" customFormat="true" ht="26" hidden="false" customHeight="true" outlineLevel="0" collapsed="false">
      <c r="A534" s="6" t="s">
        <v>980</v>
      </c>
      <c r="B534" s="7" t="s">
        <v>981</v>
      </c>
      <c r="C534" s="7" t="s">
        <v>27</v>
      </c>
      <c r="D534" s="7" t="s">
        <v>21</v>
      </c>
      <c r="E534" s="7" t="s">
        <v>22</v>
      </c>
      <c r="F534" s="7" t="n">
        <v>1</v>
      </c>
      <c r="G534" s="7" t="s">
        <v>979</v>
      </c>
      <c r="H534" s="7" t="s">
        <v>782</v>
      </c>
      <c r="I534" s="7" t="n">
        <v>62.4</v>
      </c>
      <c r="J534" s="7" t="n">
        <v>65</v>
      </c>
      <c r="K534" s="7" t="n">
        <v>127.4</v>
      </c>
      <c r="L534" s="7" t="n">
        <v>3</v>
      </c>
      <c r="M534" s="8" t="n">
        <f aca="false">K534*0.3</f>
        <v>38.22</v>
      </c>
      <c r="N534" s="7" t="n">
        <v>73.6</v>
      </c>
      <c r="O534" s="8" t="n">
        <f aca="false">N534*0.4</f>
        <v>29.44</v>
      </c>
      <c r="P534" s="8" t="n">
        <f aca="false">M534+O534</f>
        <v>67.66</v>
      </c>
      <c r="Q534" s="7" t="n">
        <v>2</v>
      </c>
    </row>
    <row r="535" s="11" customFormat="true" ht="26" hidden="false" customHeight="true" outlineLevel="0" collapsed="false">
      <c r="A535" s="23" t="s">
        <v>982</v>
      </c>
      <c r="B535" s="24" t="s">
        <v>983</v>
      </c>
      <c r="C535" s="24" t="s">
        <v>20</v>
      </c>
      <c r="D535" s="24" t="s">
        <v>21</v>
      </c>
      <c r="E535" s="24" t="s">
        <v>22</v>
      </c>
      <c r="F535" s="24" t="n">
        <v>1</v>
      </c>
      <c r="G535" s="7" t="s">
        <v>979</v>
      </c>
      <c r="H535" s="7" t="s">
        <v>782</v>
      </c>
      <c r="I535" s="24" t="n">
        <v>62.3</v>
      </c>
      <c r="J535" s="24" t="n">
        <v>62.5</v>
      </c>
      <c r="K535" s="24" t="n">
        <v>124.8</v>
      </c>
      <c r="L535" s="24" t="n">
        <v>5</v>
      </c>
      <c r="M535" s="8" t="n">
        <f aca="false">K535*0.3</f>
        <v>37.44</v>
      </c>
      <c r="N535" s="24" t="n">
        <v>72.8</v>
      </c>
      <c r="O535" s="8" t="n">
        <f aca="false">N535*0.4</f>
        <v>29.12</v>
      </c>
      <c r="P535" s="8" t="n">
        <f aca="false">M535+O535</f>
        <v>66.56</v>
      </c>
      <c r="Q535" s="7" t="n">
        <v>3</v>
      </c>
    </row>
    <row r="536" s="5" customFormat="true" ht="26" hidden="false" customHeight="true" outlineLevel="0" collapsed="false">
      <c r="A536" s="3" t="s">
        <v>1</v>
      </c>
      <c r="B536" s="3" t="s">
        <v>2</v>
      </c>
      <c r="C536" s="3" t="s">
        <v>3</v>
      </c>
      <c r="D536" s="3" t="s">
        <v>4</v>
      </c>
      <c r="E536" s="3" t="s">
        <v>5</v>
      </c>
      <c r="F536" s="3" t="s">
        <v>6</v>
      </c>
      <c r="G536" s="3" t="s">
        <v>7</v>
      </c>
      <c r="H536" s="3" t="s">
        <v>8</v>
      </c>
      <c r="I536" s="3" t="s">
        <v>9</v>
      </c>
      <c r="J536" s="3" t="s">
        <v>10</v>
      </c>
      <c r="K536" s="3" t="s">
        <v>11</v>
      </c>
      <c r="L536" s="3" t="s">
        <v>12</v>
      </c>
      <c r="M536" s="4" t="s">
        <v>13</v>
      </c>
      <c r="N536" s="3" t="s">
        <v>14</v>
      </c>
      <c r="O536" s="4" t="s">
        <v>15</v>
      </c>
      <c r="P536" s="4" t="s">
        <v>16</v>
      </c>
      <c r="Q536" s="3" t="s">
        <v>17</v>
      </c>
    </row>
    <row r="537" s="5" customFormat="true" ht="26" hidden="false" customHeight="true" outlineLevel="0" collapsed="false">
      <c r="A537" s="6" t="s">
        <v>984</v>
      </c>
      <c r="B537" s="7" t="s">
        <v>985</v>
      </c>
      <c r="C537" s="7" t="s">
        <v>20</v>
      </c>
      <c r="D537" s="7" t="s">
        <v>21</v>
      </c>
      <c r="E537" s="7" t="s">
        <v>22</v>
      </c>
      <c r="F537" s="7" t="n">
        <v>1</v>
      </c>
      <c r="G537" s="7" t="s">
        <v>986</v>
      </c>
      <c r="H537" s="7" t="s">
        <v>987</v>
      </c>
      <c r="I537" s="7" t="n">
        <v>53.2</v>
      </c>
      <c r="J537" s="7" t="n">
        <v>66</v>
      </c>
      <c r="K537" s="7" t="n">
        <v>119.2</v>
      </c>
      <c r="L537" s="7" t="n">
        <v>2</v>
      </c>
      <c r="M537" s="8" t="n">
        <f aca="false">K537*0.3</f>
        <v>35.76</v>
      </c>
      <c r="N537" s="7" t="n">
        <v>76.6</v>
      </c>
      <c r="O537" s="8" t="n">
        <f aca="false">N537*0.4</f>
        <v>30.64</v>
      </c>
      <c r="P537" s="8" t="n">
        <f aca="false">M537+O537</f>
        <v>66.4</v>
      </c>
      <c r="Q537" s="7" t="n">
        <v>1</v>
      </c>
    </row>
    <row r="538" s="5" customFormat="true" ht="26" hidden="false" customHeight="true" outlineLevel="0" collapsed="false">
      <c r="A538" s="6" t="s">
        <v>988</v>
      </c>
      <c r="B538" s="7" t="s">
        <v>989</v>
      </c>
      <c r="C538" s="7" t="s">
        <v>20</v>
      </c>
      <c r="D538" s="7" t="s">
        <v>21</v>
      </c>
      <c r="E538" s="7" t="s">
        <v>22</v>
      </c>
      <c r="F538" s="7" t="n">
        <v>1</v>
      </c>
      <c r="G538" s="7" t="s">
        <v>986</v>
      </c>
      <c r="H538" s="7" t="s">
        <v>987</v>
      </c>
      <c r="I538" s="7" t="n">
        <v>65.6</v>
      </c>
      <c r="J538" s="7" t="n">
        <v>55.5</v>
      </c>
      <c r="K538" s="7" t="n">
        <v>121.1</v>
      </c>
      <c r="L538" s="7" t="n">
        <v>1</v>
      </c>
      <c r="M538" s="8" t="n">
        <f aca="false">K538*0.3</f>
        <v>36.33</v>
      </c>
      <c r="N538" s="7" t="n">
        <v>71.4</v>
      </c>
      <c r="O538" s="8" t="n">
        <f aca="false">N538*0.4</f>
        <v>28.56</v>
      </c>
      <c r="P538" s="8" t="n">
        <f aca="false">M538+O538</f>
        <v>64.89</v>
      </c>
      <c r="Q538" s="7" t="n">
        <v>2</v>
      </c>
    </row>
    <row r="539" s="5" customFormat="true" ht="26" hidden="false" customHeight="true" outlineLevel="0" collapsed="false">
      <c r="A539" s="6" t="s">
        <v>990</v>
      </c>
      <c r="B539" s="7" t="s">
        <v>991</v>
      </c>
      <c r="C539" s="7" t="s">
        <v>20</v>
      </c>
      <c r="D539" s="7" t="s">
        <v>21</v>
      </c>
      <c r="E539" s="7" t="s">
        <v>22</v>
      </c>
      <c r="F539" s="7" t="n">
        <v>1</v>
      </c>
      <c r="G539" s="7" t="s">
        <v>986</v>
      </c>
      <c r="H539" s="7" t="s">
        <v>987</v>
      </c>
      <c r="I539" s="7" t="n">
        <v>51.7</v>
      </c>
      <c r="J539" s="7" t="n">
        <v>67.5</v>
      </c>
      <c r="K539" s="7" t="n">
        <v>119.2</v>
      </c>
      <c r="L539" s="7" t="n">
        <v>3</v>
      </c>
      <c r="M539" s="8" t="n">
        <f aca="false">K539*0.3</f>
        <v>35.76</v>
      </c>
      <c r="N539" s="7" t="n">
        <v>66.8</v>
      </c>
      <c r="O539" s="8" t="n">
        <f aca="false">N539*0.4</f>
        <v>26.72</v>
      </c>
      <c r="P539" s="8" t="n">
        <f aca="false">M539+O539</f>
        <v>62.48</v>
      </c>
      <c r="Q539" s="7" t="n">
        <v>3</v>
      </c>
    </row>
    <row r="540" s="5" customFormat="true" ht="26" hidden="false" customHeight="true" outlineLevel="0" collapsed="false">
      <c r="A540" s="3" t="s">
        <v>1</v>
      </c>
      <c r="B540" s="3" t="s">
        <v>2</v>
      </c>
      <c r="C540" s="3" t="s">
        <v>3</v>
      </c>
      <c r="D540" s="3" t="s">
        <v>4</v>
      </c>
      <c r="E540" s="3" t="s">
        <v>5</v>
      </c>
      <c r="F540" s="3" t="s">
        <v>6</v>
      </c>
      <c r="G540" s="3" t="s">
        <v>7</v>
      </c>
      <c r="H540" s="3" t="s">
        <v>8</v>
      </c>
      <c r="I540" s="3" t="s">
        <v>9</v>
      </c>
      <c r="J540" s="3" t="s">
        <v>10</v>
      </c>
      <c r="K540" s="3" t="s">
        <v>11</v>
      </c>
      <c r="L540" s="3" t="s">
        <v>12</v>
      </c>
      <c r="M540" s="4" t="s">
        <v>13</v>
      </c>
      <c r="N540" s="3" t="s">
        <v>14</v>
      </c>
      <c r="O540" s="4" t="s">
        <v>15</v>
      </c>
      <c r="P540" s="4" t="s">
        <v>16</v>
      </c>
      <c r="Q540" s="3" t="s">
        <v>17</v>
      </c>
    </row>
    <row r="541" s="18" customFormat="true" ht="26" hidden="false" customHeight="true" outlineLevel="0" collapsed="false">
      <c r="A541" s="14" t="s">
        <v>992</v>
      </c>
      <c r="B541" s="15" t="s">
        <v>993</v>
      </c>
      <c r="C541" s="15" t="s">
        <v>20</v>
      </c>
      <c r="D541" s="15" t="s">
        <v>21</v>
      </c>
      <c r="E541" s="15" t="s">
        <v>164</v>
      </c>
      <c r="F541" s="15" t="n">
        <v>1</v>
      </c>
      <c r="G541" s="16" t="s">
        <v>994</v>
      </c>
      <c r="H541" s="16" t="s">
        <v>173</v>
      </c>
      <c r="I541" s="15" t="n">
        <v>58.2</v>
      </c>
      <c r="J541" s="15" t="n">
        <v>73.5</v>
      </c>
      <c r="K541" s="15" t="n">
        <v>131.7</v>
      </c>
      <c r="L541" s="15" t="n">
        <v>1</v>
      </c>
      <c r="M541" s="17" t="n">
        <f aca="false">K541*0.3</f>
        <v>39.51</v>
      </c>
      <c r="N541" s="15" t="n">
        <v>74.4</v>
      </c>
      <c r="O541" s="17" t="n">
        <f aca="false">N541*0.4</f>
        <v>29.76</v>
      </c>
      <c r="P541" s="17" t="n">
        <f aca="false">M541+O541</f>
        <v>69.27</v>
      </c>
      <c r="Q541" s="15" t="n">
        <v>1</v>
      </c>
    </row>
    <row r="542" s="18" customFormat="true" ht="26" hidden="false" customHeight="true" outlineLevel="0" collapsed="false">
      <c r="A542" s="14" t="s">
        <v>995</v>
      </c>
      <c r="B542" s="15" t="s">
        <v>996</v>
      </c>
      <c r="C542" s="15" t="s">
        <v>20</v>
      </c>
      <c r="D542" s="15" t="s">
        <v>21</v>
      </c>
      <c r="E542" s="15" t="s">
        <v>164</v>
      </c>
      <c r="F542" s="15" t="n">
        <v>1</v>
      </c>
      <c r="G542" s="16" t="s">
        <v>994</v>
      </c>
      <c r="H542" s="16" t="s">
        <v>173</v>
      </c>
      <c r="I542" s="15" t="n">
        <v>62.2</v>
      </c>
      <c r="J542" s="15" t="n">
        <v>69</v>
      </c>
      <c r="K542" s="15" t="n">
        <v>131.2</v>
      </c>
      <c r="L542" s="15" t="n">
        <v>2</v>
      </c>
      <c r="M542" s="17" t="n">
        <f aca="false">K542*0.3</f>
        <v>39.36</v>
      </c>
      <c r="N542" s="15" t="n">
        <v>71.9</v>
      </c>
      <c r="O542" s="17" t="n">
        <f aca="false">N542*0.4</f>
        <v>28.76</v>
      </c>
      <c r="P542" s="17" t="n">
        <f aca="false">M542+O542</f>
        <v>68.12</v>
      </c>
      <c r="Q542" s="15" t="n">
        <v>2</v>
      </c>
    </row>
    <row r="543" s="18" customFormat="true" ht="26" hidden="false" customHeight="true" outlineLevel="0" collapsed="false">
      <c r="A543" s="14" t="s">
        <v>997</v>
      </c>
      <c r="B543" s="15" t="s">
        <v>998</v>
      </c>
      <c r="C543" s="15" t="s">
        <v>27</v>
      </c>
      <c r="D543" s="15" t="s">
        <v>21</v>
      </c>
      <c r="E543" s="15" t="s">
        <v>164</v>
      </c>
      <c r="F543" s="15" t="n">
        <v>1</v>
      </c>
      <c r="G543" s="16" t="s">
        <v>994</v>
      </c>
      <c r="H543" s="16" t="s">
        <v>173</v>
      </c>
      <c r="I543" s="15" t="n">
        <v>62.1</v>
      </c>
      <c r="J543" s="15" t="n">
        <v>64.5</v>
      </c>
      <c r="K543" s="15" t="n">
        <v>126.6</v>
      </c>
      <c r="L543" s="15" t="n">
        <v>3</v>
      </c>
      <c r="M543" s="17" t="n">
        <f aca="false">K543*0.3</f>
        <v>37.98</v>
      </c>
      <c r="N543" s="15" t="n">
        <v>73.2</v>
      </c>
      <c r="O543" s="17" t="n">
        <f aca="false">N543*0.4</f>
        <v>29.28</v>
      </c>
      <c r="P543" s="17" t="n">
        <f aca="false">M543+O543</f>
        <v>67.26</v>
      </c>
      <c r="Q543" s="15" t="n">
        <v>3</v>
      </c>
    </row>
    <row r="544" s="5" customFormat="true" ht="26" hidden="false" customHeight="true" outlineLevel="0" collapsed="false">
      <c r="A544" s="3" t="s">
        <v>1</v>
      </c>
      <c r="B544" s="3" t="s">
        <v>2</v>
      </c>
      <c r="C544" s="3" t="s">
        <v>3</v>
      </c>
      <c r="D544" s="3" t="s">
        <v>4</v>
      </c>
      <c r="E544" s="3" t="s">
        <v>5</v>
      </c>
      <c r="F544" s="3" t="s">
        <v>6</v>
      </c>
      <c r="G544" s="3" t="s">
        <v>7</v>
      </c>
      <c r="H544" s="3" t="s">
        <v>8</v>
      </c>
      <c r="I544" s="3" t="s">
        <v>9</v>
      </c>
      <c r="J544" s="3" t="s">
        <v>10</v>
      </c>
      <c r="K544" s="3" t="s">
        <v>11</v>
      </c>
      <c r="L544" s="3" t="s">
        <v>12</v>
      </c>
      <c r="M544" s="4" t="s">
        <v>13</v>
      </c>
      <c r="N544" s="3" t="s">
        <v>14</v>
      </c>
      <c r="O544" s="4" t="s">
        <v>15</v>
      </c>
      <c r="P544" s="4" t="s">
        <v>16</v>
      </c>
      <c r="Q544" s="3" t="s">
        <v>17</v>
      </c>
    </row>
    <row r="545" s="18" customFormat="true" ht="26" hidden="false" customHeight="true" outlineLevel="0" collapsed="false">
      <c r="A545" s="14" t="s">
        <v>999</v>
      </c>
      <c r="B545" s="15" t="s">
        <v>1000</v>
      </c>
      <c r="C545" s="15" t="s">
        <v>27</v>
      </c>
      <c r="D545" s="15" t="s">
        <v>21</v>
      </c>
      <c r="E545" s="15" t="s">
        <v>164</v>
      </c>
      <c r="F545" s="15" t="n">
        <v>1</v>
      </c>
      <c r="G545" s="16" t="s">
        <v>1001</v>
      </c>
      <c r="H545" s="16" t="s">
        <v>173</v>
      </c>
      <c r="I545" s="15" t="n">
        <v>56.7</v>
      </c>
      <c r="J545" s="15" t="n">
        <v>67</v>
      </c>
      <c r="K545" s="15" t="n">
        <v>123.7</v>
      </c>
      <c r="L545" s="15" t="n">
        <v>2</v>
      </c>
      <c r="M545" s="17" t="n">
        <f aca="false">K545*0.3</f>
        <v>37.11</v>
      </c>
      <c r="N545" s="15" t="n">
        <v>76.6</v>
      </c>
      <c r="O545" s="17" t="n">
        <f aca="false">N545*0.4</f>
        <v>30.64</v>
      </c>
      <c r="P545" s="17" t="n">
        <f aca="false">M545+O545</f>
        <v>67.75</v>
      </c>
      <c r="Q545" s="15" t="n">
        <v>1</v>
      </c>
    </row>
    <row r="546" s="18" customFormat="true" ht="26" hidden="false" customHeight="true" outlineLevel="0" collapsed="false">
      <c r="A546" s="14" t="s">
        <v>1002</v>
      </c>
      <c r="B546" s="15" t="s">
        <v>1003</v>
      </c>
      <c r="C546" s="15" t="s">
        <v>27</v>
      </c>
      <c r="D546" s="15" t="s">
        <v>21</v>
      </c>
      <c r="E546" s="15" t="s">
        <v>164</v>
      </c>
      <c r="F546" s="15" t="n">
        <v>1</v>
      </c>
      <c r="G546" s="16" t="s">
        <v>1001</v>
      </c>
      <c r="H546" s="16" t="s">
        <v>173</v>
      </c>
      <c r="I546" s="15" t="n">
        <v>60.4</v>
      </c>
      <c r="J546" s="15" t="n">
        <v>68.5</v>
      </c>
      <c r="K546" s="15" t="n">
        <v>128.9</v>
      </c>
      <c r="L546" s="15" t="n">
        <v>1</v>
      </c>
      <c r="M546" s="17" t="n">
        <f aca="false">K546*0.3</f>
        <v>38.67</v>
      </c>
      <c r="N546" s="15" t="n">
        <v>72.6</v>
      </c>
      <c r="O546" s="17" t="n">
        <f aca="false">N546*0.4</f>
        <v>29.04</v>
      </c>
      <c r="P546" s="17" t="n">
        <f aca="false">M546+O546</f>
        <v>67.71</v>
      </c>
      <c r="Q546" s="15" t="n">
        <v>2</v>
      </c>
    </row>
    <row r="547" s="18" customFormat="true" ht="26" hidden="false" customHeight="true" outlineLevel="0" collapsed="false">
      <c r="A547" s="14" t="s">
        <v>1004</v>
      </c>
      <c r="B547" s="15" t="s">
        <v>1005</v>
      </c>
      <c r="C547" s="15" t="s">
        <v>27</v>
      </c>
      <c r="D547" s="15" t="s">
        <v>21</v>
      </c>
      <c r="E547" s="15" t="s">
        <v>164</v>
      </c>
      <c r="F547" s="15" t="n">
        <v>1</v>
      </c>
      <c r="G547" s="16" t="s">
        <v>1001</v>
      </c>
      <c r="H547" s="16" t="s">
        <v>173</v>
      </c>
      <c r="I547" s="15" t="n">
        <v>55.5</v>
      </c>
      <c r="J547" s="15" t="n">
        <v>54.5</v>
      </c>
      <c r="K547" s="15" t="n">
        <v>110</v>
      </c>
      <c r="L547" s="15" t="n">
        <v>3</v>
      </c>
      <c r="M547" s="17" t="n">
        <f aca="false">K547*0.3</f>
        <v>33</v>
      </c>
      <c r="N547" s="15" t="n">
        <v>72</v>
      </c>
      <c r="O547" s="17" t="n">
        <f aca="false">N547*0.4</f>
        <v>28.8</v>
      </c>
      <c r="P547" s="17" t="n">
        <f aca="false">M547+O547</f>
        <v>61.8</v>
      </c>
      <c r="Q547" s="15" t="n">
        <v>3</v>
      </c>
    </row>
    <row r="548" s="5" customFormat="true" ht="26" hidden="false" customHeight="true" outlineLevel="0" collapsed="false">
      <c r="A548" s="3" t="s">
        <v>1</v>
      </c>
      <c r="B548" s="3" t="s">
        <v>2</v>
      </c>
      <c r="C548" s="3" t="s">
        <v>3</v>
      </c>
      <c r="D548" s="3" t="s">
        <v>4</v>
      </c>
      <c r="E548" s="3" t="s">
        <v>5</v>
      </c>
      <c r="F548" s="3" t="s">
        <v>6</v>
      </c>
      <c r="G548" s="3" t="s">
        <v>7</v>
      </c>
      <c r="H548" s="3" t="s">
        <v>8</v>
      </c>
      <c r="I548" s="3" t="s">
        <v>9</v>
      </c>
      <c r="J548" s="3" t="s">
        <v>10</v>
      </c>
      <c r="K548" s="3" t="s">
        <v>11</v>
      </c>
      <c r="L548" s="3" t="s">
        <v>12</v>
      </c>
      <c r="M548" s="4" t="s">
        <v>13</v>
      </c>
      <c r="N548" s="3" t="s">
        <v>14</v>
      </c>
      <c r="O548" s="4" t="s">
        <v>15</v>
      </c>
      <c r="P548" s="4" t="s">
        <v>16</v>
      </c>
      <c r="Q548" s="3" t="s">
        <v>17</v>
      </c>
    </row>
    <row r="549" s="18" customFormat="true" ht="26" hidden="false" customHeight="true" outlineLevel="0" collapsed="false">
      <c r="A549" s="14" t="s">
        <v>1006</v>
      </c>
      <c r="B549" s="15" t="s">
        <v>1007</v>
      </c>
      <c r="C549" s="15" t="s">
        <v>27</v>
      </c>
      <c r="D549" s="15" t="s">
        <v>21</v>
      </c>
      <c r="E549" s="15" t="s">
        <v>164</v>
      </c>
      <c r="F549" s="15" t="n">
        <v>1</v>
      </c>
      <c r="G549" s="16" t="s">
        <v>1008</v>
      </c>
      <c r="H549" s="16" t="s">
        <v>173</v>
      </c>
      <c r="I549" s="15" t="n">
        <v>62.9</v>
      </c>
      <c r="J549" s="15" t="n">
        <v>59.5</v>
      </c>
      <c r="K549" s="15" t="n">
        <v>122.4</v>
      </c>
      <c r="L549" s="15" t="n">
        <v>1</v>
      </c>
      <c r="M549" s="17" t="n">
        <f aca="false">K549*0.3</f>
        <v>36.72</v>
      </c>
      <c r="N549" s="15" t="n">
        <v>75.2</v>
      </c>
      <c r="O549" s="17" t="n">
        <f aca="false">N549*0.4</f>
        <v>30.08</v>
      </c>
      <c r="P549" s="17" t="n">
        <f aca="false">M549+O549</f>
        <v>66.8</v>
      </c>
      <c r="Q549" s="15" t="n">
        <v>1</v>
      </c>
    </row>
    <row r="550" s="18" customFormat="true" ht="26" hidden="false" customHeight="true" outlineLevel="0" collapsed="false">
      <c r="A550" s="14" t="s">
        <v>1009</v>
      </c>
      <c r="B550" s="15" t="s">
        <v>378</v>
      </c>
      <c r="C550" s="15" t="s">
        <v>27</v>
      </c>
      <c r="D550" s="15" t="s">
        <v>21</v>
      </c>
      <c r="E550" s="15" t="s">
        <v>164</v>
      </c>
      <c r="F550" s="15" t="n">
        <v>1</v>
      </c>
      <c r="G550" s="16" t="s">
        <v>1008</v>
      </c>
      <c r="H550" s="16" t="s">
        <v>173</v>
      </c>
      <c r="I550" s="15" t="n">
        <v>52.4</v>
      </c>
      <c r="J550" s="15" t="n">
        <v>61</v>
      </c>
      <c r="K550" s="15" t="n">
        <v>113.4</v>
      </c>
      <c r="L550" s="15" t="n">
        <v>2</v>
      </c>
      <c r="M550" s="17" t="n">
        <f aca="false">K550*0.3</f>
        <v>34.02</v>
      </c>
      <c r="N550" s="15" t="n">
        <v>75.2</v>
      </c>
      <c r="O550" s="17" t="n">
        <f aca="false">N550*0.4</f>
        <v>30.08</v>
      </c>
      <c r="P550" s="17" t="n">
        <f aca="false">M550+O550</f>
        <v>64.1</v>
      </c>
      <c r="Q550" s="15" t="n">
        <v>2</v>
      </c>
    </row>
    <row r="551" s="18" customFormat="true" ht="26" hidden="false" customHeight="true" outlineLevel="0" collapsed="false">
      <c r="A551" s="14" t="s">
        <v>1010</v>
      </c>
      <c r="B551" s="15" t="s">
        <v>1011</v>
      </c>
      <c r="C551" s="15" t="s">
        <v>20</v>
      </c>
      <c r="D551" s="15" t="s">
        <v>21</v>
      </c>
      <c r="E551" s="15" t="s">
        <v>164</v>
      </c>
      <c r="F551" s="15" t="n">
        <v>1</v>
      </c>
      <c r="G551" s="16" t="s">
        <v>1008</v>
      </c>
      <c r="H551" s="16" t="s">
        <v>173</v>
      </c>
      <c r="I551" s="15" t="n">
        <v>49.3</v>
      </c>
      <c r="J551" s="15" t="n">
        <v>56</v>
      </c>
      <c r="K551" s="15" t="n">
        <v>105.3</v>
      </c>
      <c r="L551" s="15" t="n">
        <v>3</v>
      </c>
      <c r="M551" s="17" t="n">
        <f aca="false">K551*0.3</f>
        <v>31.59</v>
      </c>
      <c r="N551" s="15" t="n">
        <v>70.8</v>
      </c>
      <c r="O551" s="17" t="n">
        <f aca="false">N551*0.4</f>
        <v>28.32</v>
      </c>
      <c r="P551" s="17" t="n">
        <f aca="false">M551+O551</f>
        <v>59.91</v>
      </c>
      <c r="Q551" s="15" t="n">
        <v>3</v>
      </c>
    </row>
    <row r="552" s="5" customFormat="true" ht="26" hidden="false" customHeight="true" outlineLevel="0" collapsed="false">
      <c r="A552" s="3" t="s">
        <v>1</v>
      </c>
      <c r="B552" s="3" t="s">
        <v>2</v>
      </c>
      <c r="C552" s="3" t="s">
        <v>3</v>
      </c>
      <c r="D552" s="3" t="s">
        <v>4</v>
      </c>
      <c r="E552" s="3" t="s">
        <v>5</v>
      </c>
      <c r="F552" s="3" t="s">
        <v>6</v>
      </c>
      <c r="G552" s="3" t="s">
        <v>7</v>
      </c>
      <c r="H552" s="3" t="s">
        <v>8</v>
      </c>
      <c r="I552" s="3" t="s">
        <v>9</v>
      </c>
      <c r="J552" s="3" t="s">
        <v>10</v>
      </c>
      <c r="K552" s="3" t="s">
        <v>11</v>
      </c>
      <c r="L552" s="3" t="s">
        <v>12</v>
      </c>
      <c r="M552" s="4" t="s">
        <v>13</v>
      </c>
      <c r="N552" s="3" t="s">
        <v>14</v>
      </c>
      <c r="O552" s="4" t="s">
        <v>15</v>
      </c>
      <c r="P552" s="4" t="s">
        <v>16</v>
      </c>
      <c r="Q552" s="3" t="s">
        <v>17</v>
      </c>
    </row>
    <row r="553" s="18" customFormat="true" ht="26" hidden="false" customHeight="true" outlineLevel="0" collapsed="false">
      <c r="A553" s="14" t="s">
        <v>1012</v>
      </c>
      <c r="B553" s="15" t="s">
        <v>1013</v>
      </c>
      <c r="C553" s="15" t="s">
        <v>20</v>
      </c>
      <c r="D553" s="15" t="s">
        <v>21</v>
      </c>
      <c r="E553" s="15" t="s">
        <v>164</v>
      </c>
      <c r="F553" s="15" t="n">
        <v>1</v>
      </c>
      <c r="G553" s="16" t="s">
        <v>1014</v>
      </c>
      <c r="H553" s="16" t="s">
        <v>173</v>
      </c>
      <c r="I553" s="15" t="n">
        <v>65.6</v>
      </c>
      <c r="J553" s="15" t="n">
        <v>69</v>
      </c>
      <c r="K553" s="15" t="n">
        <v>134.6</v>
      </c>
      <c r="L553" s="15" t="n">
        <v>2</v>
      </c>
      <c r="M553" s="17" t="n">
        <f aca="false">K553*0.3</f>
        <v>40.38</v>
      </c>
      <c r="N553" s="15" t="n">
        <v>73.2</v>
      </c>
      <c r="O553" s="17" t="n">
        <f aca="false">N553*0.4</f>
        <v>29.28</v>
      </c>
      <c r="P553" s="17" t="n">
        <f aca="false">M553+O553</f>
        <v>69.66</v>
      </c>
      <c r="Q553" s="15" t="n">
        <v>1</v>
      </c>
    </row>
    <row r="554" s="18" customFormat="true" ht="26" hidden="false" customHeight="true" outlineLevel="0" collapsed="false">
      <c r="A554" s="14" t="s">
        <v>1015</v>
      </c>
      <c r="B554" s="15" t="s">
        <v>1016</v>
      </c>
      <c r="C554" s="15" t="s">
        <v>20</v>
      </c>
      <c r="D554" s="15" t="s">
        <v>21</v>
      </c>
      <c r="E554" s="15" t="s">
        <v>164</v>
      </c>
      <c r="F554" s="15" t="n">
        <v>1</v>
      </c>
      <c r="G554" s="16" t="s">
        <v>1014</v>
      </c>
      <c r="H554" s="16" t="s">
        <v>173</v>
      </c>
      <c r="I554" s="15" t="n">
        <v>60.6</v>
      </c>
      <c r="J554" s="15" t="n">
        <v>74.5</v>
      </c>
      <c r="K554" s="15" t="n">
        <v>135.1</v>
      </c>
      <c r="L554" s="15" t="n">
        <v>1</v>
      </c>
      <c r="M554" s="17" t="n">
        <f aca="false">K554*0.3</f>
        <v>40.53</v>
      </c>
      <c r="N554" s="15" t="n">
        <v>72.4</v>
      </c>
      <c r="O554" s="17" t="n">
        <f aca="false">N554*0.4</f>
        <v>28.96</v>
      </c>
      <c r="P554" s="17" t="n">
        <f aca="false">M554+O554</f>
        <v>69.49</v>
      </c>
      <c r="Q554" s="15" t="n">
        <v>2</v>
      </c>
    </row>
    <row r="555" s="18" customFormat="true" ht="26" hidden="false" customHeight="true" outlineLevel="0" collapsed="false">
      <c r="A555" s="14" t="s">
        <v>1017</v>
      </c>
      <c r="B555" s="15" t="s">
        <v>1018</v>
      </c>
      <c r="C555" s="15" t="s">
        <v>20</v>
      </c>
      <c r="D555" s="15" t="s">
        <v>21</v>
      </c>
      <c r="E555" s="15" t="s">
        <v>164</v>
      </c>
      <c r="F555" s="15" t="n">
        <v>1</v>
      </c>
      <c r="G555" s="16" t="s">
        <v>1014</v>
      </c>
      <c r="H555" s="16" t="s">
        <v>173</v>
      </c>
      <c r="I555" s="15" t="n">
        <v>52.9</v>
      </c>
      <c r="J555" s="15" t="n">
        <v>73</v>
      </c>
      <c r="K555" s="15" t="n">
        <v>125.9</v>
      </c>
      <c r="L555" s="15" t="n">
        <v>3</v>
      </c>
      <c r="M555" s="17" t="n">
        <f aca="false">K555*0.3</f>
        <v>37.77</v>
      </c>
      <c r="N555" s="15" t="n">
        <v>79</v>
      </c>
      <c r="O555" s="17" t="n">
        <f aca="false">N555*0.4</f>
        <v>31.6</v>
      </c>
      <c r="P555" s="17" t="n">
        <f aca="false">M555+O555</f>
        <v>69.37</v>
      </c>
      <c r="Q555" s="15" t="n">
        <v>3</v>
      </c>
    </row>
    <row r="556" s="5" customFormat="true" ht="26" hidden="false" customHeight="true" outlineLevel="0" collapsed="false">
      <c r="A556" s="3" t="s">
        <v>1</v>
      </c>
      <c r="B556" s="3" t="s">
        <v>2</v>
      </c>
      <c r="C556" s="3" t="s">
        <v>3</v>
      </c>
      <c r="D556" s="3" t="s">
        <v>4</v>
      </c>
      <c r="E556" s="3" t="s">
        <v>5</v>
      </c>
      <c r="F556" s="3" t="s">
        <v>6</v>
      </c>
      <c r="G556" s="3" t="s">
        <v>7</v>
      </c>
      <c r="H556" s="3" t="s">
        <v>8</v>
      </c>
      <c r="I556" s="3" t="s">
        <v>9</v>
      </c>
      <c r="J556" s="3" t="s">
        <v>10</v>
      </c>
      <c r="K556" s="3" t="s">
        <v>11</v>
      </c>
      <c r="L556" s="3" t="s">
        <v>12</v>
      </c>
      <c r="M556" s="4" t="s">
        <v>13</v>
      </c>
      <c r="N556" s="3" t="s">
        <v>14</v>
      </c>
      <c r="O556" s="4" t="s">
        <v>15</v>
      </c>
      <c r="P556" s="4" t="s">
        <v>16</v>
      </c>
      <c r="Q556" s="3" t="s">
        <v>17</v>
      </c>
    </row>
    <row r="557" s="18" customFormat="true" ht="26" hidden="false" customHeight="true" outlineLevel="0" collapsed="false">
      <c r="A557" s="14" t="s">
        <v>1019</v>
      </c>
      <c r="B557" s="15" t="s">
        <v>1020</v>
      </c>
      <c r="C557" s="15" t="s">
        <v>27</v>
      </c>
      <c r="D557" s="15" t="s">
        <v>21</v>
      </c>
      <c r="E557" s="15" t="s">
        <v>164</v>
      </c>
      <c r="F557" s="15" t="n">
        <v>1</v>
      </c>
      <c r="G557" s="16" t="s">
        <v>1021</v>
      </c>
      <c r="H557" s="16" t="s">
        <v>173</v>
      </c>
      <c r="I557" s="15" t="n">
        <v>55.6</v>
      </c>
      <c r="J557" s="15" t="n">
        <v>72</v>
      </c>
      <c r="K557" s="15" t="n">
        <v>127.6</v>
      </c>
      <c r="L557" s="15" t="n">
        <v>1</v>
      </c>
      <c r="M557" s="17" t="n">
        <f aca="false">K557*0.3</f>
        <v>38.28</v>
      </c>
      <c r="N557" s="15" t="n">
        <v>76.5</v>
      </c>
      <c r="O557" s="17" t="n">
        <f aca="false">N557*0.4</f>
        <v>30.6</v>
      </c>
      <c r="P557" s="17" t="n">
        <f aca="false">M557+O557</f>
        <v>68.88</v>
      </c>
      <c r="Q557" s="15" t="n">
        <v>1</v>
      </c>
    </row>
    <row r="558" s="18" customFormat="true" ht="26" hidden="false" customHeight="true" outlineLevel="0" collapsed="false">
      <c r="A558" s="14" t="s">
        <v>1022</v>
      </c>
      <c r="B558" s="15" t="s">
        <v>1023</v>
      </c>
      <c r="C558" s="15" t="s">
        <v>20</v>
      </c>
      <c r="D558" s="15" t="s">
        <v>21</v>
      </c>
      <c r="E558" s="15" t="s">
        <v>164</v>
      </c>
      <c r="F558" s="15" t="n">
        <v>1</v>
      </c>
      <c r="G558" s="16" t="s">
        <v>1021</v>
      </c>
      <c r="H558" s="16" t="s">
        <v>173</v>
      </c>
      <c r="I558" s="15" t="n">
        <v>52.7</v>
      </c>
      <c r="J558" s="15" t="n">
        <v>69</v>
      </c>
      <c r="K558" s="15" t="n">
        <v>121.7</v>
      </c>
      <c r="L558" s="15" t="n">
        <v>2</v>
      </c>
      <c r="M558" s="17" t="n">
        <f aca="false">K558*0.3</f>
        <v>36.51</v>
      </c>
      <c r="N558" s="15" t="n">
        <v>64.6</v>
      </c>
      <c r="O558" s="17" t="n">
        <f aca="false">N558*0.4</f>
        <v>25.84</v>
      </c>
      <c r="P558" s="17" t="n">
        <f aca="false">M558+O558</f>
        <v>62.35</v>
      </c>
      <c r="Q558" s="15" t="n">
        <v>2</v>
      </c>
    </row>
    <row r="559" s="18" customFormat="true" ht="26" hidden="false" customHeight="true" outlineLevel="0" collapsed="false">
      <c r="A559" s="14" t="s">
        <v>1024</v>
      </c>
      <c r="B559" s="15" t="s">
        <v>1025</v>
      </c>
      <c r="C559" s="15" t="s">
        <v>20</v>
      </c>
      <c r="D559" s="15" t="s">
        <v>21</v>
      </c>
      <c r="E559" s="15" t="s">
        <v>164</v>
      </c>
      <c r="F559" s="15" t="n">
        <v>1</v>
      </c>
      <c r="G559" s="16" t="s">
        <v>1021</v>
      </c>
      <c r="H559" s="16" t="s">
        <v>173</v>
      </c>
      <c r="I559" s="15" t="n">
        <v>52</v>
      </c>
      <c r="J559" s="15" t="n">
        <v>61.5</v>
      </c>
      <c r="K559" s="15" t="n">
        <v>113.5</v>
      </c>
      <c r="L559" s="15" t="n">
        <v>4</v>
      </c>
      <c r="M559" s="17" t="n">
        <f aca="false">K559*0.3</f>
        <v>34.05</v>
      </c>
      <c r="N559" s="15" t="n">
        <v>66.6</v>
      </c>
      <c r="O559" s="17" t="n">
        <f aca="false">N559*0.4</f>
        <v>26.64</v>
      </c>
      <c r="P559" s="17" t="n">
        <f aca="false">M559+O559</f>
        <v>60.69</v>
      </c>
      <c r="Q559" s="15" t="n">
        <v>3</v>
      </c>
    </row>
    <row r="560" s="5" customFormat="true" ht="26" hidden="false" customHeight="true" outlineLevel="0" collapsed="false">
      <c r="A560" s="3" t="s">
        <v>1</v>
      </c>
      <c r="B560" s="3" t="s">
        <v>2</v>
      </c>
      <c r="C560" s="3" t="s">
        <v>3</v>
      </c>
      <c r="D560" s="3" t="s">
        <v>4</v>
      </c>
      <c r="E560" s="3" t="s">
        <v>5</v>
      </c>
      <c r="F560" s="3" t="s">
        <v>6</v>
      </c>
      <c r="G560" s="3" t="s">
        <v>7</v>
      </c>
      <c r="H560" s="3" t="s">
        <v>8</v>
      </c>
      <c r="I560" s="3" t="s">
        <v>9</v>
      </c>
      <c r="J560" s="3" t="s">
        <v>10</v>
      </c>
      <c r="K560" s="3" t="s">
        <v>11</v>
      </c>
      <c r="L560" s="3" t="s">
        <v>12</v>
      </c>
      <c r="M560" s="4" t="s">
        <v>13</v>
      </c>
      <c r="N560" s="3" t="s">
        <v>14</v>
      </c>
      <c r="O560" s="4" t="s">
        <v>15</v>
      </c>
      <c r="P560" s="4" t="s">
        <v>16</v>
      </c>
      <c r="Q560" s="3" t="s">
        <v>17</v>
      </c>
    </row>
    <row r="561" s="18" customFormat="true" ht="26" hidden="false" customHeight="true" outlineLevel="0" collapsed="false">
      <c r="A561" s="14" t="s">
        <v>1026</v>
      </c>
      <c r="B561" s="15" t="s">
        <v>1027</v>
      </c>
      <c r="C561" s="15" t="s">
        <v>27</v>
      </c>
      <c r="D561" s="15" t="s">
        <v>21</v>
      </c>
      <c r="E561" s="15" t="s">
        <v>164</v>
      </c>
      <c r="F561" s="15" t="n">
        <v>1</v>
      </c>
      <c r="G561" s="16" t="s">
        <v>1028</v>
      </c>
      <c r="H561" s="16" t="s">
        <v>173</v>
      </c>
      <c r="I561" s="15" t="n">
        <v>63.1</v>
      </c>
      <c r="J561" s="15" t="n">
        <v>64.5</v>
      </c>
      <c r="K561" s="15" t="n">
        <v>127.6</v>
      </c>
      <c r="L561" s="15" t="n">
        <v>1</v>
      </c>
      <c r="M561" s="17" t="n">
        <f aca="false">K561*0.3</f>
        <v>38.28</v>
      </c>
      <c r="N561" s="15" t="n">
        <v>71.3</v>
      </c>
      <c r="O561" s="17" t="n">
        <f aca="false">N561*0.4</f>
        <v>28.52</v>
      </c>
      <c r="P561" s="17" t="n">
        <f aca="false">M561+O561</f>
        <v>66.8</v>
      </c>
      <c r="Q561" s="15" t="n">
        <v>1</v>
      </c>
    </row>
    <row r="562" s="18" customFormat="true" ht="26" hidden="false" customHeight="true" outlineLevel="0" collapsed="false">
      <c r="A562" s="14" t="s">
        <v>1029</v>
      </c>
      <c r="B562" s="15" t="s">
        <v>1030</v>
      </c>
      <c r="C562" s="15" t="s">
        <v>27</v>
      </c>
      <c r="D562" s="15" t="s">
        <v>21</v>
      </c>
      <c r="E562" s="15" t="s">
        <v>164</v>
      </c>
      <c r="F562" s="15" t="n">
        <v>1</v>
      </c>
      <c r="G562" s="16" t="s">
        <v>1028</v>
      </c>
      <c r="H562" s="16" t="s">
        <v>173</v>
      </c>
      <c r="I562" s="15" t="n">
        <v>63.1</v>
      </c>
      <c r="J562" s="15" t="n">
        <v>50.5</v>
      </c>
      <c r="K562" s="15" t="n">
        <v>113.6</v>
      </c>
      <c r="L562" s="15" t="n">
        <v>2</v>
      </c>
      <c r="M562" s="17" t="n">
        <f aca="false">K562*0.3</f>
        <v>34.08</v>
      </c>
      <c r="N562" s="15" t="n">
        <v>71</v>
      </c>
      <c r="O562" s="17" t="n">
        <f aca="false">N562*0.4</f>
        <v>28.4</v>
      </c>
      <c r="P562" s="17" t="n">
        <f aca="false">M562+O562</f>
        <v>62.48</v>
      </c>
      <c r="Q562" s="15" t="n">
        <v>2</v>
      </c>
    </row>
    <row r="563" s="18" customFormat="true" ht="26" hidden="false" customHeight="true" outlineLevel="0" collapsed="false">
      <c r="A563" s="14" t="s">
        <v>1031</v>
      </c>
      <c r="B563" s="15" t="s">
        <v>1032</v>
      </c>
      <c r="C563" s="15" t="s">
        <v>27</v>
      </c>
      <c r="D563" s="15" t="s">
        <v>21</v>
      </c>
      <c r="E563" s="15" t="s">
        <v>164</v>
      </c>
      <c r="F563" s="15" t="n">
        <v>1</v>
      </c>
      <c r="G563" s="16" t="s">
        <v>1028</v>
      </c>
      <c r="H563" s="16" t="s">
        <v>173</v>
      </c>
      <c r="I563" s="15" t="n">
        <v>44.8</v>
      </c>
      <c r="J563" s="15" t="n">
        <v>64.5</v>
      </c>
      <c r="K563" s="15" t="n">
        <v>109.3</v>
      </c>
      <c r="L563" s="15" t="n">
        <v>3</v>
      </c>
      <c r="M563" s="17" t="n">
        <f aca="false">K563*0.3</f>
        <v>32.79</v>
      </c>
      <c r="N563" s="15" t="n">
        <v>72.4</v>
      </c>
      <c r="O563" s="17" t="n">
        <f aca="false">N563*0.4</f>
        <v>28.96</v>
      </c>
      <c r="P563" s="17" t="n">
        <f aca="false">M563+O563</f>
        <v>61.75</v>
      </c>
      <c r="Q563" s="15" t="n">
        <v>3</v>
      </c>
    </row>
    <row r="564" s="5" customFormat="true" ht="26" hidden="false" customHeight="true" outlineLevel="0" collapsed="false">
      <c r="A564" s="3" t="s">
        <v>1</v>
      </c>
      <c r="B564" s="3" t="s">
        <v>2</v>
      </c>
      <c r="C564" s="3" t="s">
        <v>3</v>
      </c>
      <c r="D564" s="3" t="s">
        <v>4</v>
      </c>
      <c r="E564" s="3" t="s">
        <v>5</v>
      </c>
      <c r="F564" s="3" t="s">
        <v>6</v>
      </c>
      <c r="G564" s="3" t="s">
        <v>7</v>
      </c>
      <c r="H564" s="3" t="s">
        <v>8</v>
      </c>
      <c r="I564" s="3" t="s">
        <v>9</v>
      </c>
      <c r="J564" s="3" t="s">
        <v>10</v>
      </c>
      <c r="K564" s="3" t="s">
        <v>11</v>
      </c>
      <c r="L564" s="3" t="s">
        <v>12</v>
      </c>
      <c r="M564" s="4" t="s">
        <v>13</v>
      </c>
      <c r="N564" s="3" t="s">
        <v>14</v>
      </c>
      <c r="O564" s="4" t="s">
        <v>15</v>
      </c>
      <c r="P564" s="4" t="s">
        <v>16</v>
      </c>
      <c r="Q564" s="3" t="s">
        <v>17</v>
      </c>
    </row>
    <row r="565" s="18" customFormat="true" ht="26" hidden="false" customHeight="true" outlineLevel="0" collapsed="false">
      <c r="A565" s="14" t="s">
        <v>1033</v>
      </c>
      <c r="B565" s="15" t="s">
        <v>1034</v>
      </c>
      <c r="C565" s="15" t="s">
        <v>27</v>
      </c>
      <c r="D565" s="15" t="s">
        <v>21</v>
      </c>
      <c r="E565" s="15" t="s">
        <v>164</v>
      </c>
      <c r="F565" s="15" t="n">
        <v>1</v>
      </c>
      <c r="G565" s="16" t="s">
        <v>1035</v>
      </c>
      <c r="H565" s="16" t="s">
        <v>173</v>
      </c>
      <c r="I565" s="15" t="n">
        <v>62</v>
      </c>
      <c r="J565" s="15" t="n">
        <v>67.5</v>
      </c>
      <c r="K565" s="15" t="n">
        <v>129.5</v>
      </c>
      <c r="L565" s="15" t="n">
        <v>1</v>
      </c>
      <c r="M565" s="17" t="n">
        <f aca="false">K565*0.3</f>
        <v>38.85</v>
      </c>
      <c r="N565" s="15" t="n">
        <v>71.9</v>
      </c>
      <c r="O565" s="17" t="n">
        <f aca="false">N565*0.4</f>
        <v>28.76</v>
      </c>
      <c r="P565" s="17" t="n">
        <f aca="false">M565+O565</f>
        <v>67.61</v>
      </c>
      <c r="Q565" s="15" t="n">
        <v>1</v>
      </c>
    </row>
    <row r="566" s="18" customFormat="true" ht="26" hidden="false" customHeight="true" outlineLevel="0" collapsed="false">
      <c r="A566" s="14" t="s">
        <v>1036</v>
      </c>
      <c r="B566" s="15" t="s">
        <v>1037</v>
      </c>
      <c r="C566" s="15" t="s">
        <v>20</v>
      </c>
      <c r="D566" s="15" t="s">
        <v>21</v>
      </c>
      <c r="E566" s="15" t="s">
        <v>164</v>
      </c>
      <c r="F566" s="15" t="n">
        <v>1</v>
      </c>
      <c r="G566" s="16" t="s">
        <v>1035</v>
      </c>
      <c r="H566" s="16" t="s">
        <v>173</v>
      </c>
      <c r="I566" s="15" t="n">
        <v>58.2</v>
      </c>
      <c r="J566" s="15" t="n">
        <v>68</v>
      </c>
      <c r="K566" s="15" t="n">
        <v>126.2</v>
      </c>
      <c r="L566" s="15" t="n">
        <v>2</v>
      </c>
      <c r="M566" s="17" t="n">
        <f aca="false">K566*0.3</f>
        <v>37.86</v>
      </c>
      <c r="N566" s="15" t="n">
        <v>66</v>
      </c>
      <c r="O566" s="17" t="n">
        <f aca="false">N566*0.4</f>
        <v>26.4</v>
      </c>
      <c r="P566" s="17" t="n">
        <f aca="false">M566+O566</f>
        <v>64.26</v>
      </c>
      <c r="Q566" s="15" t="n">
        <v>2</v>
      </c>
    </row>
    <row r="567" s="18" customFormat="true" ht="26" hidden="false" customHeight="true" outlineLevel="0" collapsed="false">
      <c r="A567" s="14" t="s">
        <v>1038</v>
      </c>
      <c r="B567" s="15" t="s">
        <v>1039</v>
      </c>
      <c r="C567" s="15" t="s">
        <v>20</v>
      </c>
      <c r="D567" s="15" t="s">
        <v>21</v>
      </c>
      <c r="E567" s="15" t="s">
        <v>164</v>
      </c>
      <c r="F567" s="15" t="n">
        <v>1</v>
      </c>
      <c r="G567" s="16" t="s">
        <v>1035</v>
      </c>
      <c r="H567" s="16" t="s">
        <v>173</v>
      </c>
      <c r="I567" s="15" t="n">
        <v>50</v>
      </c>
      <c r="J567" s="15" t="n">
        <v>65</v>
      </c>
      <c r="K567" s="15" t="n">
        <v>115</v>
      </c>
      <c r="L567" s="15" t="n">
        <v>3</v>
      </c>
      <c r="M567" s="17" t="n">
        <f aca="false">K567*0.3</f>
        <v>34.5</v>
      </c>
      <c r="N567" s="15" t="n">
        <v>67.6</v>
      </c>
      <c r="O567" s="17" t="n">
        <f aca="false">N567*0.4</f>
        <v>27.04</v>
      </c>
      <c r="P567" s="17" t="n">
        <f aca="false">M567+O567</f>
        <v>61.54</v>
      </c>
      <c r="Q567" s="15" t="n">
        <v>3</v>
      </c>
    </row>
    <row r="568" s="5" customFormat="true" ht="26" hidden="false" customHeight="true" outlineLevel="0" collapsed="false">
      <c r="A568" s="3" t="s">
        <v>1</v>
      </c>
      <c r="B568" s="3" t="s">
        <v>2</v>
      </c>
      <c r="C568" s="3" t="s">
        <v>3</v>
      </c>
      <c r="D568" s="3" t="s">
        <v>4</v>
      </c>
      <c r="E568" s="3" t="s">
        <v>5</v>
      </c>
      <c r="F568" s="3" t="s">
        <v>6</v>
      </c>
      <c r="G568" s="3" t="s">
        <v>7</v>
      </c>
      <c r="H568" s="3" t="s">
        <v>8</v>
      </c>
      <c r="I568" s="3" t="s">
        <v>9</v>
      </c>
      <c r="J568" s="3" t="s">
        <v>10</v>
      </c>
      <c r="K568" s="3" t="s">
        <v>11</v>
      </c>
      <c r="L568" s="3" t="s">
        <v>12</v>
      </c>
      <c r="M568" s="4" t="s">
        <v>13</v>
      </c>
      <c r="N568" s="3" t="s">
        <v>14</v>
      </c>
      <c r="O568" s="4" t="s">
        <v>15</v>
      </c>
      <c r="P568" s="4" t="s">
        <v>16</v>
      </c>
      <c r="Q568" s="3" t="s">
        <v>17</v>
      </c>
    </row>
    <row r="569" s="18" customFormat="true" ht="26" hidden="false" customHeight="true" outlineLevel="0" collapsed="false">
      <c r="A569" s="14" t="s">
        <v>1040</v>
      </c>
      <c r="B569" s="15" t="s">
        <v>1041</v>
      </c>
      <c r="C569" s="15" t="s">
        <v>20</v>
      </c>
      <c r="D569" s="15" t="s">
        <v>21</v>
      </c>
      <c r="E569" s="15" t="s">
        <v>164</v>
      </c>
      <c r="F569" s="15" t="n">
        <v>1</v>
      </c>
      <c r="G569" s="16" t="s">
        <v>1042</v>
      </c>
      <c r="H569" s="16" t="s">
        <v>173</v>
      </c>
      <c r="I569" s="15" t="n">
        <v>49.4</v>
      </c>
      <c r="J569" s="15" t="n">
        <v>68.5</v>
      </c>
      <c r="K569" s="15" t="n">
        <v>117.9</v>
      </c>
      <c r="L569" s="15" t="n">
        <v>2</v>
      </c>
      <c r="M569" s="17" t="n">
        <f aca="false">K569*0.3</f>
        <v>35.37</v>
      </c>
      <c r="N569" s="15" t="n">
        <v>75.8</v>
      </c>
      <c r="O569" s="17" t="n">
        <f aca="false">N569*0.4</f>
        <v>30.32</v>
      </c>
      <c r="P569" s="17" t="n">
        <f aca="false">M569+O569</f>
        <v>65.69</v>
      </c>
      <c r="Q569" s="15" t="n">
        <v>1</v>
      </c>
    </row>
    <row r="570" s="18" customFormat="true" ht="26" hidden="false" customHeight="true" outlineLevel="0" collapsed="false">
      <c r="A570" s="14" t="s">
        <v>1043</v>
      </c>
      <c r="B570" s="15" t="s">
        <v>1044</v>
      </c>
      <c r="C570" s="15" t="s">
        <v>27</v>
      </c>
      <c r="D570" s="15" t="s">
        <v>21</v>
      </c>
      <c r="E570" s="15" t="s">
        <v>164</v>
      </c>
      <c r="F570" s="15" t="n">
        <v>1</v>
      </c>
      <c r="G570" s="16" t="s">
        <v>1042</v>
      </c>
      <c r="H570" s="16" t="s">
        <v>173</v>
      </c>
      <c r="I570" s="15" t="n">
        <v>58.5</v>
      </c>
      <c r="J570" s="15" t="n">
        <v>62</v>
      </c>
      <c r="K570" s="15" t="n">
        <v>120.5</v>
      </c>
      <c r="L570" s="15" t="n">
        <v>1</v>
      </c>
      <c r="M570" s="17" t="n">
        <f aca="false">K570*0.3</f>
        <v>36.15</v>
      </c>
      <c r="N570" s="15" t="n">
        <v>72.8</v>
      </c>
      <c r="O570" s="17" t="n">
        <f aca="false">N570*0.4</f>
        <v>29.12</v>
      </c>
      <c r="P570" s="17" t="n">
        <f aca="false">M570+O570</f>
        <v>65.27</v>
      </c>
      <c r="Q570" s="15" t="n">
        <v>2</v>
      </c>
    </row>
    <row r="571" s="18" customFormat="true" ht="26" hidden="false" customHeight="true" outlineLevel="0" collapsed="false">
      <c r="A571" s="14" t="s">
        <v>1045</v>
      </c>
      <c r="B571" s="15" t="s">
        <v>1046</v>
      </c>
      <c r="C571" s="15" t="s">
        <v>20</v>
      </c>
      <c r="D571" s="15" t="s">
        <v>21</v>
      </c>
      <c r="E571" s="15" t="s">
        <v>164</v>
      </c>
      <c r="F571" s="15" t="n">
        <v>1</v>
      </c>
      <c r="G571" s="16" t="s">
        <v>1042</v>
      </c>
      <c r="H571" s="16" t="s">
        <v>173</v>
      </c>
      <c r="I571" s="15" t="n">
        <v>42.1</v>
      </c>
      <c r="J571" s="15" t="n">
        <v>61.5</v>
      </c>
      <c r="K571" s="15" t="n">
        <v>103.6</v>
      </c>
      <c r="L571" s="15" t="n">
        <v>3</v>
      </c>
      <c r="M571" s="17" t="n">
        <f aca="false">K571*0.3</f>
        <v>31.08</v>
      </c>
      <c r="N571" s="15" t="n">
        <v>66</v>
      </c>
      <c r="O571" s="17" t="n">
        <f aca="false">N571*0.4</f>
        <v>26.4</v>
      </c>
      <c r="P571" s="17" t="n">
        <f aca="false">M571+O571</f>
        <v>57.48</v>
      </c>
      <c r="Q571" s="15" t="n">
        <v>3</v>
      </c>
    </row>
    <row r="572" s="5" customFormat="true" ht="26" hidden="false" customHeight="true" outlineLevel="0" collapsed="false">
      <c r="A572" s="3" t="s">
        <v>1</v>
      </c>
      <c r="B572" s="3" t="s">
        <v>2</v>
      </c>
      <c r="C572" s="3" t="s">
        <v>3</v>
      </c>
      <c r="D572" s="3" t="s">
        <v>4</v>
      </c>
      <c r="E572" s="3" t="s">
        <v>5</v>
      </c>
      <c r="F572" s="3" t="s">
        <v>6</v>
      </c>
      <c r="G572" s="3" t="s">
        <v>7</v>
      </c>
      <c r="H572" s="3" t="s">
        <v>8</v>
      </c>
      <c r="I572" s="3" t="s">
        <v>9</v>
      </c>
      <c r="J572" s="3" t="s">
        <v>10</v>
      </c>
      <c r="K572" s="3" t="s">
        <v>11</v>
      </c>
      <c r="L572" s="3" t="s">
        <v>12</v>
      </c>
      <c r="M572" s="4" t="s">
        <v>13</v>
      </c>
      <c r="N572" s="3" t="s">
        <v>14</v>
      </c>
      <c r="O572" s="4" t="s">
        <v>15</v>
      </c>
      <c r="P572" s="4" t="s">
        <v>16</v>
      </c>
      <c r="Q572" s="3" t="s">
        <v>17</v>
      </c>
    </row>
    <row r="573" s="18" customFormat="true" ht="26" hidden="false" customHeight="true" outlineLevel="0" collapsed="false">
      <c r="A573" s="14" t="s">
        <v>1047</v>
      </c>
      <c r="B573" s="15" t="s">
        <v>1048</v>
      </c>
      <c r="C573" s="15" t="s">
        <v>27</v>
      </c>
      <c r="D573" s="15" t="s">
        <v>21</v>
      </c>
      <c r="E573" s="15" t="s">
        <v>164</v>
      </c>
      <c r="F573" s="15" t="n">
        <v>1</v>
      </c>
      <c r="G573" s="16" t="s">
        <v>1049</v>
      </c>
      <c r="H573" s="16" t="s">
        <v>173</v>
      </c>
      <c r="I573" s="15" t="n">
        <v>64.8</v>
      </c>
      <c r="J573" s="15" t="n">
        <v>63</v>
      </c>
      <c r="K573" s="15" t="n">
        <v>127.8</v>
      </c>
      <c r="L573" s="15" t="n">
        <v>1</v>
      </c>
      <c r="M573" s="17" t="n">
        <f aca="false">K573*0.3</f>
        <v>38.34</v>
      </c>
      <c r="N573" s="15" t="n">
        <v>74.8</v>
      </c>
      <c r="O573" s="17" t="n">
        <f aca="false">N573*0.4</f>
        <v>29.92</v>
      </c>
      <c r="P573" s="17" t="n">
        <f aca="false">M573+O573</f>
        <v>68.26</v>
      </c>
      <c r="Q573" s="15" t="n">
        <v>1</v>
      </c>
    </row>
    <row r="574" s="18" customFormat="true" ht="26" hidden="false" customHeight="true" outlineLevel="0" collapsed="false">
      <c r="A574" s="14" t="s">
        <v>1050</v>
      </c>
      <c r="B574" s="15" t="s">
        <v>1051</v>
      </c>
      <c r="C574" s="15" t="s">
        <v>20</v>
      </c>
      <c r="D574" s="15" t="s">
        <v>21</v>
      </c>
      <c r="E574" s="15" t="s">
        <v>164</v>
      </c>
      <c r="F574" s="15" t="n">
        <v>1</v>
      </c>
      <c r="G574" s="16" t="s">
        <v>1049</v>
      </c>
      <c r="H574" s="16" t="s">
        <v>173</v>
      </c>
      <c r="I574" s="15" t="n">
        <v>54.3</v>
      </c>
      <c r="J574" s="15" t="n">
        <v>70.5</v>
      </c>
      <c r="K574" s="15" t="n">
        <v>124.8</v>
      </c>
      <c r="L574" s="15" t="n">
        <v>2</v>
      </c>
      <c r="M574" s="17" t="n">
        <f aca="false">K574*0.3</f>
        <v>37.44</v>
      </c>
      <c r="N574" s="15" t="n">
        <v>75</v>
      </c>
      <c r="O574" s="17" t="n">
        <f aca="false">N574*0.4</f>
        <v>30</v>
      </c>
      <c r="P574" s="17" t="n">
        <f aca="false">M574+O574</f>
        <v>67.44</v>
      </c>
      <c r="Q574" s="15" t="n">
        <v>2</v>
      </c>
    </row>
    <row r="575" s="18" customFormat="true" ht="26" hidden="false" customHeight="true" outlineLevel="0" collapsed="false">
      <c r="A575" s="14" t="s">
        <v>1052</v>
      </c>
      <c r="B575" s="15" t="s">
        <v>1053</v>
      </c>
      <c r="C575" s="15" t="s">
        <v>20</v>
      </c>
      <c r="D575" s="15" t="s">
        <v>21</v>
      </c>
      <c r="E575" s="15" t="s">
        <v>164</v>
      </c>
      <c r="F575" s="15" t="n">
        <v>1</v>
      </c>
      <c r="G575" s="16" t="s">
        <v>1049</v>
      </c>
      <c r="H575" s="16" t="s">
        <v>173</v>
      </c>
      <c r="I575" s="15" t="n">
        <v>61.8</v>
      </c>
      <c r="J575" s="15" t="n">
        <v>50</v>
      </c>
      <c r="K575" s="15" t="n">
        <v>111.8</v>
      </c>
      <c r="L575" s="15" t="n">
        <v>3</v>
      </c>
      <c r="M575" s="17" t="n">
        <f aca="false">K575*0.3</f>
        <v>33.54</v>
      </c>
      <c r="N575" s="15" t="n">
        <v>70.8</v>
      </c>
      <c r="O575" s="17" t="n">
        <f aca="false">N575*0.4</f>
        <v>28.32</v>
      </c>
      <c r="P575" s="17" t="n">
        <f aca="false">M575+O575</f>
        <v>61.86</v>
      </c>
      <c r="Q575" s="15" t="n">
        <v>3</v>
      </c>
    </row>
    <row r="576" s="5" customFormat="true" ht="26" hidden="false" customHeight="true" outlineLevel="0" collapsed="false">
      <c r="A576" s="3" t="s">
        <v>1</v>
      </c>
      <c r="B576" s="3" t="s">
        <v>2</v>
      </c>
      <c r="C576" s="3" t="s">
        <v>3</v>
      </c>
      <c r="D576" s="3" t="s">
        <v>4</v>
      </c>
      <c r="E576" s="3" t="s">
        <v>5</v>
      </c>
      <c r="F576" s="3" t="s">
        <v>6</v>
      </c>
      <c r="G576" s="3" t="s">
        <v>7</v>
      </c>
      <c r="H576" s="3" t="s">
        <v>8</v>
      </c>
      <c r="I576" s="3" t="s">
        <v>9</v>
      </c>
      <c r="J576" s="3" t="s">
        <v>10</v>
      </c>
      <c r="K576" s="3" t="s">
        <v>11</v>
      </c>
      <c r="L576" s="3" t="s">
        <v>12</v>
      </c>
      <c r="M576" s="4" t="s">
        <v>13</v>
      </c>
      <c r="N576" s="3" t="s">
        <v>14</v>
      </c>
      <c r="O576" s="4" t="s">
        <v>15</v>
      </c>
      <c r="P576" s="4" t="s">
        <v>16</v>
      </c>
      <c r="Q576" s="3" t="s">
        <v>17</v>
      </c>
    </row>
    <row r="577" s="18" customFormat="true" ht="26" hidden="false" customHeight="true" outlineLevel="0" collapsed="false">
      <c r="A577" s="14" t="s">
        <v>1054</v>
      </c>
      <c r="B577" s="15" t="s">
        <v>1055</v>
      </c>
      <c r="C577" s="15" t="s">
        <v>20</v>
      </c>
      <c r="D577" s="15" t="s">
        <v>21</v>
      </c>
      <c r="E577" s="15" t="s">
        <v>164</v>
      </c>
      <c r="F577" s="15" t="n">
        <v>1</v>
      </c>
      <c r="G577" s="16" t="s">
        <v>1056</v>
      </c>
      <c r="H577" s="16" t="s">
        <v>173</v>
      </c>
      <c r="I577" s="15" t="n">
        <v>56.8</v>
      </c>
      <c r="J577" s="15" t="n">
        <v>77.5</v>
      </c>
      <c r="K577" s="15" t="n">
        <v>134.3</v>
      </c>
      <c r="L577" s="15" t="n">
        <v>2</v>
      </c>
      <c r="M577" s="17" t="n">
        <f aca="false">K577*0.3</f>
        <v>40.29</v>
      </c>
      <c r="N577" s="15" t="n">
        <v>71.4</v>
      </c>
      <c r="O577" s="17" t="n">
        <f aca="false">N577*0.4</f>
        <v>28.56</v>
      </c>
      <c r="P577" s="17" t="n">
        <f aca="false">M577+O577</f>
        <v>68.85</v>
      </c>
      <c r="Q577" s="15" t="n">
        <v>1</v>
      </c>
    </row>
    <row r="578" s="18" customFormat="true" ht="26" hidden="false" customHeight="true" outlineLevel="0" collapsed="false">
      <c r="A578" s="14" t="s">
        <v>1057</v>
      </c>
      <c r="B578" s="15" t="s">
        <v>1058</v>
      </c>
      <c r="C578" s="15" t="s">
        <v>27</v>
      </c>
      <c r="D578" s="15" t="s">
        <v>21</v>
      </c>
      <c r="E578" s="15" t="s">
        <v>164</v>
      </c>
      <c r="F578" s="15" t="n">
        <v>1</v>
      </c>
      <c r="G578" s="16" t="s">
        <v>1056</v>
      </c>
      <c r="H578" s="16" t="s">
        <v>173</v>
      </c>
      <c r="I578" s="15" t="n">
        <v>54.5</v>
      </c>
      <c r="J578" s="15" t="n">
        <v>66</v>
      </c>
      <c r="K578" s="15" t="n">
        <v>120.5</v>
      </c>
      <c r="L578" s="15" t="n">
        <v>3</v>
      </c>
      <c r="M578" s="17" t="n">
        <f aca="false">K578*0.3</f>
        <v>36.15</v>
      </c>
      <c r="N578" s="15" t="n">
        <v>75.3</v>
      </c>
      <c r="O578" s="17" t="n">
        <f aca="false">N578*0.4</f>
        <v>30.12</v>
      </c>
      <c r="P578" s="17" t="n">
        <f aca="false">M578+O578</f>
        <v>66.27</v>
      </c>
      <c r="Q578" s="15" t="n">
        <v>2</v>
      </c>
    </row>
    <row r="579" s="18" customFormat="true" ht="26" hidden="false" customHeight="true" outlineLevel="0" collapsed="false">
      <c r="A579" s="14" t="s">
        <v>1059</v>
      </c>
      <c r="B579" s="15" t="s">
        <v>1060</v>
      </c>
      <c r="C579" s="15" t="s">
        <v>27</v>
      </c>
      <c r="D579" s="15" t="s">
        <v>21</v>
      </c>
      <c r="E579" s="15" t="s">
        <v>164</v>
      </c>
      <c r="F579" s="15" t="n">
        <v>1</v>
      </c>
      <c r="G579" s="16" t="s">
        <v>1056</v>
      </c>
      <c r="H579" s="16" t="s">
        <v>173</v>
      </c>
      <c r="I579" s="15" t="n">
        <v>52.6</v>
      </c>
      <c r="J579" s="15" t="n">
        <v>49.5</v>
      </c>
      <c r="K579" s="15" t="n">
        <v>102.1</v>
      </c>
      <c r="L579" s="15" t="n">
        <v>6</v>
      </c>
      <c r="M579" s="17" t="n">
        <f aca="false">K579*0.3</f>
        <v>30.63</v>
      </c>
      <c r="N579" s="15" t="n">
        <v>68.2</v>
      </c>
      <c r="O579" s="17" t="n">
        <f aca="false">N579*0.4</f>
        <v>27.28</v>
      </c>
      <c r="P579" s="17" t="n">
        <f aca="false">M579+O579</f>
        <v>57.91</v>
      </c>
      <c r="Q579" s="15" t="n">
        <v>3</v>
      </c>
    </row>
    <row r="580" s="5" customFormat="true" ht="26" hidden="false" customHeight="true" outlineLevel="0" collapsed="false">
      <c r="A580" s="3" t="s">
        <v>1</v>
      </c>
      <c r="B580" s="3" t="s">
        <v>2</v>
      </c>
      <c r="C580" s="3" t="s">
        <v>3</v>
      </c>
      <c r="D580" s="3" t="s">
        <v>4</v>
      </c>
      <c r="E580" s="3" t="s">
        <v>5</v>
      </c>
      <c r="F580" s="3" t="s">
        <v>6</v>
      </c>
      <c r="G580" s="3" t="s">
        <v>7</v>
      </c>
      <c r="H580" s="3" t="s">
        <v>8</v>
      </c>
      <c r="I580" s="3" t="s">
        <v>9</v>
      </c>
      <c r="J580" s="3" t="s">
        <v>10</v>
      </c>
      <c r="K580" s="3" t="s">
        <v>11</v>
      </c>
      <c r="L580" s="3" t="s">
        <v>12</v>
      </c>
      <c r="M580" s="4" t="s">
        <v>13</v>
      </c>
      <c r="N580" s="3" t="s">
        <v>14</v>
      </c>
      <c r="O580" s="4" t="s">
        <v>15</v>
      </c>
      <c r="P580" s="4" t="s">
        <v>16</v>
      </c>
      <c r="Q580" s="3" t="s">
        <v>17</v>
      </c>
    </row>
    <row r="581" s="34" customFormat="true" ht="26" hidden="false" customHeight="true" outlineLevel="0" collapsed="false">
      <c r="A581" s="32" t="s">
        <v>1061</v>
      </c>
      <c r="B581" s="16" t="s">
        <v>1062</v>
      </c>
      <c r="C581" s="16" t="s">
        <v>20</v>
      </c>
      <c r="D581" s="16" t="s">
        <v>21</v>
      </c>
      <c r="E581" s="16" t="s">
        <v>164</v>
      </c>
      <c r="F581" s="16" t="n">
        <v>1</v>
      </c>
      <c r="G581" s="16" t="s">
        <v>1063</v>
      </c>
      <c r="H581" s="16" t="s">
        <v>173</v>
      </c>
      <c r="I581" s="16" t="n">
        <v>67.6</v>
      </c>
      <c r="J581" s="16" t="n">
        <v>76</v>
      </c>
      <c r="K581" s="16" t="n">
        <v>143.6</v>
      </c>
      <c r="L581" s="16" t="n">
        <v>1</v>
      </c>
      <c r="M581" s="33" t="n">
        <f aca="false">K581*0.3</f>
        <v>43.08</v>
      </c>
      <c r="N581" s="16" t="n">
        <v>79.3</v>
      </c>
      <c r="O581" s="33" t="n">
        <f aca="false">N581*0.4</f>
        <v>31.72</v>
      </c>
      <c r="P581" s="33" t="n">
        <f aca="false">M581+O581</f>
        <v>74.8</v>
      </c>
      <c r="Q581" s="16" t="n">
        <v>1</v>
      </c>
    </row>
    <row r="582" s="34" customFormat="true" ht="26" hidden="false" customHeight="true" outlineLevel="0" collapsed="false">
      <c r="A582" s="32" t="s">
        <v>1064</v>
      </c>
      <c r="B582" s="16" t="s">
        <v>1065</v>
      </c>
      <c r="C582" s="16" t="s">
        <v>20</v>
      </c>
      <c r="D582" s="16" t="s">
        <v>21</v>
      </c>
      <c r="E582" s="16" t="s">
        <v>164</v>
      </c>
      <c r="F582" s="16" t="n">
        <v>1</v>
      </c>
      <c r="G582" s="16" t="s">
        <v>1063</v>
      </c>
      <c r="H582" s="16" t="s">
        <v>173</v>
      </c>
      <c r="I582" s="16" t="n">
        <v>62.6</v>
      </c>
      <c r="J582" s="16" t="n">
        <v>69</v>
      </c>
      <c r="K582" s="16" t="n">
        <v>131.6</v>
      </c>
      <c r="L582" s="16" t="n">
        <v>3</v>
      </c>
      <c r="M582" s="33" t="n">
        <f aca="false">K582*0.3</f>
        <v>39.48</v>
      </c>
      <c r="N582" s="16" t="n">
        <v>80.6</v>
      </c>
      <c r="O582" s="33" t="n">
        <f aca="false">N582*0.4</f>
        <v>32.24</v>
      </c>
      <c r="P582" s="33" t="n">
        <f aca="false">M582+O582</f>
        <v>71.72</v>
      </c>
      <c r="Q582" s="16" t="n">
        <v>2</v>
      </c>
    </row>
    <row r="583" s="34" customFormat="true" ht="26" hidden="false" customHeight="true" outlineLevel="0" collapsed="false">
      <c r="A583" s="32" t="s">
        <v>1066</v>
      </c>
      <c r="B583" s="16" t="s">
        <v>1067</v>
      </c>
      <c r="C583" s="16" t="s">
        <v>27</v>
      </c>
      <c r="D583" s="16" t="s">
        <v>21</v>
      </c>
      <c r="E583" s="16" t="s">
        <v>164</v>
      </c>
      <c r="F583" s="16" t="n">
        <v>1</v>
      </c>
      <c r="G583" s="16" t="s">
        <v>1063</v>
      </c>
      <c r="H583" s="16" t="s">
        <v>173</v>
      </c>
      <c r="I583" s="16" t="n">
        <v>52.9</v>
      </c>
      <c r="J583" s="16" t="n">
        <v>71.5</v>
      </c>
      <c r="K583" s="16" t="n">
        <v>124.4</v>
      </c>
      <c r="L583" s="16" t="n">
        <v>4</v>
      </c>
      <c r="M583" s="33" t="n">
        <f aca="false">K583*0.3</f>
        <v>37.32</v>
      </c>
      <c r="N583" s="16" t="n">
        <v>72.4</v>
      </c>
      <c r="O583" s="33" t="n">
        <f aca="false">N583*0.4</f>
        <v>28.96</v>
      </c>
      <c r="P583" s="33" t="n">
        <f aca="false">M583+O583</f>
        <v>66.28</v>
      </c>
      <c r="Q583" s="16" t="n">
        <v>3</v>
      </c>
    </row>
    <row r="584" s="5" customFormat="true" ht="26" hidden="false" customHeight="true" outlineLevel="0" collapsed="false">
      <c r="A584" s="3" t="s">
        <v>1</v>
      </c>
      <c r="B584" s="3" t="s">
        <v>2</v>
      </c>
      <c r="C584" s="3" t="s">
        <v>3</v>
      </c>
      <c r="D584" s="3" t="s">
        <v>4</v>
      </c>
      <c r="E584" s="3" t="s">
        <v>5</v>
      </c>
      <c r="F584" s="3" t="s">
        <v>6</v>
      </c>
      <c r="G584" s="3" t="s">
        <v>7</v>
      </c>
      <c r="H584" s="3" t="s">
        <v>8</v>
      </c>
      <c r="I584" s="3" t="s">
        <v>9</v>
      </c>
      <c r="J584" s="3" t="s">
        <v>10</v>
      </c>
      <c r="K584" s="3" t="s">
        <v>11</v>
      </c>
      <c r="L584" s="3" t="s">
        <v>12</v>
      </c>
      <c r="M584" s="4" t="s">
        <v>13</v>
      </c>
      <c r="N584" s="3" t="s">
        <v>14</v>
      </c>
      <c r="O584" s="4" t="s">
        <v>15</v>
      </c>
      <c r="P584" s="4" t="s">
        <v>16</v>
      </c>
      <c r="Q584" s="3" t="s">
        <v>17</v>
      </c>
    </row>
    <row r="585" s="34" customFormat="true" ht="26" hidden="false" customHeight="true" outlineLevel="0" collapsed="false">
      <c r="A585" s="32" t="s">
        <v>1068</v>
      </c>
      <c r="B585" s="16" t="s">
        <v>1069</v>
      </c>
      <c r="C585" s="16" t="s">
        <v>20</v>
      </c>
      <c r="D585" s="16" t="s">
        <v>21</v>
      </c>
      <c r="E585" s="16" t="s">
        <v>164</v>
      </c>
      <c r="F585" s="16" t="n">
        <v>1</v>
      </c>
      <c r="G585" s="16" t="s">
        <v>1070</v>
      </c>
      <c r="H585" s="16" t="s">
        <v>173</v>
      </c>
      <c r="I585" s="16" t="n">
        <v>72.1</v>
      </c>
      <c r="J585" s="16" t="n">
        <v>68</v>
      </c>
      <c r="K585" s="16" t="n">
        <v>140.1</v>
      </c>
      <c r="L585" s="16" t="n">
        <v>2</v>
      </c>
      <c r="M585" s="33" t="n">
        <f aca="false">K585*0.3</f>
        <v>42.03</v>
      </c>
      <c r="N585" s="16" t="n">
        <v>78.4</v>
      </c>
      <c r="O585" s="33" t="n">
        <f aca="false">N585*0.4</f>
        <v>31.36</v>
      </c>
      <c r="P585" s="33" t="n">
        <f aca="false">M585+O585</f>
        <v>73.39</v>
      </c>
      <c r="Q585" s="16" t="n">
        <v>1</v>
      </c>
    </row>
    <row r="586" s="34" customFormat="true" ht="26" hidden="false" customHeight="true" outlineLevel="0" collapsed="false">
      <c r="A586" s="32" t="s">
        <v>1071</v>
      </c>
      <c r="B586" s="16" t="s">
        <v>1072</v>
      </c>
      <c r="C586" s="16" t="s">
        <v>20</v>
      </c>
      <c r="D586" s="16" t="s">
        <v>21</v>
      </c>
      <c r="E586" s="16" t="s">
        <v>164</v>
      </c>
      <c r="F586" s="16" t="n">
        <v>1</v>
      </c>
      <c r="G586" s="16" t="s">
        <v>1070</v>
      </c>
      <c r="H586" s="16" t="s">
        <v>173</v>
      </c>
      <c r="I586" s="16" t="n">
        <v>63.1</v>
      </c>
      <c r="J586" s="16" t="n">
        <v>78.5</v>
      </c>
      <c r="K586" s="16" t="n">
        <v>141.6</v>
      </c>
      <c r="L586" s="16" t="n">
        <v>1</v>
      </c>
      <c r="M586" s="33" t="n">
        <f aca="false">K586*0.3</f>
        <v>42.48</v>
      </c>
      <c r="N586" s="16" t="n">
        <v>76.4</v>
      </c>
      <c r="O586" s="33" t="n">
        <f aca="false">N586*0.4</f>
        <v>30.56</v>
      </c>
      <c r="P586" s="33" t="n">
        <f aca="false">M586+O586</f>
        <v>73.04</v>
      </c>
      <c r="Q586" s="16" t="n">
        <v>2</v>
      </c>
    </row>
    <row r="587" s="34" customFormat="true" ht="26" hidden="false" customHeight="true" outlineLevel="0" collapsed="false">
      <c r="A587" s="32" t="s">
        <v>1073</v>
      </c>
      <c r="B587" s="16" t="s">
        <v>1074</v>
      </c>
      <c r="C587" s="16" t="s">
        <v>27</v>
      </c>
      <c r="D587" s="16" t="s">
        <v>21</v>
      </c>
      <c r="E587" s="16" t="s">
        <v>164</v>
      </c>
      <c r="F587" s="16" t="n">
        <v>1</v>
      </c>
      <c r="G587" s="16" t="s">
        <v>1070</v>
      </c>
      <c r="H587" s="16" t="s">
        <v>173</v>
      </c>
      <c r="I587" s="16" t="n">
        <v>59.7</v>
      </c>
      <c r="J587" s="16" t="n">
        <v>67</v>
      </c>
      <c r="K587" s="16" t="n">
        <v>126.7</v>
      </c>
      <c r="L587" s="16" t="n">
        <v>3</v>
      </c>
      <c r="M587" s="33" t="n">
        <f aca="false">K587*0.3</f>
        <v>38.01</v>
      </c>
      <c r="N587" s="16" t="n">
        <v>70</v>
      </c>
      <c r="O587" s="33" t="n">
        <f aca="false">N587*0.4</f>
        <v>28</v>
      </c>
      <c r="P587" s="33" t="n">
        <f aca="false">M587+O587</f>
        <v>66.01</v>
      </c>
      <c r="Q587" s="16" t="n">
        <v>3</v>
      </c>
    </row>
    <row r="588" s="5" customFormat="true" ht="26" hidden="false" customHeight="true" outlineLevel="0" collapsed="false">
      <c r="A588" s="3" t="s">
        <v>1</v>
      </c>
      <c r="B588" s="3" t="s">
        <v>2</v>
      </c>
      <c r="C588" s="3" t="s">
        <v>3</v>
      </c>
      <c r="D588" s="3" t="s">
        <v>4</v>
      </c>
      <c r="E588" s="3" t="s">
        <v>5</v>
      </c>
      <c r="F588" s="3" t="s">
        <v>6</v>
      </c>
      <c r="G588" s="3" t="s">
        <v>7</v>
      </c>
      <c r="H588" s="3" t="s">
        <v>8</v>
      </c>
      <c r="I588" s="3" t="s">
        <v>9</v>
      </c>
      <c r="J588" s="3" t="s">
        <v>10</v>
      </c>
      <c r="K588" s="3" t="s">
        <v>11</v>
      </c>
      <c r="L588" s="3" t="s">
        <v>12</v>
      </c>
      <c r="M588" s="4" t="s">
        <v>13</v>
      </c>
      <c r="N588" s="3" t="s">
        <v>14</v>
      </c>
      <c r="O588" s="4" t="s">
        <v>15</v>
      </c>
      <c r="P588" s="4" t="s">
        <v>16</v>
      </c>
      <c r="Q588" s="3" t="s">
        <v>17</v>
      </c>
    </row>
    <row r="589" s="34" customFormat="true" ht="26" hidden="false" customHeight="true" outlineLevel="0" collapsed="false">
      <c r="A589" s="32" t="s">
        <v>1075</v>
      </c>
      <c r="B589" s="16" t="s">
        <v>1076</v>
      </c>
      <c r="C589" s="16" t="s">
        <v>20</v>
      </c>
      <c r="D589" s="16" t="s">
        <v>21</v>
      </c>
      <c r="E589" s="16" t="s">
        <v>164</v>
      </c>
      <c r="F589" s="16" t="n">
        <v>1</v>
      </c>
      <c r="G589" s="16" t="s">
        <v>1077</v>
      </c>
      <c r="H589" s="16" t="s">
        <v>173</v>
      </c>
      <c r="I589" s="16" t="n">
        <v>63.8</v>
      </c>
      <c r="J589" s="16" t="n">
        <v>74.5</v>
      </c>
      <c r="K589" s="16" t="n">
        <v>138.3</v>
      </c>
      <c r="L589" s="16" t="n">
        <v>1</v>
      </c>
      <c r="M589" s="33" t="n">
        <f aca="false">K589*0.3</f>
        <v>41.49</v>
      </c>
      <c r="N589" s="16" t="n">
        <v>76.8</v>
      </c>
      <c r="O589" s="33" t="n">
        <f aca="false">N589*0.4</f>
        <v>30.72</v>
      </c>
      <c r="P589" s="33" t="n">
        <f aca="false">M589+O589</f>
        <v>72.21</v>
      </c>
      <c r="Q589" s="16" t="n">
        <v>1</v>
      </c>
    </row>
    <row r="590" s="34" customFormat="true" ht="26" hidden="false" customHeight="true" outlineLevel="0" collapsed="false">
      <c r="A590" s="32" t="s">
        <v>1078</v>
      </c>
      <c r="B590" s="16" t="s">
        <v>1079</v>
      </c>
      <c r="C590" s="16" t="s">
        <v>20</v>
      </c>
      <c r="D590" s="16" t="s">
        <v>21</v>
      </c>
      <c r="E590" s="16" t="s">
        <v>164</v>
      </c>
      <c r="F590" s="16" t="n">
        <v>1</v>
      </c>
      <c r="G590" s="16" t="s">
        <v>1077</v>
      </c>
      <c r="H590" s="16" t="s">
        <v>173</v>
      </c>
      <c r="I590" s="16" t="n">
        <v>63.8</v>
      </c>
      <c r="J590" s="16" t="n">
        <v>74</v>
      </c>
      <c r="K590" s="16" t="n">
        <v>137.8</v>
      </c>
      <c r="L590" s="16" t="n">
        <v>2</v>
      </c>
      <c r="M590" s="33" t="n">
        <f aca="false">K590*0.3</f>
        <v>41.34</v>
      </c>
      <c r="N590" s="16" t="n">
        <v>75.8</v>
      </c>
      <c r="O590" s="33" t="n">
        <f aca="false">N590*0.4</f>
        <v>30.32</v>
      </c>
      <c r="P590" s="33" t="n">
        <f aca="false">M590+O590</f>
        <v>71.66</v>
      </c>
      <c r="Q590" s="16" t="n">
        <v>2</v>
      </c>
    </row>
    <row r="591" s="34" customFormat="true" ht="26" hidden="false" customHeight="true" outlineLevel="0" collapsed="false">
      <c r="A591" s="32" t="s">
        <v>1080</v>
      </c>
      <c r="B591" s="16" t="s">
        <v>1081</v>
      </c>
      <c r="C591" s="16" t="s">
        <v>27</v>
      </c>
      <c r="D591" s="16" t="s">
        <v>21</v>
      </c>
      <c r="E591" s="16" t="s">
        <v>164</v>
      </c>
      <c r="F591" s="16" t="n">
        <v>1</v>
      </c>
      <c r="G591" s="16" t="s">
        <v>1077</v>
      </c>
      <c r="H591" s="16" t="s">
        <v>173</v>
      </c>
      <c r="I591" s="16" t="n">
        <v>63.6</v>
      </c>
      <c r="J591" s="16" t="n">
        <v>70</v>
      </c>
      <c r="K591" s="16" t="n">
        <v>133.6</v>
      </c>
      <c r="L591" s="16" t="n">
        <v>3</v>
      </c>
      <c r="M591" s="33" t="n">
        <f aca="false">K591*0.3</f>
        <v>40.08</v>
      </c>
      <c r="N591" s="16" t="n">
        <v>78.8</v>
      </c>
      <c r="O591" s="33" t="n">
        <f aca="false">N591*0.4</f>
        <v>31.52</v>
      </c>
      <c r="P591" s="33" t="n">
        <f aca="false">M591+O591</f>
        <v>71.6</v>
      </c>
      <c r="Q591" s="16" t="n">
        <v>3</v>
      </c>
    </row>
    <row r="592" s="5" customFormat="true" ht="26" hidden="false" customHeight="true" outlineLevel="0" collapsed="false">
      <c r="A592" s="3" t="s">
        <v>1</v>
      </c>
      <c r="B592" s="3" t="s">
        <v>2</v>
      </c>
      <c r="C592" s="3" t="s">
        <v>3</v>
      </c>
      <c r="D592" s="3" t="s">
        <v>4</v>
      </c>
      <c r="E592" s="3" t="s">
        <v>5</v>
      </c>
      <c r="F592" s="3" t="s">
        <v>6</v>
      </c>
      <c r="G592" s="3" t="s">
        <v>7</v>
      </c>
      <c r="H592" s="3" t="s">
        <v>8</v>
      </c>
      <c r="I592" s="3" t="s">
        <v>9</v>
      </c>
      <c r="J592" s="3" t="s">
        <v>10</v>
      </c>
      <c r="K592" s="3" t="s">
        <v>11</v>
      </c>
      <c r="L592" s="3" t="s">
        <v>12</v>
      </c>
      <c r="M592" s="4" t="s">
        <v>13</v>
      </c>
      <c r="N592" s="3" t="s">
        <v>14</v>
      </c>
      <c r="O592" s="4" t="s">
        <v>15</v>
      </c>
      <c r="P592" s="4" t="s">
        <v>16</v>
      </c>
      <c r="Q592" s="3" t="s">
        <v>17</v>
      </c>
    </row>
    <row r="593" s="34" customFormat="true" ht="26" hidden="false" customHeight="true" outlineLevel="0" collapsed="false">
      <c r="A593" s="32" t="s">
        <v>1082</v>
      </c>
      <c r="B593" s="16" t="s">
        <v>1083</v>
      </c>
      <c r="C593" s="16" t="s">
        <v>20</v>
      </c>
      <c r="D593" s="16" t="s">
        <v>21</v>
      </c>
      <c r="E593" s="16" t="s">
        <v>164</v>
      </c>
      <c r="F593" s="16" t="n">
        <v>1</v>
      </c>
      <c r="G593" s="16" t="s">
        <v>1084</v>
      </c>
      <c r="H593" s="16" t="s">
        <v>173</v>
      </c>
      <c r="I593" s="16" t="n">
        <v>69.4</v>
      </c>
      <c r="J593" s="16" t="n">
        <v>68</v>
      </c>
      <c r="K593" s="16" t="n">
        <v>137.4</v>
      </c>
      <c r="L593" s="16" t="n">
        <v>1</v>
      </c>
      <c r="M593" s="33" t="n">
        <f aca="false">K593*0.3</f>
        <v>41.22</v>
      </c>
      <c r="N593" s="16" t="n">
        <v>81.6</v>
      </c>
      <c r="O593" s="33" t="n">
        <f aca="false">N593*0.4</f>
        <v>32.64</v>
      </c>
      <c r="P593" s="33" t="n">
        <f aca="false">M593+O593</f>
        <v>73.86</v>
      </c>
      <c r="Q593" s="16" t="n">
        <v>1</v>
      </c>
    </row>
    <row r="594" s="34" customFormat="true" ht="26" hidden="false" customHeight="true" outlineLevel="0" collapsed="false">
      <c r="A594" s="32" t="s">
        <v>1085</v>
      </c>
      <c r="B594" s="16" t="s">
        <v>1086</v>
      </c>
      <c r="C594" s="16" t="s">
        <v>20</v>
      </c>
      <c r="D594" s="16" t="s">
        <v>21</v>
      </c>
      <c r="E594" s="16" t="s">
        <v>164</v>
      </c>
      <c r="F594" s="16" t="n">
        <v>1</v>
      </c>
      <c r="G594" s="16" t="s">
        <v>1084</v>
      </c>
      <c r="H594" s="16" t="s">
        <v>173</v>
      </c>
      <c r="I594" s="16" t="n">
        <v>64.7</v>
      </c>
      <c r="J594" s="16" t="n">
        <v>71.5</v>
      </c>
      <c r="K594" s="16" t="n">
        <v>136.2</v>
      </c>
      <c r="L594" s="16" t="n">
        <v>2</v>
      </c>
      <c r="M594" s="33" t="n">
        <f aca="false">K594*0.3</f>
        <v>40.86</v>
      </c>
      <c r="N594" s="16" t="n">
        <v>77.6</v>
      </c>
      <c r="O594" s="33" t="n">
        <f aca="false">N594*0.4</f>
        <v>31.04</v>
      </c>
      <c r="P594" s="33" t="n">
        <f aca="false">M594+O594</f>
        <v>71.9</v>
      </c>
      <c r="Q594" s="16" t="n">
        <v>2</v>
      </c>
    </row>
    <row r="595" s="34" customFormat="true" ht="26" hidden="false" customHeight="true" outlineLevel="0" collapsed="false">
      <c r="A595" s="32" t="s">
        <v>1087</v>
      </c>
      <c r="B595" s="16" t="s">
        <v>1088</v>
      </c>
      <c r="C595" s="16" t="s">
        <v>20</v>
      </c>
      <c r="D595" s="16" t="s">
        <v>21</v>
      </c>
      <c r="E595" s="16" t="s">
        <v>164</v>
      </c>
      <c r="F595" s="16" t="n">
        <v>1</v>
      </c>
      <c r="G595" s="16" t="s">
        <v>1084</v>
      </c>
      <c r="H595" s="16" t="s">
        <v>173</v>
      </c>
      <c r="I595" s="16" t="n">
        <v>61</v>
      </c>
      <c r="J595" s="16" t="n">
        <v>72.5</v>
      </c>
      <c r="K595" s="16" t="n">
        <v>133.5</v>
      </c>
      <c r="L595" s="16" t="n">
        <v>3</v>
      </c>
      <c r="M595" s="33" t="n">
        <f aca="false">K595*0.3</f>
        <v>40.05</v>
      </c>
      <c r="N595" s="16" t="n">
        <v>76.4</v>
      </c>
      <c r="O595" s="33" t="n">
        <f aca="false">N595*0.4</f>
        <v>30.56</v>
      </c>
      <c r="P595" s="33" t="n">
        <f aca="false">M595+O595</f>
        <v>70.61</v>
      </c>
      <c r="Q595" s="16" t="n">
        <v>3</v>
      </c>
    </row>
    <row r="596" s="5" customFormat="true" ht="26" hidden="false" customHeight="true" outlineLevel="0" collapsed="false">
      <c r="A596" s="3" t="s">
        <v>1</v>
      </c>
      <c r="B596" s="3" t="s">
        <v>2</v>
      </c>
      <c r="C596" s="3" t="s">
        <v>3</v>
      </c>
      <c r="D596" s="3" t="s">
        <v>4</v>
      </c>
      <c r="E596" s="3" t="s">
        <v>5</v>
      </c>
      <c r="F596" s="3" t="s">
        <v>6</v>
      </c>
      <c r="G596" s="3" t="s">
        <v>7</v>
      </c>
      <c r="H596" s="3" t="s">
        <v>8</v>
      </c>
      <c r="I596" s="3" t="s">
        <v>9</v>
      </c>
      <c r="J596" s="3" t="s">
        <v>10</v>
      </c>
      <c r="K596" s="3" t="s">
        <v>11</v>
      </c>
      <c r="L596" s="3" t="s">
        <v>12</v>
      </c>
      <c r="M596" s="4" t="s">
        <v>13</v>
      </c>
      <c r="N596" s="3" t="s">
        <v>14</v>
      </c>
      <c r="O596" s="4" t="s">
        <v>15</v>
      </c>
      <c r="P596" s="4" t="s">
        <v>16</v>
      </c>
      <c r="Q596" s="3" t="s">
        <v>17</v>
      </c>
    </row>
    <row r="597" s="34" customFormat="true" ht="26" hidden="false" customHeight="true" outlineLevel="0" collapsed="false">
      <c r="A597" s="32" t="s">
        <v>1089</v>
      </c>
      <c r="B597" s="16" t="s">
        <v>1090</v>
      </c>
      <c r="C597" s="16" t="s">
        <v>20</v>
      </c>
      <c r="D597" s="16" t="s">
        <v>21</v>
      </c>
      <c r="E597" s="16" t="s">
        <v>164</v>
      </c>
      <c r="F597" s="16" t="n">
        <v>1</v>
      </c>
      <c r="G597" s="16" t="s">
        <v>1091</v>
      </c>
      <c r="H597" s="16" t="s">
        <v>173</v>
      </c>
      <c r="I597" s="16" t="n">
        <v>65.1</v>
      </c>
      <c r="J597" s="16" t="n">
        <v>73.5</v>
      </c>
      <c r="K597" s="16" t="n">
        <v>138.6</v>
      </c>
      <c r="L597" s="16" t="n">
        <v>2</v>
      </c>
      <c r="M597" s="33" t="n">
        <f aca="false">K597*0.3</f>
        <v>41.58</v>
      </c>
      <c r="N597" s="16" t="n">
        <v>77</v>
      </c>
      <c r="O597" s="33" t="n">
        <f aca="false">N597*0.4</f>
        <v>30.8</v>
      </c>
      <c r="P597" s="33" t="n">
        <f aca="false">M597+O597</f>
        <v>72.38</v>
      </c>
      <c r="Q597" s="16" t="n">
        <v>1</v>
      </c>
    </row>
    <row r="598" s="34" customFormat="true" ht="26" hidden="false" customHeight="true" outlineLevel="0" collapsed="false">
      <c r="A598" s="32" t="s">
        <v>1092</v>
      </c>
      <c r="B598" s="16" t="s">
        <v>1093</v>
      </c>
      <c r="C598" s="16" t="s">
        <v>20</v>
      </c>
      <c r="D598" s="16" t="s">
        <v>21</v>
      </c>
      <c r="E598" s="16" t="s">
        <v>164</v>
      </c>
      <c r="F598" s="16" t="n">
        <v>1</v>
      </c>
      <c r="G598" s="16" t="s">
        <v>1091</v>
      </c>
      <c r="H598" s="16" t="s">
        <v>173</v>
      </c>
      <c r="I598" s="16" t="n">
        <v>69.2</v>
      </c>
      <c r="J598" s="16" t="n">
        <v>68</v>
      </c>
      <c r="K598" s="16" t="n">
        <v>137.2</v>
      </c>
      <c r="L598" s="16" t="n">
        <v>3</v>
      </c>
      <c r="M598" s="33" t="n">
        <f aca="false">K598*0.3</f>
        <v>41.16</v>
      </c>
      <c r="N598" s="16" t="n">
        <v>77</v>
      </c>
      <c r="O598" s="33" t="n">
        <f aca="false">N598*0.4</f>
        <v>30.8</v>
      </c>
      <c r="P598" s="33" t="n">
        <f aca="false">M598+O598</f>
        <v>71.96</v>
      </c>
      <c r="Q598" s="16" t="n">
        <v>2</v>
      </c>
    </row>
    <row r="599" s="34" customFormat="true" ht="26" hidden="false" customHeight="true" outlineLevel="0" collapsed="false">
      <c r="A599" s="32" t="s">
        <v>1094</v>
      </c>
      <c r="B599" s="16" t="s">
        <v>1095</v>
      </c>
      <c r="C599" s="16" t="s">
        <v>27</v>
      </c>
      <c r="D599" s="16" t="s">
        <v>21</v>
      </c>
      <c r="E599" s="16" t="s">
        <v>164</v>
      </c>
      <c r="F599" s="16" t="n">
        <v>1</v>
      </c>
      <c r="G599" s="16" t="s">
        <v>1091</v>
      </c>
      <c r="H599" s="16" t="s">
        <v>173</v>
      </c>
      <c r="I599" s="16" t="n">
        <v>63.9</v>
      </c>
      <c r="J599" s="16" t="n">
        <v>72</v>
      </c>
      <c r="K599" s="16" t="n">
        <v>135.9</v>
      </c>
      <c r="L599" s="16" t="n">
        <v>4</v>
      </c>
      <c r="M599" s="33" t="n">
        <f aca="false">K599*0.3</f>
        <v>40.77</v>
      </c>
      <c r="N599" s="16" t="n">
        <v>71.4</v>
      </c>
      <c r="O599" s="33" t="n">
        <f aca="false">N599*0.4</f>
        <v>28.56</v>
      </c>
      <c r="P599" s="33" t="n">
        <f aca="false">M599+O599</f>
        <v>69.33</v>
      </c>
      <c r="Q599" s="16" t="n">
        <v>3</v>
      </c>
    </row>
    <row r="600" s="5" customFormat="true" ht="26" hidden="false" customHeight="true" outlineLevel="0" collapsed="false">
      <c r="A600" s="3" t="s">
        <v>1</v>
      </c>
      <c r="B600" s="3" t="s">
        <v>2</v>
      </c>
      <c r="C600" s="3" t="s">
        <v>3</v>
      </c>
      <c r="D600" s="3" t="s">
        <v>4</v>
      </c>
      <c r="E600" s="3" t="s">
        <v>5</v>
      </c>
      <c r="F600" s="3" t="s">
        <v>6</v>
      </c>
      <c r="G600" s="3" t="s">
        <v>7</v>
      </c>
      <c r="H600" s="3" t="s">
        <v>8</v>
      </c>
      <c r="I600" s="3" t="s">
        <v>9</v>
      </c>
      <c r="J600" s="3" t="s">
        <v>10</v>
      </c>
      <c r="K600" s="3" t="s">
        <v>11</v>
      </c>
      <c r="L600" s="3" t="s">
        <v>12</v>
      </c>
      <c r="M600" s="4" t="s">
        <v>13</v>
      </c>
      <c r="N600" s="3" t="s">
        <v>14</v>
      </c>
      <c r="O600" s="4" t="s">
        <v>15</v>
      </c>
      <c r="P600" s="4" t="s">
        <v>16</v>
      </c>
      <c r="Q600" s="3" t="s">
        <v>17</v>
      </c>
    </row>
    <row r="601" s="34" customFormat="true" ht="26" hidden="false" customHeight="true" outlineLevel="0" collapsed="false">
      <c r="A601" s="32" t="s">
        <v>1096</v>
      </c>
      <c r="B601" s="16" t="s">
        <v>1097</v>
      </c>
      <c r="C601" s="16" t="s">
        <v>20</v>
      </c>
      <c r="D601" s="16" t="s">
        <v>208</v>
      </c>
      <c r="E601" s="16" t="s">
        <v>164</v>
      </c>
      <c r="F601" s="16" t="n">
        <v>1</v>
      </c>
      <c r="G601" s="16" t="s">
        <v>1091</v>
      </c>
      <c r="H601" s="16" t="s">
        <v>210</v>
      </c>
      <c r="I601" s="16" t="n">
        <v>69.1</v>
      </c>
      <c r="J601" s="16" t="n">
        <v>86</v>
      </c>
      <c r="K601" s="16" t="n">
        <v>155.1</v>
      </c>
      <c r="L601" s="16" t="n">
        <v>1</v>
      </c>
      <c r="M601" s="33" t="n">
        <f aca="false">K601*0.3</f>
        <v>46.53</v>
      </c>
      <c r="N601" s="16" t="n">
        <v>74.6</v>
      </c>
      <c r="O601" s="33" t="n">
        <f aca="false">N601*0.4</f>
        <v>29.84</v>
      </c>
      <c r="P601" s="33" t="n">
        <f aca="false">M601+O601</f>
        <v>76.37</v>
      </c>
      <c r="Q601" s="16" t="n">
        <v>1</v>
      </c>
    </row>
    <row r="602" s="34" customFormat="true" ht="26" hidden="false" customHeight="true" outlineLevel="0" collapsed="false">
      <c r="A602" s="32" t="s">
        <v>1098</v>
      </c>
      <c r="B602" s="16" t="s">
        <v>1099</v>
      </c>
      <c r="C602" s="16" t="s">
        <v>27</v>
      </c>
      <c r="D602" s="16" t="s">
        <v>208</v>
      </c>
      <c r="E602" s="16" t="s">
        <v>164</v>
      </c>
      <c r="F602" s="16" t="n">
        <v>1</v>
      </c>
      <c r="G602" s="16" t="s">
        <v>1091</v>
      </c>
      <c r="H602" s="16" t="s">
        <v>210</v>
      </c>
      <c r="I602" s="16" t="n">
        <v>64.4</v>
      </c>
      <c r="J602" s="16" t="n">
        <v>81</v>
      </c>
      <c r="K602" s="16" t="n">
        <v>145.4</v>
      </c>
      <c r="L602" s="16" t="n">
        <v>2</v>
      </c>
      <c r="M602" s="33" t="n">
        <f aca="false">K602*0.3</f>
        <v>43.62</v>
      </c>
      <c r="N602" s="16" t="n">
        <v>73.8</v>
      </c>
      <c r="O602" s="33" t="n">
        <f aca="false">N602*0.4</f>
        <v>29.52</v>
      </c>
      <c r="P602" s="33" t="n">
        <f aca="false">M602+O602</f>
        <v>73.14</v>
      </c>
      <c r="Q602" s="16" t="n">
        <v>2</v>
      </c>
    </row>
    <row r="603" s="34" customFormat="true" ht="26" hidden="false" customHeight="true" outlineLevel="0" collapsed="false">
      <c r="A603" s="32" t="s">
        <v>1100</v>
      </c>
      <c r="B603" s="16" t="s">
        <v>1101</v>
      </c>
      <c r="C603" s="16" t="s">
        <v>20</v>
      </c>
      <c r="D603" s="16" t="s">
        <v>208</v>
      </c>
      <c r="E603" s="16" t="s">
        <v>164</v>
      </c>
      <c r="F603" s="16" t="n">
        <v>1</v>
      </c>
      <c r="G603" s="16" t="s">
        <v>1091</v>
      </c>
      <c r="H603" s="16" t="s">
        <v>210</v>
      </c>
      <c r="I603" s="16" t="n">
        <v>53.6</v>
      </c>
      <c r="J603" s="16" t="n">
        <v>80.5</v>
      </c>
      <c r="K603" s="16" t="n">
        <v>134.1</v>
      </c>
      <c r="L603" s="16" t="n">
        <v>3</v>
      </c>
      <c r="M603" s="33" t="n">
        <f aca="false">K603*0.3</f>
        <v>40.23</v>
      </c>
      <c r="N603" s="16" t="n">
        <v>73.4</v>
      </c>
      <c r="O603" s="33" t="n">
        <f aca="false">N603*0.4</f>
        <v>29.36</v>
      </c>
      <c r="P603" s="33" t="n">
        <f aca="false">M603+O603</f>
        <v>69.59</v>
      </c>
      <c r="Q603" s="16" t="n">
        <v>3</v>
      </c>
    </row>
    <row r="604" s="5" customFormat="true" ht="26" hidden="false" customHeight="true" outlineLevel="0" collapsed="false">
      <c r="A604" s="3" t="s">
        <v>1</v>
      </c>
      <c r="B604" s="3" t="s">
        <v>2</v>
      </c>
      <c r="C604" s="3" t="s">
        <v>3</v>
      </c>
      <c r="D604" s="3" t="s">
        <v>4</v>
      </c>
      <c r="E604" s="3" t="s">
        <v>5</v>
      </c>
      <c r="F604" s="3" t="s">
        <v>6</v>
      </c>
      <c r="G604" s="3" t="s">
        <v>7</v>
      </c>
      <c r="H604" s="3" t="s">
        <v>8</v>
      </c>
      <c r="I604" s="3" t="s">
        <v>9</v>
      </c>
      <c r="J604" s="3" t="s">
        <v>10</v>
      </c>
      <c r="K604" s="3" t="s">
        <v>11</v>
      </c>
      <c r="L604" s="3" t="s">
        <v>12</v>
      </c>
      <c r="M604" s="4" t="s">
        <v>13</v>
      </c>
      <c r="N604" s="3" t="s">
        <v>14</v>
      </c>
      <c r="O604" s="4" t="s">
        <v>15</v>
      </c>
      <c r="P604" s="4" t="s">
        <v>16</v>
      </c>
      <c r="Q604" s="3" t="s">
        <v>17</v>
      </c>
    </row>
    <row r="605" s="21" customFormat="true" ht="26" hidden="false" customHeight="true" outlineLevel="0" collapsed="false">
      <c r="A605" s="14" t="s">
        <v>1102</v>
      </c>
      <c r="B605" s="15" t="s">
        <v>1103</v>
      </c>
      <c r="C605" s="15" t="s">
        <v>20</v>
      </c>
      <c r="D605" s="15" t="s">
        <v>21</v>
      </c>
      <c r="E605" s="16" t="s">
        <v>164</v>
      </c>
      <c r="F605" s="16" t="n">
        <v>1</v>
      </c>
      <c r="G605" s="16" t="s">
        <v>1104</v>
      </c>
      <c r="H605" s="16" t="s">
        <v>173</v>
      </c>
      <c r="I605" s="15" t="n">
        <v>72.9</v>
      </c>
      <c r="J605" s="15" t="n">
        <v>76.5</v>
      </c>
      <c r="K605" s="15" t="n">
        <v>149.4</v>
      </c>
      <c r="L605" s="15" t="n">
        <v>1</v>
      </c>
      <c r="M605" s="33" t="n">
        <f aca="false">K605*0.3</f>
        <v>44.82</v>
      </c>
      <c r="N605" s="15" t="n">
        <v>78.2</v>
      </c>
      <c r="O605" s="33" t="n">
        <f aca="false">N605*0.4</f>
        <v>31.28</v>
      </c>
      <c r="P605" s="33" t="n">
        <f aca="false">M605+O605</f>
        <v>76.1</v>
      </c>
      <c r="Q605" s="16" t="n">
        <v>1</v>
      </c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</row>
    <row r="606" s="21" customFormat="true" ht="26" hidden="false" customHeight="true" outlineLevel="0" collapsed="false">
      <c r="A606" s="14" t="s">
        <v>1105</v>
      </c>
      <c r="B606" s="15" t="s">
        <v>1106</v>
      </c>
      <c r="C606" s="15" t="s">
        <v>20</v>
      </c>
      <c r="D606" s="15" t="s">
        <v>21</v>
      </c>
      <c r="E606" s="16" t="s">
        <v>164</v>
      </c>
      <c r="F606" s="16" t="n">
        <v>1</v>
      </c>
      <c r="G606" s="16" t="s">
        <v>1104</v>
      </c>
      <c r="H606" s="16" t="s">
        <v>173</v>
      </c>
      <c r="I606" s="15" t="n">
        <v>67.3</v>
      </c>
      <c r="J606" s="15" t="n">
        <v>73.5</v>
      </c>
      <c r="K606" s="15" t="n">
        <v>140.8</v>
      </c>
      <c r="L606" s="15" t="n">
        <v>2</v>
      </c>
      <c r="M606" s="33" t="n">
        <f aca="false">K606*0.3</f>
        <v>42.24</v>
      </c>
      <c r="N606" s="15" t="n">
        <v>77.8</v>
      </c>
      <c r="O606" s="33" t="n">
        <f aca="false">N606*0.4</f>
        <v>31.12</v>
      </c>
      <c r="P606" s="33" t="n">
        <f aca="false">M606+O606</f>
        <v>73.36</v>
      </c>
      <c r="Q606" s="16" t="n">
        <v>2</v>
      </c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</row>
    <row r="607" s="21" customFormat="true" ht="26" hidden="false" customHeight="true" outlineLevel="0" collapsed="false">
      <c r="A607" s="14" t="s">
        <v>1107</v>
      </c>
      <c r="B607" s="15" t="s">
        <v>1108</v>
      </c>
      <c r="C607" s="15" t="s">
        <v>20</v>
      </c>
      <c r="D607" s="15" t="s">
        <v>21</v>
      </c>
      <c r="E607" s="16" t="s">
        <v>164</v>
      </c>
      <c r="F607" s="16" t="n">
        <v>1</v>
      </c>
      <c r="G607" s="16" t="s">
        <v>1104</v>
      </c>
      <c r="H607" s="16" t="s">
        <v>173</v>
      </c>
      <c r="I607" s="15" t="n">
        <v>68.6</v>
      </c>
      <c r="J607" s="15" t="n">
        <v>72</v>
      </c>
      <c r="K607" s="15" t="n">
        <v>140.6</v>
      </c>
      <c r="L607" s="15" t="n">
        <v>3</v>
      </c>
      <c r="M607" s="33" t="n">
        <f aca="false">K607*0.3</f>
        <v>42.18</v>
      </c>
      <c r="N607" s="15" t="n">
        <v>74.2</v>
      </c>
      <c r="O607" s="33" t="n">
        <f aca="false">N607*0.4</f>
        <v>29.68</v>
      </c>
      <c r="P607" s="33" t="n">
        <f aca="false">M607+O607</f>
        <v>71.86</v>
      </c>
      <c r="Q607" s="16" t="n">
        <v>3</v>
      </c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</row>
    <row r="608" s="5" customFormat="true" ht="26" hidden="false" customHeight="true" outlineLevel="0" collapsed="false">
      <c r="A608" s="3" t="s">
        <v>1</v>
      </c>
      <c r="B608" s="3" t="s">
        <v>2</v>
      </c>
      <c r="C608" s="3" t="s">
        <v>3</v>
      </c>
      <c r="D608" s="3" t="s">
        <v>4</v>
      </c>
      <c r="E608" s="3" t="s">
        <v>5</v>
      </c>
      <c r="F608" s="3" t="s">
        <v>6</v>
      </c>
      <c r="G608" s="3" t="s">
        <v>7</v>
      </c>
      <c r="H608" s="3" t="s">
        <v>8</v>
      </c>
      <c r="I608" s="3" t="s">
        <v>9</v>
      </c>
      <c r="J608" s="3" t="s">
        <v>10</v>
      </c>
      <c r="K608" s="3" t="s">
        <v>11</v>
      </c>
      <c r="L608" s="3" t="s">
        <v>12</v>
      </c>
      <c r="M608" s="4" t="s">
        <v>13</v>
      </c>
      <c r="N608" s="3" t="s">
        <v>14</v>
      </c>
      <c r="O608" s="4" t="s">
        <v>15</v>
      </c>
      <c r="P608" s="4" t="s">
        <v>16</v>
      </c>
      <c r="Q608" s="3" t="s">
        <v>17</v>
      </c>
    </row>
    <row r="609" s="21" customFormat="true" ht="26" hidden="false" customHeight="true" outlineLevel="0" collapsed="false">
      <c r="A609" s="14" t="s">
        <v>1109</v>
      </c>
      <c r="B609" s="15" t="s">
        <v>1110</v>
      </c>
      <c r="C609" s="15" t="s">
        <v>20</v>
      </c>
      <c r="D609" s="15" t="s">
        <v>21</v>
      </c>
      <c r="E609" s="16" t="s">
        <v>164</v>
      </c>
      <c r="F609" s="16" t="n">
        <v>1</v>
      </c>
      <c r="G609" s="16" t="s">
        <v>1111</v>
      </c>
      <c r="H609" s="16" t="s">
        <v>173</v>
      </c>
      <c r="I609" s="15" t="n">
        <v>60.5</v>
      </c>
      <c r="J609" s="15" t="n">
        <v>69.5</v>
      </c>
      <c r="K609" s="15" t="n">
        <v>130</v>
      </c>
      <c r="L609" s="15" t="n">
        <v>2</v>
      </c>
      <c r="M609" s="33" t="n">
        <f aca="false">K609*0.3</f>
        <v>39</v>
      </c>
      <c r="N609" s="15" t="n">
        <v>78.8</v>
      </c>
      <c r="O609" s="33" t="n">
        <f aca="false">N609*0.4</f>
        <v>31.52</v>
      </c>
      <c r="P609" s="33" t="n">
        <f aca="false">M609+O609</f>
        <v>70.52</v>
      </c>
      <c r="Q609" s="16" t="n">
        <v>1</v>
      </c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</row>
    <row r="610" s="21" customFormat="true" ht="26" hidden="false" customHeight="true" outlineLevel="0" collapsed="false">
      <c r="A610" s="14" t="s">
        <v>1112</v>
      </c>
      <c r="B610" s="15" t="s">
        <v>1113</v>
      </c>
      <c r="C610" s="15" t="s">
        <v>20</v>
      </c>
      <c r="D610" s="15" t="s">
        <v>21</v>
      </c>
      <c r="E610" s="16" t="s">
        <v>164</v>
      </c>
      <c r="F610" s="16" t="n">
        <v>1</v>
      </c>
      <c r="G610" s="16" t="s">
        <v>1111</v>
      </c>
      <c r="H610" s="16" t="s">
        <v>173</v>
      </c>
      <c r="I610" s="15" t="n">
        <v>65.2</v>
      </c>
      <c r="J610" s="15" t="n">
        <v>66.5</v>
      </c>
      <c r="K610" s="15" t="n">
        <v>131.7</v>
      </c>
      <c r="L610" s="15" t="n">
        <v>1</v>
      </c>
      <c r="M610" s="33" t="n">
        <f aca="false">K610*0.3</f>
        <v>39.51</v>
      </c>
      <c r="N610" s="15" t="n">
        <v>75.8</v>
      </c>
      <c r="O610" s="33" t="n">
        <f aca="false">N610*0.4</f>
        <v>30.32</v>
      </c>
      <c r="P610" s="33" t="n">
        <f aca="false">M610+O610</f>
        <v>69.83</v>
      </c>
      <c r="Q610" s="16" t="n">
        <v>2</v>
      </c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</row>
    <row r="611" s="21" customFormat="true" ht="26" hidden="false" customHeight="true" outlineLevel="0" collapsed="false">
      <c r="A611" s="14" t="s">
        <v>1114</v>
      </c>
      <c r="B611" s="15" t="s">
        <v>1115</v>
      </c>
      <c r="C611" s="15" t="s">
        <v>20</v>
      </c>
      <c r="D611" s="15" t="s">
        <v>21</v>
      </c>
      <c r="E611" s="16" t="s">
        <v>164</v>
      </c>
      <c r="F611" s="16" t="n">
        <v>1</v>
      </c>
      <c r="G611" s="16" t="s">
        <v>1111</v>
      </c>
      <c r="H611" s="16" t="s">
        <v>173</v>
      </c>
      <c r="I611" s="15" t="n">
        <v>50</v>
      </c>
      <c r="J611" s="15" t="n">
        <v>68.5</v>
      </c>
      <c r="K611" s="15" t="n">
        <v>118.5</v>
      </c>
      <c r="L611" s="15" t="n">
        <v>3</v>
      </c>
      <c r="M611" s="33" t="n">
        <f aca="false">K611*0.3</f>
        <v>35.55</v>
      </c>
      <c r="N611" s="15" t="n">
        <v>74</v>
      </c>
      <c r="O611" s="33" t="n">
        <f aca="false">N611*0.4</f>
        <v>29.6</v>
      </c>
      <c r="P611" s="33" t="n">
        <f aca="false">M611+O611</f>
        <v>65.15</v>
      </c>
      <c r="Q611" s="16" t="n">
        <v>3</v>
      </c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</row>
    <row r="612" s="5" customFormat="true" ht="26" hidden="false" customHeight="true" outlineLevel="0" collapsed="false">
      <c r="A612" s="3" t="s">
        <v>1</v>
      </c>
      <c r="B612" s="3" t="s">
        <v>2</v>
      </c>
      <c r="C612" s="3" t="s">
        <v>3</v>
      </c>
      <c r="D612" s="3" t="s">
        <v>4</v>
      </c>
      <c r="E612" s="3" t="s">
        <v>5</v>
      </c>
      <c r="F612" s="3" t="s">
        <v>6</v>
      </c>
      <c r="G612" s="3" t="s">
        <v>7</v>
      </c>
      <c r="H612" s="3" t="s">
        <v>8</v>
      </c>
      <c r="I612" s="3" t="s">
        <v>9</v>
      </c>
      <c r="J612" s="3" t="s">
        <v>10</v>
      </c>
      <c r="K612" s="3" t="s">
        <v>11</v>
      </c>
      <c r="L612" s="3" t="s">
        <v>12</v>
      </c>
      <c r="M612" s="4" t="s">
        <v>13</v>
      </c>
      <c r="N612" s="3" t="s">
        <v>14</v>
      </c>
      <c r="O612" s="4" t="s">
        <v>15</v>
      </c>
      <c r="P612" s="4" t="s">
        <v>16</v>
      </c>
      <c r="Q612" s="3" t="s">
        <v>17</v>
      </c>
    </row>
    <row r="613" s="21" customFormat="true" ht="26" hidden="false" customHeight="true" outlineLevel="0" collapsed="false">
      <c r="A613" s="14" t="s">
        <v>1116</v>
      </c>
      <c r="B613" s="15" t="s">
        <v>1117</v>
      </c>
      <c r="C613" s="15" t="s">
        <v>20</v>
      </c>
      <c r="D613" s="15" t="s">
        <v>21</v>
      </c>
      <c r="E613" s="16" t="s">
        <v>164</v>
      </c>
      <c r="F613" s="16" t="n">
        <v>1</v>
      </c>
      <c r="G613" s="16" t="s">
        <v>1118</v>
      </c>
      <c r="H613" s="16" t="s">
        <v>173</v>
      </c>
      <c r="I613" s="15" t="n">
        <v>70</v>
      </c>
      <c r="J613" s="15" t="n">
        <v>63</v>
      </c>
      <c r="K613" s="15" t="n">
        <v>133</v>
      </c>
      <c r="L613" s="15" t="n">
        <v>1</v>
      </c>
      <c r="M613" s="33" t="n">
        <f aca="false">K613*0.3</f>
        <v>39.9</v>
      </c>
      <c r="N613" s="15" t="n">
        <v>77</v>
      </c>
      <c r="O613" s="33" t="n">
        <f aca="false">N613*0.4</f>
        <v>30.8</v>
      </c>
      <c r="P613" s="33" t="n">
        <f aca="false">M613+O613</f>
        <v>70.7</v>
      </c>
      <c r="Q613" s="16" t="n">
        <v>1</v>
      </c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</row>
    <row r="614" s="21" customFormat="true" ht="26" hidden="false" customHeight="true" outlineLevel="0" collapsed="false">
      <c r="A614" s="14" t="s">
        <v>1119</v>
      </c>
      <c r="B614" s="15" t="s">
        <v>1120</v>
      </c>
      <c r="C614" s="15" t="s">
        <v>27</v>
      </c>
      <c r="D614" s="15" t="s">
        <v>21</v>
      </c>
      <c r="E614" s="16" t="s">
        <v>164</v>
      </c>
      <c r="F614" s="16" t="n">
        <v>1</v>
      </c>
      <c r="G614" s="16" t="s">
        <v>1118</v>
      </c>
      <c r="H614" s="16" t="s">
        <v>173</v>
      </c>
      <c r="I614" s="15" t="n">
        <v>48.4</v>
      </c>
      <c r="J614" s="15" t="n">
        <v>64</v>
      </c>
      <c r="K614" s="15" t="n">
        <v>112.4</v>
      </c>
      <c r="L614" s="15" t="n">
        <v>3</v>
      </c>
      <c r="M614" s="33" t="n">
        <f aca="false">K614*0.3</f>
        <v>33.72</v>
      </c>
      <c r="N614" s="15" t="n">
        <v>74.4</v>
      </c>
      <c r="O614" s="33" t="n">
        <f aca="false">N614*0.4</f>
        <v>29.76</v>
      </c>
      <c r="P614" s="33" t="n">
        <f aca="false">M614+O614</f>
        <v>63.48</v>
      </c>
      <c r="Q614" s="16" t="n">
        <v>2</v>
      </c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</row>
    <row r="615" s="21" customFormat="true" ht="26" hidden="false" customHeight="true" outlineLevel="0" collapsed="false">
      <c r="A615" s="14" t="s">
        <v>1121</v>
      </c>
      <c r="B615" s="15" t="s">
        <v>1122</v>
      </c>
      <c r="C615" s="15" t="s">
        <v>20</v>
      </c>
      <c r="D615" s="15" t="s">
        <v>21</v>
      </c>
      <c r="E615" s="16" t="s">
        <v>164</v>
      </c>
      <c r="F615" s="16" t="n">
        <v>1</v>
      </c>
      <c r="G615" s="16" t="s">
        <v>1118</v>
      </c>
      <c r="H615" s="16" t="s">
        <v>173</v>
      </c>
      <c r="I615" s="15" t="n">
        <v>40.8</v>
      </c>
      <c r="J615" s="15" t="n">
        <v>60.5</v>
      </c>
      <c r="K615" s="15" t="n">
        <v>101.3</v>
      </c>
      <c r="L615" s="15" t="n">
        <v>4</v>
      </c>
      <c r="M615" s="33" t="n">
        <f aca="false">K615*0.3</f>
        <v>30.39</v>
      </c>
      <c r="N615" s="15" t="n">
        <v>68.4</v>
      </c>
      <c r="O615" s="33" t="n">
        <f aca="false">N615*0.4</f>
        <v>27.36</v>
      </c>
      <c r="P615" s="33" t="n">
        <f aca="false">M615+O615</f>
        <v>57.75</v>
      </c>
      <c r="Q615" s="16" t="n">
        <v>3</v>
      </c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</row>
    <row r="616" s="5" customFormat="true" ht="26" hidden="false" customHeight="true" outlineLevel="0" collapsed="false">
      <c r="A616" s="3" t="s">
        <v>1</v>
      </c>
      <c r="B616" s="3" t="s">
        <v>2</v>
      </c>
      <c r="C616" s="3" t="s">
        <v>3</v>
      </c>
      <c r="D616" s="3" t="s">
        <v>4</v>
      </c>
      <c r="E616" s="3" t="s">
        <v>5</v>
      </c>
      <c r="F616" s="3" t="s">
        <v>6</v>
      </c>
      <c r="G616" s="3" t="s">
        <v>7</v>
      </c>
      <c r="H616" s="3" t="s">
        <v>8</v>
      </c>
      <c r="I616" s="3" t="s">
        <v>9</v>
      </c>
      <c r="J616" s="3" t="s">
        <v>10</v>
      </c>
      <c r="K616" s="3" t="s">
        <v>11</v>
      </c>
      <c r="L616" s="3" t="s">
        <v>12</v>
      </c>
      <c r="M616" s="4" t="s">
        <v>13</v>
      </c>
      <c r="N616" s="3" t="s">
        <v>14</v>
      </c>
      <c r="O616" s="4" t="s">
        <v>15</v>
      </c>
      <c r="P616" s="4" t="s">
        <v>16</v>
      </c>
      <c r="Q616" s="3" t="s">
        <v>17</v>
      </c>
    </row>
    <row r="617" s="21" customFormat="true" ht="26" hidden="false" customHeight="true" outlineLevel="0" collapsed="false">
      <c r="A617" s="14" t="s">
        <v>1123</v>
      </c>
      <c r="B617" s="15" t="s">
        <v>1124</v>
      </c>
      <c r="C617" s="15" t="s">
        <v>27</v>
      </c>
      <c r="D617" s="15" t="s">
        <v>21</v>
      </c>
      <c r="E617" s="16" t="s">
        <v>164</v>
      </c>
      <c r="F617" s="16" t="n">
        <v>1</v>
      </c>
      <c r="G617" s="16" t="s">
        <v>1125</v>
      </c>
      <c r="H617" s="16" t="s">
        <v>173</v>
      </c>
      <c r="I617" s="15" t="n">
        <v>62.1</v>
      </c>
      <c r="J617" s="15" t="n">
        <v>61.5</v>
      </c>
      <c r="K617" s="15" t="n">
        <v>123.6</v>
      </c>
      <c r="L617" s="15" t="n">
        <v>2</v>
      </c>
      <c r="M617" s="33" t="n">
        <f aca="false">K617*0.3</f>
        <v>37.08</v>
      </c>
      <c r="N617" s="15" t="n">
        <v>78</v>
      </c>
      <c r="O617" s="33" t="n">
        <f aca="false">N617*0.4</f>
        <v>31.2</v>
      </c>
      <c r="P617" s="33" t="n">
        <f aca="false">M617+O617</f>
        <v>68.28</v>
      </c>
      <c r="Q617" s="16" t="n">
        <v>1</v>
      </c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</row>
    <row r="618" s="21" customFormat="true" ht="26" hidden="false" customHeight="true" outlineLevel="0" collapsed="false">
      <c r="A618" s="14" t="s">
        <v>1126</v>
      </c>
      <c r="B618" s="15" t="s">
        <v>1127</v>
      </c>
      <c r="C618" s="15" t="s">
        <v>27</v>
      </c>
      <c r="D618" s="15" t="s">
        <v>21</v>
      </c>
      <c r="E618" s="16" t="s">
        <v>164</v>
      </c>
      <c r="F618" s="16" t="n">
        <v>1</v>
      </c>
      <c r="G618" s="16" t="s">
        <v>1125</v>
      </c>
      <c r="H618" s="16" t="s">
        <v>173</v>
      </c>
      <c r="I618" s="15" t="n">
        <v>54.2</v>
      </c>
      <c r="J618" s="15" t="n">
        <v>71.5</v>
      </c>
      <c r="K618" s="15" t="n">
        <v>125.7</v>
      </c>
      <c r="L618" s="15" t="n">
        <v>1</v>
      </c>
      <c r="M618" s="33" t="n">
        <f aca="false">K618*0.3</f>
        <v>37.71</v>
      </c>
      <c r="N618" s="15" t="n">
        <v>76</v>
      </c>
      <c r="O618" s="33" t="n">
        <f aca="false">N618*0.4</f>
        <v>30.4</v>
      </c>
      <c r="P618" s="33" t="n">
        <f aca="false">M618+O618</f>
        <v>68.11</v>
      </c>
      <c r="Q618" s="16" t="n">
        <v>2</v>
      </c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</row>
    <row r="619" s="21" customFormat="true" ht="26" hidden="false" customHeight="true" outlineLevel="0" collapsed="false">
      <c r="A619" s="14" t="s">
        <v>1128</v>
      </c>
      <c r="B619" s="15" t="s">
        <v>1129</v>
      </c>
      <c r="C619" s="15" t="s">
        <v>27</v>
      </c>
      <c r="D619" s="15" t="s">
        <v>21</v>
      </c>
      <c r="E619" s="16" t="s">
        <v>164</v>
      </c>
      <c r="F619" s="16" t="n">
        <v>1</v>
      </c>
      <c r="G619" s="16" t="s">
        <v>1125</v>
      </c>
      <c r="H619" s="16" t="s">
        <v>173</v>
      </c>
      <c r="I619" s="15" t="n">
        <v>49.2</v>
      </c>
      <c r="J619" s="15" t="n">
        <v>59</v>
      </c>
      <c r="K619" s="15" t="n">
        <v>108.2</v>
      </c>
      <c r="L619" s="15" t="n">
        <v>3</v>
      </c>
      <c r="M619" s="33" t="n">
        <f aca="false">K619*0.3</f>
        <v>32.46</v>
      </c>
      <c r="N619" s="15" t="n">
        <v>73.2</v>
      </c>
      <c r="O619" s="33" t="n">
        <f aca="false">N619*0.4</f>
        <v>29.28</v>
      </c>
      <c r="P619" s="33" t="n">
        <f aca="false">M619+O619</f>
        <v>61.74</v>
      </c>
      <c r="Q619" s="16" t="n">
        <v>3</v>
      </c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</row>
  </sheetData>
  <mergeCells count="1">
    <mergeCell ref="A1:Q1"/>
  </mergeCells>
  <printOptions headings="false" gridLines="false" gridLinesSet="true" horizontalCentered="true" verticalCentered="false"/>
  <pageMargins left="0.159722222222222" right="0.159722222222222" top="0.6" bottom="0.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3" manualBreakCount="13">
    <brk id="18" man="true" max="16383" min="0"/>
    <brk id="35" man="true" max="16383" min="0"/>
    <brk id="52" man="true" max="16383" min="0"/>
    <brk id="374" man="true" max="16383" min="0"/>
    <brk id="424" man="true" max="16383" min="0"/>
    <brk id="440" man="true" max="16383" min="0"/>
    <brk id="456" man="true" max="16383" min="0"/>
    <brk id="472" man="true" max="16383" min="0"/>
    <brk id="488" man="true" max="16383" min="0"/>
    <brk id="504" man="true" max="16383" min="0"/>
    <brk id="571" man="true" max="16383" min="0"/>
    <brk id="587" man="true" max="16383" min="0"/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1:57Z</dcterms:created>
  <dc:creator>us</dc:creator>
  <dc:description/>
  <dc:language>en-US</dc:language>
  <cp:lastModifiedBy/>
  <dcterms:modified xsi:type="dcterms:W3CDTF">2015-11-11T06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