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  <sheet name="Sheet3" sheetId="2" state="visible" r:id="rId3"/>
  </sheets>
  <definedNames>
    <definedName function="false" hidden="false" localSheetId="0" name="_xlnm.Print_Area" vbProcedure="false">面试成绩!$A$1:$N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830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白山市下半年政府机关考录公务员面试成绩</t>
    </r>
  </si>
  <si>
    <t xml:space="preserve">姓名</t>
  </si>
  <si>
    <t xml:space="preserve">报考部门</t>
  </si>
  <si>
    <t xml:space="preserve">报考职位</t>
  </si>
  <si>
    <t xml:space="preserve">考号</t>
  </si>
  <si>
    <t xml:space="preserve">部门   代码</t>
  </si>
  <si>
    <t xml:space="preserve">职位代码</t>
  </si>
  <si>
    <t xml:space="preserve">招考人数</t>
  </si>
  <si>
    <t xml:space="preserve">笔试名次</t>
  </si>
  <si>
    <t xml:space="preserve">总成绩</t>
  </si>
  <si>
    <r>
      <rPr>
        <sz val="12"/>
        <rFont val="Noto Sans"/>
        <family val="2"/>
      </rPr>
      <t xml:space="preserve">笔试折算后成绩</t>
    </r>
    <r>
      <rPr>
        <sz val="12"/>
        <rFont val="宋体"/>
        <family val="0"/>
        <charset val="134"/>
      </rPr>
      <t xml:space="preserve">60%</t>
    </r>
  </si>
  <si>
    <t xml:space="preserve">面试成绩</t>
  </si>
  <si>
    <r>
      <rPr>
        <sz val="12"/>
        <rFont val="Noto Sans"/>
        <family val="2"/>
      </rPr>
      <t xml:space="preserve">面试折算后成绩</t>
    </r>
    <r>
      <rPr>
        <sz val="12"/>
        <rFont val="宋体"/>
        <family val="0"/>
        <charset val="134"/>
      </rPr>
      <t xml:space="preserve">40%</t>
    </r>
  </si>
  <si>
    <t xml:space="preserve">名次</t>
  </si>
  <si>
    <t xml:space="preserve">焉嘉男</t>
  </si>
  <si>
    <t xml:space="preserve">江源区审计局</t>
  </si>
  <si>
    <t xml:space="preserve">工程审计职位</t>
  </si>
  <si>
    <t xml:space="preserve">90217917</t>
  </si>
  <si>
    <t xml:space="preserve">902001</t>
  </si>
  <si>
    <t xml:space="preserve">001</t>
  </si>
  <si>
    <t xml:space="preserve">韩宸宇</t>
  </si>
  <si>
    <t xml:space="preserve">90210529</t>
  </si>
  <si>
    <t xml:space="preserve">刘岩</t>
  </si>
  <si>
    <t xml:space="preserve">90214220</t>
  </si>
  <si>
    <t xml:space="preserve">王玥</t>
  </si>
  <si>
    <t xml:space="preserve">江源区环境保护局</t>
  </si>
  <si>
    <t xml:space="preserve">环保审批职位</t>
  </si>
  <si>
    <t xml:space="preserve">90204221</t>
  </si>
  <si>
    <t xml:space="preserve">902002</t>
  </si>
  <si>
    <t xml:space="preserve">李维康</t>
  </si>
  <si>
    <t xml:space="preserve">90213920</t>
  </si>
  <si>
    <t xml:space="preserve">邱晓闯</t>
  </si>
  <si>
    <t xml:space="preserve">90202719</t>
  </si>
  <si>
    <t xml:space="preserve">崔峻宁</t>
  </si>
  <si>
    <t xml:space="preserve">江源区经济技术合作局</t>
  </si>
  <si>
    <t xml:space="preserve">计算机管理职位</t>
  </si>
  <si>
    <t xml:space="preserve">90204208</t>
  </si>
  <si>
    <t xml:space="preserve">902003</t>
  </si>
  <si>
    <t xml:space="preserve">杨琳</t>
  </si>
  <si>
    <t xml:space="preserve">90206414</t>
  </si>
  <si>
    <t xml:space="preserve">许凯</t>
  </si>
  <si>
    <t xml:space="preserve">90203814</t>
  </si>
  <si>
    <t xml:space="preserve">宋蕊辰</t>
  </si>
  <si>
    <t xml:space="preserve">江源区人力资源和社会保障局</t>
  </si>
  <si>
    <t xml:space="preserve">会计职位</t>
  </si>
  <si>
    <t xml:space="preserve">90206222</t>
  </si>
  <si>
    <t xml:space="preserve">902004</t>
  </si>
  <si>
    <t xml:space="preserve">王冠群</t>
  </si>
  <si>
    <t xml:space="preserve">90211216</t>
  </si>
  <si>
    <t xml:space="preserve">崔译文</t>
  </si>
  <si>
    <t xml:space="preserve">90209527</t>
  </si>
  <si>
    <t xml:space="preserve">秦佳莉</t>
  </si>
  <si>
    <t xml:space="preserve">江源区司法局基层司法所</t>
  </si>
  <si>
    <t xml:space="preserve">司法助理员职位</t>
  </si>
  <si>
    <t xml:space="preserve">90213216</t>
  </si>
  <si>
    <t xml:space="preserve">902005</t>
  </si>
  <si>
    <t xml:space="preserve">杨天宇</t>
  </si>
  <si>
    <t xml:space="preserve">90200923</t>
  </si>
  <si>
    <t xml:space="preserve">刘洋洋</t>
  </si>
  <si>
    <t xml:space="preserve">90203707</t>
  </si>
  <si>
    <t xml:space="preserve">吴迪</t>
  </si>
  <si>
    <t xml:space="preserve">90206907</t>
  </si>
  <si>
    <t xml:space="preserve">王瑛琦</t>
  </si>
  <si>
    <t xml:space="preserve">90203225</t>
  </si>
  <si>
    <t xml:space="preserve">李婷</t>
  </si>
  <si>
    <t xml:space="preserve">90213919</t>
  </si>
  <si>
    <t xml:space="preserve">王寰宇</t>
  </si>
  <si>
    <t xml:space="preserve">90213518</t>
  </si>
  <si>
    <t xml:space="preserve">李薛超</t>
  </si>
  <si>
    <t xml:space="preserve">90205618</t>
  </si>
  <si>
    <t xml:space="preserve">李春辉</t>
  </si>
  <si>
    <t xml:space="preserve">90216203</t>
  </si>
  <si>
    <t xml:space="preserve">王涛</t>
  </si>
  <si>
    <t xml:space="preserve">江源区大阳岔镇人民政府</t>
  </si>
  <si>
    <t xml:space="preserve">科教文卫职位</t>
  </si>
  <si>
    <t xml:space="preserve">90201628</t>
  </si>
  <si>
    <t xml:space="preserve">902006</t>
  </si>
  <si>
    <t xml:space="preserve">焦艳华</t>
  </si>
  <si>
    <t xml:space="preserve">90209805</t>
  </si>
  <si>
    <t xml:space="preserve">王志博</t>
  </si>
  <si>
    <t xml:space="preserve">90212112</t>
  </si>
  <si>
    <t xml:space="preserve">刘婷婷</t>
  </si>
  <si>
    <t xml:space="preserve">江源区石人镇人民政府</t>
  </si>
  <si>
    <t xml:space="preserve">统计职位</t>
  </si>
  <si>
    <t xml:space="preserve">90212519</t>
  </si>
  <si>
    <t xml:space="preserve">902007</t>
  </si>
  <si>
    <t xml:space="preserve">孟格伊</t>
  </si>
  <si>
    <t xml:space="preserve">90211730</t>
  </si>
  <si>
    <t xml:space="preserve">尚延宾</t>
  </si>
  <si>
    <t xml:space="preserve">90208511</t>
  </si>
  <si>
    <t xml:space="preserve">吕家良</t>
  </si>
  <si>
    <t xml:space="preserve">临江市发展和改革局</t>
  </si>
  <si>
    <t xml:space="preserve">综合发展科职位</t>
  </si>
  <si>
    <t xml:space="preserve">90205828</t>
  </si>
  <si>
    <t xml:space="preserve">902008</t>
  </si>
  <si>
    <t xml:space="preserve">邰娇娇</t>
  </si>
  <si>
    <t xml:space="preserve">90214105</t>
  </si>
  <si>
    <t xml:space="preserve">胡月</t>
  </si>
  <si>
    <t xml:space="preserve">90206203</t>
  </si>
  <si>
    <t xml:space="preserve">王栋楠</t>
  </si>
  <si>
    <t xml:space="preserve">临江市安全生产监督管理局</t>
  </si>
  <si>
    <t xml:space="preserve">安全监察职位</t>
  </si>
  <si>
    <t xml:space="preserve">90213023</t>
  </si>
  <si>
    <t xml:space="preserve">902009</t>
  </si>
  <si>
    <t xml:space="preserve">于跃</t>
  </si>
  <si>
    <t xml:space="preserve">90212216</t>
  </si>
  <si>
    <t xml:space="preserve">关婷</t>
  </si>
  <si>
    <t xml:space="preserve">90206317</t>
  </si>
  <si>
    <t xml:space="preserve">孙铭</t>
  </si>
  <si>
    <t xml:space="preserve">临江市环境保护局</t>
  </si>
  <si>
    <t xml:space="preserve">环境管理职位</t>
  </si>
  <si>
    <t xml:space="preserve">90204007</t>
  </si>
  <si>
    <t xml:space="preserve">902010</t>
  </si>
  <si>
    <t xml:space="preserve">李雷</t>
  </si>
  <si>
    <t xml:space="preserve">90202116</t>
  </si>
  <si>
    <t xml:space="preserve">刘彪</t>
  </si>
  <si>
    <t xml:space="preserve">90218214</t>
  </si>
  <si>
    <t xml:space="preserve">颜雪</t>
  </si>
  <si>
    <t xml:space="preserve">临江市旅游局</t>
  </si>
  <si>
    <r>
      <rPr>
        <b val="true"/>
        <sz val="11"/>
        <color rgb="FF000000"/>
        <rFont val="Noto Sans"/>
        <family val="2"/>
      </rPr>
      <t xml:space="preserve">综合管理职位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90211919</t>
  </si>
  <si>
    <t xml:space="preserve">902011</t>
  </si>
  <si>
    <t xml:space="preserve">赵晨旭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1</t>
    </r>
  </si>
  <si>
    <t xml:space="preserve">90200108</t>
  </si>
  <si>
    <t xml:space="preserve">刘宇飞</t>
  </si>
  <si>
    <r>
      <rPr>
        <sz val="11"/>
        <rFont val="Noto Sans"/>
        <family val="2"/>
      </rPr>
      <t xml:space="preserve">综合管理职位</t>
    </r>
    <r>
      <rPr>
        <sz val="11"/>
        <rFont val="宋体"/>
        <family val="0"/>
        <charset val="134"/>
      </rPr>
      <t xml:space="preserve">1</t>
    </r>
  </si>
  <si>
    <t xml:space="preserve">90204224</t>
  </si>
  <si>
    <t xml:space="preserve">苗岚</t>
  </si>
  <si>
    <r>
      <rPr>
        <b val="true"/>
        <sz val="11"/>
        <color rgb="FF000000"/>
        <rFont val="Noto Sans"/>
        <family val="2"/>
      </rPr>
      <t xml:space="preserve">综合管理职位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90218103</t>
  </si>
  <si>
    <t xml:space="preserve">002</t>
  </si>
  <si>
    <t xml:space="preserve">李文姬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2</t>
    </r>
  </si>
  <si>
    <t xml:space="preserve">90204206</t>
  </si>
  <si>
    <t xml:space="preserve">石磊</t>
  </si>
  <si>
    <t xml:space="preserve">90204410</t>
  </si>
  <si>
    <t xml:space="preserve">逄伟钰</t>
  </si>
  <si>
    <t xml:space="preserve">计划开发科职位</t>
  </si>
  <si>
    <t xml:space="preserve">90213606</t>
  </si>
  <si>
    <t xml:space="preserve">003</t>
  </si>
  <si>
    <t xml:space="preserve">冯泽超</t>
  </si>
  <si>
    <t xml:space="preserve">90215413</t>
  </si>
  <si>
    <t xml:space="preserve">贾丽圆</t>
  </si>
  <si>
    <t xml:space="preserve">90211302</t>
  </si>
  <si>
    <t xml:space="preserve">钟琦</t>
  </si>
  <si>
    <t xml:space="preserve">临江市大栗子街道办事处</t>
  </si>
  <si>
    <t xml:space="preserve">综合办公室职位</t>
  </si>
  <si>
    <t xml:space="preserve">90216115</t>
  </si>
  <si>
    <t xml:space="preserve">902012</t>
  </si>
  <si>
    <t xml:space="preserve">陈春玲</t>
  </si>
  <si>
    <t xml:space="preserve">90201812</t>
  </si>
  <si>
    <t xml:space="preserve">刘宏平</t>
  </si>
  <si>
    <t xml:space="preserve">90201717</t>
  </si>
  <si>
    <t xml:space="preserve">于博洋</t>
  </si>
  <si>
    <t xml:space="preserve">社区服务办公室职位</t>
  </si>
  <si>
    <t xml:space="preserve">90202705</t>
  </si>
  <si>
    <t xml:space="preserve">潘保利</t>
  </si>
  <si>
    <t xml:space="preserve">90202629</t>
  </si>
  <si>
    <t xml:space="preserve">王春宾</t>
  </si>
  <si>
    <t xml:space="preserve">90200311</t>
  </si>
  <si>
    <t xml:space="preserve">曹宇</t>
  </si>
  <si>
    <t xml:space="preserve">党委办公室职位</t>
  </si>
  <si>
    <t xml:space="preserve">90201823</t>
  </si>
  <si>
    <t xml:space="preserve">刁志强</t>
  </si>
  <si>
    <t xml:space="preserve">90204707</t>
  </si>
  <si>
    <t xml:space="preserve">刘慧敏</t>
  </si>
  <si>
    <t xml:space="preserve">90218605</t>
  </si>
  <si>
    <t xml:space="preserve">丁晓芳</t>
  </si>
  <si>
    <t xml:space="preserve">经济发展办公室职位</t>
  </si>
  <si>
    <t xml:space="preserve">90204915</t>
  </si>
  <si>
    <t xml:space="preserve">004</t>
  </si>
  <si>
    <t xml:space="preserve">于晶</t>
  </si>
  <si>
    <t xml:space="preserve">90207812</t>
  </si>
  <si>
    <t xml:space="preserve">王帅</t>
  </si>
  <si>
    <t xml:space="preserve">90212423</t>
  </si>
  <si>
    <t xml:space="preserve">王雪辉</t>
  </si>
  <si>
    <t xml:space="preserve">临江市建国街道办事处</t>
  </si>
  <si>
    <t xml:space="preserve">90209914</t>
  </si>
  <si>
    <t xml:space="preserve">902013</t>
  </si>
  <si>
    <t xml:space="preserve">左巧媛</t>
  </si>
  <si>
    <t xml:space="preserve">90216508</t>
  </si>
  <si>
    <t xml:space="preserve">芦振华</t>
  </si>
  <si>
    <t xml:space="preserve">90205620</t>
  </si>
  <si>
    <t xml:space="preserve">李青娜</t>
  </si>
  <si>
    <t xml:space="preserve">临江市苇沙河镇人民政府</t>
  </si>
  <si>
    <t xml:space="preserve">经济办公室职位</t>
  </si>
  <si>
    <t xml:space="preserve">90208203</t>
  </si>
  <si>
    <t xml:space="preserve">902014</t>
  </si>
  <si>
    <t xml:space="preserve">王博</t>
  </si>
  <si>
    <t xml:space="preserve">90214725</t>
  </si>
  <si>
    <t xml:space="preserve">常贤珉</t>
  </si>
  <si>
    <t xml:space="preserve">90215612</t>
  </si>
  <si>
    <t xml:space="preserve">徐士博</t>
  </si>
  <si>
    <t xml:space="preserve">临江市四道沟镇人民政府</t>
  </si>
  <si>
    <t xml:space="preserve">90207113</t>
  </si>
  <si>
    <t xml:space="preserve">902015</t>
  </si>
  <si>
    <t xml:space="preserve">许迪</t>
  </si>
  <si>
    <t xml:space="preserve">90205611</t>
  </si>
  <si>
    <t xml:space="preserve">李茹婷</t>
  </si>
  <si>
    <t xml:space="preserve">90203221</t>
  </si>
  <si>
    <t xml:space="preserve">郭鹤</t>
  </si>
  <si>
    <t xml:space="preserve">临江市花山镇人民政府</t>
  </si>
  <si>
    <t xml:space="preserve">党政办公室职位</t>
  </si>
  <si>
    <t xml:space="preserve">90203730</t>
  </si>
  <si>
    <t xml:space="preserve">902016</t>
  </si>
  <si>
    <t xml:space="preserve">张莉慧</t>
  </si>
  <si>
    <t xml:space="preserve">90209428</t>
  </si>
  <si>
    <t xml:space="preserve">庞博</t>
  </si>
  <si>
    <t xml:space="preserve">90201826</t>
  </si>
  <si>
    <t xml:space="preserve">秦雨墨</t>
  </si>
  <si>
    <t xml:space="preserve">临江市桦树镇人民政府</t>
  </si>
  <si>
    <t xml:space="preserve">90215325</t>
  </si>
  <si>
    <t xml:space="preserve">902017</t>
  </si>
  <si>
    <t xml:space="preserve">魏忠言</t>
  </si>
  <si>
    <t xml:space="preserve">90209012</t>
  </si>
  <si>
    <t xml:space="preserve">裴浩</t>
  </si>
  <si>
    <t xml:space="preserve">90207412</t>
  </si>
  <si>
    <t xml:space="preserve">许海洋</t>
  </si>
  <si>
    <t xml:space="preserve">临江市六道沟镇人民政府</t>
  </si>
  <si>
    <t xml:space="preserve">90205008</t>
  </si>
  <si>
    <t xml:space="preserve">902018</t>
  </si>
  <si>
    <t xml:space="preserve">王继鹏</t>
  </si>
  <si>
    <t xml:space="preserve">90216717</t>
  </si>
  <si>
    <t xml:space="preserve">郭云飞</t>
  </si>
  <si>
    <t xml:space="preserve">90206810</t>
  </si>
  <si>
    <t xml:space="preserve">周晓琨</t>
  </si>
  <si>
    <t xml:space="preserve">90211005</t>
  </si>
  <si>
    <t xml:space="preserve">马俊</t>
  </si>
  <si>
    <t xml:space="preserve">90205825</t>
  </si>
  <si>
    <t xml:space="preserve">王贞芦</t>
  </si>
  <si>
    <t xml:space="preserve">90211516</t>
  </si>
  <si>
    <t xml:space="preserve">刘璐</t>
  </si>
  <si>
    <t xml:space="preserve">临江市蚂蚁河乡人民政府</t>
  </si>
  <si>
    <t xml:space="preserve">90210708</t>
  </si>
  <si>
    <t xml:space="preserve">902019</t>
  </si>
  <si>
    <t xml:space="preserve">才志虹</t>
  </si>
  <si>
    <t xml:space="preserve">90211905</t>
  </si>
  <si>
    <t xml:space="preserve">狄洋</t>
  </si>
  <si>
    <t xml:space="preserve">90203923</t>
  </si>
  <si>
    <t xml:space="preserve">丛广印</t>
  </si>
  <si>
    <t xml:space="preserve">临江市闹枝镇人民政府</t>
  </si>
  <si>
    <t xml:space="preserve">社会管理办公室职位</t>
  </si>
  <si>
    <t xml:space="preserve">90211307</t>
  </si>
  <si>
    <t xml:space="preserve">902020</t>
  </si>
  <si>
    <t xml:space="preserve">葛洪伟</t>
  </si>
  <si>
    <t xml:space="preserve">90213814</t>
  </si>
  <si>
    <t xml:space="preserve">秦玉涛</t>
  </si>
  <si>
    <t xml:space="preserve">90200629</t>
  </si>
  <si>
    <t xml:space="preserve">董小嫚</t>
  </si>
  <si>
    <t xml:space="preserve">抚松县财政局</t>
  </si>
  <si>
    <t xml:space="preserve">财政税收职位</t>
  </si>
  <si>
    <t xml:space="preserve">90213021</t>
  </si>
  <si>
    <t xml:space="preserve">902021</t>
  </si>
  <si>
    <t xml:space="preserve">刘慧</t>
  </si>
  <si>
    <t xml:space="preserve">90213616</t>
  </si>
  <si>
    <t xml:space="preserve">陈欢欢</t>
  </si>
  <si>
    <t xml:space="preserve">90210526</t>
  </si>
  <si>
    <t xml:space="preserve">徐萍</t>
  </si>
  <si>
    <t xml:space="preserve">会计与审计职位</t>
  </si>
  <si>
    <t xml:space="preserve">90204111</t>
  </si>
  <si>
    <t xml:space="preserve">刘安玉</t>
  </si>
  <si>
    <t xml:space="preserve">90205325</t>
  </si>
  <si>
    <t xml:space="preserve">奚小越</t>
  </si>
  <si>
    <t xml:space="preserve">90202410</t>
  </si>
  <si>
    <t xml:space="preserve">宿建洁</t>
  </si>
  <si>
    <t xml:space="preserve">抚松县人力资源和社会保障局</t>
  </si>
  <si>
    <t xml:space="preserve">社会保险职位</t>
  </si>
  <si>
    <t xml:space="preserve">90210616</t>
  </si>
  <si>
    <t xml:space="preserve">902022</t>
  </si>
  <si>
    <t xml:space="preserve">高敏</t>
  </si>
  <si>
    <t xml:space="preserve">90214802</t>
  </si>
  <si>
    <t xml:space="preserve">邹斌</t>
  </si>
  <si>
    <t xml:space="preserve">90209309</t>
  </si>
  <si>
    <t xml:space="preserve">徐岩</t>
  </si>
  <si>
    <t xml:space="preserve">抚松县农业和畜牧业局</t>
  </si>
  <si>
    <t xml:space="preserve">农业管理职位</t>
  </si>
  <si>
    <t xml:space="preserve">90213304</t>
  </si>
  <si>
    <t xml:space="preserve">902023</t>
  </si>
  <si>
    <t xml:space="preserve">王志亮</t>
  </si>
  <si>
    <t xml:space="preserve">90212205</t>
  </si>
  <si>
    <t xml:space="preserve">段玉婧</t>
  </si>
  <si>
    <t xml:space="preserve">90217607</t>
  </si>
  <si>
    <t xml:space="preserve">刘晓彤</t>
  </si>
  <si>
    <t xml:space="preserve">抚松县商务和粮食局</t>
  </si>
  <si>
    <t xml:space="preserve">政策法规职位</t>
  </si>
  <si>
    <t xml:space="preserve">90202209</t>
  </si>
  <si>
    <t xml:space="preserve">902024</t>
  </si>
  <si>
    <t xml:space="preserve">孙会鸿</t>
  </si>
  <si>
    <t xml:space="preserve">90208401</t>
  </si>
  <si>
    <t xml:space="preserve">姚晓娜</t>
  </si>
  <si>
    <t xml:space="preserve">90211320</t>
  </si>
  <si>
    <t xml:space="preserve">杜雨川</t>
  </si>
  <si>
    <t xml:space="preserve">抚松县审计局</t>
  </si>
  <si>
    <t xml:space="preserve">90203309</t>
  </si>
  <si>
    <t xml:space="preserve">902025</t>
  </si>
  <si>
    <t xml:space="preserve">刘晔</t>
  </si>
  <si>
    <t xml:space="preserve">90216001</t>
  </si>
  <si>
    <t xml:space="preserve">朱举琳</t>
  </si>
  <si>
    <t xml:space="preserve">90214005</t>
  </si>
  <si>
    <t xml:space="preserve">刘滨玮</t>
  </si>
  <si>
    <t xml:space="preserve">抚松县价格监督监察局</t>
  </si>
  <si>
    <t xml:space="preserve">综合执法职位</t>
  </si>
  <si>
    <t xml:space="preserve">90218811</t>
  </si>
  <si>
    <t xml:space="preserve">902026</t>
  </si>
  <si>
    <t xml:space="preserve">李禄琳</t>
  </si>
  <si>
    <t xml:space="preserve">90201307</t>
  </si>
  <si>
    <t xml:space="preserve">赵广杰</t>
  </si>
  <si>
    <t xml:space="preserve">90216111</t>
  </si>
  <si>
    <t xml:space="preserve">刘荣荣</t>
  </si>
  <si>
    <t xml:space="preserve">抚松县市场监督管理局</t>
  </si>
  <si>
    <t xml:space="preserve">药品监督执法职位</t>
  </si>
  <si>
    <t xml:space="preserve">90213024</t>
  </si>
  <si>
    <t xml:space="preserve">902027</t>
  </si>
  <si>
    <t xml:space="preserve">张文静</t>
  </si>
  <si>
    <t xml:space="preserve">90208921</t>
  </si>
  <si>
    <t xml:space="preserve">王宇</t>
  </si>
  <si>
    <t xml:space="preserve">90208403</t>
  </si>
  <si>
    <t xml:space="preserve">汪丽娣</t>
  </si>
  <si>
    <t xml:space="preserve">执法职位</t>
  </si>
  <si>
    <t xml:space="preserve">90204910</t>
  </si>
  <si>
    <t xml:space="preserve">闫丽琇</t>
  </si>
  <si>
    <t xml:space="preserve">90218627</t>
  </si>
  <si>
    <t xml:space="preserve">李君</t>
  </si>
  <si>
    <t xml:space="preserve">90217120</t>
  </si>
  <si>
    <t xml:space="preserve">王鹏达</t>
  </si>
  <si>
    <t xml:space="preserve">特种设备监督执法职位</t>
  </si>
  <si>
    <t xml:space="preserve">90217124</t>
  </si>
  <si>
    <t xml:space="preserve">姜君玉</t>
  </si>
  <si>
    <t xml:space="preserve">90214519</t>
  </si>
  <si>
    <t xml:space="preserve">马禹</t>
  </si>
  <si>
    <t xml:space="preserve">90216526</t>
  </si>
  <si>
    <t xml:space="preserve">卢春旭</t>
  </si>
  <si>
    <t xml:space="preserve">90209522</t>
  </si>
  <si>
    <t xml:space="preserve">庄咏</t>
  </si>
  <si>
    <t xml:space="preserve">90208906</t>
  </si>
  <si>
    <t xml:space="preserve">许腾达</t>
  </si>
  <si>
    <t xml:space="preserve">90212408</t>
  </si>
  <si>
    <t xml:space="preserve">刘贤</t>
  </si>
  <si>
    <t xml:space="preserve">抚松县市场监督管理局抚松长白山旅游经济开发区分局</t>
  </si>
  <si>
    <t xml:space="preserve">食品监督执法职位</t>
  </si>
  <si>
    <t xml:space="preserve">90201805</t>
  </si>
  <si>
    <t xml:space="preserve">902028</t>
  </si>
  <si>
    <t xml:space="preserve">宋琨</t>
  </si>
  <si>
    <t xml:space="preserve">90213516</t>
  </si>
  <si>
    <t xml:space="preserve">刘焱</t>
  </si>
  <si>
    <t xml:space="preserve">90211013</t>
  </si>
  <si>
    <t xml:space="preserve">孙雅如</t>
  </si>
  <si>
    <t xml:space="preserve">抚松县市场监督管理局抚松镇市场监督管理所</t>
  </si>
  <si>
    <t xml:space="preserve">90201205</t>
  </si>
  <si>
    <t xml:space="preserve">902029</t>
  </si>
  <si>
    <t xml:space="preserve">孙蕾</t>
  </si>
  <si>
    <t xml:space="preserve">90209210</t>
  </si>
  <si>
    <t xml:space="preserve">王丹</t>
  </si>
  <si>
    <t xml:space="preserve">90204530</t>
  </si>
  <si>
    <t xml:space="preserve">崔思禹</t>
  </si>
  <si>
    <t xml:space="preserve">抚松县市场监督管理局泉阳镇市场监督管理所</t>
  </si>
  <si>
    <t xml:space="preserve">90206706</t>
  </si>
  <si>
    <t xml:space="preserve">902030</t>
  </si>
  <si>
    <t xml:space="preserve">赵紫微</t>
  </si>
  <si>
    <t xml:space="preserve">90205423</t>
  </si>
  <si>
    <t xml:space="preserve">刘梦娇</t>
  </si>
  <si>
    <t xml:space="preserve">90212722</t>
  </si>
  <si>
    <t xml:space="preserve">刘钊</t>
  </si>
  <si>
    <t xml:space="preserve">抚松县市场监督管理局露水河镇市场监督管理所</t>
  </si>
  <si>
    <t xml:space="preserve">90216507</t>
  </si>
  <si>
    <t xml:space="preserve">902031</t>
  </si>
  <si>
    <t xml:space="preserve">张晓宸</t>
  </si>
  <si>
    <t xml:space="preserve">90210205</t>
  </si>
  <si>
    <t xml:space="preserve">尹善姬</t>
  </si>
  <si>
    <t xml:space="preserve">90215402</t>
  </si>
  <si>
    <t xml:space="preserve">刘玮</t>
  </si>
  <si>
    <t xml:space="preserve">90214127</t>
  </si>
  <si>
    <t xml:space="preserve">董晨源</t>
  </si>
  <si>
    <t xml:space="preserve">90214326</t>
  </si>
  <si>
    <t xml:space="preserve">刘杰</t>
  </si>
  <si>
    <t xml:space="preserve">90205817</t>
  </si>
  <si>
    <t xml:space="preserve">彭贤凤</t>
  </si>
  <si>
    <t xml:space="preserve">抚松县市场监督管理局万良镇市场监督管理所</t>
  </si>
  <si>
    <t xml:space="preserve">90218422</t>
  </si>
  <si>
    <t xml:space="preserve">902032</t>
  </si>
  <si>
    <t xml:space="preserve">王喆</t>
  </si>
  <si>
    <t xml:space="preserve">90214122</t>
  </si>
  <si>
    <t xml:space="preserve">张圣楠</t>
  </si>
  <si>
    <t xml:space="preserve">90210916</t>
  </si>
  <si>
    <t xml:space="preserve">庄亚男</t>
  </si>
  <si>
    <t xml:space="preserve">抚松县松江河人民政府</t>
  </si>
  <si>
    <t xml:space="preserve">团委书记职位</t>
  </si>
  <si>
    <t xml:space="preserve">90218304</t>
  </si>
  <si>
    <t xml:space="preserve">902033</t>
  </si>
  <si>
    <t xml:space="preserve">胡瀚文</t>
  </si>
  <si>
    <t xml:space="preserve">90214323</t>
  </si>
  <si>
    <t xml:space="preserve">张海燕</t>
  </si>
  <si>
    <t xml:space="preserve">90214817</t>
  </si>
  <si>
    <t xml:space="preserve">王艳</t>
  </si>
  <si>
    <t xml:space="preserve">抚松县司法局</t>
  </si>
  <si>
    <t xml:space="preserve">90207411</t>
  </si>
  <si>
    <t xml:space="preserve">902034</t>
  </si>
  <si>
    <t xml:space="preserve">宋锡霞</t>
  </si>
  <si>
    <t xml:space="preserve">90201725</t>
  </si>
  <si>
    <t xml:space="preserve">姜慧丽</t>
  </si>
  <si>
    <t xml:space="preserve">90203220</t>
  </si>
  <si>
    <t xml:space="preserve">丁婷</t>
  </si>
  <si>
    <t xml:space="preserve">靖宇县人力资源和社会保障局</t>
  </si>
  <si>
    <t xml:space="preserve">人事劳动争议仲裁职位</t>
  </si>
  <si>
    <t xml:space="preserve">90216108</t>
  </si>
  <si>
    <t xml:space="preserve">902035</t>
  </si>
  <si>
    <t xml:space="preserve">谢洪金</t>
  </si>
  <si>
    <t xml:space="preserve">90210224</t>
  </si>
  <si>
    <t xml:space="preserve">高艳</t>
  </si>
  <si>
    <t xml:space="preserve">90212824</t>
  </si>
  <si>
    <t xml:space="preserve">高伟</t>
  </si>
  <si>
    <t xml:space="preserve">靖宇县安全生产监督管理局</t>
  </si>
  <si>
    <t xml:space="preserve">90203825</t>
  </si>
  <si>
    <t xml:space="preserve">902036</t>
  </si>
  <si>
    <t xml:space="preserve">贾祯</t>
  </si>
  <si>
    <t xml:space="preserve">90212021</t>
  </si>
  <si>
    <t xml:space="preserve">王鹤淞</t>
  </si>
  <si>
    <t xml:space="preserve">90202012</t>
  </si>
  <si>
    <t xml:space="preserve">何德庆</t>
  </si>
  <si>
    <t xml:space="preserve">资源勘查与开发职位</t>
  </si>
  <si>
    <t xml:space="preserve">90202726</t>
  </si>
  <si>
    <t xml:space="preserve">杜义勇</t>
  </si>
  <si>
    <t xml:space="preserve">90202828</t>
  </si>
  <si>
    <t xml:space="preserve">于海峰</t>
  </si>
  <si>
    <t xml:space="preserve">90215825</t>
  </si>
  <si>
    <t xml:space="preserve">张杰</t>
  </si>
  <si>
    <t xml:space="preserve">靖宇县环境保护局</t>
  </si>
  <si>
    <t xml:space="preserve">90204715</t>
  </si>
  <si>
    <t xml:space="preserve">902037</t>
  </si>
  <si>
    <t xml:space="preserve">贾俊</t>
  </si>
  <si>
    <t xml:space="preserve">90205015</t>
  </si>
  <si>
    <t xml:space="preserve">迟茗哲</t>
  </si>
  <si>
    <t xml:space="preserve">90211511</t>
  </si>
  <si>
    <t xml:space="preserve">邵月</t>
  </si>
  <si>
    <t xml:space="preserve">环境管理监测与化验职位</t>
  </si>
  <si>
    <t xml:space="preserve">90216719</t>
  </si>
  <si>
    <t xml:space="preserve">杨焱</t>
  </si>
  <si>
    <t xml:space="preserve">90205110</t>
  </si>
  <si>
    <t xml:space="preserve">张若飞</t>
  </si>
  <si>
    <t xml:space="preserve">90205203</t>
  </si>
  <si>
    <t xml:space="preserve">臧雨真</t>
  </si>
  <si>
    <t xml:space="preserve">靖宇县水利局</t>
  </si>
  <si>
    <t xml:space="preserve">文字综合职位</t>
  </si>
  <si>
    <t xml:space="preserve">90212615</t>
  </si>
  <si>
    <t xml:space="preserve">902038</t>
  </si>
  <si>
    <t xml:space="preserve">赵东玲</t>
  </si>
  <si>
    <t xml:space="preserve">90208413</t>
  </si>
  <si>
    <t xml:space="preserve">于茜智</t>
  </si>
  <si>
    <t xml:space="preserve">90216607</t>
  </si>
  <si>
    <t xml:space="preserve">房柏君</t>
  </si>
  <si>
    <t xml:space="preserve">靖宇县国土资源局</t>
  </si>
  <si>
    <t xml:space="preserve">矿政管理职位</t>
  </si>
  <si>
    <t xml:space="preserve">90205826</t>
  </si>
  <si>
    <t xml:space="preserve">902039</t>
  </si>
  <si>
    <t xml:space="preserve">万太贺</t>
  </si>
  <si>
    <t xml:space="preserve">90204008</t>
  </si>
  <si>
    <t xml:space="preserve">孙文强</t>
  </si>
  <si>
    <t xml:space="preserve">90211207</t>
  </si>
  <si>
    <t xml:space="preserve">王崇</t>
  </si>
  <si>
    <t xml:space="preserve">土地资源管理职位</t>
  </si>
  <si>
    <t xml:space="preserve">90211420</t>
  </si>
  <si>
    <t xml:space="preserve">庄子艺</t>
  </si>
  <si>
    <t xml:space="preserve">90215601</t>
  </si>
  <si>
    <t xml:space="preserve">温馨</t>
  </si>
  <si>
    <t xml:space="preserve">90215121</t>
  </si>
  <si>
    <t xml:space="preserve">王宝坤</t>
  </si>
  <si>
    <t xml:space="preserve">靖宇县市场监督管理局</t>
  </si>
  <si>
    <r>
      <rPr>
        <b val="true"/>
        <sz val="11"/>
        <color rgb="FF000000"/>
        <rFont val="Noto Sans"/>
        <family val="2"/>
      </rPr>
      <t xml:space="preserve">基层执法职位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90202313</t>
  </si>
  <si>
    <t xml:space="preserve">902040</t>
  </si>
  <si>
    <t xml:space="preserve">唐金姣</t>
  </si>
  <si>
    <r>
      <rPr>
        <sz val="11"/>
        <color rgb="FF000000"/>
        <rFont val="Noto Sans"/>
        <family val="2"/>
      </rPr>
      <t xml:space="preserve">基层执法职位</t>
    </r>
    <r>
      <rPr>
        <sz val="11"/>
        <color rgb="FF000000"/>
        <rFont val="宋体"/>
        <family val="0"/>
        <charset val="134"/>
      </rPr>
      <t xml:space="preserve">1</t>
    </r>
  </si>
  <si>
    <t xml:space="preserve">90211901</t>
  </si>
  <si>
    <t xml:space="preserve">张玮真</t>
  </si>
  <si>
    <t xml:space="preserve">90201105</t>
  </si>
  <si>
    <t xml:space="preserve">尹明月</t>
  </si>
  <si>
    <r>
      <rPr>
        <b val="true"/>
        <sz val="11"/>
        <color rgb="FF000000"/>
        <rFont val="Noto Sans"/>
        <family val="2"/>
      </rPr>
      <t xml:space="preserve">基层执法职位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90210610</t>
  </si>
  <si>
    <t xml:space="preserve">钟尚宸</t>
  </si>
  <si>
    <r>
      <rPr>
        <sz val="11"/>
        <color rgb="FF000000"/>
        <rFont val="Noto Sans"/>
        <family val="2"/>
      </rPr>
      <t xml:space="preserve">基层执法职位</t>
    </r>
    <r>
      <rPr>
        <sz val="11"/>
        <color rgb="FF000000"/>
        <rFont val="宋体"/>
        <family val="0"/>
        <charset val="134"/>
      </rPr>
      <t xml:space="preserve">2</t>
    </r>
  </si>
  <si>
    <t xml:space="preserve">90216521</t>
  </si>
  <si>
    <t xml:space="preserve">朱相臣</t>
  </si>
  <si>
    <r>
      <rPr>
        <b val="true"/>
        <sz val="11"/>
        <color rgb="FF000000"/>
        <rFont val="Noto Sans"/>
        <family val="2"/>
      </rPr>
      <t xml:space="preserve">基层执法职位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90202106</t>
  </si>
  <si>
    <t xml:space="preserve">高琳</t>
  </si>
  <si>
    <r>
      <rPr>
        <sz val="11"/>
        <color rgb="FF000000"/>
        <rFont val="Noto Sans"/>
        <family val="2"/>
      </rPr>
      <t xml:space="preserve">基层执法职位</t>
    </r>
    <r>
      <rPr>
        <sz val="11"/>
        <color rgb="FF000000"/>
        <rFont val="宋体"/>
        <family val="0"/>
        <charset val="134"/>
      </rPr>
      <t xml:space="preserve">3</t>
    </r>
  </si>
  <si>
    <t xml:space="preserve">90201109</t>
  </si>
  <si>
    <t xml:space="preserve">王海伦</t>
  </si>
  <si>
    <t xml:space="preserve">90211608</t>
  </si>
  <si>
    <t xml:space="preserve">张嘉轩</t>
  </si>
  <si>
    <r>
      <rPr>
        <b val="true"/>
        <sz val="11"/>
        <color rgb="FF000000"/>
        <rFont val="Noto Sans"/>
        <family val="2"/>
      </rPr>
      <t xml:space="preserve">基层执法职位</t>
    </r>
    <r>
      <rPr>
        <b val="true"/>
        <sz val="11"/>
        <color rgb="FF000000"/>
        <rFont val="宋体"/>
        <family val="0"/>
        <charset val="134"/>
      </rPr>
      <t xml:space="preserve">4</t>
    </r>
  </si>
  <si>
    <t xml:space="preserve">90218718</t>
  </si>
  <si>
    <t xml:space="preserve">张洋</t>
  </si>
  <si>
    <r>
      <rPr>
        <sz val="11"/>
        <color rgb="FF000000"/>
        <rFont val="Noto Sans"/>
        <family val="2"/>
      </rPr>
      <t xml:space="preserve">基层执法职位</t>
    </r>
    <r>
      <rPr>
        <sz val="11"/>
        <color rgb="FF000000"/>
        <rFont val="宋体"/>
        <family val="0"/>
        <charset val="134"/>
      </rPr>
      <t xml:space="preserve">4</t>
    </r>
  </si>
  <si>
    <t xml:space="preserve">90202227</t>
  </si>
  <si>
    <t xml:space="preserve">宋萍</t>
  </si>
  <si>
    <t xml:space="preserve">90216923</t>
  </si>
  <si>
    <t xml:space="preserve">孙琳</t>
  </si>
  <si>
    <t xml:space="preserve">90218217</t>
  </si>
  <si>
    <t xml:space="preserve">005</t>
  </si>
  <si>
    <t xml:space="preserve">吴靖</t>
  </si>
  <si>
    <t xml:space="preserve">90216018</t>
  </si>
  <si>
    <t xml:space="preserve">范祚辰</t>
  </si>
  <si>
    <t xml:space="preserve">90205928</t>
  </si>
  <si>
    <t xml:space="preserve">翟振兴</t>
  </si>
  <si>
    <t xml:space="preserve">靖宇县司法局</t>
  </si>
  <si>
    <t xml:space="preserve">社区矫正职位</t>
  </si>
  <si>
    <t xml:space="preserve">90216705</t>
  </si>
  <si>
    <t xml:space="preserve">902041</t>
  </si>
  <si>
    <t xml:space="preserve">丁赫</t>
  </si>
  <si>
    <t xml:space="preserve">90202822</t>
  </si>
  <si>
    <t xml:space="preserve">张艳君</t>
  </si>
  <si>
    <t xml:space="preserve">90215104</t>
  </si>
  <si>
    <t xml:space="preserve">郑璐</t>
  </si>
  <si>
    <t xml:space="preserve">90217021</t>
  </si>
  <si>
    <t xml:space="preserve">史云侨</t>
  </si>
  <si>
    <t xml:space="preserve">90216623</t>
  </si>
  <si>
    <t xml:space="preserve">宋翼桐</t>
  </si>
  <si>
    <t xml:space="preserve">90208010</t>
  </si>
  <si>
    <t xml:space="preserve">王馨</t>
  </si>
  <si>
    <t xml:space="preserve">靖宇县靖宇镇人民政府</t>
  </si>
  <si>
    <t xml:space="preserve">乡建规划建设职位</t>
  </si>
  <si>
    <t xml:space="preserve">90209405</t>
  </si>
  <si>
    <t xml:space="preserve">902042</t>
  </si>
  <si>
    <t xml:space="preserve">周明月</t>
  </si>
  <si>
    <t xml:space="preserve">90206919</t>
  </si>
  <si>
    <t xml:space="preserve">李彦阁</t>
  </si>
  <si>
    <t xml:space="preserve">90206830</t>
  </si>
  <si>
    <t xml:space="preserve">张正琪</t>
  </si>
  <si>
    <t xml:space="preserve">靖宇县濛江乡人民政府</t>
  </si>
  <si>
    <t xml:space="preserve">90218021</t>
  </si>
  <si>
    <t xml:space="preserve">902043</t>
  </si>
  <si>
    <t xml:space="preserve">王传旭</t>
  </si>
  <si>
    <t xml:space="preserve">90214515</t>
  </si>
  <si>
    <t xml:space="preserve">张强</t>
  </si>
  <si>
    <t xml:space="preserve">90207514</t>
  </si>
  <si>
    <t xml:space="preserve">李静</t>
  </si>
  <si>
    <t xml:space="preserve">靖宇县龙泉镇人民政府</t>
  </si>
  <si>
    <t xml:space="preserve">计划生育职位</t>
  </si>
  <si>
    <t xml:space="preserve">90216517</t>
  </si>
  <si>
    <t xml:space="preserve">902044</t>
  </si>
  <si>
    <t xml:space="preserve">周敏</t>
  </si>
  <si>
    <t xml:space="preserve">90218219</t>
  </si>
  <si>
    <t xml:space="preserve">徐梓涵</t>
  </si>
  <si>
    <t xml:space="preserve">90203204</t>
  </si>
  <si>
    <t xml:space="preserve">王志超</t>
  </si>
  <si>
    <t xml:space="preserve">靖宇县司法局基层司法所</t>
  </si>
  <si>
    <t xml:space="preserve">90212628</t>
  </si>
  <si>
    <t xml:space="preserve">902045</t>
  </si>
  <si>
    <t xml:space="preserve">徐秉</t>
  </si>
  <si>
    <t xml:space="preserve">90202208</t>
  </si>
  <si>
    <t xml:space="preserve">葛明毅</t>
  </si>
  <si>
    <t xml:space="preserve">90214314</t>
  </si>
  <si>
    <t xml:space="preserve">孙立君</t>
  </si>
  <si>
    <t xml:space="preserve">靖宇县旅游管理服务中心</t>
  </si>
  <si>
    <t xml:space="preserve">综合管理职位</t>
  </si>
  <si>
    <t xml:space="preserve">90208217</t>
  </si>
  <si>
    <t xml:space="preserve">902046</t>
  </si>
  <si>
    <t xml:space="preserve">宋炎桐</t>
  </si>
  <si>
    <t xml:space="preserve">90212328</t>
  </si>
  <si>
    <t xml:space="preserve">郑德伟</t>
  </si>
  <si>
    <t xml:space="preserve">90208317</t>
  </si>
  <si>
    <t xml:space="preserve">90209812</t>
  </si>
  <si>
    <t xml:space="preserve">尹航</t>
  </si>
  <si>
    <t xml:space="preserve">90202604</t>
  </si>
  <si>
    <t xml:space="preserve">王文</t>
  </si>
  <si>
    <t xml:space="preserve">90207821</t>
  </si>
  <si>
    <t xml:space="preserve">刘美彤</t>
  </si>
  <si>
    <t xml:space="preserve">靖宇县供销合作社联合社</t>
  </si>
  <si>
    <t xml:space="preserve">90208815</t>
  </si>
  <si>
    <t xml:space="preserve">902047</t>
  </si>
  <si>
    <t xml:space="preserve">任广慧</t>
  </si>
  <si>
    <t xml:space="preserve">90217130</t>
  </si>
  <si>
    <t xml:space="preserve">袁伟煜</t>
  </si>
  <si>
    <t xml:space="preserve">90213313</t>
  </si>
  <si>
    <t xml:space="preserve">宫群淞</t>
  </si>
  <si>
    <t xml:space="preserve">财会职位</t>
  </si>
  <si>
    <t xml:space="preserve">90207913</t>
  </si>
  <si>
    <t xml:space="preserve">李维国</t>
  </si>
  <si>
    <t xml:space="preserve">90204012</t>
  </si>
  <si>
    <t xml:space="preserve">王明洁</t>
  </si>
  <si>
    <t xml:space="preserve">90214929</t>
  </si>
  <si>
    <t xml:space="preserve">高婷</t>
  </si>
  <si>
    <t xml:space="preserve">靖宇县档案局</t>
  </si>
  <si>
    <t xml:space="preserve">档案管理职位</t>
  </si>
  <si>
    <t xml:space="preserve">90206529</t>
  </si>
  <si>
    <t xml:space="preserve">902048</t>
  </si>
  <si>
    <t xml:space="preserve">和宇星</t>
  </si>
  <si>
    <t xml:space="preserve">90200417</t>
  </si>
  <si>
    <t xml:space="preserve">李京</t>
  </si>
  <si>
    <t xml:space="preserve">90205324</t>
  </si>
  <si>
    <t xml:space="preserve">杨蕊璇</t>
  </si>
  <si>
    <t xml:space="preserve">靖宇县食品药品监督管理局稽查分局</t>
  </si>
  <si>
    <t xml:space="preserve">基层执法职位</t>
  </si>
  <si>
    <t xml:space="preserve">90214303</t>
  </si>
  <si>
    <t xml:space="preserve">902049</t>
  </si>
  <si>
    <t xml:space="preserve">石琳</t>
  </si>
  <si>
    <t xml:space="preserve">90204618</t>
  </si>
  <si>
    <t xml:space="preserve">刘阳</t>
  </si>
  <si>
    <t xml:space="preserve">90203327</t>
  </si>
  <si>
    <t xml:space="preserve">任芃飞</t>
  </si>
  <si>
    <t xml:space="preserve">长白朝鲜族自治县教育局</t>
  </si>
  <si>
    <t xml:space="preserve">基础教育职位</t>
  </si>
  <si>
    <t xml:space="preserve">90212930</t>
  </si>
  <si>
    <t xml:space="preserve">902050</t>
  </si>
  <si>
    <t xml:space="preserve">黄晓思</t>
  </si>
  <si>
    <t xml:space="preserve">90215607</t>
  </si>
  <si>
    <t xml:space="preserve">李明月</t>
  </si>
  <si>
    <t xml:space="preserve">90202911</t>
  </si>
  <si>
    <t xml:space="preserve">李明宇</t>
  </si>
  <si>
    <t xml:space="preserve">长白朝鲜族自治县交通运输局</t>
  </si>
  <si>
    <t xml:space="preserve">工程设计管理职位</t>
  </si>
  <si>
    <t xml:space="preserve">90207310</t>
  </si>
  <si>
    <t xml:space="preserve">902051</t>
  </si>
  <si>
    <t xml:space="preserve">李昀泽</t>
  </si>
  <si>
    <t xml:space="preserve">90212612</t>
  </si>
  <si>
    <t xml:space="preserve">侯阳</t>
  </si>
  <si>
    <t xml:space="preserve">90202409</t>
  </si>
  <si>
    <t xml:space="preserve">刘琨</t>
  </si>
  <si>
    <t xml:space="preserve">公路施工建设管理职位</t>
  </si>
  <si>
    <t xml:space="preserve">90214208</t>
  </si>
  <si>
    <t xml:space="preserve">崔晓东</t>
  </si>
  <si>
    <t xml:space="preserve">90210414</t>
  </si>
  <si>
    <t xml:space="preserve">刘巍</t>
  </si>
  <si>
    <t xml:space="preserve">90216503</t>
  </si>
  <si>
    <t xml:space="preserve">王楠</t>
  </si>
  <si>
    <t xml:space="preserve">长白朝鲜族自治县环境保护局</t>
  </si>
  <si>
    <t xml:space="preserve">污染防治职位</t>
  </si>
  <si>
    <t xml:space="preserve">90212502</t>
  </si>
  <si>
    <t xml:space="preserve">902052</t>
  </si>
  <si>
    <t xml:space="preserve">孟威</t>
  </si>
  <si>
    <t xml:space="preserve">90201719</t>
  </si>
  <si>
    <t xml:space="preserve">张中洋</t>
  </si>
  <si>
    <t xml:space="preserve">90217302</t>
  </si>
  <si>
    <t xml:space="preserve">姜书生</t>
  </si>
  <si>
    <t xml:space="preserve">长白朝鲜族自治县住房和城乡建设局</t>
  </si>
  <si>
    <t xml:space="preserve">规划设计职位</t>
  </si>
  <si>
    <t xml:space="preserve">90214304</t>
  </si>
  <si>
    <t xml:space="preserve">902053</t>
  </si>
  <si>
    <t xml:space="preserve">王晓惠</t>
  </si>
  <si>
    <t xml:space="preserve">90211803</t>
  </si>
  <si>
    <t xml:space="preserve">王宇坤</t>
  </si>
  <si>
    <t xml:space="preserve">工程建筑职位</t>
  </si>
  <si>
    <t xml:space="preserve">90200421</t>
  </si>
  <si>
    <t xml:space="preserve">闫宏欣</t>
  </si>
  <si>
    <t xml:space="preserve">90210208</t>
  </si>
  <si>
    <t xml:space="preserve">谭天昀</t>
  </si>
  <si>
    <t xml:space="preserve">90204304</t>
  </si>
  <si>
    <t xml:space="preserve">丁伟</t>
  </si>
  <si>
    <t xml:space="preserve">长白朝鲜族自治县供销合作社联合社</t>
  </si>
  <si>
    <t xml:space="preserve">财务会计职位</t>
  </si>
  <si>
    <t xml:space="preserve">90215126</t>
  </si>
  <si>
    <t xml:space="preserve">902054</t>
  </si>
  <si>
    <t xml:space="preserve">张竣诏</t>
  </si>
  <si>
    <t xml:space="preserve">90211018</t>
  </si>
  <si>
    <t xml:space="preserve">王艺欣</t>
  </si>
  <si>
    <t xml:space="preserve">90209607</t>
  </si>
  <si>
    <t xml:space="preserve">于泳伟</t>
  </si>
  <si>
    <t xml:space="preserve">长白朝鲜族自治县就业服务局</t>
  </si>
  <si>
    <t xml:space="preserve">90213512</t>
  </si>
  <si>
    <t xml:space="preserve">902055</t>
  </si>
  <si>
    <t xml:space="preserve">刘涵铱</t>
  </si>
  <si>
    <t xml:space="preserve">90212904</t>
  </si>
  <si>
    <t xml:space="preserve">张吉源</t>
  </si>
  <si>
    <t xml:space="preserve">90202328</t>
  </si>
  <si>
    <t xml:space="preserve">王悦扬</t>
  </si>
  <si>
    <t xml:space="preserve">长白朝鲜族自治县八道沟镇政府</t>
  </si>
  <si>
    <t xml:space="preserve">环保干事职位</t>
  </si>
  <si>
    <t xml:space="preserve">90201405</t>
  </si>
  <si>
    <t xml:space="preserve">902056</t>
  </si>
  <si>
    <t xml:space="preserve">刘宁</t>
  </si>
  <si>
    <t xml:space="preserve">90216525</t>
  </si>
  <si>
    <t xml:space="preserve">赵洋</t>
  </si>
  <si>
    <t xml:space="preserve">90217722</t>
  </si>
  <si>
    <t xml:space="preserve">李佳政</t>
  </si>
  <si>
    <t xml:space="preserve">江源区公安局</t>
  </si>
  <si>
    <r>
      <rPr>
        <b val="true"/>
        <sz val="11"/>
        <color rgb="FF000000"/>
        <rFont val="Noto Sans"/>
        <family val="2"/>
      </rPr>
      <t xml:space="preserve">公安基层职位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90205009</t>
  </si>
  <si>
    <t xml:space="preserve">902057</t>
  </si>
  <si>
    <t xml:space="preserve">郭禹辰</t>
  </si>
  <si>
    <t xml:space="preserve">90206710</t>
  </si>
  <si>
    <t xml:space="preserve">陆柏霖</t>
  </si>
  <si>
    <t xml:space="preserve">90203725</t>
  </si>
  <si>
    <t xml:space="preserve">刘扬</t>
  </si>
  <si>
    <r>
      <rPr>
        <sz val="11"/>
        <color rgb="FF000000"/>
        <rFont val="Noto Sans"/>
        <family val="2"/>
      </rPr>
      <t xml:space="preserve">公安基层职位</t>
    </r>
    <r>
      <rPr>
        <sz val="11"/>
        <color rgb="FF000000"/>
        <rFont val="宋体"/>
        <family val="0"/>
        <charset val="134"/>
      </rPr>
      <t xml:space="preserve">1</t>
    </r>
  </si>
  <si>
    <t xml:space="preserve">90216422</t>
  </si>
  <si>
    <t xml:space="preserve">张智</t>
  </si>
  <si>
    <t xml:space="preserve">90216917</t>
  </si>
  <si>
    <t xml:space="preserve">杨光</t>
  </si>
  <si>
    <t xml:space="preserve">90211016</t>
  </si>
  <si>
    <t xml:space="preserve"> 张泽西</t>
  </si>
  <si>
    <t xml:space="preserve">90209927</t>
  </si>
  <si>
    <t xml:space="preserve">娄成祚</t>
  </si>
  <si>
    <t xml:space="preserve">90213119</t>
  </si>
  <si>
    <t xml:space="preserve">朱作忠</t>
  </si>
  <si>
    <r>
      <rPr>
        <sz val="11"/>
        <rFont val="Noto Sans"/>
        <family val="2"/>
      </rPr>
      <t xml:space="preserve">公安基层职位</t>
    </r>
    <r>
      <rPr>
        <sz val="11"/>
        <rFont val="宋体"/>
        <family val="0"/>
        <charset val="134"/>
      </rPr>
      <t xml:space="preserve">1</t>
    </r>
  </si>
  <si>
    <t xml:space="preserve">90211726</t>
  </si>
  <si>
    <t xml:space="preserve">陈树琚</t>
  </si>
  <si>
    <r>
      <rPr>
        <b val="true"/>
        <sz val="11"/>
        <rFont val="Noto Sans"/>
        <family val="2"/>
      </rPr>
      <t xml:space="preserve">公安基层职位</t>
    </r>
    <r>
      <rPr>
        <b val="true"/>
        <sz val="11"/>
        <rFont val="宋体"/>
        <family val="0"/>
        <charset val="134"/>
      </rPr>
      <t xml:space="preserve">2</t>
    </r>
  </si>
  <si>
    <t xml:space="preserve">90211918</t>
  </si>
  <si>
    <t xml:space="preserve">李晓挚</t>
  </si>
  <si>
    <r>
      <rPr>
        <b val="true"/>
        <sz val="11"/>
        <color rgb="FF000000"/>
        <rFont val="Noto Sans"/>
        <family val="2"/>
      </rPr>
      <t xml:space="preserve">公安基层职位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90203417</t>
  </si>
  <si>
    <t xml:space="preserve">田茸文</t>
  </si>
  <si>
    <t xml:space="preserve">90200413</t>
  </si>
  <si>
    <t xml:space="preserve">赵鎧儒</t>
  </si>
  <si>
    <r>
      <rPr>
        <sz val="11"/>
        <color rgb="FF000000"/>
        <rFont val="Noto Sans"/>
        <family val="2"/>
      </rPr>
      <t xml:space="preserve">公安基层职位</t>
    </r>
    <r>
      <rPr>
        <sz val="11"/>
        <color rgb="FF000000"/>
        <rFont val="宋体"/>
        <family val="0"/>
        <charset val="134"/>
      </rPr>
      <t xml:space="preserve">2</t>
    </r>
  </si>
  <si>
    <t xml:space="preserve">90210023</t>
  </si>
  <si>
    <t xml:space="preserve">张曦</t>
  </si>
  <si>
    <t xml:space="preserve">90208826</t>
  </si>
  <si>
    <t xml:space="preserve">徐梓淇</t>
  </si>
  <si>
    <t xml:space="preserve">90201928</t>
  </si>
  <si>
    <t xml:space="preserve">陈启</t>
  </si>
  <si>
    <t xml:space="preserve">90204619</t>
  </si>
  <si>
    <t xml:space="preserve">王叶宏</t>
  </si>
  <si>
    <t xml:space="preserve">90201317</t>
  </si>
  <si>
    <t xml:space="preserve">丁林国</t>
  </si>
  <si>
    <t xml:space="preserve">90213207</t>
  </si>
  <si>
    <t xml:space="preserve">孙长浩</t>
  </si>
  <si>
    <r>
      <rPr>
        <b val="true"/>
        <sz val="11"/>
        <color rgb="FF000000"/>
        <rFont val="Noto Sans"/>
        <family val="2"/>
      </rPr>
      <t xml:space="preserve">公安基层职位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90200918</t>
  </si>
  <si>
    <t xml:space="preserve">姬振卿</t>
  </si>
  <si>
    <r>
      <rPr>
        <sz val="11"/>
        <color rgb="FF000000"/>
        <rFont val="Noto Sans"/>
        <family val="2"/>
      </rPr>
      <t xml:space="preserve">公安基层职位</t>
    </r>
    <r>
      <rPr>
        <sz val="11"/>
        <color rgb="FF000000"/>
        <rFont val="宋体"/>
        <family val="0"/>
        <charset val="134"/>
      </rPr>
      <t xml:space="preserve">3</t>
    </r>
  </si>
  <si>
    <t xml:space="preserve">90210817</t>
  </si>
  <si>
    <t xml:space="preserve">颜昆姬</t>
  </si>
  <si>
    <r>
      <rPr>
        <b val="true"/>
        <sz val="11"/>
        <color rgb="FF000000"/>
        <rFont val="Noto Sans"/>
        <family val="2"/>
      </rPr>
      <t xml:space="preserve">公安基层职位</t>
    </r>
    <r>
      <rPr>
        <b val="true"/>
        <sz val="11"/>
        <color rgb="FF000000"/>
        <rFont val="宋体"/>
        <family val="0"/>
        <charset val="134"/>
      </rPr>
      <t xml:space="preserve">4</t>
    </r>
  </si>
  <si>
    <t xml:space="preserve">90216027</t>
  </si>
  <si>
    <t xml:space="preserve">吴昊</t>
  </si>
  <si>
    <r>
      <rPr>
        <sz val="11"/>
        <color rgb="FF000000"/>
        <rFont val="Noto Sans"/>
        <family val="2"/>
      </rPr>
      <t xml:space="preserve">公安基层职位</t>
    </r>
    <r>
      <rPr>
        <sz val="11"/>
        <color rgb="FF000000"/>
        <rFont val="宋体"/>
        <family val="0"/>
        <charset val="134"/>
      </rPr>
      <t xml:space="preserve">4</t>
    </r>
  </si>
  <si>
    <t xml:space="preserve">90204912</t>
  </si>
  <si>
    <t xml:space="preserve">黄宝宇</t>
  </si>
  <si>
    <t xml:space="preserve">法医职位</t>
  </si>
  <si>
    <t xml:space="preserve">90204420</t>
  </si>
  <si>
    <t xml:space="preserve">王欢</t>
  </si>
  <si>
    <t xml:space="preserve">90201510</t>
  </si>
  <si>
    <t xml:space="preserve">吕勇欣</t>
  </si>
  <si>
    <t xml:space="preserve">90210313</t>
  </si>
  <si>
    <t xml:space="preserve">006</t>
  </si>
  <si>
    <t xml:space="preserve">刘喜江</t>
  </si>
  <si>
    <t xml:space="preserve">90210805</t>
  </si>
  <si>
    <t xml:space="preserve">白玉鹏</t>
  </si>
  <si>
    <t xml:space="preserve">90214717</t>
  </si>
  <si>
    <t xml:space="preserve">郝嘉俊</t>
  </si>
  <si>
    <t xml:space="preserve">90214921</t>
  </si>
  <si>
    <t xml:space="preserve">薛强</t>
  </si>
  <si>
    <t xml:space="preserve">90204215</t>
  </si>
  <si>
    <t xml:space="preserve">衣奎辉</t>
  </si>
  <si>
    <t xml:space="preserve">90201509</t>
  </si>
  <si>
    <t xml:space="preserve">刘鑫</t>
  </si>
  <si>
    <t xml:space="preserve">朝语职位</t>
  </si>
  <si>
    <t xml:space="preserve">90216026</t>
  </si>
  <si>
    <t xml:space="preserve">007</t>
  </si>
  <si>
    <t xml:space="preserve">宋佳禹</t>
  </si>
  <si>
    <t xml:space="preserve">90206821</t>
  </si>
  <si>
    <t xml:space="preserve">魏雨霖</t>
  </si>
  <si>
    <t xml:space="preserve">90206801</t>
  </si>
  <si>
    <t xml:space="preserve">原宏伟</t>
  </si>
  <si>
    <t xml:space="preserve">抚松县公安局</t>
  </si>
  <si>
    <t xml:space="preserve">公安基层职位</t>
  </si>
  <si>
    <t xml:space="preserve">90215116</t>
  </si>
  <si>
    <t xml:space="preserve">902058</t>
  </si>
  <si>
    <t xml:space="preserve">谷俊海</t>
  </si>
  <si>
    <t xml:space="preserve">90205813</t>
  </si>
  <si>
    <t xml:space="preserve">孙汉文</t>
  </si>
  <si>
    <t xml:space="preserve">90200802</t>
  </si>
  <si>
    <t xml:space="preserve">刘蔚君</t>
  </si>
  <si>
    <t xml:space="preserve">日语职位</t>
  </si>
  <si>
    <t xml:space="preserve">90211210</t>
  </si>
  <si>
    <t xml:space="preserve">牛玲</t>
  </si>
  <si>
    <t xml:space="preserve">90209324</t>
  </si>
  <si>
    <t xml:space="preserve">苏日古嘎</t>
  </si>
  <si>
    <t xml:space="preserve">90217212</t>
  </si>
  <si>
    <t xml:space="preserve">李航</t>
  </si>
  <si>
    <t xml:space="preserve">抚松县森林公安大队</t>
  </si>
  <si>
    <t xml:space="preserve">90212825</t>
  </si>
  <si>
    <t xml:space="preserve">902059</t>
  </si>
  <si>
    <t xml:space="preserve">马玉东</t>
  </si>
  <si>
    <t xml:space="preserve">90200813</t>
  </si>
  <si>
    <t xml:space="preserve">张长成</t>
  </si>
  <si>
    <t xml:space="preserve">90216125</t>
  </si>
  <si>
    <t xml:space="preserve">王禹磬</t>
  </si>
  <si>
    <t xml:space="preserve">通信管理职位</t>
  </si>
  <si>
    <t xml:space="preserve">90205521</t>
  </si>
  <si>
    <t xml:space="preserve">王萌萌</t>
  </si>
  <si>
    <t xml:space="preserve">90202112</t>
  </si>
  <si>
    <t xml:space="preserve">马兴言</t>
  </si>
  <si>
    <t xml:space="preserve">90212213</t>
  </si>
  <si>
    <t xml:space="preserve">王广义</t>
  </si>
  <si>
    <t xml:space="preserve">靖宇县森林公安大队</t>
  </si>
  <si>
    <t xml:space="preserve">90217125</t>
  </si>
  <si>
    <t xml:space="preserve">902060</t>
  </si>
  <si>
    <t xml:space="preserve">王智</t>
  </si>
  <si>
    <t xml:space="preserve">90214404</t>
  </si>
  <si>
    <t xml:space="preserve">石鹏飞</t>
  </si>
  <si>
    <t xml:space="preserve">90211223</t>
  </si>
  <si>
    <t xml:space="preserve">郭靖</t>
  </si>
  <si>
    <t xml:space="preserve">基层派出所职位</t>
  </si>
  <si>
    <t xml:space="preserve">90209920</t>
  </si>
  <si>
    <t xml:space="preserve">彭勃</t>
  </si>
  <si>
    <t xml:space="preserve">90207118</t>
  </si>
  <si>
    <t xml:space="preserve">谭佳库</t>
  </si>
  <si>
    <t xml:space="preserve">90212729</t>
  </si>
  <si>
    <t xml:space="preserve">路平</t>
  </si>
  <si>
    <t xml:space="preserve">90218229</t>
  </si>
  <si>
    <t xml:space="preserve">刘祥燕</t>
  </si>
  <si>
    <t xml:space="preserve">90208202</t>
  </si>
  <si>
    <t xml:space="preserve">毛艺霏</t>
  </si>
  <si>
    <t xml:space="preserve">90207703</t>
  </si>
  <si>
    <t xml:space="preserve">柳林辰</t>
  </si>
  <si>
    <t xml:space="preserve">临江市森林公安大队</t>
  </si>
  <si>
    <t xml:space="preserve">90207714</t>
  </si>
  <si>
    <t xml:space="preserve">902061</t>
  </si>
  <si>
    <t xml:space="preserve">杨金晖</t>
  </si>
  <si>
    <t xml:space="preserve">90215816</t>
  </si>
  <si>
    <t xml:space="preserve">于琦</t>
  </si>
  <si>
    <t xml:space="preserve">90200302</t>
  </si>
  <si>
    <t xml:space="preserve">王奎有</t>
  </si>
  <si>
    <t xml:space="preserve">90208314</t>
  </si>
  <si>
    <t xml:space="preserve">程阳</t>
  </si>
  <si>
    <t xml:space="preserve">90214805</t>
  </si>
  <si>
    <t xml:space="preserve">杨弋</t>
  </si>
  <si>
    <t xml:space="preserve">90215722</t>
  </si>
  <si>
    <t xml:space="preserve">李博</t>
  </si>
  <si>
    <t xml:space="preserve">江源区森林公安大队</t>
  </si>
  <si>
    <r>
      <rPr>
        <b val="true"/>
        <sz val="11"/>
        <rFont val="Noto Sans"/>
        <family val="2"/>
      </rPr>
      <t xml:space="preserve">公安基层职位</t>
    </r>
    <r>
      <rPr>
        <b val="true"/>
        <sz val="11"/>
        <rFont val="宋体"/>
        <family val="0"/>
        <charset val="134"/>
      </rPr>
      <t xml:space="preserve">1</t>
    </r>
  </si>
  <si>
    <t xml:space="preserve">90203518</t>
  </si>
  <si>
    <t xml:space="preserve">902062</t>
  </si>
  <si>
    <t xml:space="preserve">白效铭</t>
  </si>
  <si>
    <t xml:space="preserve">902046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9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O261" activeCellId="0" sqref="O2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8.62"/>
    <col collapsed="false" customWidth="true" hidden="false" outlineLevel="0" max="3" min="3" style="2" width="19.12"/>
    <col collapsed="false" customWidth="true" hidden="false" outlineLevel="0" max="4" min="4" style="2" width="10.74"/>
    <col collapsed="false" customWidth="true" hidden="false" outlineLevel="0" max="5" min="5" style="3" width="8.24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3" width="5.5"/>
    <col collapsed="false" customWidth="true" hidden="false" outlineLevel="0" max="9" min="9" style="3" width="7.12"/>
    <col collapsed="false" customWidth="true" hidden="false" outlineLevel="0" max="10" min="10" style="3" width="9.62"/>
    <col collapsed="false" customWidth="true" hidden="false" outlineLevel="0" max="11" min="11" style="3" width="6.62"/>
    <col collapsed="false" customWidth="true" hidden="false" outlineLevel="0" max="12" min="12" style="3" width="7.37"/>
    <col collapsed="false" customWidth="true" hidden="false" outlineLevel="0" max="13" min="13" style="3" width="6.99"/>
    <col collapsed="false" customWidth="true" hidden="false" outlineLevel="0" max="14" min="14" style="2" width="5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5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9</v>
      </c>
      <c r="N2" s="7" t="s">
        <v>13</v>
      </c>
    </row>
    <row r="3" s="14" customFormat="true" ht="15.75" hidden="false" customHeight="true" outlineLevel="0" collapsed="false">
      <c r="A3" s="8" t="s">
        <v>14</v>
      </c>
      <c r="B3" s="9" t="s">
        <v>15</v>
      </c>
      <c r="C3" s="9" t="s">
        <v>16</v>
      </c>
      <c r="D3" s="10" t="s">
        <v>17</v>
      </c>
      <c r="E3" s="11" t="s">
        <v>18</v>
      </c>
      <c r="F3" s="11" t="s">
        <v>19</v>
      </c>
      <c r="G3" s="8" t="n">
        <v>1</v>
      </c>
      <c r="H3" s="10" t="n">
        <v>1</v>
      </c>
      <c r="I3" s="12" t="n">
        <v>139.1</v>
      </c>
      <c r="J3" s="11" t="n">
        <f aca="false">I3/2*0.6</f>
        <v>41.73</v>
      </c>
      <c r="K3" s="11" t="n">
        <v>76.4</v>
      </c>
      <c r="L3" s="11" t="n">
        <f aca="false">K3*0.4</f>
        <v>30.56</v>
      </c>
      <c r="M3" s="11" t="n">
        <f aca="false">J3+L3</f>
        <v>72.29</v>
      </c>
      <c r="N3" s="13" t="n">
        <v>1</v>
      </c>
    </row>
    <row r="4" s="3" customFormat="true" ht="14.25" hidden="false" customHeight="false" outlineLevel="0" collapsed="false">
      <c r="A4" s="15" t="s">
        <v>20</v>
      </c>
      <c r="B4" s="16" t="s">
        <v>15</v>
      </c>
      <c r="C4" s="16" t="s">
        <v>16</v>
      </c>
      <c r="D4" s="17" t="s">
        <v>21</v>
      </c>
      <c r="E4" s="18" t="s">
        <v>18</v>
      </c>
      <c r="F4" s="18" t="s">
        <v>19</v>
      </c>
      <c r="G4" s="15" t="n">
        <v>1</v>
      </c>
      <c r="H4" s="17" t="n">
        <v>2</v>
      </c>
      <c r="I4" s="19" t="n">
        <v>134.6</v>
      </c>
      <c r="J4" s="18" t="n">
        <f aca="false">I4/2*0.6</f>
        <v>40.38</v>
      </c>
      <c r="K4" s="18" t="n">
        <v>78.4</v>
      </c>
      <c r="L4" s="18" t="n">
        <f aca="false">K4*0.4</f>
        <v>31.36</v>
      </c>
      <c r="M4" s="18" t="n">
        <f aca="false">J4+L4</f>
        <v>71.74</v>
      </c>
      <c r="N4" s="5" t="n">
        <v>2</v>
      </c>
    </row>
    <row r="5" s="3" customFormat="true" ht="14.25" hidden="false" customHeight="false" outlineLevel="0" collapsed="false">
      <c r="A5" s="15" t="s">
        <v>22</v>
      </c>
      <c r="B5" s="16" t="s">
        <v>15</v>
      </c>
      <c r="C5" s="16" t="s">
        <v>16</v>
      </c>
      <c r="D5" s="17" t="s">
        <v>23</v>
      </c>
      <c r="E5" s="18" t="s">
        <v>18</v>
      </c>
      <c r="F5" s="18" t="s">
        <v>19</v>
      </c>
      <c r="G5" s="15" t="n">
        <v>1</v>
      </c>
      <c r="H5" s="17" t="n">
        <v>3</v>
      </c>
      <c r="I5" s="19" t="n">
        <v>133.2</v>
      </c>
      <c r="J5" s="18" t="n">
        <f aca="false">I5/2*0.6</f>
        <v>39.96</v>
      </c>
      <c r="K5" s="18" t="n">
        <v>78.8</v>
      </c>
      <c r="L5" s="18" t="n">
        <f aca="false">K5*0.4</f>
        <v>31.52</v>
      </c>
      <c r="M5" s="18" t="n">
        <f aca="false">J5+L5</f>
        <v>71.48</v>
      </c>
      <c r="N5" s="5" t="n">
        <v>3</v>
      </c>
    </row>
    <row r="6" s="14" customFormat="true" ht="14.25" hidden="false" customHeight="false" outlineLevel="0" collapsed="false">
      <c r="A6" s="8" t="s">
        <v>24</v>
      </c>
      <c r="B6" s="9" t="s">
        <v>25</v>
      </c>
      <c r="C6" s="9" t="s">
        <v>26</v>
      </c>
      <c r="D6" s="10" t="s">
        <v>27</v>
      </c>
      <c r="E6" s="11" t="s">
        <v>28</v>
      </c>
      <c r="F6" s="11" t="s">
        <v>19</v>
      </c>
      <c r="G6" s="8" t="n">
        <v>1</v>
      </c>
      <c r="H6" s="10" t="n">
        <v>1</v>
      </c>
      <c r="I6" s="12" t="n">
        <v>137</v>
      </c>
      <c r="J6" s="11" t="n">
        <f aca="false">I6/2*0.6</f>
        <v>41.1</v>
      </c>
      <c r="K6" s="11" t="n">
        <v>76.2</v>
      </c>
      <c r="L6" s="11" t="n">
        <f aca="false">K6*0.4</f>
        <v>30.48</v>
      </c>
      <c r="M6" s="11" t="n">
        <f aca="false">J6+L6</f>
        <v>71.58</v>
      </c>
      <c r="N6" s="13" t="n">
        <v>1</v>
      </c>
    </row>
    <row r="7" customFormat="false" ht="14.25" hidden="false" customHeight="false" outlineLevel="0" collapsed="false">
      <c r="A7" s="15" t="s">
        <v>29</v>
      </c>
      <c r="B7" s="16" t="s">
        <v>25</v>
      </c>
      <c r="C7" s="16" t="s">
        <v>26</v>
      </c>
      <c r="D7" s="17" t="s">
        <v>30</v>
      </c>
      <c r="E7" s="18" t="s">
        <v>28</v>
      </c>
      <c r="F7" s="18" t="s">
        <v>19</v>
      </c>
      <c r="G7" s="15" t="n">
        <v>1</v>
      </c>
      <c r="H7" s="17" t="n">
        <v>2</v>
      </c>
      <c r="I7" s="19" t="n">
        <v>132.8</v>
      </c>
      <c r="J7" s="18" t="n">
        <f aca="false">I7/2*0.6</f>
        <v>39.84</v>
      </c>
      <c r="K7" s="18" t="n">
        <v>75</v>
      </c>
      <c r="L7" s="18" t="n">
        <f aca="false">K7*0.4</f>
        <v>30</v>
      </c>
      <c r="M7" s="18" t="n">
        <f aca="false">J7+L7</f>
        <v>69.84</v>
      </c>
      <c r="N7" s="5" t="n">
        <v>2</v>
      </c>
    </row>
    <row r="8" customFormat="false" ht="14.25" hidden="false" customHeight="false" outlineLevel="0" collapsed="false">
      <c r="A8" s="15" t="s">
        <v>31</v>
      </c>
      <c r="B8" s="16" t="s">
        <v>25</v>
      </c>
      <c r="C8" s="16" t="s">
        <v>26</v>
      </c>
      <c r="D8" s="17" t="s">
        <v>32</v>
      </c>
      <c r="E8" s="18" t="s">
        <v>28</v>
      </c>
      <c r="F8" s="18" t="s">
        <v>19</v>
      </c>
      <c r="G8" s="15" t="n">
        <v>1</v>
      </c>
      <c r="H8" s="17" t="n">
        <v>3</v>
      </c>
      <c r="I8" s="19" t="n">
        <v>132.1</v>
      </c>
      <c r="J8" s="18" t="n">
        <f aca="false">I8/2*0.6</f>
        <v>39.63</v>
      </c>
      <c r="K8" s="18" t="n">
        <v>72</v>
      </c>
      <c r="L8" s="18" t="n">
        <f aca="false">K8*0.4</f>
        <v>28.8</v>
      </c>
      <c r="M8" s="18" t="n">
        <f aca="false">J8+L8</f>
        <v>68.43</v>
      </c>
      <c r="N8" s="5" t="n">
        <v>3</v>
      </c>
    </row>
    <row r="9" s="14" customFormat="true" ht="14.25" hidden="false" customHeight="false" outlineLevel="0" collapsed="false">
      <c r="A9" s="8" t="s">
        <v>33</v>
      </c>
      <c r="B9" s="9" t="s">
        <v>34</v>
      </c>
      <c r="C9" s="9" t="s">
        <v>35</v>
      </c>
      <c r="D9" s="10" t="s">
        <v>36</v>
      </c>
      <c r="E9" s="11" t="s">
        <v>37</v>
      </c>
      <c r="F9" s="11" t="s">
        <v>19</v>
      </c>
      <c r="G9" s="8" t="n">
        <v>1</v>
      </c>
      <c r="H9" s="10" t="n">
        <v>1</v>
      </c>
      <c r="I9" s="12" t="n">
        <v>134.7</v>
      </c>
      <c r="J9" s="11" t="n">
        <f aca="false">I9/2*0.6</f>
        <v>40.41</v>
      </c>
      <c r="K9" s="11" t="n">
        <v>80</v>
      </c>
      <c r="L9" s="11" t="n">
        <f aca="false">K9*0.4</f>
        <v>32</v>
      </c>
      <c r="M9" s="11" t="n">
        <f aca="false">J9+L9</f>
        <v>72.41</v>
      </c>
      <c r="N9" s="13" t="n">
        <v>1</v>
      </c>
    </row>
    <row r="10" customFormat="false" ht="14.25" hidden="false" customHeight="false" outlineLevel="0" collapsed="false">
      <c r="A10" s="15" t="s">
        <v>38</v>
      </c>
      <c r="B10" s="16" t="s">
        <v>34</v>
      </c>
      <c r="C10" s="16" t="s">
        <v>35</v>
      </c>
      <c r="D10" s="17" t="s">
        <v>39</v>
      </c>
      <c r="E10" s="18" t="s">
        <v>37</v>
      </c>
      <c r="F10" s="18" t="s">
        <v>19</v>
      </c>
      <c r="G10" s="15" t="n">
        <v>1</v>
      </c>
      <c r="H10" s="17" t="n">
        <v>2</v>
      </c>
      <c r="I10" s="19" t="n">
        <v>127.2</v>
      </c>
      <c r="J10" s="18" t="n">
        <f aca="false">I10/2*0.6</f>
        <v>38.16</v>
      </c>
      <c r="K10" s="18" t="n">
        <v>78.4</v>
      </c>
      <c r="L10" s="18" t="n">
        <f aca="false">K10*0.4</f>
        <v>31.36</v>
      </c>
      <c r="M10" s="18" t="n">
        <f aca="false">J10+L10</f>
        <v>69.52</v>
      </c>
      <c r="N10" s="5" t="n">
        <v>2</v>
      </c>
    </row>
    <row r="11" customFormat="false" ht="14.25" hidden="false" customHeight="false" outlineLevel="0" collapsed="false">
      <c r="A11" s="20" t="s">
        <v>40</v>
      </c>
      <c r="B11" s="20" t="s">
        <v>34</v>
      </c>
      <c r="C11" s="20" t="s">
        <v>35</v>
      </c>
      <c r="D11" s="21" t="s">
        <v>41</v>
      </c>
      <c r="E11" s="21" t="s">
        <v>37</v>
      </c>
      <c r="F11" s="21" t="s">
        <v>19</v>
      </c>
      <c r="G11" s="20" t="n">
        <v>1</v>
      </c>
      <c r="H11" s="22" t="n">
        <v>4</v>
      </c>
      <c r="I11" s="23" t="n">
        <v>120.8</v>
      </c>
      <c r="J11" s="24" t="n">
        <f aca="false">I11/2*0.6</f>
        <v>36.24</v>
      </c>
      <c r="K11" s="20" t="n">
        <v>72.2</v>
      </c>
      <c r="L11" s="24" t="n">
        <f aca="false">K11*0.4</f>
        <v>28.88</v>
      </c>
      <c r="M11" s="18" t="n">
        <f aca="false">J11+L11</f>
        <v>65.12</v>
      </c>
      <c r="N11" s="5" t="n">
        <v>3</v>
      </c>
    </row>
    <row r="12" s="14" customFormat="true" ht="14.25" hidden="false" customHeight="false" outlineLevel="0" collapsed="false">
      <c r="A12" s="8" t="s">
        <v>42</v>
      </c>
      <c r="B12" s="9" t="s">
        <v>43</v>
      </c>
      <c r="C12" s="9" t="s">
        <v>44</v>
      </c>
      <c r="D12" s="10" t="s">
        <v>45</v>
      </c>
      <c r="E12" s="11" t="s">
        <v>46</v>
      </c>
      <c r="F12" s="11" t="s">
        <v>19</v>
      </c>
      <c r="G12" s="8" t="n">
        <v>1</v>
      </c>
      <c r="H12" s="10" t="n">
        <v>1</v>
      </c>
      <c r="I12" s="12" t="n">
        <v>141.1</v>
      </c>
      <c r="J12" s="11" t="n">
        <f aca="false">I12/2*0.6</f>
        <v>42.33</v>
      </c>
      <c r="K12" s="11" t="n">
        <v>78</v>
      </c>
      <c r="L12" s="11" t="n">
        <f aca="false">K12*0.4</f>
        <v>31.2</v>
      </c>
      <c r="M12" s="11" t="n">
        <f aca="false">J12+L12</f>
        <v>73.53</v>
      </c>
      <c r="N12" s="13" t="n">
        <v>1</v>
      </c>
    </row>
    <row r="13" customFormat="false" ht="14.25" hidden="false" customHeight="false" outlineLevel="0" collapsed="false">
      <c r="A13" s="15" t="s">
        <v>47</v>
      </c>
      <c r="B13" s="16" t="s">
        <v>43</v>
      </c>
      <c r="C13" s="16" t="s">
        <v>44</v>
      </c>
      <c r="D13" s="17" t="s">
        <v>48</v>
      </c>
      <c r="E13" s="18" t="s">
        <v>46</v>
      </c>
      <c r="F13" s="18" t="s">
        <v>19</v>
      </c>
      <c r="G13" s="15" t="n">
        <v>1</v>
      </c>
      <c r="H13" s="17" t="n">
        <v>3</v>
      </c>
      <c r="I13" s="19" t="n">
        <v>131.3</v>
      </c>
      <c r="J13" s="18" t="n">
        <f aca="false">I13/2*0.6</f>
        <v>39.39</v>
      </c>
      <c r="K13" s="18" t="n">
        <v>77.2</v>
      </c>
      <c r="L13" s="18" t="n">
        <f aca="false">K13*0.4</f>
        <v>30.88</v>
      </c>
      <c r="M13" s="18" t="n">
        <f aca="false">J13+L13</f>
        <v>70.27</v>
      </c>
      <c r="N13" s="5" t="n">
        <v>2</v>
      </c>
    </row>
    <row r="14" customFormat="false" ht="14.25" hidden="false" customHeight="false" outlineLevel="0" collapsed="false">
      <c r="A14" s="15" t="s">
        <v>49</v>
      </c>
      <c r="B14" s="16" t="s">
        <v>43</v>
      </c>
      <c r="C14" s="16" t="s">
        <v>44</v>
      </c>
      <c r="D14" s="17" t="s">
        <v>50</v>
      </c>
      <c r="E14" s="18" t="s">
        <v>46</v>
      </c>
      <c r="F14" s="18" t="s">
        <v>19</v>
      </c>
      <c r="G14" s="15" t="n">
        <v>1</v>
      </c>
      <c r="H14" s="17" t="n">
        <v>2</v>
      </c>
      <c r="I14" s="19" t="n">
        <v>132.9</v>
      </c>
      <c r="J14" s="18" t="n">
        <f aca="false">I14/2*0.6</f>
        <v>39.87</v>
      </c>
      <c r="K14" s="18" t="n">
        <v>75</v>
      </c>
      <c r="L14" s="18" t="n">
        <f aca="false">K14*0.4</f>
        <v>30</v>
      </c>
      <c r="M14" s="18" t="n">
        <f aca="false">J14+L14</f>
        <v>69.87</v>
      </c>
      <c r="N14" s="5" t="n">
        <v>3</v>
      </c>
    </row>
    <row r="15" s="14" customFormat="true" ht="14.25" hidden="false" customHeight="false" outlineLevel="0" collapsed="false">
      <c r="A15" s="8" t="s">
        <v>51</v>
      </c>
      <c r="B15" s="9" t="s">
        <v>52</v>
      </c>
      <c r="C15" s="9" t="s">
        <v>53</v>
      </c>
      <c r="D15" s="10" t="s">
        <v>54</v>
      </c>
      <c r="E15" s="11" t="s">
        <v>55</v>
      </c>
      <c r="F15" s="11" t="s">
        <v>19</v>
      </c>
      <c r="G15" s="8" t="n">
        <v>3</v>
      </c>
      <c r="H15" s="10" t="n">
        <v>1</v>
      </c>
      <c r="I15" s="12" t="n">
        <v>145.4</v>
      </c>
      <c r="J15" s="11" t="n">
        <f aca="false">I15/2*0.6</f>
        <v>43.62</v>
      </c>
      <c r="K15" s="11" t="n">
        <v>80.2</v>
      </c>
      <c r="L15" s="11" t="n">
        <f aca="false">K15*0.4</f>
        <v>32.08</v>
      </c>
      <c r="M15" s="11" t="n">
        <f aca="false">J15+L15</f>
        <v>75.7</v>
      </c>
      <c r="N15" s="13" t="n">
        <v>1</v>
      </c>
    </row>
    <row r="16" s="14" customFormat="true" ht="14.25" hidden="false" customHeight="false" outlineLevel="0" collapsed="false">
      <c r="A16" s="8" t="s">
        <v>56</v>
      </c>
      <c r="B16" s="9" t="s">
        <v>52</v>
      </c>
      <c r="C16" s="9" t="s">
        <v>53</v>
      </c>
      <c r="D16" s="10" t="s">
        <v>57</v>
      </c>
      <c r="E16" s="11" t="s">
        <v>55</v>
      </c>
      <c r="F16" s="11" t="s">
        <v>19</v>
      </c>
      <c r="G16" s="8" t="n">
        <v>3</v>
      </c>
      <c r="H16" s="10" t="n">
        <v>4</v>
      </c>
      <c r="I16" s="12" t="n">
        <v>131.7</v>
      </c>
      <c r="J16" s="11" t="n">
        <f aca="false">I16/2*0.6</f>
        <v>39.51</v>
      </c>
      <c r="K16" s="11" t="n">
        <v>79</v>
      </c>
      <c r="L16" s="11" t="n">
        <f aca="false">K16*0.4</f>
        <v>31.6</v>
      </c>
      <c r="M16" s="11" t="n">
        <f aca="false">J16+L16</f>
        <v>71.11</v>
      </c>
      <c r="N16" s="13" t="n">
        <v>2</v>
      </c>
    </row>
    <row r="17" s="14" customFormat="true" ht="14.25" hidden="false" customHeight="false" outlineLevel="0" collapsed="false">
      <c r="A17" s="8" t="s">
        <v>58</v>
      </c>
      <c r="B17" s="9" t="s">
        <v>52</v>
      </c>
      <c r="C17" s="9" t="s">
        <v>53</v>
      </c>
      <c r="D17" s="10" t="s">
        <v>59</v>
      </c>
      <c r="E17" s="11" t="s">
        <v>55</v>
      </c>
      <c r="F17" s="11" t="s">
        <v>19</v>
      </c>
      <c r="G17" s="8" t="n">
        <v>3</v>
      </c>
      <c r="H17" s="10" t="n">
        <v>5</v>
      </c>
      <c r="I17" s="12" t="n">
        <v>129.7</v>
      </c>
      <c r="J17" s="11" t="n">
        <f aca="false">I17/2*0.6</f>
        <v>38.91</v>
      </c>
      <c r="K17" s="11" t="n">
        <v>77.6</v>
      </c>
      <c r="L17" s="11" t="n">
        <f aca="false">K17*0.4</f>
        <v>31.04</v>
      </c>
      <c r="M17" s="11" t="n">
        <f aca="false">J17+L17</f>
        <v>69.95</v>
      </c>
      <c r="N17" s="13" t="n">
        <v>3</v>
      </c>
    </row>
    <row r="18" customFormat="false" ht="14.25" hidden="false" customHeight="false" outlineLevel="0" collapsed="false">
      <c r="A18" s="15" t="s">
        <v>60</v>
      </c>
      <c r="B18" s="16" t="s">
        <v>52</v>
      </c>
      <c r="C18" s="16" t="s">
        <v>53</v>
      </c>
      <c r="D18" s="17" t="s">
        <v>61</v>
      </c>
      <c r="E18" s="18" t="s">
        <v>55</v>
      </c>
      <c r="F18" s="18" t="s">
        <v>19</v>
      </c>
      <c r="G18" s="15" t="n">
        <v>3</v>
      </c>
      <c r="H18" s="17" t="n">
        <v>8</v>
      </c>
      <c r="I18" s="18" t="n">
        <v>128.4</v>
      </c>
      <c r="J18" s="18" t="n">
        <f aca="false">I18/2*0.6</f>
        <v>38.52</v>
      </c>
      <c r="K18" s="18" t="n">
        <v>78</v>
      </c>
      <c r="L18" s="18" t="n">
        <f aca="false">K18*0.4</f>
        <v>31.2</v>
      </c>
      <c r="M18" s="18" t="n">
        <f aca="false">J18+L18</f>
        <v>69.72</v>
      </c>
      <c r="N18" s="5" t="n">
        <v>4</v>
      </c>
    </row>
    <row r="19" customFormat="false" ht="14.25" hidden="false" customHeight="false" outlineLevel="0" collapsed="false">
      <c r="A19" s="15" t="s">
        <v>62</v>
      </c>
      <c r="B19" s="16" t="s">
        <v>52</v>
      </c>
      <c r="C19" s="16" t="s">
        <v>53</v>
      </c>
      <c r="D19" s="17" t="s">
        <v>63</v>
      </c>
      <c r="E19" s="18" t="s">
        <v>55</v>
      </c>
      <c r="F19" s="18" t="s">
        <v>19</v>
      </c>
      <c r="G19" s="15" t="n">
        <v>3</v>
      </c>
      <c r="H19" s="17" t="n">
        <v>7</v>
      </c>
      <c r="I19" s="18" t="n">
        <v>128.9</v>
      </c>
      <c r="J19" s="18" t="n">
        <f aca="false">I19/2*0.6</f>
        <v>38.67</v>
      </c>
      <c r="K19" s="18" t="n">
        <v>76.8</v>
      </c>
      <c r="L19" s="18" t="n">
        <f aca="false">K19*0.4</f>
        <v>30.72</v>
      </c>
      <c r="M19" s="18" t="n">
        <f aca="false">J19+L19</f>
        <v>69.39</v>
      </c>
      <c r="N19" s="5" t="n">
        <v>5</v>
      </c>
    </row>
    <row r="20" customFormat="false" ht="14.25" hidden="false" customHeight="false" outlineLevel="0" collapsed="false">
      <c r="A20" s="15" t="s">
        <v>64</v>
      </c>
      <c r="B20" s="16" t="s">
        <v>52</v>
      </c>
      <c r="C20" s="16" t="s">
        <v>53</v>
      </c>
      <c r="D20" s="17" t="s">
        <v>65</v>
      </c>
      <c r="E20" s="18" t="s">
        <v>55</v>
      </c>
      <c r="F20" s="18" t="s">
        <v>19</v>
      </c>
      <c r="G20" s="15" t="n">
        <v>3</v>
      </c>
      <c r="H20" s="17" t="n">
        <v>3</v>
      </c>
      <c r="I20" s="19" t="n">
        <v>131.7</v>
      </c>
      <c r="J20" s="18" t="n">
        <f aca="false">I20/2*0.6</f>
        <v>39.51</v>
      </c>
      <c r="K20" s="18" t="n">
        <v>74.6</v>
      </c>
      <c r="L20" s="18" t="n">
        <f aca="false">K20*0.4</f>
        <v>29.84</v>
      </c>
      <c r="M20" s="18" t="n">
        <f aca="false">J20+L20</f>
        <v>69.35</v>
      </c>
      <c r="N20" s="5" t="n">
        <v>6</v>
      </c>
    </row>
    <row r="21" customFormat="false" ht="14.25" hidden="false" customHeight="false" outlineLevel="0" collapsed="false">
      <c r="A21" s="15" t="s">
        <v>66</v>
      </c>
      <c r="B21" s="16" t="s">
        <v>52</v>
      </c>
      <c r="C21" s="16" t="s">
        <v>53</v>
      </c>
      <c r="D21" s="17" t="s">
        <v>67</v>
      </c>
      <c r="E21" s="18" t="s">
        <v>55</v>
      </c>
      <c r="F21" s="18" t="s">
        <v>19</v>
      </c>
      <c r="G21" s="15" t="n">
        <v>3</v>
      </c>
      <c r="H21" s="17" t="n">
        <v>6</v>
      </c>
      <c r="I21" s="19" t="n">
        <v>129.4</v>
      </c>
      <c r="J21" s="18" t="n">
        <f aca="false">I21/2*0.6</f>
        <v>38.82</v>
      </c>
      <c r="K21" s="18" t="n">
        <v>75.4</v>
      </c>
      <c r="L21" s="18" t="n">
        <f aca="false">K21*0.4</f>
        <v>30.16</v>
      </c>
      <c r="M21" s="18" t="n">
        <f aca="false">J21+L21</f>
        <v>68.98</v>
      </c>
      <c r="N21" s="5" t="n">
        <v>7</v>
      </c>
    </row>
    <row r="22" customFormat="false" ht="14.25" hidden="false" customHeight="false" outlineLevel="0" collapsed="false">
      <c r="A22" s="15" t="s">
        <v>68</v>
      </c>
      <c r="B22" s="16" t="s">
        <v>52</v>
      </c>
      <c r="C22" s="16" t="s">
        <v>53</v>
      </c>
      <c r="D22" s="17" t="s">
        <v>69</v>
      </c>
      <c r="E22" s="18" t="s">
        <v>55</v>
      </c>
      <c r="F22" s="18" t="s">
        <v>19</v>
      </c>
      <c r="G22" s="15" t="n">
        <v>3</v>
      </c>
      <c r="H22" s="17" t="n">
        <v>9</v>
      </c>
      <c r="I22" s="18" t="n">
        <v>128</v>
      </c>
      <c r="J22" s="18" t="n">
        <f aca="false">I22/2*0.6</f>
        <v>38.4</v>
      </c>
      <c r="K22" s="18" t="n">
        <v>76.4</v>
      </c>
      <c r="L22" s="18" t="n">
        <f aca="false">K22*0.4</f>
        <v>30.56</v>
      </c>
      <c r="M22" s="18" t="n">
        <f aca="false">J22+L22</f>
        <v>68.96</v>
      </c>
      <c r="N22" s="5" t="n">
        <v>8</v>
      </c>
    </row>
    <row r="23" customFormat="false" ht="14.25" hidden="false" customHeight="false" outlineLevel="0" collapsed="false">
      <c r="A23" s="15" t="s">
        <v>70</v>
      </c>
      <c r="B23" s="16" t="s">
        <v>52</v>
      </c>
      <c r="C23" s="16" t="s">
        <v>53</v>
      </c>
      <c r="D23" s="17" t="s">
        <v>71</v>
      </c>
      <c r="E23" s="18" t="s">
        <v>55</v>
      </c>
      <c r="F23" s="18" t="s">
        <v>19</v>
      </c>
      <c r="G23" s="15" t="n">
        <v>3</v>
      </c>
      <c r="H23" s="17" t="n">
        <v>2</v>
      </c>
      <c r="I23" s="19" t="n">
        <v>131.8</v>
      </c>
      <c r="J23" s="18" t="n">
        <f aca="false">I23/2*0.6</f>
        <v>39.54</v>
      </c>
      <c r="K23" s="18" t="n">
        <v>72.4</v>
      </c>
      <c r="L23" s="18" t="n">
        <f aca="false">K23*0.4</f>
        <v>28.96</v>
      </c>
      <c r="M23" s="18" t="n">
        <f aca="false">J23+L23</f>
        <v>68.5</v>
      </c>
      <c r="N23" s="5" t="n">
        <v>9</v>
      </c>
    </row>
    <row r="24" s="14" customFormat="true" ht="14.25" hidden="false" customHeight="false" outlineLevel="0" collapsed="false">
      <c r="A24" s="8" t="s">
        <v>72</v>
      </c>
      <c r="B24" s="9" t="s">
        <v>73</v>
      </c>
      <c r="C24" s="9" t="s">
        <v>74</v>
      </c>
      <c r="D24" s="10" t="s">
        <v>75</v>
      </c>
      <c r="E24" s="11" t="s">
        <v>76</v>
      </c>
      <c r="F24" s="11" t="s">
        <v>19</v>
      </c>
      <c r="G24" s="8" t="n">
        <v>1</v>
      </c>
      <c r="H24" s="10" t="n">
        <v>2</v>
      </c>
      <c r="I24" s="11" t="n">
        <v>136.9</v>
      </c>
      <c r="J24" s="11" t="n">
        <f aca="false">I24/2*0.6</f>
        <v>41.07</v>
      </c>
      <c r="K24" s="11" t="n">
        <v>78.8</v>
      </c>
      <c r="L24" s="11" t="n">
        <f aca="false">K24*0.4</f>
        <v>31.52</v>
      </c>
      <c r="M24" s="11" t="n">
        <f aca="false">J24+L24</f>
        <v>72.59</v>
      </c>
      <c r="N24" s="13" t="n">
        <v>1</v>
      </c>
    </row>
    <row r="25" customFormat="false" ht="14.25" hidden="false" customHeight="false" outlineLevel="0" collapsed="false">
      <c r="A25" s="15" t="s">
        <v>77</v>
      </c>
      <c r="B25" s="16" t="s">
        <v>73</v>
      </c>
      <c r="C25" s="16" t="s">
        <v>74</v>
      </c>
      <c r="D25" s="17" t="s">
        <v>78</v>
      </c>
      <c r="E25" s="18" t="s">
        <v>76</v>
      </c>
      <c r="F25" s="18" t="s">
        <v>19</v>
      </c>
      <c r="G25" s="15" t="n">
        <v>1</v>
      </c>
      <c r="H25" s="17" t="n">
        <v>1</v>
      </c>
      <c r="I25" s="18" t="n">
        <v>137</v>
      </c>
      <c r="J25" s="18" t="n">
        <f aca="false">I25/2*0.6</f>
        <v>41.1</v>
      </c>
      <c r="K25" s="18" t="n">
        <v>76.6</v>
      </c>
      <c r="L25" s="18" t="n">
        <f aca="false">K25*0.4</f>
        <v>30.64</v>
      </c>
      <c r="M25" s="18" t="n">
        <f aca="false">J25+L25</f>
        <v>71.74</v>
      </c>
      <c r="N25" s="5" t="n">
        <v>2</v>
      </c>
    </row>
    <row r="26" customFormat="false" ht="14.25" hidden="false" customHeight="false" outlineLevel="0" collapsed="false">
      <c r="A26" s="20" t="s">
        <v>79</v>
      </c>
      <c r="B26" s="20" t="s">
        <v>73</v>
      </c>
      <c r="C26" s="20" t="s">
        <v>74</v>
      </c>
      <c r="D26" s="21" t="s">
        <v>80</v>
      </c>
      <c r="E26" s="21" t="s">
        <v>76</v>
      </c>
      <c r="F26" s="21" t="s">
        <v>19</v>
      </c>
      <c r="G26" s="20" t="n">
        <v>1</v>
      </c>
      <c r="H26" s="22" t="n">
        <v>4</v>
      </c>
      <c r="I26" s="20" t="n">
        <v>128.2</v>
      </c>
      <c r="J26" s="24" t="n">
        <f aca="false">I26/2*0.6</f>
        <v>38.46</v>
      </c>
      <c r="K26" s="20" t="n">
        <v>76.4</v>
      </c>
      <c r="L26" s="24" t="n">
        <f aca="false">K26*0.4</f>
        <v>30.56</v>
      </c>
      <c r="M26" s="18" t="n">
        <f aca="false">J26+L26</f>
        <v>69.02</v>
      </c>
      <c r="N26" s="5" t="n">
        <v>3</v>
      </c>
    </row>
    <row r="27" s="14" customFormat="true" ht="14.25" hidden="false" customHeight="false" outlineLevel="0" collapsed="false">
      <c r="A27" s="8" t="s">
        <v>81</v>
      </c>
      <c r="B27" s="9" t="s">
        <v>82</v>
      </c>
      <c r="C27" s="9" t="s">
        <v>83</v>
      </c>
      <c r="D27" s="10" t="s">
        <v>84</v>
      </c>
      <c r="E27" s="11" t="s">
        <v>85</v>
      </c>
      <c r="F27" s="11" t="s">
        <v>19</v>
      </c>
      <c r="G27" s="8" t="n">
        <v>1</v>
      </c>
      <c r="H27" s="10" t="n">
        <v>2</v>
      </c>
      <c r="I27" s="11" t="n">
        <v>139</v>
      </c>
      <c r="J27" s="11" t="n">
        <f aca="false">I27/2*0.6</f>
        <v>41.7</v>
      </c>
      <c r="K27" s="11" t="n">
        <v>72.4</v>
      </c>
      <c r="L27" s="11" t="n">
        <f aca="false">K27*0.4</f>
        <v>28.96</v>
      </c>
      <c r="M27" s="11" t="n">
        <f aca="false">J27+L27</f>
        <v>70.66</v>
      </c>
      <c r="N27" s="13" t="n">
        <v>1</v>
      </c>
      <c r="O27" s="25"/>
    </row>
    <row r="28" customFormat="false" ht="14.25" hidden="false" customHeight="false" outlineLevel="0" collapsed="false">
      <c r="A28" s="15" t="s">
        <v>86</v>
      </c>
      <c r="B28" s="16" t="s">
        <v>82</v>
      </c>
      <c r="C28" s="16" t="s">
        <v>83</v>
      </c>
      <c r="D28" s="17" t="s">
        <v>87</v>
      </c>
      <c r="E28" s="18" t="s">
        <v>85</v>
      </c>
      <c r="F28" s="18" t="s">
        <v>19</v>
      </c>
      <c r="G28" s="15" t="n">
        <v>1</v>
      </c>
      <c r="H28" s="17" t="n">
        <v>3</v>
      </c>
      <c r="I28" s="18" t="n">
        <v>137.4</v>
      </c>
      <c r="J28" s="18" t="n">
        <f aca="false">I28/2*0.6</f>
        <v>41.22</v>
      </c>
      <c r="K28" s="18" t="n">
        <v>71</v>
      </c>
      <c r="L28" s="18" t="n">
        <f aca="false">K28*0.4</f>
        <v>28.4</v>
      </c>
      <c r="M28" s="18" t="n">
        <f aca="false">J28+L28</f>
        <v>69.62</v>
      </c>
      <c r="N28" s="5" t="n">
        <v>2</v>
      </c>
      <c r="O28" s="26"/>
    </row>
    <row r="29" customFormat="false" ht="14.25" hidden="false" customHeight="false" outlineLevel="0" collapsed="false">
      <c r="A29" s="15" t="s">
        <v>88</v>
      </c>
      <c r="B29" s="16" t="s">
        <v>82</v>
      </c>
      <c r="C29" s="16" t="s">
        <v>83</v>
      </c>
      <c r="D29" s="17" t="s">
        <v>89</v>
      </c>
      <c r="E29" s="18" t="s">
        <v>85</v>
      </c>
      <c r="F29" s="18" t="s">
        <v>19</v>
      </c>
      <c r="G29" s="15" t="n">
        <v>1</v>
      </c>
      <c r="H29" s="17" t="n">
        <v>1</v>
      </c>
      <c r="I29" s="18" t="n">
        <v>140.6</v>
      </c>
      <c r="J29" s="18" t="n">
        <f aca="false">I29/2*0.6</f>
        <v>42.18</v>
      </c>
      <c r="K29" s="18" t="n">
        <v>0</v>
      </c>
      <c r="L29" s="18" t="n">
        <f aca="false">K29*0.4</f>
        <v>0</v>
      </c>
      <c r="M29" s="18" t="n">
        <f aca="false">J29+L29</f>
        <v>42.18</v>
      </c>
      <c r="N29" s="5" t="n">
        <v>3</v>
      </c>
      <c r="O29" s="27"/>
    </row>
    <row r="30" s="14" customFormat="true" ht="14.25" hidden="false" customHeight="false" outlineLevel="0" collapsed="false">
      <c r="A30" s="8" t="s">
        <v>90</v>
      </c>
      <c r="B30" s="9" t="s">
        <v>91</v>
      </c>
      <c r="C30" s="9" t="s">
        <v>92</v>
      </c>
      <c r="D30" s="10" t="s">
        <v>93</v>
      </c>
      <c r="E30" s="11" t="s">
        <v>94</v>
      </c>
      <c r="F30" s="11" t="s">
        <v>19</v>
      </c>
      <c r="G30" s="8" t="n">
        <v>1</v>
      </c>
      <c r="H30" s="10" t="n">
        <v>3</v>
      </c>
      <c r="I30" s="11" t="n">
        <v>141.1</v>
      </c>
      <c r="J30" s="11" t="n">
        <f aca="false">I30/2*0.6</f>
        <v>42.33</v>
      </c>
      <c r="K30" s="11" t="n">
        <v>79.6</v>
      </c>
      <c r="L30" s="11" t="n">
        <f aca="false">K30*0.4</f>
        <v>31.84</v>
      </c>
      <c r="M30" s="11" t="n">
        <f aca="false">J30+L30</f>
        <v>74.17</v>
      </c>
      <c r="N30" s="13" t="n">
        <v>1</v>
      </c>
      <c r="O30" s="25"/>
    </row>
    <row r="31" customFormat="false" ht="14.25" hidden="false" customHeight="false" outlineLevel="0" collapsed="false">
      <c r="A31" s="15" t="s">
        <v>95</v>
      </c>
      <c r="B31" s="16" t="s">
        <v>91</v>
      </c>
      <c r="C31" s="16" t="s">
        <v>92</v>
      </c>
      <c r="D31" s="17" t="s">
        <v>96</v>
      </c>
      <c r="E31" s="18" t="s">
        <v>94</v>
      </c>
      <c r="F31" s="18" t="s">
        <v>19</v>
      </c>
      <c r="G31" s="15" t="n">
        <v>1</v>
      </c>
      <c r="H31" s="17" t="n">
        <v>1</v>
      </c>
      <c r="I31" s="18" t="n">
        <v>144.1</v>
      </c>
      <c r="J31" s="18" t="n">
        <f aca="false">I31/2*0.6</f>
        <v>43.23</v>
      </c>
      <c r="K31" s="18" t="n">
        <v>75.6</v>
      </c>
      <c r="L31" s="18" t="n">
        <f aca="false">K31*0.4</f>
        <v>30.24</v>
      </c>
      <c r="M31" s="18" t="n">
        <f aca="false">J31+L31</f>
        <v>73.47</v>
      </c>
      <c r="N31" s="5" t="n">
        <v>2</v>
      </c>
      <c r="O31" s="26"/>
    </row>
    <row r="32" customFormat="false" ht="14.25" hidden="false" customHeight="false" outlineLevel="0" collapsed="false">
      <c r="A32" s="15" t="s">
        <v>97</v>
      </c>
      <c r="B32" s="16" t="s">
        <v>91</v>
      </c>
      <c r="C32" s="16" t="s">
        <v>92</v>
      </c>
      <c r="D32" s="17" t="s">
        <v>98</v>
      </c>
      <c r="E32" s="18" t="s">
        <v>94</v>
      </c>
      <c r="F32" s="18" t="s">
        <v>19</v>
      </c>
      <c r="G32" s="15" t="n">
        <v>1</v>
      </c>
      <c r="H32" s="17" t="n">
        <v>2</v>
      </c>
      <c r="I32" s="18" t="n">
        <v>143.4</v>
      </c>
      <c r="J32" s="18" t="n">
        <f aca="false">I32/2*0.6</f>
        <v>43.02</v>
      </c>
      <c r="K32" s="18" t="n">
        <v>72</v>
      </c>
      <c r="L32" s="18" t="n">
        <f aca="false">K32*0.4</f>
        <v>28.8</v>
      </c>
      <c r="M32" s="18" t="n">
        <f aca="false">J32+L32</f>
        <v>71.82</v>
      </c>
      <c r="N32" s="5" t="n">
        <v>3</v>
      </c>
    </row>
    <row r="33" s="14" customFormat="true" ht="14.25" hidden="false" customHeight="false" outlineLevel="0" collapsed="false">
      <c r="A33" s="8" t="s">
        <v>99</v>
      </c>
      <c r="B33" s="9" t="s">
        <v>100</v>
      </c>
      <c r="C33" s="9" t="s">
        <v>101</v>
      </c>
      <c r="D33" s="10" t="s">
        <v>102</v>
      </c>
      <c r="E33" s="11" t="s">
        <v>103</v>
      </c>
      <c r="F33" s="11" t="s">
        <v>19</v>
      </c>
      <c r="G33" s="8" t="n">
        <v>1</v>
      </c>
      <c r="H33" s="10" t="n">
        <v>1</v>
      </c>
      <c r="I33" s="11" t="n">
        <v>146.3</v>
      </c>
      <c r="J33" s="11" t="n">
        <f aca="false">I33/2*0.6</f>
        <v>43.89</v>
      </c>
      <c r="K33" s="11" t="n">
        <v>78</v>
      </c>
      <c r="L33" s="11" t="n">
        <f aca="false">K33*0.4</f>
        <v>31.2</v>
      </c>
      <c r="M33" s="11" t="n">
        <f aca="false">J33+L33</f>
        <v>75.09</v>
      </c>
      <c r="N33" s="13" t="n">
        <v>1</v>
      </c>
    </row>
    <row r="34" customFormat="false" ht="14.25" hidden="false" customHeight="false" outlineLevel="0" collapsed="false">
      <c r="A34" s="15" t="s">
        <v>104</v>
      </c>
      <c r="B34" s="16" t="s">
        <v>100</v>
      </c>
      <c r="C34" s="16" t="s">
        <v>101</v>
      </c>
      <c r="D34" s="17" t="s">
        <v>105</v>
      </c>
      <c r="E34" s="18" t="s">
        <v>103</v>
      </c>
      <c r="F34" s="18" t="s">
        <v>19</v>
      </c>
      <c r="G34" s="15" t="n">
        <v>1</v>
      </c>
      <c r="H34" s="17" t="n">
        <v>2</v>
      </c>
      <c r="I34" s="18" t="n">
        <v>139.8</v>
      </c>
      <c r="J34" s="18" t="n">
        <f aca="false">I34/2*0.6</f>
        <v>41.94</v>
      </c>
      <c r="K34" s="18" t="n">
        <v>80.6</v>
      </c>
      <c r="L34" s="18" t="n">
        <f aca="false">K34*0.4</f>
        <v>32.24</v>
      </c>
      <c r="M34" s="18" t="n">
        <f aca="false">J34+L34</f>
        <v>74.18</v>
      </c>
      <c r="N34" s="5" t="n">
        <v>2</v>
      </c>
    </row>
    <row r="35" customFormat="false" ht="14.25" hidden="false" customHeight="false" outlineLevel="0" collapsed="false">
      <c r="A35" s="15" t="s">
        <v>106</v>
      </c>
      <c r="B35" s="16" t="s">
        <v>100</v>
      </c>
      <c r="C35" s="16" t="s">
        <v>101</v>
      </c>
      <c r="D35" s="17" t="s">
        <v>107</v>
      </c>
      <c r="E35" s="18" t="s">
        <v>103</v>
      </c>
      <c r="F35" s="18" t="s">
        <v>19</v>
      </c>
      <c r="G35" s="15" t="n">
        <v>1</v>
      </c>
      <c r="H35" s="17" t="n">
        <v>3</v>
      </c>
      <c r="I35" s="18" t="n">
        <v>134.6</v>
      </c>
      <c r="J35" s="18" t="n">
        <f aca="false">I35/2*0.6</f>
        <v>40.38</v>
      </c>
      <c r="K35" s="18" t="n">
        <v>81.6</v>
      </c>
      <c r="L35" s="18" t="n">
        <f aca="false">K35*0.4</f>
        <v>32.64</v>
      </c>
      <c r="M35" s="18" t="n">
        <f aca="false">J35+L35</f>
        <v>73.02</v>
      </c>
      <c r="N35" s="5" t="n">
        <v>3</v>
      </c>
    </row>
    <row r="36" s="14" customFormat="true" ht="14.25" hidden="false" customHeight="false" outlineLevel="0" collapsed="false">
      <c r="A36" s="8" t="s">
        <v>108</v>
      </c>
      <c r="B36" s="9" t="s">
        <v>109</v>
      </c>
      <c r="C36" s="9" t="s">
        <v>110</v>
      </c>
      <c r="D36" s="10" t="s">
        <v>111</v>
      </c>
      <c r="E36" s="11" t="s">
        <v>112</v>
      </c>
      <c r="F36" s="11" t="s">
        <v>19</v>
      </c>
      <c r="G36" s="8" t="n">
        <v>1</v>
      </c>
      <c r="H36" s="10" t="n">
        <v>1</v>
      </c>
      <c r="I36" s="11" t="n">
        <v>139.8</v>
      </c>
      <c r="J36" s="11" t="n">
        <f aca="false">I36/2*0.6</f>
        <v>41.94</v>
      </c>
      <c r="K36" s="11" t="n">
        <v>76.8</v>
      </c>
      <c r="L36" s="11" t="n">
        <f aca="false">K36*0.4</f>
        <v>30.72</v>
      </c>
      <c r="M36" s="11" t="n">
        <f aca="false">J36+L36</f>
        <v>72.66</v>
      </c>
      <c r="N36" s="13" t="n">
        <v>1</v>
      </c>
    </row>
    <row r="37" customFormat="false" ht="14.25" hidden="false" customHeight="false" outlineLevel="0" collapsed="false">
      <c r="A37" s="15" t="s">
        <v>113</v>
      </c>
      <c r="B37" s="16" t="s">
        <v>109</v>
      </c>
      <c r="C37" s="16" t="s">
        <v>110</v>
      </c>
      <c r="D37" s="17" t="s">
        <v>114</v>
      </c>
      <c r="E37" s="18" t="s">
        <v>112</v>
      </c>
      <c r="F37" s="18" t="s">
        <v>19</v>
      </c>
      <c r="G37" s="15" t="n">
        <v>1</v>
      </c>
      <c r="H37" s="17" t="n">
        <v>3</v>
      </c>
      <c r="I37" s="18" t="n">
        <v>135.9</v>
      </c>
      <c r="J37" s="18" t="n">
        <f aca="false">I37/2*0.6</f>
        <v>40.77</v>
      </c>
      <c r="K37" s="18" t="n">
        <v>78.8</v>
      </c>
      <c r="L37" s="18" t="n">
        <f aca="false">K37*0.4</f>
        <v>31.52</v>
      </c>
      <c r="M37" s="18" t="n">
        <f aca="false">J37+L37</f>
        <v>72.29</v>
      </c>
      <c r="N37" s="5" t="n">
        <v>2</v>
      </c>
    </row>
    <row r="38" customFormat="false" ht="14.25" hidden="false" customHeight="false" outlineLevel="0" collapsed="false">
      <c r="A38" s="15" t="s">
        <v>115</v>
      </c>
      <c r="B38" s="16" t="s">
        <v>109</v>
      </c>
      <c r="C38" s="16" t="s">
        <v>110</v>
      </c>
      <c r="D38" s="17" t="s">
        <v>116</v>
      </c>
      <c r="E38" s="18" t="s">
        <v>112</v>
      </c>
      <c r="F38" s="18" t="s">
        <v>19</v>
      </c>
      <c r="G38" s="15" t="n">
        <v>1</v>
      </c>
      <c r="H38" s="17" t="n">
        <v>2</v>
      </c>
      <c r="I38" s="18" t="n">
        <v>136.3</v>
      </c>
      <c r="J38" s="18" t="n">
        <f aca="false">I38/2*0.6</f>
        <v>40.89</v>
      </c>
      <c r="K38" s="18" t="n">
        <v>75.4</v>
      </c>
      <c r="L38" s="18" t="n">
        <f aca="false">K38*0.4</f>
        <v>30.16</v>
      </c>
      <c r="M38" s="18" t="n">
        <f aca="false">J38+L38</f>
        <v>71.05</v>
      </c>
      <c r="N38" s="5" t="n">
        <v>3</v>
      </c>
    </row>
    <row r="39" s="14" customFormat="true" ht="14.25" hidden="false" customHeight="false" outlineLevel="0" collapsed="false">
      <c r="A39" s="8" t="s">
        <v>117</v>
      </c>
      <c r="B39" s="9" t="s">
        <v>118</v>
      </c>
      <c r="C39" s="9" t="s">
        <v>119</v>
      </c>
      <c r="D39" s="10" t="s">
        <v>120</v>
      </c>
      <c r="E39" s="11" t="s">
        <v>121</v>
      </c>
      <c r="F39" s="11" t="s">
        <v>19</v>
      </c>
      <c r="G39" s="8" t="n">
        <v>1</v>
      </c>
      <c r="H39" s="10" t="n">
        <v>1</v>
      </c>
      <c r="I39" s="11" t="n">
        <v>144.3</v>
      </c>
      <c r="J39" s="11" t="n">
        <f aca="false">I39/2*0.6</f>
        <v>43.29</v>
      </c>
      <c r="K39" s="11" t="n">
        <v>74</v>
      </c>
      <c r="L39" s="11" t="n">
        <f aca="false">K39*0.4</f>
        <v>29.6</v>
      </c>
      <c r="M39" s="11" t="n">
        <f aca="false">J39+L39</f>
        <v>72.89</v>
      </c>
      <c r="N39" s="13" t="n">
        <v>1</v>
      </c>
    </row>
    <row r="40" customFormat="false" ht="14.25" hidden="false" customHeight="false" outlineLevel="0" collapsed="false">
      <c r="A40" s="15" t="s">
        <v>122</v>
      </c>
      <c r="B40" s="16" t="s">
        <v>118</v>
      </c>
      <c r="C40" s="16" t="s">
        <v>123</v>
      </c>
      <c r="D40" s="17" t="s">
        <v>124</v>
      </c>
      <c r="E40" s="18" t="s">
        <v>121</v>
      </c>
      <c r="F40" s="18" t="s">
        <v>19</v>
      </c>
      <c r="G40" s="15" t="n">
        <v>1</v>
      </c>
      <c r="H40" s="17" t="n">
        <v>3</v>
      </c>
      <c r="I40" s="18" t="n">
        <v>135.8</v>
      </c>
      <c r="J40" s="18" t="n">
        <f aca="false">I40/2*0.6</f>
        <v>40.74</v>
      </c>
      <c r="K40" s="18" t="n">
        <v>75.2</v>
      </c>
      <c r="L40" s="18" t="n">
        <f aca="false">K40*0.4</f>
        <v>30.08</v>
      </c>
      <c r="M40" s="18" t="n">
        <f aca="false">J40+L40</f>
        <v>70.82</v>
      </c>
      <c r="N40" s="5" t="n">
        <v>2</v>
      </c>
    </row>
    <row r="41" customFormat="false" ht="14.25" hidden="false" customHeight="false" outlineLevel="0" collapsed="false">
      <c r="A41" s="20" t="s">
        <v>125</v>
      </c>
      <c r="B41" s="20" t="s">
        <v>118</v>
      </c>
      <c r="C41" s="20" t="s">
        <v>126</v>
      </c>
      <c r="D41" s="21" t="s">
        <v>127</v>
      </c>
      <c r="E41" s="21" t="s">
        <v>121</v>
      </c>
      <c r="F41" s="21" t="s">
        <v>19</v>
      </c>
      <c r="G41" s="20" t="n">
        <v>1</v>
      </c>
      <c r="H41" s="22" t="n">
        <v>4</v>
      </c>
      <c r="I41" s="20" t="n">
        <v>132</v>
      </c>
      <c r="J41" s="24" t="n">
        <f aca="false">I41/2*0.6</f>
        <v>39.6</v>
      </c>
      <c r="K41" s="20" t="n">
        <v>66.4</v>
      </c>
      <c r="L41" s="18" t="n">
        <f aca="false">K41*0.4</f>
        <v>26.56</v>
      </c>
      <c r="M41" s="18" t="n">
        <f aca="false">J41+L41</f>
        <v>66.16</v>
      </c>
      <c r="N41" s="5" t="n">
        <v>3</v>
      </c>
    </row>
    <row r="42" s="14" customFormat="true" ht="14.25" hidden="false" customHeight="false" outlineLevel="0" collapsed="false">
      <c r="A42" s="8" t="s">
        <v>128</v>
      </c>
      <c r="B42" s="9" t="s">
        <v>118</v>
      </c>
      <c r="C42" s="9" t="s">
        <v>129</v>
      </c>
      <c r="D42" s="10" t="s">
        <v>130</v>
      </c>
      <c r="E42" s="11" t="s">
        <v>121</v>
      </c>
      <c r="F42" s="11" t="s">
        <v>131</v>
      </c>
      <c r="G42" s="8" t="n">
        <v>1</v>
      </c>
      <c r="H42" s="10" t="n">
        <v>2</v>
      </c>
      <c r="I42" s="11" t="n">
        <v>137.5</v>
      </c>
      <c r="J42" s="11" t="n">
        <f aca="false">I42/2*0.6</f>
        <v>41.25</v>
      </c>
      <c r="K42" s="11" t="n">
        <v>82.8</v>
      </c>
      <c r="L42" s="11" t="n">
        <f aca="false">K42*0.4</f>
        <v>33.12</v>
      </c>
      <c r="M42" s="11" t="n">
        <f aca="false">J42+L42</f>
        <v>74.37</v>
      </c>
      <c r="N42" s="13" t="n">
        <v>1</v>
      </c>
    </row>
    <row r="43" customFormat="false" ht="14.25" hidden="false" customHeight="false" outlineLevel="0" collapsed="false">
      <c r="A43" s="15" t="s">
        <v>132</v>
      </c>
      <c r="B43" s="16" t="s">
        <v>118</v>
      </c>
      <c r="C43" s="16" t="s">
        <v>133</v>
      </c>
      <c r="D43" s="17" t="s">
        <v>134</v>
      </c>
      <c r="E43" s="18" t="s">
        <v>121</v>
      </c>
      <c r="F43" s="18" t="s">
        <v>131</v>
      </c>
      <c r="G43" s="15" t="n">
        <v>1</v>
      </c>
      <c r="H43" s="17" t="n">
        <v>1</v>
      </c>
      <c r="I43" s="18" t="n">
        <v>145.4</v>
      </c>
      <c r="J43" s="18" t="n">
        <f aca="false">I43/2*0.6</f>
        <v>43.62</v>
      </c>
      <c r="K43" s="18" t="n">
        <v>75.2</v>
      </c>
      <c r="L43" s="18" t="n">
        <f aca="false">K43*0.4</f>
        <v>30.08</v>
      </c>
      <c r="M43" s="18" t="n">
        <f aca="false">J43+L43</f>
        <v>73.7</v>
      </c>
      <c r="N43" s="5" t="n">
        <v>2</v>
      </c>
    </row>
    <row r="44" customFormat="false" ht="14.25" hidden="false" customHeight="false" outlineLevel="0" collapsed="false">
      <c r="A44" s="15" t="s">
        <v>135</v>
      </c>
      <c r="B44" s="16" t="s">
        <v>118</v>
      </c>
      <c r="C44" s="16" t="s">
        <v>133</v>
      </c>
      <c r="D44" s="17" t="s">
        <v>136</v>
      </c>
      <c r="E44" s="18" t="s">
        <v>121</v>
      </c>
      <c r="F44" s="18" t="s">
        <v>131</v>
      </c>
      <c r="G44" s="15" t="n">
        <v>1</v>
      </c>
      <c r="H44" s="17" t="n">
        <v>3</v>
      </c>
      <c r="I44" s="18" t="n">
        <v>126.3</v>
      </c>
      <c r="J44" s="18" t="n">
        <f aca="false">I44/2*0.6</f>
        <v>37.89</v>
      </c>
      <c r="K44" s="18" t="n">
        <v>69.2</v>
      </c>
      <c r="L44" s="18" t="n">
        <f aca="false">K44*0.4</f>
        <v>27.68</v>
      </c>
      <c r="M44" s="18" t="n">
        <f aca="false">J44+L44</f>
        <v>65.57</v>
      </c>
      <c r="N44" s="5" t="n">
        <v>3</v>
      </c>
    </row>
    <row r="45" s="14" customFormat="true" ht="14.25" hidden="false" customHeight="false" outlineLevel="0" collapsed="false">
      <c r="A45" s="8" t="s">
        <v>137</v>
      </c>
      <c r="B45" s="9" t="s">
        <v>118</v>
      </c>
      <c r="C45" s="9" t="s">
        <v>138</v>
      </c>
      <c r="D45" s="10" t="s">
        <v>139</v>
      </c>
      <c r="E45" s="11" t="s">
        <v>121</v>
      </c>
      <c r="F45" s="11" t="s">
        <v>140</v>
      </c>
      <c r="G45" s="8" t="n">
        <v>1</v>
      </c>
      <c r="H45" s="10" t="n">
        <v>3</v>
      </c>
      <c r="I45" s="11" t="n">
        <v>143.8</v>
      </c>
      <c r="J45" s="11" t="n">
        <f aca="false">I45/2*0.6</f>
        <v>43.14</v>
      </c>
      <c r="K45" s="12" t="n">
        <v>80.8</v>
      </c>
      <c r="L45" s="11" t="n">
        <f aca="false">K45*0.4</f>
        <v>32.32</v>
      </c>
      <c r="M45" s="11" t="n">
        <f aca="false">J45+L45</f>
        <v>75.46</v>
      </c>
      <c r="N45" s="13" t="n">
        <v>1</v>
      </c>
    </row>
    <row r="46" customFormat="false" ht="14.25" hidden="false" customHeight="false" outlineLevel="0" collapsed="false">
      <c r="A46" s="15" t="s">
        <v>141</v>
      </c>
      <c r="B46" s="16" t="s">
        <v>118</v>
      </c>
      <c r="C46" s="16" t="s">
        <v>138</v>
      </c>
      <c r="D46" s="17" t="s">
        <v>142</v>
      </c>
      <c r="E46" s="18" t="s">
        <v>121</v>
      </c>
      <c r="F46" s="18" t="s">
        <v>140</v>
      </c>
      <c r="G46" s="15" t="n">
        <v>1</v>
      </c>
      <c r="H46" s="17" t="n">
        <v>2</v>
      </c>
      <c r="I46" s="18" t="n">
        <v>144</v>
      </c>
      <c r="J46" s="18" t="n">
        <f aca="false">I46/2*0.6</f>
        <v>43.2</v>
      </c>
      <c r="K46" s="19" t="n">
        <v>79.8</v>
      </c>
      <c r="L46" s="18" t="n">
        <f aca="false">K46*0.4</f>
        <v>31.92</v>
      </c>
      <c r="M46" s="18" t="n">
        <f aca="false">J46+L46</f>
        <v>75.12</v>
      </c>
      <c r="N46" s="5" t="n">
        <v>2</v>
      </c>
    </row>
    <row r="47" customFormat="false" ht="14.25" hidden="false" customHeight="false" outlineLevel="0" collapsed="false">
      <c r="A47" s="15" t="s">
        <v>143</v>
      </c>
      <c r="B47" s="16" t="s">
        <v>118</v>
      </c>
      <c r="C47" s="16" t="s">
        <v>138</v>
      </c>
      <c r="D47" s="17" t="s">
        <v>144</v>
      </c>
      <c r="E47" s="18" t="s">
        <v>121</v>
      </c>
      <c r="F47" s="18" t="s">
        <v>140</v>
      </c>
      <c r="G47" s="15" t="n">
        <v>1</v>
      </c>
      <c r="H47" s="17" t="n">
        <v>1</v>
      </c>
      <c r="I47" s="18" t="n">
        <v>149</v>
      </c>
      <c r="J47" s="18" t="n">
        <f aca="false">I47/2*0.6</f>
        <v>44.7</v>
      </c>
      <c r="K47" s="19" t="n">
        <v>72.2</v>
      </c>
      <c r="L47" s="18" t="n">
        <f aca="false">K47*0.4</f>
        <v>28.88</v>
      </c>
      <c r="M47" s="18" t="n">
        <f aca="false">J47+L47</f>
        <v>73.58</v>
      </c>
      <c r="N47" s="5" t="n">
        <v>3</v>
      </c>
    </row>
    <row r="48" s="14" customFormat="true" ht="14.25" hidden="false" customHeight="false" outlineLevel="0" collapsed="false">
      <c r="A48" s="8" t="s">
        <v>145</v>
      </c>
      <c r="B48" s="9" t="s">
        <v>146</v>
      </c>
      <c r="C48" s="9" t="s">
        <v>147</v>
      </c>
      <c r="D48" s="10" t="s">
        <v>148</v>
      </c>
      <c r="E48" s="11" t="s">
        <v>149</v>
      </c>
      <c r="F48" s="11" t="s">
        <v>19</v>
      </c>
      <c r="G48" s="8" t="n">
        <v>1</v>
      </c>
      <c r="H48" s="10" t="n">
        <v>3</v>
      </c>
      <c r="I48" s="11" t="n">
        <v>123.2</v>
      </c>
      <c r="J48" s="11" t="n">
        <f aca="false">I48/2*0.6</f>
        <v>36.96</v>
      </c>
      <c r="K48" s="28" t="n">
        <v>79.6</v>
      </c>
      <c r="L48" s="11" t="n">
        <f aca="false">K48*0.4</f>
        <v>31.84</v>
      </c>
      <c r="M48" s="11" t="n">
        <f aca="false">J48+L48</f>
        <v>68.8</v>
      </c>
      <c r="N48" s="13" t="n">
        <v>1</v>
      </c>
    </row>
    <row r="49" customFormat="false" ht="14.25" hidden="false" customHeight="false" outlineLevel="0" collapsed="false">
      <c r="A49" s="15" t="s">
        <v>150</v>
      </c>
      <c r="B49" s="16" t="s">
        <v>146</v>
      </c>
      <c r="C49" s="16" t="s">
        <v>147</v>
      </c>
      <c r="D49" s="17" t="s">
        <v>151</v>
      </c>
      <c r="E49" s="18" t="s">
        <v>149</v>
      </c>
      <c r="F49" s="18" t="s">
        <v>19</v>
      </c>
      <c r="G49" s="15" t="n">
        <v>1</v>
      </c>
      <c r="H49" s="17" t="n">
        <v>1</v>
      </c>
      <c r="I49" s="18" t="n">
        <v>129.2</v>
      </c>
      <c r="J49" s="18" t="n">
        <f aca="false">I49/2*0.6</f>
        <v>38.76</v>
      </c>
      <c r="K49" s="19" t="n">
        <v>73.2</v>
      </c>
      <c r="L49" s="18" t="n">
        <f aca="false">K49*0.4</f>
        <v>29.28</v>
      </c>
      <c r="M49" s="18" t="n">
        <f aca="false">J49+L49</f>
        <v>68.04</v>
      </c>
      <c r="N49" s="5" t="n">
        <v>2</v>
      </c>
    </row>
    <row r="50" customFormat="false" ht="14.25" hidden="false" customHeight="false" outlineLevel="0" collapsed="false">
      <c r="A50" s="15" t="s">
        <v>152</v>
      </c>
      <c r="B50" s="16" t="s">
        <v>146</v>
      </c>
      <c r="C50" s="16" t="s">
        <v>147</v>
      </c>
      <c r="D50" s="17" t="s">
        <v>153</v>
      </c>
      <c r="E50" s="18" t="s">
        <v>149</v>
      </c>
      <c r="F50" s="18" t="s">
        <v>19</v>
      </c>
      <c r="G50" s="15" t="n">
        <v>1</v>
      </c>
      <c r="H50" s="17" t="n">
        <v>2</v>
      </c>
      <c r="I50" s="18" t="n">
        <v>127.4</v>
      </c>
      <c r="J50" s="18" t="n">
        <f aca="false">I50/2*0.6</f>
        <v>38.22</v>
      </c>
      <c r="K50" s="19" t="n">
        <v>71.8</v>
      </c>
      <c r="L50" s="18" t="n">
        <f aca="false">K50*0.4</f>
        <v>28.72</v>
      </c>
      <c r="M50" s="18" t="n">
        <f aca="false">J50+L50</f>
        <v>66.94</v>
      </c>
      <c r="N50" s="5" t="n">
        <v>3</v>
      </c>
    </row>
    <row r="51" s="14" customFormat="true" ht="14.25" hidden="false" customHeight="false" outlineLevel="0" collapsed="false">
      <c r="A51" s="8" t="s">
        <v>154</v>
      </c>
      <c r="B51" s="9" t="s">
        <v>146</v>
      </c>
      <c r="C51" s="9" t="s">
        <v>155</v>
      </c>
      <c r="D51" s="10" t="s">
        <v>156</v>
      </c>
      <c r="E51" s="11" t="s">
        <v>149</v>
      </c>
      <c r="F51" s="11" t="s">
        <v>131</v>
      </c>
      <c r="G51" s="8" t="n">
        <v>1</v>
      </c>
      <c r="H51" s="10" t="n">
        <v>1</v>
      </c>
      <c r="I51" s="11" t="n">
        <v>142.3</v>
      </c>
      <c r="J51" s="11" t="n">
        <f aca="false">I51/2*0.6</f>
        <v>42.69</v>
      </c>
      <c r="K51" s="12" t="n">
        <v>76.8</v>
      </c>
      <c r="L51" s="11" t="n">
        <f aca="false">K51*0.4</f>
        <v>30.72</v>
      </c>
      <c r="M51" s="11" t="n">
        <f aca="false">J51+L51</f>
        <v>73.41</v>
      </c>
      <c r="N51" s="13" t="n">
        <v>1</v>
      </c>
    </row>
    <row r="52" customFormat="false" ht="14.25" hidden="false" customHeight="false" outlineLevel="0" collapsed="false">
      <c r="A52" s="15" t="s">
        <v>157</v>
      </c>
      <c r="B52" s="16" t="s">
        <v>146</v>
      </c>
      <c r="C52" s="16" t="s">
        <v>155</v>
      </c>
      <c r="D52" s="17" t="s">
        <v>158</v>
      </c>
      <c r="E52" s="18" t="s">
        <v>149</v>
      </c>
      <c r="F52" s="18" t="s">
        <v>131</v>
      </c>
      <c r="G52" s="15" t="n">
        <v>1</v>
      </c>
      <c r="H52" s="17" t="n">
        <v>2</v>
      </c>
      <c r="I52" s="18" t="n">
        <v>137.4</v>
      </c>
      <c r="J52" s="18" t="n">
        <f aca="false">I52/2*0.6</f>
        <v>41.22</v>
      </c>
      <c r="K52" s="19" t="n">
        <v>79</v>
      </c>
      <c r="L52" s="18" t="n">
        <f aca="false">K52*0.4</f>
        <v>31.6</v>
      </c>
      <c r="M52" s="18" t="n">
        <f aca="false">J52+L52</f>
        <v>72.82</v>
      </c>
      <c r="N52" s="5" t="n">
        <v>2</v>
      </c>
    </row>
    <row r="53" customFormat="false" ht="14.25" hidden="false" customHeight="false" outlineLevel="0" collapsed="false">
      <c r="A53" s="15" t="s">
        <v>159</v>
      </c>
      <c r="B53" s="16" t="s">
        <v>146</v>
      </c>
      <c r="C53" s="16" t="s">
        <v>155</v>
      </c>
      <c r="D53" s="17" t="s">
        <v>160</v>
      </c>
      <c r="E53" s="18" t="s">
        <v>149</v>
      </c>
      <c r="F53" s="18" t="s">
        <v>131</v>
      </c>
      <c r="G53" s="15" t="n">
        <v>1</v>
      </c>
      <c r="H53" s="17" t="n">
        <v>3</v>
      </c>
      <c r="I53" s="18" t="n">
        <v>130.4</v>
      </c>
      <c r="J53" s="18" t="n">
        <f aca="false">I53/2*0.6</f>
        <v>39.12</v>
      </c>
      <c r="K53" s="19" t="n">
        <v>75.6</v>
      </c>
      <c r="L53" s="18" t="n">
        <f aca="false">K53*0.4</f>
        <v>30.24</v>
      </c>
      <c r="M53" s="18" t="n">
        <f aca="false">J53+L53</f>
        <v>69.36</v>
      </c>
      <c r="N53" s="5" t="n">
        <v>3</v>
      </c>
    </row>
    <row r="54" s="14" customFormat="true" ht="14.25" hidden="false" customHeight="false" outlineLevel="0" collapsed="false">
      <c r="A54" s="8" t="s">
        <v>161</v>
      </c>
      <c r="B54" s="9" t="s">
        <v>146</v>
      </c>
      <c r="C54" s="9" t="s">
        <v>162</v>
      </c>
      <c r="D54" s="10" t="s">
        <v>163</v>
      </c>
      <c r="E54" s="11" t="s">
        <v>149</v>
      </c>
      <c r="F54" s="11" t="s">
        <v>140</v>
      </c>
      <c r="G54" s="8" t="n">
        <v>1</v>
      </c>
      <c r="H54" s="10" t="n">
        <v>1</v>
      </c>
      <c r="I54" s="11" t="n">
        <v>144.6</v>
      </c>
      <c r="J54" s="11" t="n">
        <f aca="false">I54/2*0.6</f>
        <v>43.38</v>
      </c>
      <c r="K54" s="12" t="n">
        <v>81.4</v>
      </c>
      <c r="L54" s="11" t="n">
        <f aca="false">K54*0.4</f>
        <v>32.56</v>
      </c>
      <c r="M54" s="11" t="n">
        <f aca="false">J54+L54</f>
        <v>75.94</v>
      </c>
      <c r="N54" s="13" t="n">
        <v>1</v>
      </c>
    </row>
    <row r="55" customFormat="false" ht="14.25" hidden="false" customHeight="false" outlineLevel="0" collapsed="false">
      <c r="A55" s="15" t="s">
        <v>164</v>
      </c>
      <c r="B55" s="16" t="s">
        <v>146</v>
      </c>
      <c r="C55" s="16" t="s">
        <v>162</v>
      </c>
      <c r="D55" s="17" t="s">
        <v>165</v>
      </c>
      <c r="E55" s="18" t="s">
        <v>149</v>
      </c>
      <c r="F55" s="18" t="s">
        <v>140</v>
      </c>
      <c r="G55" s="15" t="n">
        <v>1</v>
      </c>
      <c r="H55" s="17" t="n">
        <v>2</v>
      </c>
      <c r="I55" s="18" t="n">
        <v>142.8</v>
      </c>
      <c r="J55" s="18" t="n">
        <f aca="false">I55/2*0.6</f>
        <v>42.84</v>
      </c>
      <c r="K55" s="19" t="n">
        <v>70.8</v>
      </c>
      <c r="L55" s="18" t="n">
        <f aca="false">K55*0.4</f>
        <v>28.32</v>
      </c>
      <c r="M55" s="18" t="n">
        <f aca="false">J55+L55</f>
        <v>71.16</v>
      </c>
      <c r="N55" s="5" t="n">
        <v>2</v>
      </c>
    </row>
    <row r="56" s="32" customFormat="true" ht="14.25" hidden="false" customHeight="false" outlineLevel="0" collapsed="false">
      <c r="A56" s="29" t="s">
        <v>166</v>
      </c>
      <c r="B56" s="29" t="s">
        <v>146</v>
      </c>
      <c r="C56" s="29" t="s">
        <v>162</v>
      </c>
      <c r="D56" s="30" t="s">
        <v>167</v>
      </c>
      <c r="E56" s="30" t="s">
        <v>149</v>
      </c>
      <c r="F56" s="30" t="s">
        <v>140</v>
      </c>
      <c r="G56" s="29" t="n">
        <v>1</v>
      </c>
      <c r="H56" s="31" t="n">
        <v>4</v>
      </c>
      <c r="I56" s="29" t="n">
        <v>133</v>
      </c>
      <c r="J56" s="24" t="n">
        <f aca="false">I56/2*0.6</f>
        <v>39.9</v>
      </c>
      <c r="K56" s="29" t="n">
        <v>76.6</v>
      </c>
      <c r="L56" s="24" t="n">
        <f aca="false">K56*0.4</f>
        <v>30.64</v>
      </c>
      <c r="M56" s="18" t="n">
        <f aca="false">J56+L56</f>
        <v>70.54</v>
      </c>
      <c r="N56" s="5" t="n">
        <v>3</v>
      </c>
    </row>
    <row r="57" s="14" customFormat="true" ht="14.25" hidden="false" customHeight="false" outlineLevel="0" collapsed="false">
      <c r="A57" s="8" t="s">
        <v>168</v>
      </c>
      <c r="B57" s="9" t="s">
        <v>146</v>
      </c>
      <c r="C57" s="9" t="s">
        <v>169</v>
      </c>
      <c r="D57" s="10" t="s">
        <v>170</v>
      </c>
      <c r="E57" s="11" t="s">
        <v>149</v>
      </c>
      <c r="F57" s="11" t="s">
        <v>171</v>
      </c>
      <c r="G57" s="8" t="n">
        <v>1</v>
      </c>
      <c r="H57" s="10" t="n">
        <v>1</v>
      </c>
      <c r="I57" s="11" t="n">
        <v>134.2</v>
      </c>
      <c r="J57" s="11" t="n">
        <f aca="false">I57/2*0.6</f>
        <v>40.26</v>
      </c>
      <c r="K57" s="12" t="n">
        <v>77</v>
      </c>
      <c r="L57" s="11" t="n">
        <f aca="false">K57*0.4</f>
        <v>30.8</v>
      </c>
      <c r="M57" s="11" t="n">
        <f aca="false">J57+L57</f>
        <v>71.06</v>
      </c>
      <c r="N57" s="13" t="n">
        <v>1</v>
      </c>
    </row>
    <row r="58" customFormat="false" ht="14.25" hidden="false" customHeight="false" outlineLevel="0" collapsed="false">
      <c r="A58" s="15" t="s">
        <v>172</v>
      </c>
      <c r="B58" s="16" t="s">
        <v>146</v>
      </c>
      <c r="C58" s="16" t="s">
        <v>169</v>
      </c>
      <c r="D58" s="17" t="s">
        <v>173</v>
      </c>
      <c r="E58" s="18" t="s">
        <v>149</v>
      </c>
      <c r="F58" s="18" t="s">
        <v>171</v>
      </c>
      <c r="G58" s="15" t="n">
        <v>1</v>
      </c>
      <c r="H58" s="17" t="n">
        <v>2</v>
      </c>
      <c r="I58" s="18" t="n">
        <v>128.9</v>
      </c>
      <c r="J58" s="18" t="n">
        <f aca="false">I58/2*0.6</f>
        <v>38.67</v>
      </c>
      <c r="K58" s="19" t="n">
        <v>75</v>
      </c>
      <c r="L58" s="18" t="n">
        <f aca="false">K58*0.4</f>
        <v>30</v>
      </c>
      <c r="M58" s="18" t="n">
        <f aca="false">J58+L58</f>
        <v>68.67</v>
      </c>
      <c r="N58" s="5" t="n">
        <v>2</v>
      </c>
    </row>
    <row r="59" customFormat="false" ht="14.25" hidden="false" customHeight="false" outlineLevel="0" collapsed="false">
      <c r="A59" s="15" t="s">
        <v>174</v>
      </c>
      <c r="B59" s="16" t="s">
        <v>146</v>
      </c>
      <c r="C59" s="16" t="s">
        <v>169</v>
      </c>
      <c r="D59" s="17" t="s">
        <v>175</v>
      </c>
      <c r="E59" s="18" t="s">
        <v>149</v>
      </c>
      <c r="F59" s="18" t="s">
        <v>171</v>
      </c>
      <c r="G59" s="15" t="n">
        <v>1</v>
      </c>
      <c r="H59" s="17" t="n">
        <v>3</v>
      </c>
      <c r="I59" s="18" t="n">
        <v>126.9</v>
      </c>
      <c r="J59" s="18" t="n">
        <f aca="false">I59/2*0.6</f>
        <v>38.07</v>
      </c>
      <c r="K59" s="19" t="n">
        <v>65.4</v>
      </c>
      <c r="L59" s="18" t="n">
        <f aca="false">K59*0.4</f>
        <v>26.16</v>
      </c>
      <c r="M59" s="18" t="n">
        <f aca="false">J59+L59</f>
        <v>64.23</v>
      </c>
      <c r="N59" s="5" t="n">
        <v>3</v>
      </c>
    </row>
    <row r="60" s="14" customFormat="true" ht="14.25" hidden="false" customHeight="false" outlineLevel="0" collapsed="false">
      <c r="A60" s="8" t="s">
        <v>176</v>
      </c>
      <c r="B60" s="9" t="s">
        <v>177</v>
      </c>
      <c r="C60" s="9" t="s">
        <v>147</v>
      </c>
      <c r="D60" s="10" t="s">
        <v>178</v>
      </c>
      <c r="E60" s="11" t="s">
        <v>179</v>
      </c>
      <c r="F60" s="11" t="s">
        <v>19</v>
      </c>
      <c r="G60" s="8" t="n">
        <v>1</v>
      </c>
      <c r="H60" s="10" t="n">
        <v>3</v>
      </c>
      <c r="I60" s="11" t="n">
        <v>128.9</v>
      </c>
      <c r="J60" s="11" t="n">
        <f aca="false">I60/2*0.6</f>
        <v>38.67</v>
      </c>
      <c r="K60" s="12" t="n">
        <v>75.2</v>
      </c>
      <c r="L60" s="11" t="n">
        <f aca="false">K60*0.4</f>
        <v>30.08</v>
      </c>
      <c r="M60" s="11" t="n">
        <f aca="false">J60+L60</f>
        <v>68.75</v>
      </c>
      <c r="N60" s="13" t="n">
        <v>1</v>
      </c>
    </row>
    <row r="61" customFormat="false" ht="14.25" hidden="false" customHeight="false" outlineLevel="0" collapsed="false">
      <c r="A61" s="15" t="s">
        <v>180</v>
      </c>
      <c r="B61" s="16" t="s">
        <v>177</v>
      </c>
      <c r="C61" s="16" t="s">
        <v>147</v>
      </c>
      <c r="D61" s="17" t="s">
        <v>181</v>
      </c>
      <c r="E61" s="18" t="s">
        <v>179</v>
      </c>
      <c r="F61" s="18" t="s">
        <v>19</v>
      </c>
      <c r="G61" s="15" t="n">
        <v>1</v>
      </c>
      <c r="H61" s="17" t="n">
        <v>1</v>
      </c>
      <c r="I61" s="18" t="n">
        <v>131</v>
      </c>
      <c r="J61" s="18" t="n">
        <f aca="false">I61/2*0.6</f>
        <v>39.3</v>
      </c>
      <c r="K61" s="19" t="n">
        <v>71.2</v>
      </c>
      <c r="L61" s="18" t="n">
        <f aca="false">K61*0.4</f>
        <v>28.48</v>
      </c>
      <c r="M61" s="18" t="n">
        <f aca="false">J61+L61</f>
        <v>67.78</v>
      </c>
      <c r="N61" s="5" t="n">
        <v>2</v>
      </c>
    </row>
    <row r="62" customFormat="false" ht="14.25" hidden="false" customHeight="false" outlineLevel="0" collapsed="false">
      <c r="A62" s="15" t="s">
        <v>182</v>
      </c>
      <c r="B62" s="16" t="s">
        <v>177</v>
      </c>
      <c r="C62" s="16" t="s">
        <v>147</v>
      </c>
      <c r="D62" s="17" t="s">
        <v>183</v>
      </c>
      <c r="E62" s="18" t="s">
        <v>179</v>
      </c>
      <c r="F62" s="18" t="s">
        <v>19</v>
      </c>
      <c r="G62" s="15" t="n">
        <v>1</v>
      </c>
      <c r="H62" s="17" t="n">
        <v>2</v>
      </c>
      <c r="I62" s="18" t="n">
        <v>129.2</v>
      </c>
      <c r="J62" s="18" t="n">
        <f aca="false">I62/2*0.6</f>
        <v>38.76</v>
      </c>
      <c r="K62" s="19" t="n">
        <v>72.4</v>
      </c>
      <c r="L62" s="18" t="n">
        <f aca="false">K62*0.4</f>
        <v>28.96</v>
      </c>
      <c r="M62" s="18" t="n">
        <f aca="false">J62+L62</f>
        <v>67.72</v>
      </c>
      <c r="N62" s="5" t="n">
        <v>3</v>
      </c>
    </row>
    <row r="63" s="14" customFormat="true" ht="14.25" hidden="false" customHeight="false" outlineLevel="0" collapsed="false">
      <c r="A63" s="8" t="s">
        <v>184</v>
      </c>
      <c r="B63" s="9" t="s">
        <v>185</v>
      </c>
      <c r="C63" s="9" t="s">
        <v>186</v>
      </c>
      <c r="D63" s="10" t="s">
        <v>187</v>
      </c>
      <c r="E63" s="11" t="s">
        <v>188</v>
      </c>
      <c r="F63" s="11" t="s">
        <v>19</v>
      </c>
      <c r="G63" s="8" t="n">
        <v>1</v>
      </c>
      <c r="H63" s="10" t="n">
        <v>3</v>
      </c>
      <c r="I63" s="11" t="n">
        <v>130.5</v>
      </c>
      <c r="J63" s="11" t="n">
        <f aca="false">I63/2*0.6</f>
        <v>39.15</v>
      </c>
      <c r="K63" s="12" t="n">
        <v>76.8</v>
      </c>
      <c r="L63" s="11" t="n">
        <f aca="false">K63*0.4</f>
        <v>30.72</v>
      </c>
      <c r="M63" s="11" t="n">
        <f aca="false">J63+L63</f>
        <v>69.87</v>
      </c>
      <c r="N63" s="13" t="n">
        <v>1</v>
      </c>
      <c r="O63" s="25"/>
    </row>
    <row r="64" customFormat="false" ht="14.25" hidden="false" customHeight="false" outlineLevel="0" collapsed="false">
      <c r="A64" s="20" t="s">
        <v>189</v>
      </c>
      <c r="B64" s="20" t="s">
        <v>185</v>
      </c>
      <c r="C64" s="20" t="s">
        <v>186</v>
      </c>
      <c r="D64" s="21" t="s">
        <v>190</v>
      </c>
      <c r="E64" s="21" t="s">
        <v>188</v>
      </c>
      <c r="F64" s="21" t="s">
        <v>19</v>
      </c>
      <c r="G64" s="20" t="n">
        <v>1</v>
      </c>
      <c r="H64" s="22" t="n">
        <v>4</v>
      </c>
      <c r="I64" s="20" t="n">
        <v>115.9</v>
      </c>
      <c r="J64" s="24" t="n">
        <f aca="false">I64/2*0.6</f>
        <v>34.77</v>
      </c>
      <c r="K64" s="23" t="n">
        <v>67.8</v>
      </c>
      <c r="L64" s="24" t="n">
        <f aca="false">K64*0.4</f>
        <v>27.12</v>
      </c>
      <c r="M64" s="18" t="n">
        <f aca="false">J64+L64</f>
        <v>61.89</v>
      </c>
      <c r="N64" s="5" t="n">
        <v>2</v>
      </c>
      <c r="O64" s="26"/>
    </row>
    <row r="65" customFormat="false" ht="14.25" hidden="false" customHeight="false" outlineLevel="0" collapsed="false">
      <c r="A65" s="33" t="s">
        <v>191</v>
      </c>
      <c r="B65" s="34" t="s">
        <v>185</v>
      </c>
      <c r="C65" s="34" t="s">
        <v>186</v>
      </c>
      <c r="D65" s="22" t="s">
        <v>192</v>
      </c>
      <c r="E65" s="24" t="s">
        <v>188</v>
      </c>
      <c r="F65" s="24" t="s">
        <v>19</v>
      </c>
      <c r="G65" s="33" t="n">
        <v>1</v>
      </c>
      <c r="H65" s="34" t="n">
        <v>2</v>
      </c>
      <c r="I65" s="24" t="n">
        <v>132.3</v>
      </c>
      <c r="J65" s="24" t="n">
        <f aca="false">I65/2*0.6</f>
        <v>39.69</v>
      </c>
      <c r="K65" s="35" t="n">
        <v>0</v>
      </c>
      <c r="L65" s="24" t="n">
        <f aca="false">K65*0.4</f>
        <v>0</v>
      </c>
      <c r="M65" s="18" t="n">
        <f aca="false">J65+L65</f>
        <v>39.69</v>
      </c>
      <c r="N65" s="5" t="n">
        <v>3</v>
      </c>
      <c r="O65" s="27"/>
    </row>
    <row r="66" s="14" customFormat="true" ht="14.25" hidden="false" customHeight="false" outlineLevel="0" collapsed="false">
      <c r="A66" s="8" t="s">
        <v>193</v>
      </c>
      <c r="B66" s="9" t="s">
        <v>194</v>
      </c>
      <c r="C66" s="9" t="s">
        <v>186</v>
      </c>
      <c r="D66" s="10" t="s">
        <v>195</v>
      </c>
      <c r="E66" s="11" t="s">
        <v>196</v>
      </c>
      <c r="F66" s="11" t="s">
        <v>19</v>
      </c>
      <c r="G66" s="8" t="n">
        <v>1</v>
      </c>
      <c r="H66" s="10" t="n">
        <v>1</v>
      </c>
      <c r="I66" s="11" t="n">
        <v>132.1</v>
      </c>
      <c r="J66" s="11" t="n">
        <f aca="false">I66/2*0.6</f>
        <v>39.63</v>
      </c>
      <c r="K66" s="12" t="n">
        <v>78.2</v>
      </c>
      <c r="L66" s="11" t="n">
        <f aca="false">K66*0.4</f>
        <v>31.28</v>
      </c>
      <c r="M66" s="11" t="n">
        <f aca="false">J66+L66</f>
        <v>70.91</v>
      </c>
      <c r="N66" s="13" t="n">
        <v>1</v>
      </c>
      <c r="O66" s="25"/>
    </row>
    <row r="67" customFormat="false" ht="14.25" hidden="false" customHeight="false" outlineLevel="0" collapsed="false">
      <c r="A67" s="15" t="s">
        <v>197</v>
      </c>
      <c r="B67" s="16" t="s">
        <v>194</v>
      </c>
      <c r="C67" s="16" t="s">
        <v>186</v>
      </c>
      <c r="D67" s="17" t="s">
        <v>198</v>
      </c>
      <c r="E67" s="18" t="s">
        <v>196</v>
      </c>
      <c r="F67" s="18" t="s">
        <v>19</v>
      </c>
      <c r="G67" s="15" t="n">
        <v>1</v>
      </c>
      <c r="H67" s="17" t="n">
        <v>3</v>
      </c>
      <c r="I67" s="18" t="n">
        <v>129.8</v>
      </c>
      <c r="J67" s="18" t="n">
        <f aca="false">I67/2*0.6</f>
        <v>38.94</v>
      </c>
      <c r="K67" s="19" t="n">
        <v>76.6</v>
      </c>
      <c r="L67" s="18" t="n">
        <f aca="false">K67*0.4</f>
        <v>30.64</v>
      </c>
      <c r="M67" s="18" t="n">
        <f aca="false">J67+L67</f>
        <v>69.58</v>
      </c>
      <c r="N67" s="5" t="n">
        <v>2</v>
      </c>
      <c r="O67" s="26"/>
    </row>
    <row r="68" customFormat="false" ht="14.25" hidden="false" customHeight="false" outlineLevel="0" collapsed="false">
      <c r="A68" s="15" t="s">
        <v>199</v>
      </c>
      <c r="B68" s="16" t="s">
        <v>194</v>
      </c>
      <c r="C68" s="16" t="s">
        <v>186</v>
      </c>
      <c r="D68" s="17" t="s">
        <v>200</v>
      </c>
      <c r="E68" s="18" t="s">
        <v>196</v>
      </c>
      <c r="F68" s="18" t="s">
        <v>19</v>
      </c>
      <c r="G68" s="15" t="n">
        <v>1</v>
      </c>
      <c r="H68" s="17" t="n">
        <v>2</v>
      </c>
      <c r="I68" s="18" t="n">
        <v>131</v>
      </c>
      <c r="J68" s="18" t="n">
        <f aca="false">I68/2*0.6</f>
        <v>39.3</v>
      </c>
      <c r="K68" s="19" t="n">
        <v>74.2</v>
      </c>
      <c r="L68" s="18" t="n">
        <f aca="false">K68*0.4</f>
        <v>29.68</v>
      </c>
      <c r="M68" s="18" t="n">
        <f aca="false">J68+L68</f>
        <v>68.98</v>
      </c>
      <c r="N68" s="5" t="n">
        <v>3</v>
      </c>
      <c r="O68" s="26"/>
    </row>
    <row r="69" s="14" customFormat="true" ht="14.25" hidden="false" customHeight="false" outlineLevel="0" collapsed="false">
      <c r="A69" s="8" t="s">
        <v>201</v>
      </c>
      <c r="B69" s="9" t="s">
        <v>202</v>
      </c>
      <c r="C69" s="9" t="s">
        <v>203</v>
      </c>
      <c r="D69" s="10" t="s">
        <v>204</v>
      </c>
      <c r="E69" s="11" t="s">
        <v>205</v>
      </c>
      <c r="F69" s="11" t="s">
        <v>19</v>
      </c>
      <c r="G69" s="8" t="n">
        <v>1</v>
      </c>
      <c r="H69" s="10" t="n">
        <v>1</v>
      </c>
      <c r="I69" s="11" t="n">
        <v>132.5</v>
      </c>
      <c r="J69" s="11" t="n">
        <f aca="false">I69/2*0.6</f>
        <v>39.75</v>
      </c>
      <c r="K69" s="12" t="n">
        <v>72.4</v>
      </c>
      <c r="L69" s="11" t="n">
        <f aca="false">K69*0.4</f>
        <v>28.96</v>
      </c>
      <c r="M69" s="11" t="n">
        <f aca="false">J69+L69</f>
        <v>68.71</v>
      </c>
      <c r="N69" s="13" t="n">
        <v>1</v>
      </c>
    </row>
    <row r="70" customFormat="false" ht="14.25" hidden="false" customHeight="false" outlineLevel="0" collapsed="false">
      <c r="A70" s="15" t="s">
        <v>206</v>
      </c>
      <c r="B70" s="16" t="s">
        <v>202</v>
      </c>
      <c r="C70" s="16" t="s">
        <v>203</v>
      </c>
      <c r="D70" s="17" t="s">
        <v>207</v>
      </c>
      <c r="E70" s="18" t="s">
        <v>205</v>
      </c>
      <c r="F70" s="18" t="s">
        <v>19</v>
      </c>
      <c r="G70" s="15" t="n">
        <v>1</v>
      </c>
      <c r="H70" s="17" t="n">
        <v>3</v>
      </c>
      <c r="I70" s="18" t="n">
        <v>127.8</v>
      </c>
      <c r="J70" s="18" t="n">
        <f aca="false">I70/2*0.6</f>
        <v>38.34</v>
      </c>
      <c r="K70" s="19" t="n">
        <v>74.2</v>
      </c>
      <c r="L70" s="18" t="n">
        <f aca="false">K70*0.4</f>
        <v>29.68</v>
      </c>
      <c r="M70" s="18" t="n">
        <f aca="false">J70+L70</f>
        <v>68.02</v>
      </c>
      <c r="N70" s="5" t="n">
        <v>2</v>
      </c>
    </row>
    <row r="71" customFormat="false" ht="14.25" hidden="false" customHeight="false" outlineLevel="0" collapsed="false">
      <c r="A71" s="15" t="s">
        <v>208</v>
      </c>
      <c r="B71" s="16" t="s">
        <v>202</v>
      </c>
      <c r="C71" s="16" t="s">
        <v>203</v>
      </c>
      <c r="D71" s="17" t="s">
        <v>209</v>
      </c>
      <c r="E71" s="18" t="s">
        <v>205</v>
      </c>
      <c r="F71" s="18" t="s">
        <v>19</v>
      </c>
      <c r="G71" s="15" t="n">
        <v>1</v>
      </c>
      <c r="H71" s="17" t="n">
        <v>2</v>
      </c>
      <c r="I71" s="18" t="n">
        <v>128.4</v>
      </c>
      <c r="J71" s="18" t="n">
        <f aca="false">I71/2*0.6</f>
        <v>38.52</v>
      </c>
      <c r="K71" s="19" t="n">
        <v>69.2</v>
      </c>
      <c r="L71" s="18" t="n">
        <f aca="false">K71*0.4</f>
        <v>27.68</v>
      </c>
      <c r="M71" s="18" t="n">
        <f aca="false">J71+L71</f>
        <v>66.2</v>
      </c>
      <c r="N71" s="5" t="n">
        <v>3</v>
      </c>
    </row>
    <row r="72" s="14" customFormat="true" ht="14.25" hidden="false" customHeight="false" outlineLevel="0" collapsed="false">
      <c r="A72" s="8" t="s">
        <v>210</v>
      </c>
      <c r="B72" s="9" t="s">
        <v>211</v>
      </c>
      <c r="C72" s="9" t="s">
        <v>203</v>
      </c>
      <c r="D72" s="10" t="s">
        <v>212</v>
      </c>
      <c r="E72" s="11" t="s">
        <v>213</v>
      </c>
      <c r="F72" s="11" t="s">
        <v>19</v>
      </c>
      <c r="G72" s="8" t="n">
        <v>1</v>
      </c>
      <c r="H72" s="10" t="n">
        <v>1</v>
      </c>
      <c r="I72" s="11" t="n">
        <v>139.2</v>
      </c>
      <c r="J72" s="11" t="n">
        <f aca="false">I72/2*0.6</f>
        <v>41.76</v>
      </c>
      <c r="K72" s="12" t="n">
        <v>80.4</v>
      </c>
      <c r="L72" s="11" t="n">
        <f aca="false">K72*0.4</f>
        <v>32.16</v>
      </c>
      <c r="M72" s="11" t="n">
        <f aca="false">J72+L72</f>
        <v>73.92</v>
      </c>
      <c r="N72" s="13" t="n">
        <v>1</v>
      </c>
    </row>
    <row r="73" customFormat="false" ht="14.25" hidden="false" customHeight="false" outlineLevel="0" collapsed="false">
      <c r="A73" s="15" t="s">
        <v>214</v>
      </c>
      <c r="B73" s="16" t="s">
        <v>211</v>
      </c>
      <c r="C73" s="16" t="s">
        <v>203</v>
      </c>
      <c r="D73" s="17" t="s">
        <v>215</v>
      </c>
      <c r="E73" s="18" t="s">
        <v>213</v>
      </c>
      <c r="F73" s="18" t="s">
        <v>19</v>
      </c>
      <c r="G73" s="15" t="n">
        <v>1</v>
      </c>
      <c r="H73" s="17" t="n">
        <v>2</v>
      </c>
      <c r="I73" s="18" t="n">
        <v>129.6</v>
      </c>
      <c r="J73" s="18" t="n">
        <f aca="false">I73/2*0.6</f>
        <v>38.88</v>
      </c>
      <c r="K73" s="19" t="n">
        <v>79.2</v>
      </c>
      <c r="L73" s="18" t="n">
        <f aca="false">K73*0.4</f>
        <v>31.68</v>
      </c>
      <c r="M73" s="18" t="n">
        <f aca="false">J73+L73</f>
        <v>70.56</v>
      </c>
      <c r="N73" s="5" t="n">
        <v>2</v>
      </c>
    </row>
    <row r="74" customFormat="false" ht="14.25" hidden="false" customHeight="false" outlineLevel="0" collapsed="false">
      <c r="A74" s="15" t="s">
        <v>216</v>
      </c>
      <c r="B74" s="16" t="s">
        <v>211</v>
      </c>
      <c r="C74" s="16" t="s">
        <v>203</v>
      </c>
      <c r="D74" s="17" t="s">
        <v>217</v>
      </c>
      <c r="E74" s="18" t="s">
        <v>213</v>
      </c>
      <c r="F74" s="18" t="s">
        <v>19</v>
      </c>
      <c r="G74" s="15" t="n">
        <v>1</v>
      </c>
      <c r="H74" s="17" t="n">
        <v>3</v>
      </c>
      <c r="I74" s="18" t="n">
        <v>123.4</v>
      </c>
      <c r="J74" s="18" t="n">
        <f aca="false">I74/2*0.6</f>
        <v>37.02</v>
      </c>
      <c r="K74" s="18" t="n">
        <v>69.2</v>
      </c>
      <c r="L74" s="18" t="n">
        <f aca="false">K74*0.4</f>
        <v>27.68</v>
      </c>
      <c r="M74" s="18" t="n">
        <f aca="false">J74+L74</f>
        <v>64.7</v>
      </c>
      <c r="N74" s="5" t="n">
        <v>3</v>
      </c>
    </row>
    <row r="75" s="14" customFormat="true" ht="14.25" hidden="false" customHeight="false" outlineLevel="0" collapsed="false">
      <c r="A75" s="8" t="s">
        <v>218</v>
      </c>
      <c r="B75" s="9" t="s">
        <v>219</v>
      </c>
      <c r="C75" s="9" t="s">
        <v>203</v>
      </c>
      <c r="D75" s="10" t="s">
        <v>220</v>
      </c>
      <c r="E75" s="11" t="s">
        <v>221</v>
      </c>
      <c r="F75" s="11" t="s">
        <v>19</v>
      </c>
      <c r="G75" s="8" t="n">
        <v>1</v>
      </c>
      <c r="H75" s="10" t="n">
        <v>1</v>
      </c>
      <c r="I75" s="11" t="n">
        <v>132.1</v>
      </c>
      <c r="J75" s="11" t="n">
        <f aca="false">I75/2*0.6</f>
        <v>39.63</v>
      </c>
      <c r="K75" s="11" t="n">
        <v>73.4</v>
      </c>
      <c r="L75" s="11" t="n">
        <f aca="false">K75*0.4</f>
        <v>29.36</v>
      </c>
      <c r="M75" s="11" t="n">
        <f aca="false">J75+L75</f>
        <v>68.99</v>
      </c>
      <c r="N75" s="13" t="n">
        <v>1</v>
      </c>
    </row>
    <row r="76" customFormat="false" ht="14.25" hidden="false" customHeight="false" outlineLevel="0" collapsed="false">
      <c r="A76" s="15" t="s">
        <v>222</v>
      </c>
      <c r="B76" s="16" t="s">
        <v>219</v>
      </c>
      <c r="C76" s="16" t="s">
        <v>203</v>
      </c>
      <c r="D76" s="17" t="s">
        <v>223</v>
      </c>
      <c r="E76" s="18" t="s">
        <v>221</v>
      </c>
      <c r="F76" s="18" t="s">
        <v>19</v>
      </c>
      <c r="G76" s="15" t="n">
        <v>1</v>
      </c>
      <c r="H76" s="17" t="n">
        <v>2</v>
      </c>
      <c r="I76" s="18" t="n">
        <v>123.8</v>
      </c>
      <c r="J76" s="18" t="n">
        <f aca="false">I76/2*0.6</f>
        <v>37.14</v>
      </c>
      <c r="K76" s="18" t="n">
        <v>76.6</v>
      </c>
      <c r="L76" s="18" t="n">
        <f aca="false">K76*0.4</f>
        <v>30.64</v>
      </c>
      <c r="M76" s="18" t="n">
        <f aca="false">J76+L76</f>
        <v>67.78</v>
      </c>
      <c r="N76" s="5" t="n">
        <v>2</v>
      </c>
    </row>
    <row r="77" customFormat="false" ht="14.25" hidden="false" customHeight="false" outlineLevel="0" collapsed="false">
      <c r="A77" s="15" t="s">
        <v>224</v>
      </c>
      <c r="B77" s="16" t="s">
        <v>219</v>
      </c>
      <c r="C77" s="16" t="s">
        <v>203</v>
      </c>
      <c r="D77" s="17" t="s">
        <v>225</v>
      </c>
      <c r="E77" s="18" t="s">
        <v>221</v>
      </c>
      <c r="F77" s="18" t="s">
        <v>19</v>
      </c>
      <c r="G77" s="15" t="n">
        <v>1</v>
      </c>
      <c r="H77" s="17" t="n">
        <v>3</v>
      </c>
      <c r="I77" s="18" t="n">
        <v>120</v>
      </c>
      <c r="J77" s="18" t="n">
        <f aca="false">I77/2*0.6</f>
        <v>36</v>
      </c>
      <c r="K77" s="18" t="n">
        <v>72.6</v>
      </c>
      <c r="L77" s="18" t="n">
        <f aca="false">K77*0.4</f>
        <v>29.04</v>
      </c>
      <c r="M77" s="18" t="n">
        <f aca="false">J77+L77</f>
        <v>65.04</v>
      </c>
      <c r="N77" s="5" t="n">
        <v>3</v>
      </c>
    </row>
    <row r="78" s="14" customFormat="true" ht="14.25" hidden="false" customHeight="false" outlineLevel="0" collapsed="false">
      <c r="A78" s="8" t="s">
        <v>226</v>
      </c>
      <c r="B78" s="9" t="s">
        <v>219</v>
      </c>
      <c r="C78" s="9" t="s">
        <v>186</v>
      </c>
      <c r="D78" s="10" t="s">
        <v>227</v>
      </c>
      <c r="E78" s="11" t="s">
        <v>221</v>
      </c>
      <c r="F78" s="11" t="s">
        <v>131</v>
      </c>
      <c r="G78" s="8" t="n">
        <v>1</v>
      </c>
      <c r="H78" s="10" t="n">
        <v>2</v>
      </c>
      <c r="I78" s="11" t="n">
        <v>131.4</v>
      </c>
      <c r="J78" s="11" t="n">
        <f aca="false">I78/2*0.6</f>
        <v>39.42</v>
      </c>
      <c r="K78" s="11" t="n">
        <v>80</v>
      </c>
      <c r="L78" s="11" t="n">
        <f aca="false">K78*0.4</f>
        <v>32</v>
      </c>
      <c r="M78" s="11" t="n">
        <f aca="false">J78+L78</f>
        <v>71.42</v>
      </c>
      <c r="N78" s="13" t="n">
        <v>1</v>
      </c>
    </row>
    <row r="79" customFormat="false" ht="14.25" hidden="false" customHeight="false" outlineLevel="0" collapsed="false">
      <c r="A79" s="15" t="s">
        <v>228</v>
      </c>
      <c r="B79" s="16" t="s">
        <v>219</v>
      </c>
      <c r="C79" s="16" t="s">
        <v>186</v>
      </c>
      <c r="D79" s="17" t="s">
        <v>229</v>
      </c>
      <c r="E79" s="18" t="s">
        <v>221</v>
      </c>
      <c r="F79" s="18" t="s">
        <v>131</v>
      </c>
      <c r="G79" s="15" t="n">
        <v>1</v>
      </c>
      <c r="H79" s="17" t="n">
        <v>1</v>
      </c>
      <c r="I79" s="18" t="n">
        <v>132.3</v>
      </c>
      <c r="J79" s="18" t="n">
        <f aca="false">I79/2*0.6</f>
        <v>39.69</v>
      </c>
      <c r="K79" s="18" t="n">
        <v>77.2</v>
      </c>
      <c r="L79" s="18" t="n">
        <f aca="false">K79*0.4</f>
        <v>30.88</v>
      </c>
      <c r="M79" s="18" t="n">
        <f aca="false">J79+L79</f>
        <v>70.57</v>
      </c>
      <c r="N79" s="5" t="n">
        <v>2</v>
      </c>
    </row>
    <row r="80" customFormat="false" ht="14.25" hidden="false" customHeight="false" outlineLevel="0" collapsed="false">
      <c r="A80" s="15" t="s">
        <v>230</v>
      </c>
      <c r="B80" s="16" t="s">
        <v>219</v>
      </c>
      <c r="C80" s="16" t="s">
        <v>186</v>
      </c>
      <c r="D80" s="17" t="s">
        <v>231</v>
      </c>
      <c r="E80" s="18" t="s">
        <v>221</v>
      </c>
      <c r="F80" s="18" t="s">
        <v>131</v>
      </c>
      <c r="G80" s="15" t="n">
        <v>1</v>
      </c>
      <c r="H80" s="17" t="n">
        <v>3</v>
      </c>
      <c r="I80" s="18" t="n">
        <v>119.5</v>
      </c>
      <c r="J80" s="18" t="n">
        <f aca="false">I80/2*0.6</f>
        <v>35.85</v>
      </c>
      <c r="K80" s="18" t="n">
        <v>77</v>
      </c>
      <c r="L80" s="18" t="n">
        <f aca="false">K80*0.4</f>
        <v>30.8</v>
      </c>
      <c r="M80" s="18" t="n">
        <f aca="false">J80+L80</f>
        <v>66.65</v>
      </c>
      <c r="N80" s="5" t="n">
        <v>3</v>
      </c>
    </row>
    <row r="81" s="14" customFormat="true" ht="14.25" hidden="false" customHeight="false" outlineLevel="0" collapsed="false">
      <c r="A81" s="8" t="s">
        <v>232</v>
      </c>
      <c r="B81" s="9" t="s">
        <v>233</v>
      </c>
      <c r="C81" s="9" t="s">
        <v>186</v>
      </c>
      <c r="D81" s="10" t="s">
        <v>234</v>
      </c>
      <c r="E81" s="11" t="s">
        <v>235</v>
      </c>
      <c r="F81" s="11" t="s">
        <v>19</v>
      </c>
      <c r="G81" s="8" t="n">
        <v>1</v>
      </c>
      <c r="H81" s="10" t="n">
        <v>1</v>
      </c>
      <c r="I81" s="11" t="n">
        <v>134.2</v>
      </c>
      <c r="J81" s="11" t="n">
        <f aca="false">I81/2*0.6</f>
        <v>40.26</v>
      </c>
      <c r="K81" s="11" t="n">
        <v>78.6</v>
      </c>
      <c r="L81" s="11" t="n">
        <f aca="false">K81*0.4</f>
        <v>31.44</v>
      </c>
      <c r="M81" s="11" t="n">
        <f aca="false">J81+L81</f>
        <v>71.7</v>
      </c>
      <c r="N81" s="13" t="n">
        <v>1</v>
      </c>
    </row>
    <row r="82" customFormat="false" ht="14.25" hidden="false" customHeight="false" outlineLevel="0" collapsed="false">
      <c r="A82" s="33" t="s">
        <v>236</v>
      </c>
      <c r="B82" s="34" t="s">
        <v>233</v>
      </c>
      <c r="C82" s="34" t="s">
        <v>186</v>
      </c>
      <c r="D82" s="22" t="s">
        <v>237</v>
      </c>
      <c r="E82" s="24" t="s">
        <v>235</v>
      </c>
      <c r="F82" s="24" t="s">
        <v>19</v>
      </c>
      <c r="G82" s="33" t="n">
        <v>1</v>
      </c>
      <c r="H82" s="34" t="n">
        <v>3</v>
      </c>
      <c r="I82" s="24" t="n">
        <v>126.4</v>
      </c>
      <c r="J82" s="24" t="n">
        <f aca="false">I82/2*0.6</f>
        <v>37.92</v>
      </c>
      <c r="K82" s="24" t="n">
        <v>74.4</v>
      </c>
      <c r="L82" s="18" t="n">
        <f aca="false">K82*0.4</f>
        <v>29.76</v>
      </c>
      <c r="M82" s="18" t="n">
        <f aca="false">J82+L82</f>
        <v>67.68</v>
      </c>
      <c r="N82" s="5" t="n">
        <v>2</v>
      </c>
    </row>
    <row r="83" customFormat="false" ht="14.25" hidden="false" customHeight="false" outlineLevel="0" collapsed="false">
      <c r="A83" s="20" t="s">
        <v>238</v>
      </c>
      <c r="B83" s="20" t="s">
        <v>233</v>
      </c>
      <c r="C83" s="20" t="s">
        <v>186</v>
      </c>
      <c r="D83" s="21" t="s">
        <v>239</v>
      </c>
      <c r="E83" s="21" t="s">
        <v>235</v>
      </c>
      <c r="F83" s="21" t="s">
        <v>19</v>
      </c>
      <c r="G83" s="20" t="n">
        <v>1</v>
      </c>
      <c r="H83" s="34" t="n">
        <v>4</v>
      </c>
      <c r="I83" s="20" t="n">
        <v>124.7</v>
      </c>
      <c r="J83" s="24" t="n">
        <f aca="false">I83/2*0.6</f>
        <v>37.41</v>
      </c>
      <c r="K83" s="20" t="n">
        <v>74.4</v>
      </c>
      <c r="L83" s="18" t="n">
        <f aca="false">K83*0.4</f>
        <v>29.76</v>
      </c>
      <c r="M83" s="18" t="n">
        <f aca="false">J83+L83</f>
        <v>67.17</v>
      </c>
      <c r="N83" s="5" t="n">
        <v>3</v>
      </c>
    </row>
    <row r="84" s="14" customFormat="true" ht="14.25" hidden="false" customHeight="false" outlineLevel="0" collapsed="false">
      <c r="A84" s="8" t="s">
        <v>240</v>
      </c>
      <c r="B84" s="9" t="s">
        <v>241</v>
      </c>
      <c r="C84" s="9" t="s">
        <v>242</v>
      </c>
      <c r="D84" s="10" t="s">
        <v>243</v>
      </c>
      <c r="E84" s="11" t="s">
        <v>244</v>
      </c>
      <c r="F84" s="11" t="s">
        <v>19</v>
      </c>
      <c r="G84" s="8" t="n">
        <v>1</v>
      </c>
      <c r="H84" s="10" t="n">
        <v>1</v>
      </c>
      <c r="I84" s="11" t="n">
        <v>130.5</v>
      </c>
      <c r="J84" s="11" t="n">
        <f aca="false">I84/2*0.6</f>
        <v>39.15</v>
      </c>
      <c r="K84" s="11" t="n">
        <v>76.4</v>
      </c>
      <c r="L84" s="11" t="n">
        <f aca="false">K84*0.4</f>
        <v>30.56</v>
      </c>
      <c r="M84" s="11" t="n">
        <f aca="false">J84+L84</f>
        <v>69.71</v>
      </c>
      <c r="N84" s="13" t="n">
        <v>1</v>
      </c>
    </row>
    <row r="85" customFormat="false" ht="14.25" hidden="false" customHeight="false" outlineLevel="0" collapsed="false">
      <c r="A85" s="15" t="s">
        <v>245</v>
      </c>
      <c r="B85" s="16" t="s">
        <v>241</v>
      </c>
      <c r="C85" s="16" t="s">
        <v>242</v>
      </c>
      <c r="D85" s="17" t="s">
        <v>246</v>
      </c>
      <c r="E85" s="18" t="s">
        <v>244</v>
      </c>
      <c r="F85" s="18" t="s">
        <v>19</v>
      </c>
      <c r="G85" s="15" t="n">
        <v>1</v>
      </c>
      <c r="H85" s="17" t="n">
        <v>2</v>
      </c>
      <c r="I85" s="18" t="n">
        <v>127.6</v>
      </c>
      <c r="J85" s="18" t="n">
        <f aca="false">I85/2*0.6</f>
        <v>38.28</v>
      </c>
      <c r="K85" s="18" t="n">
        <v>72.6</v>
      </c>
      <c r="L85" s="18" t="n">
        <f aca="false">K85*0.4</f>
        <v>29.04</v>
      </c>
      <c r="M85" s="18" t="n">
        <f aca="false">J85+L85</f>
        <v>67.32</v>
      </c>
      <c r="N85" s="5" t="n">
        <v>2</v>
      </c>
    </row>
    <row r="86" customFormat="false" ht="14.25" hidden="false" customHeight="false" outlineLevel="0" collapsed="false">
      <c r="A86" s="15" t="s">
        <v>247</v>
      </c>
      <c r="B86" s="16" t="s">
        <v>241</v>
      </c>
      <c r="C86" s="16" t="s">
        <v>242</v>
      </c>
      <c r="D86" s="17" t="s">
        <v>248</v>
      </c>
      <c r="E86" s="18" t="s">
        <v>244</v>
      </c>
      <c r="F86" s="18" t="s">
        <v>19</v>
      </c>
      <c r="G86" s="15" t="n">
        <v>1</v>
      </c>
      <c r="H86" s="17" t="n">
        <v>3</v>
      </c>
      <c r="I86" s="18" t="n">
        <v>123.5</v>
      </c>
      <c r="J86" s="18" t="n">
        <f aca="false">I86/2*0.6</f>
        <v>37.05</v>
      </c>
      <c r="K86" s="18" t="n">
        <v>71.2</v>
      </c>
      <c r="L86" s="18" t="n">
        <f aca="false">K86*0.4</f>
        <v>28.48</v>
      </c>
      <c r="M86" s="18" t="n">
        <f aca="false">J86+L86</f>
        <v>65.53</v>
      </c>
      <c r="N86" s="5" t="n">
        <v>3</v>
      </c>
    </row>
    <row r="87" s="14" customFormat="true" ht="14.25" hidden="false" customHeight="false" outlineLevel="0" collapsed="false">
      <c r="A87" s="8" t="s">
        <v>249</v>
      </c>
      <c r="B87" s="9" t="s">
        <v>250</v>
      </c>
      <c r="C87" s="9" t="s">
        <v>251</v>
      </c>
      <c r="D87" s="10" t="s">
        <v>252</v>
      </c>
      <c r="E87" s="11" t="s">
        <v>253</v>
      </c>
      <c r="F87" s="11" t="s">
        <v>19</v>
      </c>
      <c r="G87" s="8" t="n">
        <v>1</v>
      </c>
      <c r="H87" s="10" t="n">
        <v>1</v>
      </c>
      <c r="I87" s="11" t="n">
        <v>147.4</v>
      </c>
      <c r="J87" s="11" t="n">
        <f aca="false">I87/2*0.6</f>
        <v>44.22</v>
      </c>
      <c r="K87" s="11" t="n">
        <v>81</v>
      </c>
      <c r="L87" s="11" t="n">
        <f aca="false">K87*0.4</f>
        <v>32.4</v>
      </c>
      <c r="M87" s="11" t="n">
        <f aca="false">J87+L87</f>
        <v>76.62</v>
      </c>
      <c r="N87" s="13" t="n">
        <v>1</v>
      </c>
    </row>
    <row r="88" customFormat="false" ht="14.25" hidden="false" customHeight="false" outlineLevel="0" collapsed="false">
      <c r="A88" s="15" t="s">
        <v>254</v>
      </c>
      <c r="B88" s="16" t="s">
        <v>250</v>
      </c>
      <c r="C88" s="16" t="s">
        <v>251</v>
      </c>
      <c r="D88" s="17" t="s">
        <v>255</v>
      </c>
      <c r="E88" s="18" t="s">
        <v>253</v>
      </c>
      <c r="F88" s="18" t="s">
        <v>19</v>
      </c>
      <c r="G88" s="15" t="n">
        <v>1</v>
      </c>
      <c r="H88" s="17" t="n">
        <v>2</v>
      </c>
      <c r="I88" s="18" t="n">
        <v>140</v>
      </c>
      <c r="J88" s="18" t="n">
        <f aca="false">I88/2*0.6</f>
        <v>42</v>
      </c>
      <c r="K88" s="18" t="n">
        <v>77.2</v>
      </c>
      <c r="L88" s="18" t="n">
        <f aca="false">K88*0.4</f>
        <v>30.88</v>
      </c>
      <c r="M88" s="18" t="n">
        <f aca="false">J88+L88</f>
        <v>72.88</v>
      </c>
      <c r="N88" s="5" t="n">
        <v>2</v>
      </c>
    </row>
    <row r="89" customFormat="false" ht="14.25" hidden="false" customHeight="false" outlineLevel="0" collapsed="false">
      <c r="A89" s="15" t="s">
        <v>256</v>
      </c>
      <c r="B89" s="16" t="s">
        <v>250</v>
      </c>
      <c r="C89" s="16" t="s">
        <v>251</v>
      </c>
      <c r="D89" s="17" t="s">
        <v>257</v>
      </c>
      <c r="E89" s="18" t="s">
        <v>253</v>
      </c>
      <c r="F89" s="18" t="s">
        <v>19</v>
      </c>
      <c r="G89" s="15" t="n">
        <v>1</v>
      </c>
      <c r="H89" s="17" t="n">
        <v>3</v>
      </c>
      <c r="I89" s="18" t="n">
        <v>132.5</v>
      </c>
      <c r="J89" s="18" t="n">
        <f aca="false">I89/2*0.6</f>
        <v>39.75</v>
      </c>
      <c r="K89" s="18" t="n">
        <v>75.2</v>
      </c>
      <c r="L89" s="18" t="n">
        <f aca="false">K89*0.4</f>
        <v>30.08</v>
      </c>
      <c r="M89" s="18" t="n">
        <f aca="false">J89+L89</f>
        <v>69.83</v>
      </c>
      <c r="N89" s="5" t="n">
        <v>3</v>
      </c>
    </row>
    <row r="90" s="14" customFormat="true" ht="14.25" hidden="false" customHeight="false" outlineLevel="0" collapsed="false">
      <c r="A90" s="8" t="s">
        <v>258</v>
      </c>
      <c r="B90" s="9" t="s">
        <v>250</v>
      </c>
      <c r="C90" s="9" t="s">
        <v>259</v>
      </c>
      <c r="D90" s="10" t="s">
        <v>260</v>
      </c>
      <c r="E90" s="11" t="s">
        <v>253</v>
      </c>
      <c r="F90" s="11" t="s">
        <v>131</v>
      </c>
      <c r="G90" s="8" t="n">
        <v>1</v>
      </c>
      <c r="H90" s="10" t="n">
        <v>2</v>
      </c>
      <c r="I90" s="11" t="n">
        <v>132.6</v>
      </c>
      <c r="J90" s="11" t="n">
        <f aca="false">I90/2*0.6</f>
        <v>39.78</v>
      </c>
      <c r="K90" s="11" t="n">
        <v>79.2</v>
      </c>
      <c r="L90" s="11" t="n">
        <f aca="false">K90*0.4</f>
        <v>31.68</v>
      </c>
      <c r="M90" s="11" t="n">
        <f aca="false">J90+L90</f>
        <v>71.46</v>
      </c>
      <c r="N90" s="13" t="n">
        <v>1</v>
      </c>
    </row>
    <row r="91" customFormat="false" ht="14.25" hidden="false" customHeight="false" outlineLevel="0" collapsed="false">
      <c r="A91" s="15" t="s">
        <v>261</v>
      </c>
      <c r="B91" s="16" t="s">
        <v>250</v>
      </c>
      <c r="C91" s="16" t="s">
        <v>259</v>
      </c>
      <c r="D91" s="17" t="s">
        <v>262</v>
      </c>
      <c r="E91" s="18" t="s">
        <v>253</v>
      </c>
      <c r="F91" s="18" t="s">
        <v>131</v>
      </c>
      <c r="G91" s="15" t="n">
        <v>1</v>
      </c>
      <c r="H91" s="17" t="n">
        <v>1</v>
      </c>
      <c r="I91" s="18" t="n">
        <v>134.8</v>
      </c>
      <c r="J91" s="18" t="n">
        <f aca="false">I91/2*0.6</f>
        <v>40.44</v>
      </c>
      <c r="K91" s="18" t="n">
        <v>71</v>
      </c>
      <c r="L91" s="18" t="n">
        <f aca="false">K91*0.4</f>
        <v>28.4</v>
      </c>
      <c r="M91" s="18" t="n">
        <f aca="false">J91+L91</f>
        <v>68.84</v>
      </c>
      <c r="N91" s="5" t="n">
        <v>2</v>
      </c>
    </row>
    <row r="92" customFormat="false" ht="14.25" hidden="false" customHeight="false" outlineLevel="0" collapsed="false">
      <c r="A92" s="15" t="s">
        <v>263</v>
      </c>
      <c r="B92" s="16" t="s">
        <v>250</v>
      </c>
      <c r="C92" s="16" t="s">
        <v>259</v>
      </c>
      <c r="D92" s="17" t="s">
        <v>264</v>
      </c>
      <c r="E92" s="18" t="s">
        <v>253</v>
      </c>
      <c r="F92" s="18" t="s">
        <v>131</v>
      </c>
      <c r="G92" s="15" t="n">
        <v>1</v>
      </c>
      <c r="H92" s="17" t="n">
        <v>3</v>
      </c>
      <c r="I92" s="18" t="n">
        <v>132.4</v>
      </c>
      <c r="J92" s="18" t="n">
        <f aca="false">I92/2*0.6</f>
        <v>39.72</v>
      </c>
      <c r="K92" s="18" t="n">
        <v>70.8</v>
      </c>
      <c r="L92" s="18" t="n">
        <f aca="false">K92*0.4</f>
        <v>28.32</v>
      </c>
      <c r="M92" s="18" t="n">
        <f aca="false">J92+L92</f>
        <v>68.04</v>
      </c>
      <c r="N92" s="5" t="n">
        <v>3</v>
      </c>
    </row>
    <row r="93" s="14" customFormat="true" ht="14.25" hidden="false" customHeight="false" outlineLevel="0" collapsed="false">
      <c r="A93" s="8" t="s">
        <v>265</v>
      </c>
      <c r="B93" s="9" t="s">
        <v>266</v>
      </c>
      <c r="C93" s="9" t="s">
        <v>267</v>
      </c>
      <c r="D93" s="10" t="s">
        <v>268</v>
      </c>
      <c r="E93" s="11" t="s">
        <v>269</v>
      </c>
      <c r="F93" s="11" t="s">
        <v>19</v>
      </c>
      <c r="G93" s="8" t="n">
        <v>1</v>
      </c>
      <c r="H93" s="10" t="n">
        <v>2</v>
      </c>
      <c r="I93" s="11" t="n">
        <v>135.4</v>
      </c>
      <c r="J93" s="11" t="n">
        <f aca="false">I93/2*0.6</f>
        <v>40.62</v>
      </c>
      <c r="K93" s="11" t="n">
        <v>79.2</v>
      </c>
      <c r="L93" s="11" t="n">
        <f aca="false">K93*0.4</f>
        <v>31.68</v>
      </c>
      <c r="M93" s="11" t="n">
        <f aca="false">J93+L93</f>
        <v>72.3</v>
      </c>
      <c r="N93" s="13" t="n">
        <v>1</v>
      </c>
    </row>
    <row r="94" customFormat="false" ht="14.25" hidden="false" customHeight="false" outlineLevel="0" collapsed="false">
      <c r="A94" s="15" t="s">
        <v>270</v>
      </c>
      <c r="B94" s="16" t="s">
        <v>266</v>
      </c>
      <c r="C94" s="16" t="s">
        <v>267</v>
      </c>
      <c r="D94" s="17" t="s">
        <v>271</v>
      </c>
      <c r="E94" s="18" t="s">
        <v>269</v>
      </c>
      <c r="F94" s="18" t="s">
        <v>19</v>
      </c>
      <c r="G94" s="15" t="n">
        <v>1</v>
      </c>
      <c r="H94" s="17" t="n">
        <v>1</v>
      </c>
      <c r="I94" s="18" t="n">
        <v>141.4</v>
      </c>
      <c r="J94" s="18" t="n">
        <f aca="false">I94/2*0.6</f>
        <v>42.42</v>
      </c>
      <c r="K94" s="18" t="n">
        <v>72.4</v>
      </c>
      <c r="L94" s="18" t="n">
        <f aca="false">K94*0.4</f>
        <v>28.96</v>
      </c>
      <c r="M94" s="18" t="n">
        <f aca="false">J94+L94</f>
        <v>71.38</v>
      </c>
      <c r="N94" s="5" t="n">
        <v>2</v>
      </c>
    </row>
    <row r="95" customFormat="false" ht="14.25" hidden="false" customHeight="false" outlineLevel="0" collapsed="false">
      <c r="A95" s="15" t="s">
        <v>272</v>
      </c>
      <c r="B95" s="16" t="s">
        <v>266</v>
      </c>
      <c r="C95" s="16" t="s">
        <v>267</v>
      </c>
      <c r="D95" s="17" t="s">
        <v>273</v>
      </c>
      <c r="E95" s="18" t="s">
        <v>269</v>
      </c>
      <c r="F95" s="18" t="s">
        <v>19</v>
      </c>
      <c r="G95" s="15" t="n">
        <v>1</v>
      </c>
      <c r="H95" s="17" t="n">
        <v>3</v>
      </c>
      <c r="I95" s="18" t="n">
        <v>133.2</v>
      </c>
      <c r="J95" s="18" t="n">
        <f aca="false">I95/2*0.6</f>
        <v>39.96</v>
      </c>
      <c r="K95" s="18" t="n">
        <v>75.6</v>
      </c>
      <c r="L95" s="18" t="n">
        <f aca="false">K95*0.4</f>
        <v>30.24</v>
      </c>
      <c r="M95" s="18" t="n">
        <f aca="false">J95+L95</f>
        <v>70.2</v>
      </c>
      <c r="N95" s="5" t="n">
        <v>3</v>
      </c>
    </row>
    <row r="96" s="14" customFormat="true" ht="14.25" hidden="false" customHeight="false" outlineLevel="0" collapsed="false">
      <c r="A96" s="8" t="s">
        <v>274</v>
      </c>
      <c r="B96" s="9" t="s">
        <v>275</v>
      </c>
      <c r="C96" s="9" t="s">
        <v>276</v>
      </c>
      <c r="D96" s="10" t="s">
        <v>277</v>
      </c>
      <c r="E96" s="11" t="s">
        <v>278</v>
      </c>
      <c r="F96" s="11" t="s">
        <v>19</v>
      </c>
      <c r="G96" s="8" t="n">
        <v>1</v>
      </c>
      <c r="H96" s="10" t="n">
        <v>1</v>
      </c>
      <c r="I96" s="11" t="n">
        <v>134.5</v>
      </c>
      <c r="J96" s="11" t="n">
        <f aca="false">I96/2*0.6</f>
        <v>40.35</v>
      </c>
      <c r="K96" s="11" t="n">
        <v>77</v>
      </c>
      <c r="L96" s="11" t="n">
        <f aca="false">K96*0.4</f>
        <v>30.8</v>
      </c>
      <c r="M96" s="11" t="n">
        <f aca="false">J96+L96</f>
        <v>71.15</v>
      </c>
      <c r="N96" s="13" t="n">
        <v>1</v>
      </c>
    </row>
    <row r="97" customFormat="false" ht="14.25" hidden="false" customHeight="false" outlineLevel="0" collapsed="false">
      <c r="A97" s="15" t="s">
        <v>279</v>
      </c>
      <c r="B97" s="16" t="s">
        <v>275</v>
      </c>
      <c r="C97" s="16" t="s">
        <v>276</v>
      </c>
      <c r="D97" s="17" t="s">
        <v>280</v>
      </c>
      <c r="E97" s="18" t="s">
        <v>278</v>
      </c>
      <c r="F97" s="18" t="s">
        <v>19</v>
      </c>
      <c r="G97" s="15" t="n">
        <v>1</v>
      </c>
      <c r="H97" s="17" t="n">
        <v>2</v>
      </c>
      <c r="I97" s="18" t="n">
        <v>133.3</v>
      </c>
      <c r="J97" s="18" t="n">
        <f aca="false">I97/2*0.6</f>
        <v>39.99</v>
      </c>
      <c r="K97" s="18" t="n">
        <v>70.4</v>
      </c>
      <c r="L97" s="18" t="n">
        <f aca="false">K97*0.4</f>
        <v>28.16</v>
      </c>
      <c r="M97" s="18" t="n">
        <f aca="false">J97+L97</f>
        <v>68.15</v>
      </c>
      <c r="N97" s="5" t="n">
        <v>2</v>
      </c>
    </row>
    <row r="98" customFormat="false" ht="14.25" hidden="false" customHeight="false" outlineLevel="0" collapsed="false">
      <c r="A98" s="15" t="s">
        <v>281</v>
      </c>
      <c r="B98" s="16" t="s">
        <v>275</v>
      </c>
      <c r="C98" s="16" t="s">
        <v>276</v>
      </c>
      <c r="D98" s="17" t="s">
        <v>282</v>
      </c>
      <c r="E98" s="18" t="s">
        <v>278</v>
      </c>
      <c r="F98" s="18" t="s">
        <v>19</v>
      </c>
      <c r="G98" s="15" t="n">
        <v>1</v>
      </c>
      <c r="H98" s="17" t="n">
        <v>3</v>
      </c>
      <c r="I98" s="18" t="n">
        <v>128.4</v>
      </c>
      <c r="J98" s="18" t="n">
        <f aca="false">I98/2*0.6</f>
        <v>38.52</v>
      </c>
      <c r="K98" s="18" t="n">
        <v>72.4</v>
      </c>
      <c r="L98" s="18" t="n">
        <f aca="false">K98*0.4</f>
        <v>28.96</v>
      </c>
      <c r="M98" s="18" t="n">
        <f aca="false">J98+L98</f>
        <v>67.48</v>
      </c>
      <c r="N98" s="5" t="n">
        <v>3</v>
      </c>
    </row>
    <row r="99" s="14" customFormat="true" ht="14.25" hidden="false" customHeight="false" outlineLevel="0" collapsed="false">
      <c r="A99" s="8" t="s">
        <v>283</v>
      </c>
      <c r="B99" s="9" t="s">
        <v>284</v>
      </c>
      <c r="C99" s="9" t="s">
        <v>285</v>
      </c>
      <c r="D99" s="10" t="s">
        <v>286</v>
      </c>
      <c r="E99" s="11" t="s">
        <v>287</v>
      </c>
      <c r="F99" s="11" t="s">
        <v>19</v>
      </c>
      <c r="G99" s="8" t="n">
        <v>1</v>
      </c>
      <c r="H99" s="10" t="n">
        <v>1</v>
      </c>
      <c r="I99" s="11" t="n">
        <v>138.2</v>
      </c>
      <c r="J99" s="11" t="n">
        <f aca="false">I99/2*0.6</f>
        <v>41.46</v>
      </c>
      <c r="K99" s="11" t="n">
        <v>76</v>
      </c>
      <c r="L99" s="11" t="n">
        <f aca="false">K99*0.4</f>
        <v>30.4</v>
      </c>
      <c r="M99" s="11" t="n">
        <f aca="false">J99+L99</f>
        <v>71.86</v>
      </c>
      <c r="N99" s="13" t="n">
        <v>1</v>
      </c>
    </row>
    <row r="100" customFormat="false" ht="14.25" hidden="false" customHeight="false" outlineLevel="0" collapsed="false">
      <c r="A100" s="15" t="s">
        <v>288</v>
      </c>
      <c r="B100" s="16" t="s">
        <v>284</v>
      </c>
      <c r="C100" s="16" t="s">
        <v>285</v>
      </c>
      <c r="D100" s="17" t="s">
        <v>289</v>
      </c>
      <c r="E100" s="18" t="s">
        <v>287</v>
      </c>
      <c r="F100" s="18" t="s">
        <v>19</v>
      </c>
      <c r="G100" s="15" t="n">
        <v>1</v>
      </c>
      <c r="H100" s="17" t="n">
        <v>2</v>
      </c>
      <c r="I100" s="18" t="n">
        <v>133.1</v>
      </c>
      <c r="J100" s="18" t="n">
        <f aca="false">I100/2*0.6</f>
        <v>39.93</v>
      </c>
      <c r="K100" s="18" t="n">
        <v>78.2</v>
      </c>
      <c r="L100" s="18" t="n">
        <f aca="false">K100*0.4</f>
        <v>31.28</v>
      </c>
      <c r="M100" s="18" t="n">
        <f aca="false">J100+L100</f>
        <v>71.21</v>
      </c>
      <c r="N100" s="5" t="n">
        <v>2</v>
      </c>
    </row>
    <row r="101" customFormat="false" ht="14.25" hidden="false" customHeight="false" outlineLevel="0" collapsed="false">
      <c r="A101" s="20" t="s">
        <v>290</v>
      </c>
      <c r="B101" s="20" t="s">
        <v>284</v>
      </c>
      <c r="C101" s="20" t="s">
        <v>285</v>
      </c>
      <c r="D101" s="21" t="s">
        <v>291</v>
      </c>
      <c r="E101" s="21" t="s">
        <v>287</v>
      </c>
      <c r="F101" s="21" t="s">
        <v>19</v>
      </c>
      <c r="G101" s="20" t="n">
        <v>1</v>
      </c>
      <c r="H101" s="34" t="n">
        <v>4</v>
      </c>
      <c r="I101" s="20" t="n">
        <v>129.4</v>
      </c>
      <c r="J101" s="24" t="n">
        <f aca="false">I101/2*0.6</f>
        <v>38.82</v>
      </c>
      <c r="K101" s="20" t="n">
        <v>71</v>
      </c>
      <c r="L101" s="18" t="n">
        <f aca="false">K101*0.4</f>
        <v>28.4</v>
      </c>
      <c r="M101" s="18" t="n">
        <f aca="false">J101+L101</f>
        <v>67.22</v>
      </c>
      <c r="N101" s="5" t="n">
        <v>3</v>
      </c>
    </row>
    <row r="102" s="14" customFormat="true" ht="14.25" hidden="false" customHeight="false" outlineLevel="0" collapsed="false">
      <c r="A102" s="8" t="s">
        <v>292</v>
      </c>
      <c r="B102" s="9" t="s">
        <v>293</v>
      </c>
      <c r="C102" s="9" t="s">
        <v>16</v>
      </c>
      <c r="D102" s="10" t="s">
        <v>294</v>
      </c>
      <c r="E102" s="11" t="s">
        <v>295</v>
      </c>
      <c r="F102" s="11" t="s">
        <v>19</v>
      </c>
      <c r="G102" s="8" t="n">
        <v>1</v>
      </c>
      <c r="H102" s="10" t="n">
        <v>2</v>
      </c>
      <c r="I102" s="11" t="n">
        <v>134.8</v>
      </c>
      <c r="J102" s="11" t="n">
        <f aca="false">I102/2*0.6</f>
        <v>40.44</v>
      </c>
      <c r="K102" s="11" t="n">
        <v>77.2</v>
      </c>
      <c r="L102" s="11" t="n">
        <f aca="false">K102*0.4</f>
        <v>30.88</v>
      </c>
      <c r="M102" s="11" t="n">
        <f aca="false">J102+L102</f>
        <v>71.32</v>
      </c>
      <c r="N102" s="13" t="n">
        <v>1</v>
      </c>
    </row>
    <row r="103" customFormat="false" ht="14.25" hidden="false" customHeight="false" outlineLevel="0" collapsed="false">
      <c r="A103" s="15" t="s">
        <v>296</v>
      </c>
      <c r="B103" s="16" t="s">
        <v>293</v>
      </c>
      <c r="C103" s="16" t="s">
        <v>16</v>
      </c>
      <c r="D103" s="17" t="s">
        <v>297</v>
      </c>
      <c r="E103" s="18" t="s">
        <v>295</v>
      </c>
      <c r="F103" s="18" t="s">
        <v>19</v>
      </c>
      <c r="G103" s="15" t="n">
        <v>1</v>
      </c>
      <c r="H103" s="17" t="n">
        <v>1</v>
      </c>
      <c r="I103" s="18" t="n">
        <v>136.4</v>
      </c>
      <c r="J103" s="18" t="n">
        <f aca="false">I103/2*0.6</f>
        <v>40.92</v>
      </c>
      <c r="K103" s="18" t="n">
        <v>73.6</v>
      </c>
      <c r="L103" s="18" t="n">
        <f aca="false">K103*0.4</f>
        <v>29.44</v>
      </c>
      <c r="M103" s="18" t="n">
        <f aca="false">J103+L103</f>
        <v>70.36</v>
      </c>
      <c r="N103" s="5" t="n">
        <v>2</v>
      </c>
    </row>
    <row r="104" customFormat="false" ht="14.25" hidden="false" customHeight="false" outlineLevel="0" collapsed="false">
      <c r="A104" s="15" t="s">
        <v>298</v>
      </c>
      <c r="B104" s="16" t="s">
        <v>293</v>
      </c>
      <c r="C104" s="16" t="s">
        <v>16</v>
      </c>
      <c r="D104" s="17" t="s">
        <v>299</v>
      </c>
      <c r="E104" s="18" t="s">
        <v>295</v>
      </c>
      <c r="F104" s="18" t="s">
        <v>19</v>
      </c>
      <c r="G104" s="15" t="n">
        <v>1</v>
      </c>
      <c r="H104" s="17" t="n">
        <v>3</v>
      </c>
      <c r="I104" s="18" t="n">
        <v>133.8</v>
      </c>
      <c r="J104" s="18" t="n">
        <f aca="false">I104/2*0.6</f>
        <v>40.14</v>
      </c>
      <c r="K104" s="18" t="n">
        <v>71.8</v>
      </c>
      <c r="L104" s="18" t="n">
        <f aca="false">K104*0.4</f>
        <v>28.72</v>
      </c>
      <c r="M104" s="18" t="n">
        <f aca="false">J104+L104</f>
        <v>68.86</v>
      </c>
      <c r="N104" s="5" t="n">
        <v>3</v>
      </c>
    </row>
    <row r="105" s="14" customFormat="true" ht="14.25" hidden="false" customHeight="false" outlineLevel="0" collapsed="false">
      <c r="A105" s="8" t="s">
        <v>300</v>
      </c>
      <c r="B105" s="9" t="s">
        <v>301</v>
      </c>
      <c r="C105" s="9" t="s">
        <v>302</v>
      </c>
      <c r="D105" s="10" t="s">
        <v>303</v>
      </c>
      <c r="E105" s="11" t="s">
        <v>304</v>
      </c>
      <c r="F105" s="11" t="s">
        <v>19</v>
      </c>
      <c r="G105" s="8" t="n">
        <v>1</v>
      </c>
      <c r="H105" s="10" t="n">
        <v>1</v>
      </c>
      <c r="I105" s="11" t="n">
        <v>126.3</v>
      </c>
      <c r="J105" s="11" t="n">
        <f aca="false">I105/2*0.6</f>
        <v>37.89</v>
      </c>
      <c r="K105" s="11" t="n">
        <v>76.8</v>
      </c>
      <c r="L105" s="11" t="n">
        <f aca="false">K105*0.4</f>
        <v>30.72</v>
      </c>
      <c r="M105" s="11" t="n">
        <f aca="false">J105+L105</f>
        <v>68.61</v>
      </c>
      <c r="N105" s="13" t="n">
        <v>1</v>
      </c>
    </row>
    <row r="106" customFormat="false" ht="14.25" hidden="false" customHeight="false" outlineLevel="0" collapsed="false">
      <c r="A106" s="15" t="s">
        <v>305</v>
      </c>
      <c r="B106" s="16" t="s">
        <v>301</v>
      </c>
      <c r="C106" s="16" t="s">
        <v>302</v>
      </c>
      <c r="D106" s="17" t="s">
        <v>306</v>
      </c>
      <c r="E106" s="18" t="s">
        <v>304</v>
      </c>
      <c r="F106" s="18" t="s">
        <v>19</v>
      </c>
      <c r="G106" s="15" t="n">
        <v>1</v>
      </c>
      <c r="H106" s="17" t="n">
        <v>2</v>
      </c>
      <c r="I106" s="18" t="n">
        <v>124</v>
      </c>
      <c r="J106" s="18" t="n">
        <f aca="false">I106/2*0.6</f>
        <v>37.2</v>
      </c>
      <c r="K106" s="18" t="n">
        <v>73</v>
      </c>
      <c r="L106" s="18" t="n">
        <f aca="false">K106*0.4</f>
        <v>29.2</v>
      </c>
      <c r="M106" s="18" t="n">
        <f aca="false">J106+L106</f>
        <v>66.4</v>
      </c>
      <c r="N106" s="5" t="n">
        <v>2</v>
      </c>
    </row>
    <row r="107" customFormat="false" ht="14.25" hidden="false" customHeight="false" outlineLevel="0" collapsed="false">
      <c r="A107" s="15" t="s">
        <v>307</v>
      </c>
      <c r="B107" s="16" t="s">
        <v>301</v>
      </c>
      <c r="C107" s="16" t="s">
        <v>302</v>
      </c>
      <c r="D107" s="17" t="s">
        <v>308</v>
      </c>
      <c r="E107" s="18" t="s">
        <v>304</v>
      </c>
      <c r="F107" s="18" t="s">
        <v>19</v>
      </c>
      <c r="G107" s="15" t="n">
        <v>1</v>
      </c>
      <c r="H107" s="17" t="n">
        <v>3</v>
      </c>
      <c r="I107" s="18" t="n">
        <v>121.8</v>
      </c>
      <c r="J107" s="18" t="n">
        <f aca="false">I107/2*0.6</f>
        <v>36.54</v>
      </c>
      <c r="K107" s="18" t="n">
        <v>72.6</v>
      </c>
      <c r="L107" s="18" t="n">
        <f aca="false">K107*0.4</f>
        <v>29.04</v>
      </c>
      <c r="M107" s="18" t="n">
        <f aca="false">J107+L107</f>
        <v>65.58</v>
      </c>
      <c r="N107" s="5" t="n">
        <v>3</v>
      </c>
    </row>
    <row r="108" s="14" customFormat="true" ht="14.25" hidden="false" customHeight="false" outlineLevel="0" collapsed="false">
      <c r="A108" s="8" t="s">
        <v>309</v>
      </c>
      <c r="B108" s="9" t="s">
        <v>310</v>
      </c>
      <c r="C108" s="9" t="s">
        <v>311</v>
      </c>
      <c r="D108" s="10" t="s">
        <v>312</v>
      </c>
      <c r="E108" s="11" t="s">
        <v>313</v>
      </c>
      <c r="F108" s="11" t="s">
        <v>19</v>
      </c>
      <c r="G108" s="8" t="n">
        <v>1</v>
      </c>
      <c r="H108" s="10" t="n">
        <v>1</v>
      </c>
      <c r="I108" s="11" t="n">
        <v>135.8</v>
      </c>
      <c r="J108" s="11" t="n">
        <f aca="false">I108/2*0.6</f>
        <v>40.74</v>
      </c>
      <c r="K108" s="11" t="n">
        <v>73.6</v>
      </c>
      <c r="L108" s="11" t="n">
        <f aca="false">K108*0.4</f>
        <v>29.44</v>
      </c>
      <c r="M108" s="11" t="n">
        <f aca="false">J108+L108</f>
        <v>70.18</v>
      </c>
      <c r="N108" s="13" t="n">
        <v>1</v>
      </c>
    </row>
    <row r="109" customFormat="false" ht="14.25" hidden="false" customHeight="false" outlineLevel="0" collapsed="false">
      <c r="A109" s="33" t="s">
        <v>314</v>
      </c>
      <c r="B109" s="34" t="s">
        <v>310</v>
      </c>
      <c r="C109" s="34" t="s">
        <v>311</v>
      </c>
      <c r="D109" s="22" t="s">
        <v>315</v>
      </c>
      <c r="E109" s="24" t="s">
        <v>313</v>
      </c>
      <c r="F109" s="24" t="s">
        <v>19</v>
      </c>
      <c r="G109" s="33" t="n">
        <v>1</v>
      </c>
      <c r="H109" s="34" t="n">
        <v>2</v>
      </c>
      <c r="I109" s="24" t="n">
        <v>124.6</v>
      </c>
      <c r="J109" s="24" t="n">
        <f aca="false">I109/2*0.6</f>
        <v>37.38</v>
      </c>
      <c r="K109" s="24" t="n">
        <v>75.4</v>
      </c>
      <c r="L109" s="18" t="n">
        <f aca="false">K109*0.4</f>
        <v>30.16</v>
      </c>
      <c r="M109" s="18" t="n">
        <f aca="false">J109+L109</f>
        <v>67.54</v>
      </c>
      <c r="N109" s="5" t="n">
        <v>2</v>
      </c>
    </row>
    <row r="110" customFormat="false" ht="14.25" hidden="false" customHeight="false" outlineLevel="0" collapsed="false">
      <c r="A110" s="20" t="s">
        <v>316</v>
      </c>
      <c r="B110" s="20" t="s">
        <v>310</v>
      </c>
      <c r="C110" s="20" t="s">
        <v>311</v>
      </c>
      <c r="D110" s="21" t="s">
        <v>317</v>
      </c>
      <c r="E110" s="21" t="s">
        <v>313</v>
      </c>
      <c r="F110" s="21" t="s">
        <v>19</v>
      </c>
      <c r="G110" s="20" t="n">
        <v>1</v>
      </c>
      <c r="H110" s="34" t="n">
        <v>4</v>
      </c>
      <c r="I110" s="20" t="n">
        <v>123.8</v>
      </c>
      <c r="J110" s="24" t="n">
        <f aca="false">I110/2*0.6</f>
        <v>37.14</v>
      </c>
      <c r="K110" s="20" t="n">
        <v>74.2</v>
      </c>
      <c r="L110" s="18" t="n">
        <f aca="false">K110*0.4</f>
        <v>29.68</v>
      </c>
      <c r="M110" s="18" t="n">
        <f aca="false">J110+L110</f>
        <v>66.82</v>
      </c>
      <c r="N110" s="5" t="n">
        <v>3</v>
      </c>
    </row>
    <row r="111" s="14" customFormat="true" ht="14.25" hidden="false" customHeight="false" outlineLevel="0" collapsed="false">
      <c r="A111" s="8" t="s">
        <v>318</v>
      </c>
      <c r="B111" s="9" t="s">
        <v>310</v>
      </c>
      <c r="C111" s="9" t="s">
        <v>319</v>
      </c>
      <c r="D111" s="10" t="s">
        <v>320</v>
      </c>
      <c r="E111" s="11" t="s">
        <v>313</v>
      </c>
      <c r="F111" s="11" t="s">
        <v>131</v>
      </c>
      <c r="G111" s="8" t="n">
        <v>1</v>
      </c>
      <c r="H111" s="10" t="n">
        <v>1</v>
      </c>
      <c r="I111" s="11" t="n">
        <v>133.4</v>
      </c>
      <c r="J111" s="11" t="n">
        <f aca="false">I111/2*0.6</f>
        <v>40.02</v>
      </c>
      <c r="K111" s="11" t="n">
        <v>75.4</v>
      </c>
      <c r="L111" s="11" t="n">
        <f aca="false">K111*0.4</f>
        <v>30.16</v>
      </c>
      <c r="M111" s="11" t="n">
        <f aca="false">J111+L111</f>
        <v>70.18</v>
      </c>
      <c r="N111" s="13" t="n">
        <v>1</v>
      </c>
    </row>
    <row r="112" customFormat="false" ht="14.25" hidden="false" customHeight="false" outlineLevel="0" collapsed="false">
      <c r="A112" s="15" t="s">
        <v>321</v>
      </c>
      <c r="B112" s="16" t="s">
        <v>310</v>
      </c>
      <c r="C112" s="16" t="s">
        <v>319</v>
      </c>
      <c r="D112" s="17" t="s">
        <v>322</v>
      </c>
      <c r="E112" s="18" t="s">
        <v>313</v>
      </c>
      <c r="F112" s="18" t="s">
        <v>131</v>
      </c>
      <c r="G112" s="15" t="n">
        <v>1</v>
      </c>
      <c r="H112" s="17" t="n">
        <v>3</v>
      </c>
      <c r="I112" s="18" t="n">
        <v>124.3</v>
      </c>
      <c r="J112" s="18" t="n">
        <f aca="false">I112/2*0.6</f>
        <v>37.29</v>
      </c>
      <c r="K112" s="18" t="n">
        <v>72.8</v>
      </c>
      <c r="L112" s="18" t="n">
        <f aca="false">K112*0.4</f>
        <v>29.12</v>
      </c>
      <c r="M112" s="18" t="n">
        <f aca="false">J112+L112</f>
        <v>66.41</v>
      </c>
      <c r="N112" s="5" t="n">
        <v>2</v>
      </c>
    </row>
    <row r="113" customFormat="false" ht="14.25" hidden="false" customHeight="false" outlineLevel="0" collapsed="false">
      <c r="A113" s="15" t="s">
        <v>323</v>
      </c>
      <c r="B113" s="16" t="s">
        <v>310</v>
      </c>
      <c r="C113" s="16" t="s">
        <v>319</v>
      </c>
      <c r="D113" s="17" t="s">
        <v>324</v>
      </c>
      <c r="E113" s="18" t="s">
        <v>313</v>
      </c>
      <c r="F113" s="18" t="s">
        <v>131</v>
      </c>
      <c r="G113" s="15" t="n">
        <v>1</v>
      </c>
      <c r="H113" s="17" t="n">
        <v>2</v>
      </c>
      <c r="I113" s="18" t="n">
        <v>130.4</v>
      </c>
      <c r="J113" s="18" t="n">
        <f aca="false">I113/2*0.6</f>
        <v>39.12</v>
      </c>
      <c r="K113" s="18" t="n">
        <v>66</v>
      </c>
      <c r="L113" s="18" t="n">
        <f aca="false">K113*0.4</f>
        <v>26.4</v>
      </c>
      <c r="M113" s="18" t="n">
        <f aca="false">J113+L113</f>
        <v>65.52</v>
      </c>
      <c r="N113" s="5" t="n">
        <v>3</v>
      </c>
    </row>
    <row r="114" s="14" customFormat="true" ht="27" hidden="false" customHeight="false" outlineLevel="0" collapsed="false">
      <c r="A114" s="8" t="s">
        <v>325</v>
      </c>
      <c r="B114" s="9" t="s">
        <v>310</v>
      </c>
      <c r="C114" s="9" t="s">
        <v>326</v>
      </c>
      <c r="D114" s="10" t="s">
        <v>327</v>
      </c>
      <c r="E114" s="11" t="s">
        <v>313</v>
      </c>
      <c r="F114" s="11" t="s">
        <v>140</v>
      </c>
      <c r="G114" s="8" t="n">
        <v>2</v>
      </c>
      <c r="H114" s="10" t="n">
        <v>3</v>
      </c>
      <c r="I114" s="11" t="n">
        <v>141.4</v>
      </c>
      <c r="J114" s="11" t="n">
        <f aca="false">I114/2*0.6</f>
        <v>42.42</v>
      </c>
      <c r="K114" s="11" t="n">
        <v>80.6</v>
      </c>
      <c r="L114" s="11" t="n">
        <f aca="false">K114*0.4</f>
        <v>32.24</v>
      </c>
      <c r="M114" s="11" t="n">
        <f aca="false">J114+L114</f>
        <v>74.66</v>
      </c>
      <c r="N114" s="13" t="n">
        <v>1</v>
      </c>
    </row>
    <row r="115" s="14" customFormat="true" ht="27" hidden="false" customHeight="false" outlineLevel="0" collapsed="false">
      <c r="A115" s="8" t="s">
        <v>328</v>
      </c>
      <c r="B115" s="9" t="s">
        <v>310</v>
      </c>
      <c r="C115" s="9" t="s">
        <v>326</v>
      </c>
      <c r="D115" s="10" t="s">
        <v>329</v>
      </c>
      <c r="E115" s="11" t="s">
        <v>313</v>
      </c>
      <c r="F115" s="11" t="s">
        <v>140</v>
      </c>
      <c r="G115" s="8" t="n">
        <v>2</v>
      </c>
      <c r="H115" s="10" t="n">
        <v>2</v>
      </c>
      <c r="I115" s="11" t="n">
        <v>146.2</v>
      </c>
      <c r="J115" s="11" t="n">
        <f aca="false">I115/2*0.6</f>
        <v>43.86</v>
      </c>
      <c r="K115" s="11" t="n">
        <v>77</v>
      </c>
      <c r="L115" s="11" t="n">
        <f aca="false">K115*0.4</f>
        <v>30.8</v>
      </c>
      <c r="M115" s="11" t="n">
        <f aca="false">J115+L115</f>
        <v>74.66</v>
      </c>
      <c r="N115" s="13" t="n">
        <v>2</v>
      </c>
    </row>
    <row r="116" customFormat="false" ht="27" hidden="false" customHeight="false" outlineLevel="0" collapsed="false">
      <c r="A116" s="15" t="s">
        <v>330</v>
      </c>
      <c r="B116" s="16" t="s">
        <v>310</v>
      </c>
      <c r="C116" s="16" t="s">
        <v>326</v>
      </c>
      <c r="D116" s="17" t="s">
        <v>331</v>
      </c>
      <c r="E116" s="18" t="s">
        <v>313</v>
      </c>
      <c r="F116" s="18" t="s">
        <v>140</v>
      </c>
      <c r="G116" s="15" t="n">
        <v>2</v>
      </c>
      <c r="H116" s="17" t="n">
        <v>1</v>
      </c>
      <c r="I116" s="18" t="n">
        <v>146.9</v>
      </c>
      <c r="J116" s="18" t="n">
        <f aca="false">I116/2*0.6</f>
        <v>44.07</v>
      </c>
      <c r="K116" s="18" t="n">
        <v>75.6</v>
      </c>
      <c r="L116" s="18" t="n">
        <f aca="false">K116*0.4</f>
        <v>30.24</v>
      </c>
      <c r="M116" s="18" t="n">
        <f aca="false">J116+L116</f>
        <v>74.31</v>
      </c>
      <c r="N116" s="5" t="n">
        <v>3</v>
      </c>
    </row>
    <row r="117" customFormat="false" ht="27" hidden="false" customHeight="false" outlineLevel="0" collapsed="false">
      <c r="A117" s="15" t="s">
        <v>332</v>
      </c>
      <c r="B117" s="16" t="s">
        <v>310</v>
      </c>
      <c r="C117" s="16" t="s">
        <v>326</v>
      </c>
      <c r="D117" s="17" t="s">
        <v>333</v>
      </c>
      <c r="E117" s="18" t="s">
        <v>313</v>
      </c>
      <c r="F117" s="18" t="s">
        <v>140</v>
      </c>
      <c r="G117" s="15" t="n">
        <v>2</v>
      </c>
      <c r="H117" s="17" t="n">
        <v>5</v>
      </c>
      <c r="I117" s="18" t="n">
        <v>136</v>
      </c>
      <c r="J117" s="18" t="n">
        <f aca="false">I117/2*0.6</f>
        <v>40.8</v>
      </c>
      <c r="K117" s="18" t="n">
        <v>74.8</v>
      </c>
      <c r="L117" s="18" t="n">
        <f aca="false">K117*0.4</f>
        <v>29.92</v>
      </c>
      <c r="M117" s="18" t="n">
        <f aca="false">J117+L117</f>
        <v>70.72</v>
      </c>
      <c r="N117" s="5" t="n">
        <v>4</v>
      </c>
    </row>
    <row r="118" customFormat="false" ht="27" hidden="false" customHeight="false" outlineLevel="0" collapsed="false">
      <c r="A118" s="15" t="s">
        <v>334</v>
      </c>
      <c r="B118" s="16" t="s">
        <v>310</v>
      </c>
      <c r="C118" s="16" t="s">
        <v>326</v>
      </c>
      <c r="D118" s="17" t="s">
        <v>335</v>
      </c>
      <c r="E118" s="18" t="s">
        <v>313</v>
      </c>
      <c r="F118" s="18" t="s">
        <v>140</v>
      </c>
      <c r="G118" s="15" t="n">
        <v>2</v>
      </c>
      <c r="H118" s="17" t="n">
        <v>4</v>
      </c>
      <c r="I118" s="18" t="n">
        <v>137.3</v>
      </c>
      <c r="J118" s="18" t="n">
        <f aca="false">I118/2*0.6</f>
        <v>41.19</v>
      </c>
      <c r="K118" s="18" t="n">
        <v>72</v>
      </c>
      <c r="L118" s="18" t="n">
        <f aca="false">K118*0.4</f>
        <v>28.8</v>
      </c>
      <c r="M118" s="18" t="n">
        <f aca="false">J118+L118</f>
        <v>69.99</v>
      </c>
      <c r="N118" s="5" t="n">
        <v>5</v>
      </c>
    </row>
    <row r="119" customFormat="false" ht="27" hidden="false" customHeight="false" outlineLevel="0" collapsed="false">
      <c r="A119" s="15" t="s">
        <v>336</v>
      </c>
      <c r="B119" s="16" t="s">
        <v>310</v>
      </c>
      <c r="C119" s="16" t="s">
        <v>326</v>
      </c>
      <c r="D119" s="17" t="s">
        <v>337</v>
      </c>
      <c r="E119" s="18" t="s">
        <v>313</v>
      </c>
      <c r="F119" s="18" t="s">
        <v>140</v>
      </c>
      <c r="G119" s="15" t="n">
        <v>2</v>
      </c>
      <c r="H119" s="17" t="n">
        <v>6</v>
      </c>
      <c r="I119" s="18" t="n">
        <v>135.2</v>
      </c>
      <c r="J119" s="18" t="n">
        <f aca="false">I119/2*0.6</f>
        <v>40.56</v>
      </c>
      <c r="K119" s="18" t="n">
        <v>73.4</v>
      </c>
      <c r="L119" s="18" t="n">
        <f aca="false">K119*0.4</f>
        <v>29.36</v>
      </c>
      <c r="M119" s="18" t="n">
        <f aca="false">J119+L119</f>
        <v>69.92</v>
      </c>
      <c r="N119" s="5" t="n">
        <v>6</v>
      </c>
    </row>
    <row r="120" s="14" customFormat="true" ht="27" hidden="false" customHeight="false" outlineLevel="0" collapsed="false">
      <c r="A120" s="8" t="s">
        <v>338</v>
      </c>
      <c r="B120" s="9" t="s">
        <v>339</v>
      </c>
      <c r="C120" s="9" t="s">
        <v>340</v>
      </c>
      <c r="D120" s="10" t="s">
        <v>341</v>
      </c>
      <c r="E120" s="11" t="s">
        <v>342</v>
      </c>
      <c r="F120" s="11" t="s">
        <v>19</v>
      </c>
      <c r="G120" s="8" t="n">
        <v>1</v>
      </c>
      <c r="H120" s="10" t="n">
        <v>1</v>
      </c>
      <c r="I120" s="11" t="n">
        <v>138.7</v>
      </c>
      <c r="J120" s="11" t="n">
        <f aca="false">I120/2*0.6</f>
        <v>41.61</v>
      </c>
      <c r="K120" s="11" t="n">
        <v>75</v>
      </c>
      <c r="L120" s="11" t="n">
        <f aca="false">K120*0.4</f>
        <v>30</v>
      </c>
      <c r="M120" s="11" t="n">
        <f aca="false">J120+L120</f>
        <v>71.61</v>
      </c>
      <c r="N120" s="13" t="n">
        <v>1</v>
      </c>
    </row>
    <row r="121" customFormat="false" ht="27" hidden="false" customHeight="false" outlineLevel="0" collapsed="false">
      <c r="A121" s="15" t="s">
        <v>343</v>
      </c>
      <c r="B121" s="16" t="s">
        <v>339</v>
      </c>
      <c r="C121" s="16" t="s">
        <v>340</v>
      </c>
      <c r="D121" s="17" t="s">
        <v>344</v>
      </c>
      <c r="E121" s="18" t="s">
        <v>342</v>
      </c>
      <c r="F121" s="18" t="s">
        <v>19</v>
      </c>
      <c r="G121" s="15" t="n">
        <v>1</v>
      </c>
      <c r="H121" s="17" t="n">
        <v>2</v>
      </c>
      <c r="I121" s="18" t="n">
        <v>135.7</v>
      </c>
      <c r="J121" s="18" t="n">
        <f aca="false">I121/2*0.6</f>
        <v>40.71</v>
      </c>
      <c r="K121" s="18" t="n">
        <v>74.4</v>
      </c>
      <c r="L121" s="18" t="n">
        <f aca="false">K121*0.4</f>
        <v>29.76</v>
      </c>
      <c r="M121" s="18" t="n">
        <f aca="false">J121+L121</f>
        <v>70.47</v>
      </c>
      <c r="N121" s="5" t="n">
        <v>2</v>
      </c>
    </row>
    <row r="122" customFormat="false" ht="27" hidden="false" customHeight="false" outlineLevel="0" collapsed="false">
      <c r="A122" s="15" t="s">
        <v>345</v>
      </c>
      <c r="B122" s="16" t="s">
        <v>339</v>
      </c>
      <c r="C122" s="16" t="s">
        <v>340</v>
      </c>
      <c r="D122" s="17" t="s">
        <v>346</v>
      </c>
      <c r="E122" s="18" t="s">
        <v>342</v>
      </c>
      <c r="F122" s="18" t="s">
        <v>19</v>
      </c>
      <c r="G122" s="15" t="n">
        <v>1</v>
      </c>
      <c r="H122" s="17" t="n">
        <v>3</v>
      </c>
      <c r="I122" s="18" t="n">
        <v>132.3</v>
      </c>
      <c r="J122" s="18" t="n">
        <f aca="false">I122/2*0.6</f>
        <v>39.69</v>
      </c>
      <c r="K122" s="18" t="n">
        <v>70.2</v>
      </c>
      <c r="L122" s="18" t="n">
        <f aca="false">K122*0.4</f>
        <v>28.08</v>
      </c>
      <c r="M122" s="18" t="n">
        <f aca="false">J122+L122</f>
        <v>67.77</v>
      </c>
      <c r="N122" s="5" t="n">
        <v>3</v>
      </c>
    </row>
    <row r="123" s="14" customFormat="true" ht="27" hidden="false" customHeight="false" outlineLevel="0" collapsed="false">
      <c r="A123" s="8" t="s">
        <v>347</v>
      </c>
      <c r="B123" s="9" t="s">
        <v>348</v>
      </c>
      <c r="C123" s="9" t="s">
        <v>302</v>
      </c>
      <c r="D123" s="10" t="s">
        <v>349</v>
      </c>
      <c r="E123" s="11" t="s">
        <v>350</v>
      </c>
      <c r="F123" s="11" t="s">
        <v>19</v>
      </c>
      <c r="G123" s="8" t="n">
        <v>1</v>
      </c>
      <c r="H123" s="10" t="n">
        <v>1</v>
      </c>
      <c r="I123" s="11" t="n">
        <v>134.3</v>
      </c>
      <c r="J123" s="11" t="n">
        <f aca="false">I123/2*0.6</f>
        <v>40.29</v>
      </c>
      <c r="K123" s="11" t="n">
        <v>75.4</v>
      </c>
      <c r="L123" s="11" t="n">
        <f aca="false">K123*0.4</f>
        <v>30.16</v>
      </c>
      <c r="M123" s="11" t="n">
        <f aca="false">J123+L123</f>
        <v>70.45</v>
      </c>
      <c r="N123" s="13" t="n">
        <v>1</v>
      </c>
    </row>
    <row r="124" customFormat="false" ht="27" hidden="false" customHeight="false" outlineLevel="0" collapsed="false">
      <c r="A124" s="15" t="s">
        <v>351</v>
      </c>
      <c r="B124" s="16" t="s">
        <v>348</v>
      </c>
      <c r="C124" s="16" t="s">
        <v>302</v>
      </c>
      <c r="D124" s="17" t="s">
        <v>352</v>
      </c>
      <c r="E124" s="18" t="s">
        <v>350</v>
      </c>
      <c r="F124" s="18" t="s">
        <v>19</v>
      </c>
      <c r="G124" s="15" t="n">
        <v>1</v>
      </c>
      <c r="H124" s="17" t="n">
        <v>3</v>
      </c>
      <c r="I124" s="18" t="n">
        <v>130.1</v>
      </c>
      <c r="J124" s="18" t="n">
        <f aca="false">I124/2*0.6</f>
        <v>39.03</v>
      </c>
      <c r="K124" s="18" t="n">
        <v>77.6</v>
      </c>
      <c r="L124" s="18" t="n">
        <f aca="false">K124*0.4</f>
        <v>31.04</v>
      </c>
      <c r="M124" s="18" t="n">
        <f aca="false">J124+L124</f>
        <v>70.07</v>
      </c>
      <c r="N124" s="5" t="n">
        <v>2</v>
      </c>
    </row>
    <row r="125" customFormat="false" ht="27" hidden="false" customHeight="false" outlineLevel="0" collapsed="false">
      <c r="A125" s="15" t="s">
        <v>353</v>
      </c>
      <c r="B125" s="16" t="s">
        <v>348</v>
      </c>
      <c r="C125" s="16" t="s">
        <v>302</v>
      </c>
      <c r="D125" s="17" t="s">
        <v>354</v>
      </c>
      <c r="E125" s="18" t="s">
        <v>350</v>
      </c>
      <c r="F125" s="18" t="s">
        <v>19</v>
      </c>
      <c r="G125" s="15" t="n">
        <v>1</v>
      </c>
      <c r="H125" s="17" t="n">
        <v>2</v>
      </c>
      <c r="I125" s="18" t="n">
        <v>131.7</v>
      </c>
      <c r="J125" s="18" t="n">
        <f aca="false">I125/2*0.6</f>
        <v>39.51</v>
      </c>
      <c r="K125" s="18" t="n">
        <v>74.8</v>
      </c>
      <c r="L125" s="18" t="n">
        <f aca="false">K125*0.4</f>
        <v>29.92</v>
      </c>
      <c r="M125" s="18" t="n">
        <f aca="false">J125+L125</f>
        <v>69.43</v>
      </c>
      <c r="N125" s="5" t="n">
        <v>3</v>
      </c>
    </row>
    <row r="126" s="14" customFormat="true" ht="27" hidden="false" customHeight="false" outlineLevel="0" collapsed="false">
      <c r="A126" s="8" t="s">
        <v>355</v>
      </c>
      <c r="B126" s="9" t="s">
        <v>356</v>
      </c>
      <c r="C126" s="9" t="s">
        <v>302</v>
      </c>
      <c r="D126" s="10" t="s">
        <v>357</v>
      </c>
      <c r="E126" s="11" t="s">
        <v>358</v>
      </c>
      <c r="F126" s="11" t="s">
        <v>19</v>
      </c>
      <c r="G126" s="8" t="n">
        <v>1</v>
      </c>
      <c r="H126" s="10" t="n">
        <v>3</v>
      </c>
      <c r="I126" s="11" t="n">
        <v>124.7</v>
      </c>
      <c r="J126" s="11" t="n">
        <f aca="false">I126/2*0.6</f>
        <v>37.41</v>
      </c>
      <c r="K126" s="11" t="n">
        <v>76.2</v>
      </c>
      <c r="L126" s="11" t="n">
        <f aca="false">K126*0.4</f>
        <v>30.48</v>
      </c>
      <c r="M126" s="11" t="n">
        <f aca="false">J126+L126</f>
        <v>67.89</v>
      </c>
      <c r="N126" s="13" t="n">
        <v>1</v>
      </c>
    </row>
    <row r="127" customFormat="false" ht="27" hidden="false" customHeight="false" outlineLevel="0" collapsed="false">
      <c r="A127" s="15" t="s">
        <v>359</v>
      </c>
      <c r="B127" s="16" t="s">
        <v>356</v>
      </c>
      <c r="C127" s="16" t="s">
        <v>302</v>
      </c>
      <c r="D127" s="17" t="s">
        <v>360</v>
      </c>
      <c r="E127" s="18" t="s">
        <v>358</v>
      </c>
      <c r="F127" s="18" t="s">
        <v>19</v>
      </c>
      <c r="G127" s="15" t="n">
        <v>1</v>
      </c>
      <c r="H127" s="17" t="n">
        <v>2</v>
      </c>
      <c r="I127" s="18" t="n">
        <v>128.9</v>
      </c>
      <c r="J127" s="18" t="n">
        <f aca="false">I127/2*0.6</f>
        <v>38.67</v>
      </c>
      <c r="K127" s="18" t="n">
        <v>67.2</v>
      </c>
      <c r="L127" s="18" t="n">
        <f aca="false">K127*0.4</f>
        <v>26.88</v>
      </c>
      <c r="M127" s="18" t="n">
        <f aca="false">J127+L127</f>
        <v>65.55</v>
      </c>
      <c r="N127" s="5" t="n">
        <v>2</v>
      </c>
    </row>
    <row r="128" customFormat="false" ht="27" hidden="false" customHeight="false" outlineLevel="0" collapsed="false">
      <c r="A128" s="15" t="s">
        <v>361</v>
      </c>
      <c r="B128" s="16" t="s">
        <v>356</v>
      </c>
      <c r="C128" s="16" t="s">
        <v>302</v>
      </c>
      <c r="D128" s="17" t="s">
        <v>362</v>
      </c>
      <c r="E128" s="18" t="s">
        <v>358</v>
      </c>
      <c r="F128" s="18" t="s">
        <v>19</v>
      </c>
      <c r="G128" s="15" t="n">
        <v>1</v>
      </c>
      <c r="H128" s="17" t="n">
        <v>1</v>
      </c>
      <c r="I128" s="18" t="n">
        <v>134.9</v>
      </c>
      <c r="J128" s="18" t="n">
        <f aca="false">I128/2*0.6</f>
        <v>40.47</v>
      </c>
      <c r="K128" s="18" t="n">
        <v>58.6</v>
      </c>
      <c r="L128" s="18" t="n">
        <f aca="false">K128*0.4</f>
        <v>23.44</v>
      </c>
      <c r="M128" s="18" t="n">
        <f aca="false">J128+L128</f>
        <v>63.91</v>
      </c>
      <c r="N128" s="5" t="n">
        <v>3</v>
      </c>
    </row>
    <row r="129" s="14" customFormat="true" ht="27" hidden="false" customHeight="false" outlineLevel="0" collapsed="false">
      <c r="A129" s="8" t="s">
        <v>363</v>
      </c>
      <c r="B129" s="9" t="s">
        <v>364</v>
      </c>
      <c r="C129" s="9" t="s">
        <v>302</v>
      </c>
      <c r="D129" s="10" t="s">
        <v>365</v>
      </c>
      <c r="E129" s="11" t="s">
        <v>366</v>
      </c>
      <c r="F129" s="11" t="s">
        <v>19</v>
      </c>
      <c r="G129" s="8" t="n">
        <v>2</v>
      </c>
      <c r="H129" s="10" t="n">
        <v>2</v>
      </c>
      <c r="I129" s="11" t="n">
        <v>137</v>
      </c>
      <c r="J129" s="11" t="n">
        <f aca="false">I129/2*0.6</f>
        <v>41.1</v>
      </c>
      <c r="K129" s="11" t="n">
        <v>83.4</v>
      </c>
      <c r="L129" s="11" t="n">
        <f aca="false">K129*0.4</f>
        <v>33.36</v>
      </c>
      <c r="M129" s="11" t="n">
        <f aca="false">J129+L129</f>
        <v>74.46</v>
      </c>
      <c r="N129" s="13" t="n">
        <v>1</v>
      </c>
    </row>
    <row r="130" s="14" customFormat="true" ht="27" hidden="false" customHeight="false" outlineLevel="0" collapsed="false">
      <c r="A130" s="8" t="s">
        <v>367</v>
      </c>
      <c r="B130" s="9" t="s">
        <v>364</v>
      </c>
      <c r="C130" s="9" t="s">
        <v>302</v>
      </c>
      <c r="D130" s="10" t="s">
        <v>368</v>
      </c>
      <c r="E130" s="11" t="s">
        <v>366</v>
      </c>
      <c r="F130" s="11" t="s">
        <v>19</v>
      </c>
      <c r="G130" s="8" t="n">
        <v>2</v>
      </c>
      <c r="H130" s="10" t="n">
        <v>1</v>
      </c>
      <c r="I130" s="11" t="n">
        <v>140.1</v>
      </c>
      <c r="J130" s="11" t="n">
        <f aca="false">I130/2*0.6</f>
        <v>42.03</v>
      </c>
      <c r="K130" s="11" t="n">
        <v>80.4</v>
      </c>
      <c r="L130" s="11" t="n">
        <f aca="false">K130*0.4</f>
        <v>32.16</v>
      </c>
      <c r="M130" s="11" t="n">
        <f aca="false">J130+L130</f>
        <v>74.19</v>
      </c>
      <c r="N130" s="13" t="n">
        <v>2</v>
      </c>
    </row>
    <row r="131" customFormat="false" ht="27" hidden="false" customHeight="false" outlineLevel="0" collapsed="false">
      <c r="A131" s="15" t="s">
        <v>369</v>
      </c>
      <c r="B131" s="16" t="s">
        <v>364</v>
      </c>
      <c r="C131" s="16" t="s">
        <v>302</v>
      </c>
      <c r="D131" s="17" t="s">
        <v>370</v>
      </c>
      <c r="E131" s="18" t="s">
        <v>366</v>
      </c>
      <c r="F131" s="18" t="s">
        <v>19</v>
      </c>
      <c r="G131" s="15" t="n">
        <v>2</v>
      </c>
      <c r="H131" s="17" t="n">
        <v>3</v>
      </c>
      <c r="I131" s="18" t="n">
        <v>132.9</v>
      </c>
      <c r="J131" s="18" t="n">
        <f aca="false">I131/2*0.6</f>
        <v>39.87</v>
      </c>
      <c r="K131" s="18" t="n">
        <v>75.2</v>
      </c>
      <c r="L131" s="18" t="n">
        <f aca="false">K131*0.4</f>
        <v>30.08</v>
      </c>
      <c r="M131" s="18" t="n">
        <f aca="false">J131+L131</f>
        <v>69.95</v>
      </c>
      <c r="N131" s="5" t="n">
        <v>3</v>
      </c>
    </row>
    <row r="132" customFormat="false" ht="27" hidden="false" customHeight="false" outlineLevel="0" collapsed="false">
      <c r="A132" s="15" t="s">
        <v>371</v>
      </c>
      <c r="B132" s="16" t="s">
        <v>364</v>
      </c>
      <c r="C132" s="16" t="s">
        <v>302</v>
      </c>
      <c r="D132" s="17" t="s">
        <v>372</v>
      </c>
      <c r="E132" s="18" t="s">
        <v>366</v>
      </c>
      <c r="F132" s="18" t="s">
        <v>19</v>
      </c>
      <c r="G132" s="15" t="n">
        <v>2</v>
      </c>
      <c r="H132" s="17" t="n">
        <v>6</v>
      </c>
      <c r="I132" s="18" t="n">
        <v>129.7</v>
      </c>
      <c r="J132" s="18" t="n">
        <f aca="false">I132/2*0.6</f>
        <v>38.91</v>
      </c>
      <c r="K132" s="18" t="n">
        <v>77.2</v>
      </c>
      <c r="L132" s="18" t="n">
        <f aca="false">K132*0.4</f>
        <v>30.88</v>
      </c>
      <c r="M132" s="18" t="n">
        <f aca="false">J132+L132</f>
        <v>69.79</v>
      </c>
      <c r="N132" s="5" t="n">
        <v>4</v>
      </c>
    </row>
    <row r="133" customFormat="false" ht="27" hidden="false" customHeight="false" outlineLevel="0" collapsed="false">
      <c r="A133" s="15" t="s">
        <v>373</v>
      </c>
      <c r="B133" s="16" t="s">
        <v>364</v>
      </c>
      <c r="C133" s="16" t="s">
        <v>302</v>
      </c>
      <c r="D133" s="17" t="s">
        <v>374</v>
      </c>
      <c r="E133" s="18" t="s">
        <v>366</v>
      </c>
      <c r="F133" s="18" t="s">
        <v>19</v>
      </c>
      <c r="G133" s="15" t="n">
        <v>2</v>
      </c>
      <c r="H133" s="17" t="n">
        <v>4</v>
      </c>
      <c r="I133" s="18" t="n">
        <v>130.6</v>
      </c>
      <c r="J133" s="18" t="n">
        <f aca="false">I133/2*0.6</f>
        <v>39.18</v>
      </c>
      <c r="K133" s="18" t="n">
        <v>75</v>
      </c>
      <c r="L133" s="18" t="n">
        <f aca="false">K133*0.4</f>
        <v>30</v>
      </c>
      <c r="M133" s="18" t="n">
        <f aca="false">J133+L133</f>
        <v>69.18</v>
      </c>
      <c r="N133" s="5" t="n">
        <v>5</v>
      </c>
    </row>
    <row r="134" customFormat="false" ht="27" hidden="false" customHeight="false" outlineLevel="0" collapsed="false">
      <c r="A134" s="15" t="s">
        <v>375</v>
      </c>
      <c r="B134" s="16" t="s">
        <v>364</v>
      </c>
      <c r="C134" s="16" t="s">
        <v>302</v>
      </c>
      <c r="D134" s="17" t="s">
        <v>376</v>
      </c>
      <c r="E134" s="18" t="s">
        <v>366</v>
      </c>
      <c r="F134" s="18" t="s">
        <v>19</v>
      </c>
      <c r="G134" s="15" t="n">
        <v>2</v>
      </c>
      <c r="H134" s="17" t="n">
        <v>5</v>
      </c>
      <c r="I134" s="18" t="n">
        <v>130</v>
      </c>
      <c r="J134" s="18" t="n">
        <f aca="false">I134/2*0.6</f>
        <v>39</v>
      </c>
      <c r="K134" s="18" t="n">
        <v>73</v>
      </c>
      <c r="L134" s="18" t="n">
        <f aca="false">K134*0.4</f>
        <v>29.2</v>
      </c>
      <c r="M134" s="18" t="n">
        <f aca="false">J134+L134</f>
        <v>68.2</v>
      </c>
      <c r="N134" s="5" t="n">
        <v>6</v>
      </c>
    </row>
    <row r="135" s="14" customFormat="true" ht="27" hidden="false" customHeight="false" outlineLevel="0" collapsed="false">
      <c r="A135" s="8" t="s">
        <v>377</v>
      </c>
      <c r="B135" s="9" t="s">
        <v>378</v>
      </c>
      <c r="C135" s="9" t="s">
        <v>340</v>
      </c>
      <c r="D135" s="10" t="s">
        <v>379</v>
      </c>
      <c r="E135" s="11" t="s">
        <v>380</v>
      </c>
      <c r="F135" s="11" t="s">
        <v>19</v>
      </c>
      <c r="G135" s="8" t="n">
        <v>1</v>
      </c>
      <c r="H135" s="10" t="n">
        <v>1</v>
      </c>
      <c r="I135" s="11" t="n">
        <v>131.3</v>
      </c>
      <c r="J135" s="11" t="n">
        <f aca="false">I135/2*0.6</f>
        <v>39.39</v>
      </c>
      <c r="K135" s="11" t="n">
        <v>78.6</v>
      </c>
      <c r="L135" s="11" t="n">
        <f aca="false">K135*0.4</f>
        <v>31.44</v>
      </c>
      <c r="M135" s="11" t="n">
        <f aca="false">J135+L135</f>
        <v>70.83</v>
      </c>
      <c r="N135" s="13" t="n">
        <v>1</v>
      </c>
    </row>
    <row r="136" customFormat="false" ht="27" hidden="false" customHeight="false" outlineLevel="0" collapsed="false">
      <c r="A136" s="15" t="s">
        <v>381</v>
      </c>
      <c r="B136" s="16" t="s">
        <v>378</v>
      </c>
      <c r="C136" s="16" t="s">
        <v>340</v>
      </c>
      <c r="D136" s="17" t="s">
        <v>382</v>
      </c>
      <c r="E136" s="18" t="s">
        <v>380</v>
      </c>
      <c r="F136" s="18" t="s">
        <v>19</v>
      </c>
      <c r="G136" s="15" t="n">
        <v>1</v>
      </c>
      <c r="H136" s="17" t="n">
        <v>3</v>
      </c>
      <c r="I136" s="18" t="n">
        <v>123.4</v>
      </c>
      <c r="J136" s="18" t="n">
        <f aca="false">I136/2*0.6</f>
        <v>37.02</v>
      </c>
      <c r="K136" s="18" t="n">
        <v>78.2</v>
      </c>
      <c r="L136" s="18" t="n">
        <f aca="false">K136*0.4</f>
        <v>31.28</v>
      </c>
      <c r="M136" s="18" t="n">
        <f aca="false">J136+L136</f>
        <v>68.3</v>
      </c>
      <c r="N136" s="5" t="n">
        <v>2</v>
      </c>
    </row>
    <row r="137" customFormat="false" ht="27" hidden="false" customHeight="false" outlineLevel="0" collapsed="false">
      <c r="A137" s="15" t="s">
        <v>383</v>
      </c>
      <c r="B137" s="16" t="s">
        <v>378</v>
      </c>
      <c r="C137" s="16" t="s">
        <v>340</v>
      </c>
      <c r="D137" s="17" t="s">
        <v>384</v>
      </c>
      <c r="E137" s="18" t="s">
        <v>380</v>
      </c>
      <c r="F137" s="18" t="s">
        <v>19</v>
      </c>
      <c r="G137" s="15" t="n">
        <v>1</v>
      </c>
      <c r="H137" s="17" t="n">
        <v>2</v>
      </c>
      <c r="I137" s="18" t="n">
        <v>128.2</v>
      </c>
      <c r="J137" s="18" t="n">
        <f aca="false">I137/2*0.6</f>
        <v>38.46</v>
      </c>
      <c r="K137" s="18" t="n">
        <v>74.6</v>
      </c>
      <c r="L137" s="18" t="n">
        <f aca="false">K137*0.4</f>
        <v>29.84</v>
      </c>
      <c r="M137" s="18" t="n">
        <f aca="false">J137+L137</f>
        <v>68.3</v>
      </c>
      <c r="N137" s="5" t="n">
        <v>3</v>
      </c>
    </row>
    <row r="138" s="14" customFormat="true" ht="14.25" hidden="false" customHeight="false" outlineLevel="0" collapsed="false">
      <c r="A138" s="8" t="s">
        <v>385</v>
      </c>
      <c r="B138" s="9" t="s">
        <v>386</v>
      </c>
      <c r="C138" s="9" t="s">
        <v>387</v>
      </c>
      <c r="D138" s="10" t="s">
        <v>388</v>
      </c>
      <c r="E138" s="11" t="s">
        <v>389</v>
      </c>
      <c r="F138" s="11" t="s">
        <v>19</v>
      </c>
      <c r="G138" s="8" t="n">
        <v>1</v>
      </c>
      <c r="H138" s="10" t="n">
        <v>1</v>
      </c>
      <c r="I138" s="11" t="n">
        <v>148.9</v>
      </c>
      <c r="J138" s="11" t="n">
        <f aca="false">I138/2*0.6</f>
        <v>44.67</v>
      </c>
      <c r="K138" s="11" t="n">
        <v>82.6</v>
      </c>
      <c r="L138" s="11" t="n">
        <f aca="false">K138*0.4</f>
        <v>33.04</v>
      </c>
      <c r="M138" s="11" t="n">
        <f aca="false">J138+L138</f>
        <v>77.71</v>
      </c>
      <c r="N138" s="13" t="n">
        <v>1</v>
      </c>
    </row>
    <row r="139" customFormat="false" ht="14.25" hidden="false" customHeight="false" outlineLevel="0" collapsed="false">
      <c r="A139" s="15" t="s">
        <v>390</v>
      </c>
      <c r="B139" s="16" t="s">
        <v>386</v>
      </c>
      <c r="C139" s="16" t="s">
        <v>387</v>
      </c>
      <c r="D139" s="17" t="s">
        <v>391</v>
      </c>
      <c r="E139" s="18" t="s">
        <v>389</v>
      </c>
      <c r="F139" s="18" t="s">
        <v>19</v>
      </c>
      <c r="G139" s="15" t="n">
        <v>1</v>
      </c>
      <c r="H139" s="17" t="n">
        <v>3</v>
      </c>
      <c r="I139" s="18" t="n">
        <v>138.4</v>
      </c>
      <c r="J139" s="18" t="n">
        <f aca="false">I139/2*0.6</f>
        <v>41.52</v>
      </c>
      <c r="K139" s="18" t="n">
        <v>76.6</v>
      </c>
      <c r="L139" s="18" t="n">
        <f aca="false">K139*0.4</f>
        <v>30.64</v>
      </c>
      <c r="M139" s="18" t="n">
        <f aca="false">J139+L139</f>
        <v>72.16</v>
      </c>
      <c r="N139" s="5" t="n">
        <v>2</v>
      </c>
    </row>
    <row r="140" customFormat="false" ht="14.25" hidden="false" customHeight="false" outlineLevel="0" collapsed="false">
      <c r="A140" s="15" t="s">
        <v>392</v>
      </c>
      <c r="B140" s="16" t="s">
        <v>386</v>
      </c>
      <c r="C140" s="16" t="s">
        <v>387</v>
      </c>
      <c r="D140" s="17" t="s">
        <v>393</v>
      </c>
      <c r="E140" s="18" t="s">
        <v>389</v>
      </c>
      <c r="F140" s="18" t="s">
        <v>19</v>
      </c>
      <c r="G140" s="15" t="n">
        <v>1</v>
      </c>
      <c r="H140" s="17" t="n">
        <v>2</v>
      </c>
      <c r="I140" s="18" t="n">
        <v>138.6</v>
      </c>
      <c r="J140" s="18" t="n">
        <f aca="false">I140/2*0.6</f>
        <v>41.58</v>
      </c>
      <c r="K140" s="18" t="n">
        <v>71.8</v>
      </c>
      <c r="L140" s="18" t="n">
        <f aca="false">K140*0.4</f>
        <v>28.72</v>
      </c>
      <c r="M140" s="18" t="n">
        <f aca="false">J140+L140</f>
        <v>70.3</v>
      </c>
      <c r="N140" s="5" t="n">
        <v>3</v>
      </c>
    </row>
    <row r="141" s="14" customFormat="true" ht="14.25" hidden="false" customHeight="false" outlineLevel="0" collapsed="false">
      <c r="A141" s="36" t="s">
        <v>394</v>
      </c>
      <c r="B141" s="9" t="s">
        <v>395</v>
      </c>
      <c r="C141" s="9" t="s">
        <v>53</v>
      </c>
      <c r="D141" s="37" t="s">
        <v>396</v>
      </c>
      <c r="E141" s="11" t="s">
        <v>397</v>
      </c>
      <c r="F141" s="11" t="s">
        <v>19</v>
      </c>
      <c r="G141" s="8" t="n">
        <v>1</v>
      </c>
      <c r="H141" s="10" t="n">
        <v>1</v>
      </c>
      <c r="I141" s="11" t="n">
        <v>127.9</v>
      </c>
      <c r="J141" s="11" t="n">
        <f aca="false">I141/2*0.6</f>
        <v>38.37</v>
      </c>
      <c r="K141" s="11" t="n">
        <v>74.2</v>
      </c>
      <c r="L141" s="11" t="n">
        <f aca="false">K141*0.4</f>
        <v>29.68</v>
      </c>
      <c r="M141" s="11" t="n">
        <f aca="false">J141+L141</f>
        <v>68.05</v>
      </c>
      <c r="N141" s="13" t="n">
        <v>1</v>
      </c>
    </row>
    <row r="142" customFormat="false" ht="14.25" hidden="false" customHeight="false" outlineLevel="0" collapsed="false">
      <c r="A142" s="38" t="s">
        <v>398</v>
      </c>
      <c r="B142" s="16" t="s">
        <v>395</v>
      </c>
      <c r="C142" s="16" t="s">
        <v>53</v>
      </c>
      <c r="D142" s="39" t="s">
        <v>399</v>
      </c>
      <c r="E142" s="18" t="s">
        <v>397</v>
      </c>
      <c r="F142" s="18" t="s">
        <v>19</v>
      </c>
      <c r="G142" s="15" t="n">
        <v>1</v>
      </c>
      <c r="H142" s="17" t="n">
        <v>2</v>
      </c>
      <c r="I142" s="18" t="n">
        <v>125.2</v>
      </c>
      <c r="J142" s="18" t="n">
        <f aca="false">I142/2*0.6</f>
        <v>37.56</v>
      </c>
      <c r="K142" s="18" t="n">
        <v>75.4</v>
      </c>
      <c r="L142" s="18" t="n">
        <f aca="false">K142*0.4</f>
        <v>30.16</v>
      </c>
      <c r="M142" s="18" t="n">
        <f aca="false">J142+L142</f>
        <v>67.72</v>
      </c>
      <c r="N142" s="5" t="n">
        <v>2</v>
      </c>
    </row>
    <row r="143" customFormat="false" ht="14.25" hidden="false" customHeight="false" outlineLevel="0" collapsed="false">
      <c r="A143" s="29" t="s">
        <v>400</v>
      </c>
      <c r="B143" s="20" t="s">
        <v>395</v>
      </c>
      <c r="C143" s="20" t="s">
        <v>53</v>
      </c>
      <c r="D143" s="30" t="s">
        <v>401</v>
      </c>
      <c r="E143" s="30" t="s">
        <v>397</v>
      </c>
      <c r="F143" s="30" t="s">
        <v>19</v>
      </c>
      <c r="G143" s="29" t="n">
        <v>1</v>
      </c>
      <c r="H143" s="31" t="n">
        <v>4</v>
      </c>
      <c r="I143" s="29" t="n">
        <v>121.3</v>
      </c>
      <c r="J143" s="24" t="n">
        <f aca="false">I143/2*0.6</f>
        <v>36.39</v>
      </c>
      <c r="K143" s="29" t="n">
        <v>76</v>
      </c>
      <c r="L143" s="18" t="n">
        <f aca="false">K143*0.4</f>
        <v>30.4</v>
      </c>
      <c r="M143" s="18" t="n">
        <f aca="false">J143+L143</f>
        <v>66.79</v>
      </c>
      <c r="N143" s="5" t="n">
        <v>3</v>
      </c>
      <c r="O143" s="26"/>
    </row>
    <row r="144" customFormat="false" ht="27" hidden="false" customHeight="false" outlineLevel="0" collapsed="false">
      <c r="A144" s="40" t="s">
        <v>402</v>
      </c>
      <c r="B144" s="34" t="s">
        <v>403</v>
      </c>
      <c r="C144" s="34" t="s">
        <v>404</v>
      </c>
      <c r="D144" s="41" t="s">
        <v>405</v>
      </c>
      <c r="E144" s="24" t="s">
        <v>406</v>
      </c>
      <c r="F144" s="24" t="s">
        <v>19</v>
      </c>
      <c r="G144" s="33" t="n">
        <v>1</v>
      </c>
      <c r="H144" s="34" t="n">
        <v>1</v>
      </c>
      <c r="I144" s="24" t="n">
        <v>139.4</v>
      </c>
      <c r="J144" s="24" t="n">
        <f aca="false">I144/2*0.6</f>
        <v>41.82</v>
      </c>
      <c r="K144" s="24" t="n">
        <v>74.6</v>
      </c>
      <c r="L144" s="18" t="n">
        <f aca="false">K144*0.4</f>
        <v>29.84</v>
      </c>
      <c r="M144" s="18" t="n">
        <f aca="false">J144+L144</f>
        <v>71.66</v>
      </c>
      <c r="N144" s="5" t="n">
        <v>1</v>
      </c>
      <c r="O144" s="26"/>
    </row>
    <row r="145" customFormat="false" ht="27" hidden="false" customHeight="false" outlineLevel="0" collapsed="false">
      <c r="A145" s="15" t="s">
        <v>407</v>
      </c>
      <c r="B145" s="16" t="s">
        <v>403</v>
      </c>
      <c r="C145" s="16" t="s">
        <v>404</v>
      </c>
      <c r="D145" s="17" t="s">
        <v>408</v>
      </c>
      <c r="E145" s="18" t="s">
        <v>406</v>
      </c>
      <c r="F145" s="18" t="s">
        <v>19</v>
      </c>
      <c r="G145" s="15" t="n">
        <v>1</v>
      </c>
      <c r="H145" s="17" t="n">
        <v>2</v>
      </c>
      <c r="I145" s="18" t="n">
        <v>123.8</v>
      </c>
      <c r="J145" s="18" t="n">
        <f aca="false">I145/2*0.6</f>
        <v>37.14</v>
      </c>
      <c r="K145" s="18" t="n">
        <v>0</v>
      </c>
      <c r="L145" s="18" t="n">
        <f aca="false">K145*0.4</f>
        <v>0</v>
      </c>
      <c r="M145" s="18" t="n">
        <f aca="false">J145+L145</f>
        <v>37.14</v>
      </c>
      <c r="N145" s="5" t="n">
        <v>2</v>
      </c>
      <c r="O145" s="27"/>
    </row>
    <row r="146" customFormat="false" ht="27" hidden="false" customHeight="false" outlineLevel="0" collapsed="false">
      <c r="A146" s="15" t="s">
        <v>409</v>
      </c>
      <c r="B146" s="16" t="s">
        <v>403</v>
      </c>
      <c r="C146" s="16" t="s">
        <v>404</v>
      </c>
      <c r="D146" s="17" t="s">
        <v>410</v>
      </c>
      <c r="E146" s="18" t="s">
        <v>406</v>
      </c>
      <c r="F146" s="18" t="s">
        <v>19</v>
      </c>
      <c r="G146" s="15" t="n">
        <v>1</v>
      </c>
      <c r="H146" s="17" t="n">
        <v>3</v>
      </c>
      <c r="I146" s="18" t="n">
        <v>121.3</v>
      </c>
      <c r="J146" s="18" t="n">
        <f aca="false">I146/2*0.6</f>
        <v>36.39</v>
      </c>
      <c r="K146" s="18" t="n">
        <v>0</v>
      </c>
      <c r="L146" s="18" t="n">
        <f aca="false">K146*0.4</f>
        <v>0</v>
      </c>
      <c r="M146" s="18" t="n">
        <f aca="false">J146+L146</f>
        <v>36.39</v>
      </c>
      <c r="N146" s="5" t="n">
        <v>3</v>
      </c>
      <c r="O146" s="27"/>
    </row>
    <row r="147" s="14" customFormat="true" ht="14.25" hidden="false" customHeight="false" outlineLevel="0" collapsed="false">
      <c r="A147" s="8" t="s">
        <v>411</v>
      </c>
      <c r="B147" s="9" t="s">
        <v>412</v>
      </c>
      <c r="C147" s="9" t="s">
        <v>35</v>
      </c>
      <c r="D147" s="10" t="s">
        <v>413</v>
      </c>
      <c r="E147" s="11" t="s">
        <v>414</v>
      </c>
      <c r="F147" s="11" t="s">
        <v>19</v>
      </c>
      <c r="G147" s="8" t="n">
        <v>1</v>
      </c>
      <c r="H147" s="10" t="n">
        <v>1</v>
      </c>
      <c r="I147" s="11" t="n">
        <v>137.3</v>
      </c>
      <c r="J147" s="11" t="n">
        <f aca="false">I147/2*0.6</f>
        <v>41.19</v>
      </c>
      <c r="K147" s="11" t="n">
        <v>72.6</v>
      </c>
      <c r="L147" s="11" t="n">
        <f aca="false">K147*0.4</f>
        <v>29.04</v>
      </c>
      <c r="M147" s="11" t="n">
        <f aca="false">J147+L147</f>
        <v>70.23</v>
      </c>
      <c r="N147" s="13" t="n">
        <v>1</v>
      </c>
      <c r="O147" s="25"/>
    </row>
    <row r="148" customFormat="false" ht="14.25" hidden="false" customHeight="false" outlineLevel="0" collapsed="false">
      <c r="A148" s="33" t="s">
        <v>415</v>
      </c>
      <c r="B148" s="34" t="s">
        <v>412</v>
      </c>
      <c r="C148" s="34" t="s">
        <v>35</v>
      </c>
      <c r="D148" s="22" t="s">
        <v>416</v>
      </c>
      <c r="E148" s="24" t="s">
        <v>414</v>
      </c>
      <c r="F148" s="24" t="s">
        <v>19</v>
      </c>
      <c r="G148" s="33" t="n">
        <v>1</v>
      </c>
      <c r="H148" s="34" t="n">
        <v>3</v>
      </c>
      <c r="I148" s="24" t="n">
        <v>127.3</v>
      </c>
      <c r="J148" s="18" t="n">
        <f aca="false">I148/2*0.6</f>
        <v>38.19</v>
      </c>
      <c r="K148" s="24" t="n">
        <v>75.8</v>
      </c>
      <c r="L148" s="18" t="n">
        <f aca="false">K148*0.4</f>
        <v>30.32</v>
      </c>
      <c r="M148" s="18" t="n">
        <f aca="false">J148+L148</f>
        <v>68.51</v>
      </c>
      <c r="N148" s="5" t="n">
        <v>2</v>
      </c>
      <c r="O148" s="26"/>
    </row>
    <row r="149" customFormat="false" ht="14.25" hidden="false" customHeight="false" outlineLevel="0" collapsed="false">
      <c r="A149" s="20" t="s">
        <v>417</v>
      </c>
      <c r="B149" s="20" t="s">
        <v>412</v>
      </c>
      <c r="C149" s="20" t="s">
        <v>35</v>
      </c>
      <c r="D149" s="21" t="s">
        <v>418</v>
      </c>
      <c r="E149" s="21" t="s">
        <v>414</v>
      </c>
      <c r="F149" s="21" t="s">
        <v>19</v>
      </c>
      <c r="G149" s="20" t="n">
        <v>1</v>
      </c>
      <c r="H149" s="34" t="n">
        <v>4</v>
      </c>
      <c r="I149" s="20" t="n">
        <v>126.3</v>
      </c>
      <c r="J149" s="24" t="n">
        <f aca="false">I149/2*0.6</f>
        <v>37.89</v>
      </c>
      <c r="K149" s="20" t="n">
        <v>73</v>
      </c>
      <c r="L149" s="18" t="n">
        <f aca="false">K149*0.4</f>
        <v>29.2</v>
      </c>
      <c r="M149" s="18" t="n">
        <f aca="false">J149+L149</f>
        <v>67.09</v>
      </c>
      <c r="N149" s="5" t="n">
        <v>3</v>
      </c>
      <c r="O149" s="26"/>
    </row>
    <row r="150" s="14" customFormat="true" ht="14.25" hidden="false" customHeight="false" outlineLevel="0" collapsed="false">
      <c r="A150" s="8" t="s">
        <v>419</v>
      </c>
      <c r="B150" s="9" t="s">
        <v>412</v>
      </c>
      <c r="C150" s="9" t="s">
        <v>420</v>
      </c>
      <c r="D150" s="10" t="s">
        <v>421</v>
      </c>
      <c r="E150" s="11" t="s">
        <v>414</v>
      </c>
      <c r="F150" s="11" t="s">
        <v>131</v>
      </c>
      <c r="G150" s="8" t="n">
        <v>1</v>
      </c>
      <c r="H150" s="10" t="n">
        <v>1</v>
      </c>
      <c r="I150" s="11" t="n">
        <v>132.8</v>
      </c>
      <c r="J150" s="11" t="n">
        <f aca="false">I150/2*0.6</f>
        <v>39.84</v>
      </c>
      <c r="K150" s="11" t="n">
        <v>83.4</v>
      </c>
      <c r="L150" s="11" t="n">
        <f aca="false">K150*0.4</f>
        <v>33.36</v>
      </c>
      <c r="M150" s="11" t="n">
        <f aca="false">J150+L150</f>
        <v>73.2</v>
      </c>
      <c r="N150" s="13" t="n">
        <v>1</v>
      </c>
      <c r="O150" s="25"/>
    </row>
    <row r="151" customFormat="false" ht="14.25" hidden="false" customHeight="false" outlineLevel="0" collapsed="false">
      <c r="A151" s="15" t="s">
        <v>422</v>
      </c>
      <c r="B151" s="16" t="s">
        <v>412</v>
      </c>
      <c r="C151" s="16" t="s">
        <v>420</v>
      </c>
      <c r="D151" s="17" t="s">
        <v>423</v>
      </c>
      <c r="E151" s="18" t="s">
        <v>414</v>
      </c>
      <c r="F151" s="18" t="s">
        <v>131</v>
      </c>
      <c r="G151" s="15" t="n">
        <v>1</v>
      </c>
      <c r="H151" s="17" t="n">
        <v>3</v>
      </c>
      <c r="I151" s="18" t="n">
        <v>129.3</v>
      </c>
      <c r="J151" s="18" t="n">
        <f aca="false">I151/2*0.6</f>
        <v>38.79</v>
      </c>
      <c r="K151" s="18" t="n">
        <v>75.2</v>
      </c>
      <c r="L151" s="18" t="n">
        <f aca="false">K151*0.4</f>
        <v>30.08</v>
      </c>
      <c r="M151" s="18" t="n">
        <f aca="false">J151+L151</f>
        <v>68.87</v>
      </c>
      <c r="N151" s="5" t="n">
        <v>2</v>
      </c>
    </row>
    <row r="152" customFormat="false" ht="14.25" hidden="false" customHeight="false" outlineLevel="0" collapsed="false">
      <c r="A152" s="15" t="s">
        <v>424</v>
      </c>
      <c r="B152" s="16" t="s">
        <v>412</v>
      </c>
      <c r="C152" s="16" t="s">
        <v>420</v>
      </c>
      <c r="D152" s="17" t="s">
        <v>425</v>
      </c>
      <c r="E152" s="18" t="s">
        <v>414</v>
      </c>
      <c r="F152" s="18" t="s">
        <v>131</v>
      </c>
      <c r="G152" s="15" t="n">
        <v>1</v>
      </c>
      <c r="H152" s="17" t="n">
        <v>2</v>
      </c>
      <c r="I152" s="18" t="n">
        <v>132.6</v>
      </c>
      <c r="J152" s="18" t="n">
        <f aca="false">I152/2*0.6</f>
        <v>39.78</v>
      </c>
      <c r="K152" s="18" t="n">
        <v>70.4</v>
      </c>
      <c r="L152" s="18" t="n">
        <f aca="false">K152*0.4</f>
        <v>28.16</v>
      </c>
      <c r="M152" s="18" t="n">
        <f aca="false">J152+L152</f>
        <v>67.94</v>
      </c>
      <c r="N152" s="5" t="n">
        <v>3</v>
      </c>
    </row>
    <row r="153" s="14" customFormat="true" ht="14.25" hidden="false" customHeight="false" outlineLevel="0" collapsed="false">
      <c r="A153" s="8" t="s">
        <v>426</v>
      </c>
      <c r="B153" s="9" t="s">
        <v>427</v>
      </c>
      <c r="C153" s="9" t="s">
        <v>35</v>
      </c>
      <c r="D153" s="10" t="s">
        <v>428</v>
      </c>
      <c r="E153" s="11" t="s">
        <v>429</v>
      </c>
      <c r="F153" s="11" t="s">
        <v>19</v>
      </c>
      <c r="G153" s="8" t="n">
        <v>1</v>
      </c>
      <c r="H153" s="10" t="n">
        <v>1</v>
      </c>
      <c r="I153" s="11" t="n">
        <v>136.5</v>
      </c>
      <c r="J153" s="11" t="n">
        <f aca="false">I153/2*0.6</f>
        <v>40.95</v>
      </c>
      <c r="K153" s="11" t="n">
        <v>71</v>
      </c>
      <c r="L153" s="11" t="n">
        <f aca="false">K153*0.4</f>
        <v>28.4</v>
      </c>
      <c r="M153" s="11" t="n">
        <f aca="false">J153+L153</f>
        <v>69.35</v>
      </c>
      <c r="N153" s="13" t="n">
        <v>1</v>
      </c>
    </row>
    <row r="154" customFormat="false" ht="14.25" hidden="false" customHeight="false" outlineLevel="0" collapsed="false">
      <c r="A154" s="15" t="s">
        <v>430</v>
      </c>
      <c r="B154" s="16" t="s">
        <v>427</v>
      </c>
      <c r="C154" s="16" t="s">
        <v>35</v>
      </c>
      <c r="D154" s="17" t="s">
        <v>431</v>
      </c>
      <c r="E154" s="18" t="s">
        <v>429</v>
      </c>
      <c r="F154" s="18" t="s">
        <v>19</v>
      </c>
      <c r="G154" s="15" t="n">
        <v>1</v>
      </c>
      <c r="H154" s="17" t="n">
        <v>3</v>
      </c>
      <c r="I154" s="18" t="n">
        <v>128.3</v>
      </c>
      <c r="J154" s="18" t="n">
        <f aca="false">I154/2*0.6</f>
        <v>38.49</v>
      </c>
      <c r="K154" s="18" t="n">
        <v>71.8</v>
      </c>
      <c r="L154" s="18" t="n">
        <f aca="false">K154*0.4</f>
        <v>28.72</v>
      </c>
      <c r="M154" s="18" t="n">
        <f aca="false">J154+L154</f>
        <v>67.21</v>
      </c>
      <c r="N154" s="5" t="n">
        <v>2</v>
      </c>
    </row>
    <row r="155" customFormat="false" ht="14.25" hidden="false" customHeight="false" outlineLevel="0" collapsed="false">
      <c r="A155" s="15" t="s">
        <v>432</v>
      </c>
      <c r="B155" s="16" t="s">
        <v>427</v>
      </c>
      <c r="C155" s="16" t="s">
        <v>35</v>
      </c>
      <c r="D155" s="17" t="s">
        <v>433</v>
      </c>
      <c r="E155" s="18" t="s">
        <v>429</v>
      </c>
      <c r="F155" s="18" t="s">
        <v>19</v>
      </c>
      <c r="G155" s="15" t="n">
        <v>1</v>
      </c>
      <c r="H155" s="17" t="n">
        <v>2</v>
      </c>
      <c r="I155" s="18" t="n">
        <v>128.9</v>
      </c>
      <c r="J155" s="18" t="n">
        <f aca="false">I155/2*0.6</f>
        <v>38.67</v>
      </c>
      <c r="K155" s="18" t="n">
        <v>69.8</v>
      </c>
      <c r="L155" s="18" t="n">
        <f aca="false">K155*0.4</f>
        <v>27.92</v>
      </c>
      <c r="M155" s="18" t="n">
        <f aca="false">J155+L155</f>
        <v>66.59</v>
      </c>
      <c r="N155" s="5" t="n">
        <v>3</v>
      </c>
    </row>
    <row r="156" s="14" customFormat="true" ht="27" hidden="false" customHeight="false" outlineLevel="0" collapsed="false">
      <c r="A156" s="8" t="s">
        <v>434</v>
      </c>
      <c r="B156" s="9" t="s">
        <v>427</v>
      </c>
      <c r="C156" s="9" t="s">
        <v>435</v>
      </c>
      <c r="D156" s="10" t="s">
        <v>436</v>
      </c>
      <c r="E156" s="11" t="s">
        <v>429</v>
      </c>
      <c r="F156" s="11" t="s">
        <v>131</v>
      </c>
      <c r="G156" s="8" t="n">
        <v>1</v>
      </c>
      <c r="H156" s="10" t="n">
        <v>1</v>
      </c>
      <c r="I156" s="11" t="n">
        <v>130.6</v>
      </c>
      <c r="J156" s="11" t="n">
        <f aca="false">I156/2*0.6</f>
        <v>39.18</v>
      </c>
      <c r="K156" s="11" t="n">
        <v>83.2</v>
      </c>
      <c r="L156" s="11" t="n">
        <f aca="false">K156*0.4</f>
        <v>33.28</v>
      </c>
      <c r="M156" s="11" t="n">
        <f aca="false">J156+L156</f>
        <v>72.46</v>
      </c>
      <c r="N156" s="13" t="n">
        <v>1</v>
      </c>
    </row>
    <row r="157" customFormat="false" ht="27" hidden="false" customHeight="false" outlineLevel="0" collapsed="false">
      <c r="A157" s="15" t="s">
        <v>437</v>
      </c>
      <c r="B157" s="16" t="s">
        <v>427</v>
      </c>
      <c r="C157" s="16" t="s">
        <v>435</v>
      </c>
      <c r="D157" s="17" t="s">
        <v>438</v>
      </c>
      <c r="E157" s="18" t="s">
        <v>429</v>
      </c>
      <c r="F157" s="18" t="s">
        <v>131</v>
      </c>
      <c r="G157" s="15" t="n">
        <v>1</v>
      </c>
      <c r="H157" s="17" t="n">
        <v>2</v>
      </c>
      <c r="I157" s="18" t="n">
        <v>129.1</v>
      </c>
      <c r="J157" s="18" t="n">
        <f aca="false">I157/2*0.6</f>
        <v>38.73</v>
      </c>
      <c r="K157" s="18" t="n">
        <v>69.8</v>
      </c>
      <c r="L157" s="18" t="n">
        <f aca="false">K157*0.4</f>
        <v>27.92</v>
      </c>
      <c r="M157" s="18" t="n">
        <f aca="false">J157+L157</f>
        <v>66.65</v>
      </c>
      <c r="N157" s="5" t="n">
        <v>2</v>
      </c>
    </row>
    <row r="158" customFormat="false" ht="27" hidden="false" customHeight="false" outlineLevel="0" collapsed="false">
      <c r="A158" s="15" t="s">
        <v>439</v>
      </c>
      <c r="B158" s="16" t="s">
        <v>427</v>
      </c>
      <c r="C158" s="16" t="s">
        <v>435</v>
      </c>
      <c r="D158" s="17" t="s">
        <v>440</v>
      </c>
      <c r="E158" s="18" t="s">
        <v>429</v>
      </c>
      <c r="F158" s="18" t="s">
        <v>131</v>
      </c>
      <c r="G158" s="15" t="n">
        <v>1</v>
      </c>
      <c r="H158" s="17" t="n">
        <v>3</v>
      </c>
      <c r="I158" s="18" t="n">
        <v>125</v>
      </c>
      <c r="J158" s="18" t="n">
        <f aca="false">I158/2*0.6</f>
        <v>37.5</v>
      </c>
      <c r="K158" s="18" t="n">
        <v>70.6</v>
      </c>
      <c r="L158" s="18" t="n">
        <f aca="false">K158*0.4</f>
        <v>28.24</v>
      </c>
      <c r="M158" s="18" t="n">
        <f aca="false">J158+L158</f>
        <v>65.74</v>
      </c>
      <c r="N158" s="5" t="n">
        <v>3</v>
      </c>
    </row>
    <row r="159" s="14" customFormat="true" ht="14.25" hidden="false" customHeight="false" outlineLevel="0" collapsed="false">
      <c r="A159" s="8" t="s">
        <v>441</v>
      </c>
      <c r="B159" s="9" t="s">
        <v>442</v>
      </c>
      <c r="C159" s="9" t="s">
        <v>443</v>
      </c>
      <c r="D159" s="10" t="s">
        <v>444</v>
      </c>
      <c r="E159" s="11" t="s">
        <v>445</v>
      </c>
      <c r="F159" s="11" t="s">
        <v>19</v>
      </c>
      <c r="G159" s="8" t="n">
        <v>1</v>
      </c>
      <c r="H159" s="10" t="n">
        <v>2</v>
      </c>
      <c r="I159" s="11" t="n">
        <v>141.8</v>
      </c>
      <c r="J159" s="11" t="n">
        <f aca="false">I159/2*0.6</f>
        <v>42.54</v>
      </c>
      <c r="K159" s="11" t="n">
        <v>80.4</v>
      </c>
      <c r="L159" s="11" t="n">
        <f aca="false">K159*0.4</f>
        <v>32.16</v>
      </c>
      <c r="M159" s="11" t="n">
        <f aca="false">J159+L159</f>
        <v>74.7</v>
      </c>
      <c r="N159" s="13" t="n">
        <v>1</v>
      </c>
    </row>
    <row r="160" customFormat="false" ht="14.25" hidden="false" customHeight="false" outlineLevel="0" collapsed="false">
      <c r="A160" s="15" t="s">
        <v>446</v>
      </c>
      <c r="B160" s="16" t="s">
        <v>442</v>
      </c>
      <c r="C160" s="16" t="s">
        <v>443</v>
      </c>
      <c r="D160" s="17" t="s">
        <v>447</v>
      </c>
      <c r="E160" s="18" t="s">
        <v>445</v>
      </c>
      <c r="F160" s="18" t="s">
        <v>19</v>
      </c>
      <c r="G160" s="15" t="n">
        <v>1</v>
      </c>
      <c r="H160" s="17" t="n">
        <v>3</v>
      </c>
      <c r="I160" s="18" t="n">
        <v>137.2</v>
      </c>
      <c r="J160" s="18" t="n">
        <f aca="false">I160/2*0.6</f>
        <v>41.16</v>
      </c>
      <c r="K160" s="18" t="n">
        <v>83.8</v>
      </c>
      <c r="L160" s="18" t="n">
        <f aca="false">K160*0.4</f>
        <v>33.52</v>
      </c>
      <c r="M160" s="18" t="n">
        <f aca="false">J160+L160</f>
        <v>74.68</v>
      </c>
      <c r="N160" s="5" t="n">
        <v>2</v>
      </c>
    </row>
    <row r="161" customFormat="false" ht="14.25" hidden="false" customHeight="false" outlineLevel="0" collapsed="false">
      <c r="A161" s="15" t="s">
        <v>448</v>
      </c>
      <c r="B161" s="16" t="s">
        <v>442</v>
      </c>
      <c r="C161" s="16" t="s">
        <v>443</v>
      </c>
      <c r="D161" s="17" t="s">
        <v>449</v>
      </c>
      <c r="E161" s="18" t="s">
        <v>445</v>
      </c>
      <c r="F161" s="18" t="s">
        <v>19</v>
      </c>
      <c r="G161" s="15" t="n">
        <v>1</v>
      </c>
      <c r="H161" s="17" t="n">
        <v>1</v>
      </c>
      <c r="I161" s="18" t="n">
        <v>145.4</v>
      </c>
      <c r="J161" s="18" t="n">
        <f aca="false">I161/2*0.6</f>
        <v>43.62</v>
      </c>
      <c r="K161" s="18" t="n">
        <v>75.4</v>
      </c>
      <c r="L161" s="18" t="n">
        <f aca="false">K161*0.4</f>
        <v>30.16</v>
      </c>
      <c r="M161" s="18" t="n">
        <f aca="false">J161+L161</f>
        <v>73.78</v>
      </c>
      <c r="N161" s="5" t="n">
        <v>3</v>
      </c>
    </row>
    <row r="162" s="14" customFormat="true" ht="14.25" hidden="false" customHeight="false" outlineLevel="0" collapsed="false">
      <c r="A162" s="8" t="s">
        <v>450</v>
      </c>
      <c r="B162" s="9" t="s">
        <v>451</v>
      </c>
      <c r="C162" s="9" t="s">
        <v>452</v>
      </c>
      <c r="D162" s="10" t="s">
        <v>453</v>
      </c>
      <c r="E162" s="11" t="s">
        <v>454</v>
      </c>
      <c r="F162" s="11" t="s">
        <v>19</v>
      </c>
      <c r="G162" s="8" t="n">
        <v>1</v>
      </c>
      <c r="H162" s="10" t="n">
        <v>1</v>
      </c>
      <c r="I162" s="11" t="n">
        <v>136.7</v>
      </c>
      <c r="J162" s="11" t="n">
        <f aca="false">I162/2*0.6</f>
        <v>41.01</v>
      </c>
      <c r="K162" s="11" t="n">
        <v>73.2</v>
      </c>
      <c r="L162" s="11" t="n">
        <f aca="false">K162*0.4</f>
        <v>29.28</v>
      </c>
      <c r="M162" s="11" t="n">
        <f aca="false">J162+L162</f>
        <v>70.29</v>
      </c>
      <c r="N162" s="13" t="n">
        <v>1</v>
      </c>
    </row>
    <row r="163" customFormat="false" ht="14.25" hidden="false" customHeight="false" outlineLevel="0" collapsed="false">
      <c r="A163" s="15" t="s">
        <v>455</v>
      </c>
      <c r="B163" s="16" t="s">
        <v>451</v>
      </c>
      <c r="C163" s="16" t="s">
        <v>452</v>
      </c>
      <c r="D163" s="17" t="s">
        <v>456</v>
      </c>
      <c r="E163" s="18" t="s">
        <v>454</v>
      </c>
      <c r="F163" s="18" t="s">
        <v>19</v>
      </c>
      <c r="G163" s="15" t="n">
        <v>1</v>
      </c>
      <c r="H163" s="17" t="n">
        <v>2</v>
      </c>
      <c r="I163" s="18" t="n">
        <v>128.9</v>
      </c>
      <c r="J163" s="18" t="n">
        <f aca="false">I163/2*0.6</f>
        <v>38.67</v>
      </c>
      <c r="K163" s="18" t="n">
        <v>74.4</v>
      </c>
      <c r="L163" s="18" t="n">
        <f aca="false">K163*0.4</f>
        <v>29.76</v>
      </c>
      <c r="M163" s="18" t="n">
        <f aca="false">J163+L163</f>
        <v>68.43</v>
      </c>
      <c r="N163" s="5" t="n">
        <v>2</v>
      </c>
    </row>
    <row r="164" customFormat="false" ht="14.25" hidden="false" customHeight="false" outlineLevel="0" collapsed="false">
      <c r="A164" s="15" t="s">
        <v>457</v>
      </c>
      <c r="B164" s="16" t="s">
        <v>451</v>
      </c>
      <c r="C164" s="16" t="s">
        <v>452</v>
      </c>
      <c r="D164" s="17" t="s">
        <v>458</v>
      </c>
      <c r="E164" s="18" t="s">
        <v>454</v>
      </c>
      <c r="F164" s="18" t="s">
        <v>19</v>
      </c>
      <c r="G164" s="15" t="n">
        <v>1</v>
      </c>
      <c r="H164" s="17" t="n">
        <v>3</v>
      </c>
      <c r="I164" s="18" t="n">
        <v>122.4</v>
      </c>
      <c r="J164" s="18" t="n">
        <f aca="false">I164/2*0.6</f>
        <v>36.72</v>
      </c>
      <c r="K164" s="18" t="n">
        <v>74.8</v>
      </c>
      <c r="L164" s="18" t="n">
        <f aca="false">K164*0.4</f>
        <v>29.92</v>
      </c>
      <c r="M164" s="18" t="n">
        <f aca="false">J164+L164</f>
        <v>66.64</v>
      </c>
      <c r="N164" s="5" t="n">
        <v>3</v>
      </c>
    </row>
    <row r="165" s="14" customFormat="true" ht="14.25" hidden="false" customHeight="false" outlineLevel="0" collapsed="false">
      <c r="A165" s="9" t="s">
        <v>459</v>
      </c>
      <c r="B165" s="9" t="s">
        <v>451</v>
      </c>
      <c r="C165" s="9" t="s">
        <v>460</v>
      </c>
      <c r="D165" s="10" t="s">
        <v>461</v>
      </c>
      <c r="E165" s="10" t="s">
        <v>454</v>
      </c>
      <c r="F165" s="10" t="s">
        <v>131</v>
      </c>
      <c r="G165" s="10" t="n">
        <v>1</v>
      </c>
      <c r="H165" s="10" t="n">
        <v>1</v>
      </c>
      <c r="I165" s="10" t="n">
        <v>136</v>
      </c>
      <c r="J165" s="11" t="n">
        <f aca="false">I165/2*0.6</f>
        <v>40.8</v>
      </c>
      <c r="K165" s="10" t="n">
        <v>81.8</v>
      </c>
      <c r="L165" s="11" t="n">
        <f aca="false">K165*0.4</f>
        <v>32.72</v>
      </c>
      <c r="M165" s="11" t="n">
        <f aca="false">J165+L165</f>
        <v>73.52</v>
      </c>
      <c r="N165" s="13" t="n">
        <v>1</v>
      </c>
    </row>
    <row r="166" customFormat="false" ht="14.25" hidden="false" customHeight="false" outlineLevel="0" collapsed="false">
      <c r="A166" s="16" t="s">
        <v>462</v>
      </c>
      <c r="B166" s="16" t="s">
        <v>451</v>
      </c>
      <c r="C166" s="16" t="s">
        <v>460</v>
      </c>
      <c r="D166" s="17" t="s">
        <v>463</v>
      </c>
      <c r="E166" s="17" t="s">
        <v>454</v>
      </c>
      <c r="F166" s="17" t="s">
        <v>131</v>
      </c>
      <c r="G166" s="17" t="n">
        <v>1</v>
      </c>
      <c r="H166" s="17" t="n">
        <v>2</v>
      </c>
      <c r="I166" s="17" t="n">
        <v>134.8</v>
      </c>
      <c r="J166" s="18" t="n">
        <f aca="false">I166/2*0.6</f>
        <v>40.44</v>
      </c>
      <c r="K166" s="17" t="n">
        <v>81</v>
      </c>
      <c r="L166" s="18" t="n">
        <f aca="false">K166*0.4</f>
        <v>32.4</v>
      </c>
      <c r="M166" s="18" t="n">
        <f aca="false">J166+L166</f>
        <v>72.84</v>
      </c>
      <c r="N166" s="5" t="n">
        <v>2</v>
      </c>
    </row>
    <row r="167" customFormat="false" ht="14.25" hidden="false" customHeight="false" outlineLevel="0" collapsed="false">
      <c r="A167" s="16" t="s">
        <v>464</v>
      </c>
      <c r="B167" s="16" t="s">
        <v>451</v>
      </c>
      <c r="C167" s="16" t="s">
        <v>460</v>
      </c>
      <c r="D167" s="17" t="s">
        <v>465</v>
      </c>
      <c r="E167" s="17" t="s">
        <v>454</v>
      </c>
      <c r="F167" s="17" t="s">
        <v>131</v>
      </c>
      <c r="G167" s="17" t="n">
        <v>1</v>
      </c>
      <c r="H167" s="17" t="n">
        <v>3</v>
      </c>
      <c r="I167" s="17" t="n">
        <v>134.4</v>
      </c>
      <c r="J167" s="18" t="n">
        <f aca="false">I167/2*0.6</f>
        <v>40.32</v>
      </c>
      <c r="K167" s="17" t="n">
        <v>75.8</v>
      </c>
      <c r="L167" s="18" t="n">
        <f aca="false">K167*0.4</f>
        <v>30.32</v>
      </c>
      <c r="M167" s="18" t="n">
        <f aca="false">J167+L167</f>
        <v>70.64</v>
      </c>
      <c r="N167" s="5" t="n">
        <v>3</v>
      </c>
      <c r="O167" s="26"/>
    </row>
    <row r="168" s="14" customFormat="true" ht="14.25" hidden="false" customHeight="false" outlineLevel="0" collapsed="false">
      <c r="A168" s="8" t="s">
        <v>466</v>
      </c>
      <c r="B168" s="9" t="s">
        <v>467</v>
      </c>
      <c r="C168" s="9" t="s">
        <v>468</v>
      </c>
      <c r="D168" s="10" t="s">
        <v>469</v>
      </c>
      <c r="E168" s="11" t="s">
        <v>470</v>
      </c>
      <c r="F168" s="11" t="s">
        <v>19</v>
      </c>
      <c r="G168" s="8" t="n">
        <v>1</v>
      </c>
      <c r="H168" s="10" t="n">
        <v>2</v>
      </c>
      <c r="I168" s="11" t="n">
        <v>137.2</v>
      </c>
      <c r="J168" s="11" t="n">
        <f aca="false">I168/2*0.6</f>
        <v>41.16</v>
      </c>
      <c r="K168" s="11" t="n">
        <v>82</v>
      </c>
      <c r="L168" s="11" t="n">
        <f aca="false">K168*0.4</f>
        <v>32.8</v>
      </c>
      <c r="M168" s="11" t="n">
        <f aca="false">J168+L168</f>
        <v>73.96</v>
      </c>
      <c r="N168" s="13" t="n">
        <v>1</v>
      </c>
      <c r="O168" s="25"/>
    </row>
    <row r="169" customFormat="false" ht="14.25" hidden="false" customHeight="false" outlineLevel="0" collapsed="false">
      <c r="A169" s="15" t="s">
        <v>471</v>
      </c>
      <c r="B169" s="16" t="s">
        <v>467</v>
      </c>
      <c r="C169" s="16" t="s">
        <v>472</v>
      </c>
      <c r="D169" s="17" t="s">
        <v>473</v>
      </c>
      <c r="E169" s="18" t="s">
        <v>470</v>
      </c>
      <c r="F169" s="18" t="s">
        <v>19</v>
      </c>
      <c r="G169" s="15" t="n">
        <v>1</v>
      </c>
      <c r="H169" s="17" t="n">
        <v>3</v>
      </c>
      <c r="I169" s="18" t="n">
        <v>135.3</v>
      </c>
      <c r="J169" s="18" t="n">
        <f aca="false">I169/2*0.6</f>
        <v>40.59</v>
      </c>
      <c r="K169" s="18" t="n">
        <v>74.2</v>
      </c>
      <c r="L169" s="18" t="n">
        <f aca="false">K169*0.4</f>
        <v>29.68</v>
      </c>
      <c r="M169" s="18" t="n">
        <f aca="false">J169+L169</f>
        <v>70.27</v>
      </c>
      <c r="N169" s="5" t="n">
        <v>2</v>
      </c>
      <c r="O169" s="26"/>
    </row>
    <row r="170" customFormat="false" ht="14.25" hidden="false" customHeight="false" outlineLevel="0" collapsed="false">
      <c r="A170" s="15" t="s">
        <v>474</v>
      </c>
      <c r="B170" s="16" t="s">
        <v>467</v>
      </c>
      <c r="C170" s="16" t="s">
        <v>472</v>
      </c>
      <c r="D170" s="17" t="s">
        <v>475</v>
      </c>
      <c r="E170" s="18" t="s">
        <v>470</v>
      </c>
      <c r="F170" s="18" t="s">
        <v>19</v>
      </c>
      <c r="G170" s="15" t="n">
        <v>1</v>
      </c>
      <c r="H170" s="17" t="n">
        <v>1</v>
      </c>
      <c r="I170" s="18" t="n">
        <v>141.7</v>
      </c>
      <c r="J170" s="18" t="n">
        <f aca="false">I170/2*0.6</f>
        <v>42.51</v>
      </c>
      <c r="K170" s="18" t="n">
        <v>0</v>
      </c>
      <c r="L170" s="18" t="n">
        <f aca="false">K170*0.4</f>
        <v>0</v>
      </c>
      <c r="M170" s="18" t="n">
        <f aca="false">J170+L170</f>
        <v>42.51</v>
      </c>
      <c r="N170" s="5"/>
      <c r="O170" s="27"/>
    </row>
    <row r="171" s="14" customFormat="true" ht="14.25" hidden="false" customHeight="false" outlineLevel="0" collapsed="false">
      <c r="A171" s="8" t="s">
        <v>476</v>
      </c>
      <c r="B171" s="9" t="s">
        <v>467</v>
      </c>
      <c r="C171" s="9" t="s">
        <v>477</v>
      </c>
      <c r="D171" s="10" t="s">
        <v>478</v>
      </c>
      <c r="E171" s="11" t="s">
        <v>470</v>
      </c>
      <c r="F171" s="11" t="s">
        <v>131</v>
      </c>
      <c r="G171" s="8" t="n">
        <v>1</v>
      </c>
      <c r="H171" s="10" t="n">
        <v>1</v>
      </c>
      <c r="I171" s="11" t="n">
        <v>109.2</v>
      </c>
      <c r="J171" s="11" t="n">
        <f aca="false">I171/2*0.6</f>
        <v>32.76</v>
      </c>
      <c r="K171" s="11" t="n">
        <v>75</v>
      </c>
      <c r="L171" s="11" t="n">
        <f aca="false">K171*0.4</f>
        <v>30</v>
      </c>
      <c r="M171" s="11" t="n">
        <f aca="false">J171+L171</f>
        <v>62.76</v>
      </c>
      <c r="N171" s="13" t="n">
        <v>1</v>
      </c>
      <c r="O171" s="25"/>
    </row>
    <row r="172" customFormat="false" ht="14.25" hidden="false" customHeight="false" outlineLevel="0" collapsed="false">
      <c r="A172" s="15" t="s">
        <v>479</v>
      </c>
      <c r="B172" s="16" t="s">
        <v>467</v>
      </c>
      <c r="C172" s="16" t="s">
        <v>480</v>
      </c>
      <c r="D172" s="17" t="s">
        <v>481</v>
      </c>
      <c r="E172" s="18" t="s">
        <v>470</v>
      </c>
      <c r="F172" s="18" t="s">
        <v>131</v>
      </c>
      <c r="G172" s="15" t="n">
        <v>1</v>
      </c>
      <c r="H172" s="17" t="n">
        <v>2</v>
      </c>
      <c r="I172" s="18" t="n">
        <v>102</v>
      </c>
      <c r="J172" s="18" t="n">
        <f aca="false">I172/2*0.6</f>
        <v>30.6</v>
      </c>
      <c r="K172" s="18" t="n">
        <v>70.8</v>
      </c>
      <c r="L172" s="18" t="n">
        <f aca="false">K172*0.4</f>
        <v>28.32</v>
      </c>
      <c r="M172" s="18" t="n">
        <f aca="false">J172+L172</f>
        <v>58.92</v>
      </c>
      <c r="N172" s="5" t="n">
        <v>2</v>
      </c>
      <c r="O172" s="26"/>
    </row>
    <row r="173" s="14" customFormat="true" ht="14.25" hidden="false" customHeight="false" outlineLevel="0" collapsed="false">
      <c r="A173" s="8" t="s">
        <v>482</v>
      </c>
      <c r="B173" s="9" t="s">
        <v>467</v>
      </c>
      <c r="C173" s="9" t="s">
        <v>483</v>
      </c>
      <c r="D173" s="10" t="s">
        <v>484</v>
      </c>
      <c r="E173" s="11" t="s">
        <v>470</v>
      </c>
      <c r="F173" s="11" t="s">
        <v>140</v>
      </c>
      <c r="G173" s="8" t="n">
        <v>1</v>
      </c>
      <c r="H173" s="10" t="n">
        <v>1</v>
      </c>
      <c r="I173" s="11" t="n">
        <v>138.2</v>
      </c>
      <c r="J173" s="11" t="n">
        <f aca="false">I173/2*0.6</f>
        <v>41.46</v>
      </c>
      <c r="K173" s="11" t="n">
        <v>76.6</v>
      </c>
      <c r="L173" s="11" t="n">
        <f aca="false">K173*0.4</f>
        <v>30.64</v>
      </c>
      <c r="M173" s="11" t="n">
        <f aca="false">J173+L173</f>
        <v>72.1</v>
      </c>
      <c r="N173" s="13" t="n">
        <v>1</v>
      </c>
      <c r="O173" s="25"/>
    </row>
    <row r="174" customFormat="false" ht="14.25" hidden="false" customHeight="false" outlineLevel="0" collapsed="false">
      <c r="A174" s="15" t="s">
        <v>485</v>
      </c>
      <c r="B174" s="16" t="s">
        <v>467</v>
      </c>
      <c r="C174" s="16" t="s">
        <v>486</v>
      </c>
      <c r="D174" s="17" t="s">
        <v>487</v>
      </c>
      <c r="E174" s="18" t="s">
        <v>470</v>
      </c>
      <c r="F174" s="18" t="s">
        <v>140</v>
      </c>
      <c r="G174" s="15" t="n">
        <v>1</v>
      </c>
      <c r="H174" s="17" t="n">
        <v>2</v>
      </c>
      <c r="I174" s="18" t="n">
        <v>134</v>
      </c>
      <c r="J174" s="18" t="n">
        <f aca="false">I174/2*0.6</f>
        <v>40.2</v>
      </c>
      <c r="K174" s="18" t="n">
        <v>77</v>
      </c>
      <c r="L174" s="18" t="n">
        <f aca="false">K174*0.4</f>
        <v>30.8</v>
      </c>
      <c r="M174" s="18" t="n">
        <f aca="false">J174+L174</f>
        <v>71</v>
      </c>
      <c r="N174" s="5" t="n">
        <v>2</v>
      </c>
    </row>
    <row r="175" customFormat="false" ht="14.25" hidden="false" customHeight="false" outlineLevel="0" collapsed="false">
      <c r="A175" s="15" t="s">
        <v>488</v>
      </c>
      <c r="B175" s="16" t="s">
        <v>467</v>
      </c>
      <c r="C175" s="16" t="s">
        <v>486</v>
      </c>
      <c r="D175" s="17" t="s">
        <v>489</v>
      </c>
      <c r="E175" s="18" t="s">
        <v>470</v>
      </c>
      <c r="F175" s="18" t="s">
        <v>140</v>
      </c>
      <c r="G175" s="15" t="n">
        <v>1</v>
      </c>
      <c r="H175" s="17" t="n">
        <v>3</v>
      </c>
      <c r="I175" s="18" t="n">
        <v>125.3</v>
      </c>
      <c r="J175" s="18" t="n">
        <f aca="false">I175/2*0.6</f>
        <v>37.59</v>
      </c>
      <c r="K175" s="18" t="n">
        <v>72</v>
      </c>
      <c r="L175" s="18" t="n">
        <f aca="false">K175*0.4</f>
        <v>28.8</v>
      </c>
      <c r="M175" s="18" t="n">
        <f aca="false">J175+L175</f>
        <v>66.39</v>
      </c>
      <c r="N175" s="5" t="n">
        <v>3</v>
      </c>
    </row>
    <row r="176" s="14" customFormat="true" ht="14.25" hidden="false" customHeight="false" outlineLevel="0" collapsed="false">
      <c r="A176" s="8" t="s">
        <v>490</v>
      </c>
      <c r="B176" s="9" t="s">
        <v>467</v>
      </c>
      <c r="C176" s="9" t="s">
        <v>491</v>
      </c>
      <c r="D176" s="10" t="s">
        <v>492</v>
      </c>
      <c r="E176" s="11" t="s">
        <v>470</v>
      </c>
      <c r="F176" s="11" t="s">
        <v>171</v>
      </c>
      <c r="G176" s="8" t="n">
        <v>1</v>
      </c>
      <c r="H176" s="10" t="n">
        <v>1</v>
      </c>
      <c r="I176" s="11" t="n">
        <v>142.3</v>
      </c>
      <c r="J176" s="11" t="n">
        <f aca="false">I176/2*0.6</f>
        <v>42.69</v>
      </c>
      <c r="K176" s="11" t="n">
        <v>79.4</v>
      </c>
      <c r="L176" s="11" t="n">
        <f aca="false">K176*0.4</f>
        <v>31.76</v>
      </c>
      <c r="M176" s="11" t="n">
        <f aca="false">J176+L176</f>
        <v>74.45</v>
      </c>
      <c r="N176" s="13" t="n">
        <v>1</v>
      </c>
    </row>
    <row r="177" customFormat="false" ht="14.25" hidden="false" customHeight="false" outlineLevel="0" collapsed="false">
      <c r="A177" s="15" t="s">
        <v>493</v>
      </c>
      <c r="B177" s="16" t="s">
        <v>467</v>
      </c>
      <c r="C177" s="16" t="s">
        <v>494</v>
      </c>
      <c r="D177" s="17" t="s">
        <v>495</v>
      </c>
      <c r="E177" s="18" t="s">
        <v>470</v>
      </c>
      <c r="F177" s="18" t="s">
        <v>171</v>
      </c>
      <c r="G177" s="15" t="n">
        <v>1</v>
      </c>
      <c r="H177" s="17" t="n">
        <v>2</v>
      </c>
      <c r="I177" s="18" t="n">
        <v>137.8</v>
      </c>
      <c r="J177" s="18" t="n">
        <f aca="false">I177/2*0.6</f>
        <v>41.34</v>
      </c>
      <c r="K177" s="18" t="n">
        <v>76.6</v>
      </c>
      <c r="L177" s="18" t="n">
        <f aca="false">K177*0.4</f>
        <v>30.64</v>
      </c>
      <c r="M177" s="18" t="n">
        <f aca="false">J177+L177</f>
        <v>71.98</v>
      </c>
      <c r="N177" s="5" t="n">
        <v>2</v>
      </c>
    </row>
    <row r="178" customFormat="false" ht="14.25" hidden="false" customHeight="false" outlineLevel="0" collapsed="false">
      <c r="A178" s="15" t="s">
        <v>496</v>
      </c>
      <c r="B178" s="16" t="s">
        <v>467</v>
      </c>
      <c r="C178" s="16" t="s">
        <v>494</v>
      </c>
      <c r="D178" s="17" t="s">
        <v>497</v>
      </c>
      <c r="E178" s="18" t="s">
        <v>470</v>
      </c>
      <c r="F178" s="18" t="s">
        <v>171</v>
      </c>
      <c r="G178" s="15" t="n">
        <v>1</v>
      </c>
      <c r="H178" s="17" t="n">
        <v>3</v>
      </c>
      <c r="I178" s="18" t="n">
        <v>135.9</v>
      </c>
      <c r="J178" s="18" t="n">
        <f aca="false">I178/2*0.6</f>
        <v>40.77</v>
      </c>
      <c r="K178" s="18" t="n">
        <v>76.6</v>
      </c>
      <c r="L178" s="18" t="n">
        <f aca="false">K178*0.4</f>
        <v>30.64</v>
      </c>
      <c r="M178" s="18" t="n">
        <f aca="false">J178+L178</f>
        <v>71.41</v>
      </c>
      <c r="N178" s="5" t="n">
        <v>3</v>
      </c>
    </row>
    <row r="179" s="14" customFormat="true" ht="14.25" hidden="false" customHeight="false" outlineLevel="0" collapsed="false">
      <c r="A179" s="8" t="s">
        <v>498</v>
      </c>
      <c r="B179" s="9" t="s">
        <v>467</v>
      </c>
      <c r="C179" s="9" t="s">
        <v>44</v>
      </c>
      <c r="D179" s="10" t="s">
        <v>499</v>
      </c>
      <c r="E179" s="11" t="s">
        <v>470</v>
      </c>
      <c r="F179" s="11" t="s">
        <v>500</v>
      </c>
      <c r="G179" s="8" t="n">
        <v>1</v>
      </c>
      <c r="H179" s="10" t="n">
        <v>1</v>
      </c>
      <c r="I179" s="11" t="n">
        <v>135.2</v>
      </c>
      <c r="J179" s="11" t="n">
        <f aca="false">I179/2*0.6</f>
        <v>40.56</v>
      </c>
      <c r="K179" s="11" t="n">
        <v>83.8</v>
      </c>
      <c r="L179" s="11" t="n">
        <f aca="false">K179*0.4</f>
        <v>33.52</v>
      </c>
      <c r="M179" s="11" t="n">
        <f aca="false">J179+L179</f>
        <v>74.08</v>
      </c>
      <c r="N179" s="13" t="n">
        <v>1</v>
      </c>
    </row>
    <row r="180" customFormat="false" ht="14.25" hidden="false" customHeight="false" outlineLevel="0" collapsed="false">
      <c r="A180" s="15" t="s">
        <v>501</v>
      </c>
      <c r="B180" s="16" t="s">
        <v>467</v>
      </c>
      <c r="C180" s="16" t="s">
        <v>44</v>
      </c>
      <c r="D180" s="17" t="s">
        <v>502</v>
      </c>
      <c r="E180" s="18" t="s">
        <v>470</v>
      </c>
      <c r="F180" s="18" t="s">
        <v>500</v>
      </c>
      <c r="G180" s="15" t="n">
        <v>1</v>
      </c>
      <c r="H180" s="17" t="n">
        <v>3</v>
      </c>
      <c r="I180" s="18" t="n">
        <v>133.4</v>
      </c>
      <c r="J180" s="18" t="n">
        <f aca="false">I180/2*0.6</f>
        <v>40.02</v>
      </c>
      <c r="K180" s="18" t="n">
        <v>77</v>
      </c>
      <c r="L180" s="18" t="n">
        <f aca="false">K180*0.4</f>
        <v>30.8</v>
      </c>
      <c r="M180" s="18" t="n">
        <f aca="false">J180+L180</f>
        <v>70.82</v>
      </c>
      <c r="N180" s="5" t="n">
        <v>2</v>
      </c>
    </row>
    <row r="181" customFormat="false" ht="14.25" hidden="false" customHeight="false" outlineLevel="0" collapsed="false">
      <c r="A181" s="15" t="s">
        <v>503</v>
      </c>
      <c r="B181" s="16" t="s">
        <v>467</v>
      </c>
      <c r="C181" s="16" t="s">
        <v>44</v>
      </c>
      <c r="D181" s="17" t="s">
        <v>504</v>
      </c>
      <c r="E181" s="18" t="s">
        <v>470</v>
      </c>
      <c r="F181" s="18" t="s">
        <v>500</v>
      </c>
      <c r="G181" s="15" t="n">
        <v>1</v>
      </c>
      <c r="H181" s="17" t="n">
        <v>2</v>
      </c>
      <c r="I181" s="18" t="n">
        <v>134.1</v>
      </c>
      <c r="J181" s="18" t="n">
        <f aca="false">I181/2*0.6</f>
        <v>40.23</v>
      </c>
      <c r="K181" s="18" t="n">
        <v>76.4</v>
      </c>
      <c r="L181" s="18" t="n">
        <f aca="false">K181*0.4</f>
        <v>30.56</v>
      </c>
      <c r="M181" s="18" t="n">
        <f aca="false">J181+L181</f>
        <v>70.79</v>
      </c>
      <c r="N181" s="5" t="n">
        <v>3</v>
      </c>
    </row>
    <row r="182" s="14" customFormat="true" ht="14.25" hidden="false" customHeight="false" outlineLevel="0" collapsed="false">
      <c r="A182" s="8" t="s">
        <v>505</v>
      </c>
      <c r="B182" s="9" t="s">
        <v>506</v>
      </c>
      <c r="C182" s="9" t="s">
        <v>507</v>
      </c>
      <c r="D182" s="10" t="s">
        <v>508</v>
      </c>
      <c r="E182" s="11" t="s">
        <v>509</v>
      </c>
      <c r="F182" s="11" t="s">
        <v>19</v>
      </c>
      <c r="G182" s="8" t="n">
        <v>2</v>
      </c>
      <c r="H182" s="10" t="n">
        <v>1</v>
      </c>
      <c r="I182" s="11" t="n">
        <v>137.1</v>
      </c>
      <c r="J182" s="11" t="n">
        <f aca="false">I182/2*0.6</f>
        <v>41.13</v>
      </c>
      <c r="K182" s="11" t="n">
        <v>75.8</v>
      </c>
      <c r="L182" s="11" t="n">
        <f aca="false">K182*0.4</f>
        <v>30.32</v>
      </c>
      <c r="M182" s="11" t="n">
        <f aca="false">J182+L182</f>
        <v>71.45</v>
      </c>
      <c r="N182" s="13" t="n">
        <v>1</v>
      </c>
    </row>
    <row r="183" s="14" customFormat="true" ht="14.25" hidden="false" customHeight="false" outlineLevel="0" collapsed="false">
      <c r="A183" s="8" t="s">
        <v>510</v>
      </c>
      <c r="B183" s="9" t="s">
        <v>506</v>
      </c>
      <c r="C183" s="9" t="s">
        <v>507</v>
      </c>
      <c r="D183" s="10" t="s">
        <v>511</v>
      </c>
      <c r="E183" s="11" t="s">
        <v>509</v>
      </c>
      <c r="F183" s="11" t="s">
        <v>19</v>
      </c>
      <c r="G183" s="8" t="n">
        <v>2</v>
      </c>
      <c r="H183" s="10" t="n">
        <v>3</v>
      </c>
      <c r="I183" s="11" t="n">
        <v>131.6</v>
      </c>
      <c r="J183" s="11" t="n">
        <f aca="false">I183/2*0.6</f>
        <v>39.48</v>
      </c>
      <c r="K183" s="11" t="n">
        <v>79</v>
      </c>
      <c r="L183" s="11" t="n">
        <f aca="false">K183*0.4</f>
        <v>31.6</v>
      </c>
      <c r="M183" s="11" t="n">
        <f aca="false">J183+L183</f>
        <v>71.08</v>
      </c>
      <c r="N183" s="13" t="n">
        <v>2</v>
      </c>
    </row>
    <row r="184" customFormat="false" ht="14.25" hidden="false" customHeight="false" outlineLevel="0" collapsed="false">
      <c r="A184" s="15" t="s">
        <v>512</v>
      </c>
      <c r="B184" s="16" t="s">
        <v>506</v>
      </c>
      <c r="C184" s="16" t="s">
        <v>507</v>
      </c>
      <c r="D184" s="17" t="s">
        <v>513</v>
      </c>
      <c r="E184" s="18" t="s">
        <v>509</v>
      </c>
      <c r="F184" s="18" t="s">
        <v>19</v>
      </c>
      <c r="G184" s="15" t="n">
        <v>2</v>
      </c>
      <c r="H184" s="17" t="n">
        <v>2</v>
      </c>
      <c r="I184" s="18" t="n">
        <v>134.1</v>
      </c>
      <c r="J184" s="18" t="n">
        <f aca="false">I184/2*0.6</f>
        <v>40.23</v>
      </c>
      <c r="K184" s="18" t="n">
        <v>71.4</v>
      </c>
      <c r="L184" s="18" t="n">
        <f aca="false">K184*0.4</f>
        <v>28.56</v>
      </c>
      <c r="M184" s="18" t="n">
        <f aca="false">J184+L184</f>
        <v>68.79</v>
      </c>
      <c r="N184" s="5" t="n">
        <v>3</v>
      </c>
    </row>
    <row r="185" customFormat="false" ht="14.25" hidden="false" customHeight="false" outlineLevel="0" collapsed="false">
      <c r="A185" s="15" t="s">
        <v>514</v>
      </c>
      <c r="B185" s="16" t="s">
        <v>506</v>
      </c>
      <c r="C185" s="16" t="s">
        <v>507</v>
      </c>
      <c r="D185" s="17" t="s">
        <v>515</v>
      </c>
      <c r="E185" s="18" t="s">
        <v>509</v>
      </c>
      <c r="F185" s="18" t="s">
        <v>19</v>
      </c>
      <c r="G185" s="15" t="n">
        <v>2</v>
      </c>
      <c r="H185" s="17" t="n">
        <v>4</v>
      </c>
      <c r="I185" s="18" t="n">
        <v>121.8</v>
      </c>
      <c r="J185" s="18" t="n">
        <f aca="false">I185/2*0.6</f>
        <v>36.54</v>
      </c>
      <c r="K185" s="18" t="n">
        <v>70.8</v>
      </c>
      <c r="L185" s="18" t="n">
        <f aca="false">K185*0.4</f>
        <v>28.32</v>
      </c>
      <c r="M185" s="18" t="n">
        <f aca="false">J185+L185</f>
        <v>64.86</v>
      </c>
      <c r="N185" s="5" t="n">
        <v>4</v>
      </c>
    </row>
    <row r="186" customFormat="false" ht="14.25" hidden="false" customHeight="false" outlineLevel="0" collapsed="false">
      <c r="A186" s="15" t="s">
        <v>516</v>
      </c>
      <c r="B186" s="16" t="s">
        <v>506</v>
      </c>
      <c r="C186" s="16" t="s">
        <v>507</v>
      </c>
      <c r="D186" s="17" t="s">
        <v>517</v>
      </c>
      <c r="E186" s="18" t="s">
        <v>509</v>
      </c>
      <c r="F186" s="18" t="s">
        <v>19</v>
      </c>
      <c r="G186" s="15" t="n">
        <v>2</v>
      </c>
      <c r="H186" s="17" t="n">
        <v>6</v>
      </c>
      <c r="I186" s="18" t="n">
        <v>115.5</v>
      </c>
      <c r="J186" s="18" t="n">
        <f aca="false">I186/2*0.6</f>
        <v>34.65</v>
      </c>
      <c r="K186" s="18" t="n">
        <v>74.2</v>
      </c>
      <c r="L186" s="18" t="n">
        <f aca="false">K186*0.4</f>
        <v>29.68</v>
      </c>
      <c r="M186" s="18" t="n">
        <f aca="false">J186+L186</f>
        <v>64.33</v>
      </c>
      <c r="N186" s="5" t="n">
        <v>5</v>
      </c>
    </row>
    <row r="187" customFormat="false" ht="14.25" hidden="false" customHeight="false" outlineLevel="0" collapsed="false">
      <c r="A187" s="20" t="s">
        <v>518</v>
      </c>
      <c r="B187" s="20" t="s">
        <v>506</v>
      </c>
      <c r="C187" s="20" t="s">
        <v>507</v>
      </c>
      <c r="D187" s="21" t="s">
        <v>519</v>
      </c>
      <c r="E187" s="21" t="s">
        <v>509</v>
      </c>
      <c r="F187" s="21" t="s">
        <v>19</v>
      </c>
      <c r="G187" s="20" t="n">
        <v>2</v>
      </c>
      <c r="H187" s="34" t="n">
        <v>7</v>
      </c>
      <c r="I187" s="20" t="n">
        <v>114.5</v>
      </c>
      <c r="J187" s="24" t="n">
        <f aca="false">I187/2*0.6</f>
        <v>34.35</v>
      </c>
      <c r="K187" s="20" t="n">
        <v>68.2</v>
      </c>
      <c r="L187" s="18" t="n">
        <f aca="false">K187*0.4</f>
        <v>27.28</v>
      </c>
      <c r="M187" s="18" t="n">
        <f aca="false">J187+L187</f>
        <v>61.63</v>
      </c>
      <c r="N187" s="5" t="n">
        <v>6</v>
      </c>
    </row>
    <row r="188" s="14" customFormat="true" ht="14.25" hidden="false" customHeight="false" outlineLevel="0" collapsed="false">
      <c r="A188" s="8" t="s">
        <v>520</v>
      </c>
      <c r="B188" s="9" t="s">
        <v>521</v>
      </c>
      <c r="C188" s="9" t="s">
        <v>522</v>
      </c>
      <c r="D188" s="10" t="s">
        <v>523</v>
      </c>
      <c r="E188" s="11" t="s">
        <v>524</v>
      </c>
      <c r="F188" s="11" t="s">
        <v>19</v>
      </c>
      <c r="G188" s="8" t="n">
        <v>1</v>
      </c>
      <c r="H188" s="10" t="n">
        <v>1</v>
      </c>
      <c r="I188" s="11" t="n">
        <v>128.1</v>
      </c>
      <c r="J188" s="11" t="n">
        <f aca="false">I188/2*0.6</f>
        <v>38.43</v>
      </c>
      <c r="K188" s="11" t="n">
        <v>76</v>
      </c>
      <c r="L188" s="11" t="n">
        <f aca="false">K188*0.4</f>
        <v>30.4</v>
      </c>
      <c r="M188" s="11" t="n">
        <f aca="false">J188+L188</f>
        <v>68.83</v>
      </c>
      <c r="N188" s="13" t="n">
        <v>1</v>
      </c>
    </row>
    <row r="189" customFormat="false" ht="14.25" hidden="false" customHeight="false" outlineLevel="0" collapsed="false">
      <c r="A189" s="15" t="s">
        <v>525</v>
      </c>
      <c r="B189" s="16" t="s">
        <v>521</v>
      </c>
      <c r="C189" s="16" t="s">
        <v>522</v>
      </c>
      <c r="D189" s="17" t="s">
        <v>526</v>
      </c>
      <c r="E189" s="18" t="s">
        <v>524</v>
      </c>
      <c r="F189" s="18" t="s">
        <v>19</v>
      </c>
      <c r="G189" s="15" t="n">
        <v>1</v>
      </c>
      <c r="H189" s="17" t="n">
        <v>2</v>
      </c>
      <c r="I189" s="18" t="n">
        <v>120.9</v>
      </c>
      <c r="J189" s="18" t="n">
        <f aca="false">I189/2*0.6</f>
        <v>36.27</v>
      </c>
      <c r="K189" s="18" t="n">
        <v>73.8</v>
      </c>
      <c r="L189" s="18" t="n">
        <f aca="false">K189*0.4</f>
        <v>29.52</v>
      </c>
      <c r="M189" s="18" t="n">
        <f aca="false">J189+L189</f>
        <v>65.79</v>
      </c>
      <c r="N189" s="5" t="n">
        <v>2</v>
      </c>
    </row>
    <row r="190" customFormat="false" ht="14.25" hidden="false" customHeight="false" outlineLevel="0" collapsed="false">
      <c r="A190" s="15" t="s">
        <v>527</v>
      </c>
      <c r="B190" s="16" t="s">
        <v>521</v>
      </c>
      <c r="C190" s="16" t="s">
        <v>522</v>
      </c>
      <c r="D190" s="17" t="s">
        <v>528</v>
      </c>
      <c r="E190" s="18" t="s">
        <v>524</v>
      </c>
      <c r="F190" s="18" t="s">
        <v>19</v>
      </c>
      <c r="G190" s="15" t="n">
        <v>1</v>
      </c>
      <c r="H190" s="17" t="n">
        <v>3</v>
      </c>
      <c r="I190" s="18" t="n">
        <v>120.4</v>
      </c>
      <c r="J190" s="18" t="n">
        <f aca="false">I190/2*0.6</f>
        <v>36.12</v>
      </c>
      <c r="K190" s="18" t="n">
        <v>68</v>
      </c>
      <c r="L190" s="18" t="n">
        <f aca="false">K190*0.4</f>
        <v>27.2</v>
      </c>
      <c r="M190" s="18" t="n">
        <f aca="false">J190+L190</f>
        <v>63.32</v>
      </c>
      <c r="N190" s="5" t="n">
        <v>3</v>
      </c>
    </row>
    <row r="191" s="14" customFormat="true" ht="14.25" hidden="false" customHeight="false" outlineLevel="0" collapsed="false">
      <c r="A191" s="8" t="s">
        <v>529</v>
      </c>
      <c r="B191" s="9" t="s">
        <v>530</v>
      </c>
      <c r="C191" s="9" t="s">
        <v>522</v>
      </c>
      <c r="D191" s="10" t="s">
        <v>531</v>
      </c>
      <c r="E191" s="11" t="s">
        <v>532</v>
      </c>
      <c r="F191" s="11" t="s">
        <v>19</v>
      </c>
      <c r="G191" s="8" t="n">
        <v>1</v>
      </c>
      <c r="H191" s="10" t="n">
        <v>1</v>
      </c>
      <c r="I191" s="11" t="n">
        <v>139</v>
      </c>
      <c r="J191" s="11" t="n">
        <f aca="false">I191/2*0.6</f>
        <v>41.7</v>
      </c>
      <c r="K191" s="11" t="n">
        <v>78.2</v>
      </c>
      <c r="L191" s="11" t="n">
        <f aca="false">K191*0.4</f>
        <v>31.28</v>
      </c>
      <c r="M191" s="11" t="n">
        <f aca="false">J191+L191</f>
        <v>72.98</v>
      </c>
      <c r="N191" s="13" t="n">
        <v>1</v>
      </c>
    </row>
    <row r="192" customFormat="false" ht="14.25" hidden="false" customHeight="false" outlineLevel="0" collapsed="false">
      <c r="A192" s="15" t="s">
        <v>533</v>
      </c>
      <c r="B192" s="16" t="s">
        <v>530</v>
      </c>
      <c r="C192" s="16" t="s">
        <v>522</v>
      </c>
      <c r="D192" s="17" t="s">
        <v>534</v>
      </c>
      <c r="E192" s="18" t="s">
        <v>532</v>
      </c>
      <c r="F192" s="18" t="s">
        <v>19</v>
      </c>
      <c r="G192" s="15" t="n">
        <v>1</v>
      </c>
      <c r="H192" s="17" t="n">
        <v>2</v>
      </c>
      <c r="I192" s="18" t="n">
        <v>137.4</v>
      </c>
      <c r="J192" s="18" t="n">
        <f aca="false">I192/2*0.6</f>
        <v>41.22</v>
      </c>
      <c r="K192" s="18" t="n">
        <v>78.4</v>
      </c>
      <c r="L192" s="18" t="n">
        <f aca="false">K192*0.4</f>
        <v>31.36</v>
      </c>
      <c r="M192" s="18" t="n">
        <f aca="false">J192+L192</f>
        <v>72.58</v>
      </c>
      <c r="N192" s="5" t="n">
        <v>2</v>
      </c>
    </row>
    <row r="193" customFormat="false" ht="14.25" hidden="false" customHeight="false" outlineLevel="0" collapsed="false">
      <c r="A193" s="15" t="s">
        <v>535</v>
      </c>
      <c r="B193" s="16" t="s">
        <v>530</v>
      </c>
      <c r="C193" s="16" t="s">
        <v>522</v>
      </c>
      <c r="D193" s="17" t="s">
        <v>536</v>
      </c>
      <c r="E193" s="18" t="s">
        <v>532</v>
      </c>
      <c r="F193" s="18" t="s">
        <v>19</v>
      </c>
      <c r="G193" s="15" t="n">
        <v>1</v>
      </c>
      <c r="H193" s="17" t="n">
        <v>3</v>
      </c>
      <c r="I193" s="18" t="n">
        <v>133.4</v>
      </c>
      <c r="J193" s="18" t="n">
        <f aca="false">I193/2*0.6</f>
        <v>40.02</v>
      </c>
      <c r="K193" s="18" t="n">
        <v>74.6</v>
      </c>
      <c r="L193" s="18" t="n">
        <f aca="false">K193*0.4</f>
        <v>29.84</v>
      </c>
      <c r="M193" s="18" t="n">
        <f aca="false">J193+L193</f>
        <v>69.86</v>
      </c>
      <c r="N193" s="5" t="n">
        <v>3</v>
      </c>
    </row>
    <row r="194" s="14" customFormat="true" ht="14.25" hidden="false" customHeight="false" outlineLevel="0" collapsed="false">
      <c r="A194" s="42" t="s">
        <v>537</v>
      </c>
      <c r="B194" s="43" t="s">
        <v>538</v>
      </c>
      <c r="C194" s="43" t="s">
        <v>539</v>
      </c>
      <c r="D194" s="44" t="s">
        <v>540</v>
      </c>
      <c r="E194" s="45" t="s">
        <v>541</v>
      </c>
      <c r="F194" s="45" t="s">
        <v>19</v>
      </c>
      <c r="G194" s="42" t="n">
        <v>1</v>
      </c>
      <c r="H194" s="44" t="n">
        <v>1</v>
      </c>
      <c r="I194" s="45" t="n">
        <v>128.7</v>
      </c>
      <c r="J194" s="11" t="n">
        <f aca="false">I194/2*0.6</f>
        <v>38.61</v>
      </c>
      <c r="K194" s="45" t="n">
        <v>75.6</v>
      </c>
      <c r="L194" s="11" t="n">
        <f aca="false">K194*0.4</f>
        <v>30.24</v>
      </c>
      <c r="M194" s="11" t="n">
        <f aca="false">J194+L194</f>
        <v>68.85</v>
      </c>
      <c r="N194" s="13" t="n">
        <v>1</v>
      </c>
    </row>
    <row r="195" customFormat="false" ht="14.25" hidden="false" customHeight="false" outlineLevel="0" collapsed="false">
      <c r="A195" s="15" t="s">
        <v>542</v>
      </c>
      <c r="B195" s="16" t="s">
        <v>538</v>
      </c>
      <c r="C195" s="16" t="s">
        <v>539</v>
      </c>
      <c r="D195" s="17" t="s">
        <v>543</v>
      </c>
      <c r="E195" s="18" t="s">
        <v>541</v>
      </c>
      <c r="F195" s="18" t="s">
        <v>19</v>
      </c>
      <c r="G195" s="15" t="n">
        <v>1</v>
      </c>
      <c r="H195" s="17" t="n">
        <v>2</v>
      </c>
      <c r="I195" s="18" t="n">
        <v>117.3</v>
      </c>
      <c r="J195" s="18" t="n">
        <f aca="false">I195/2*0.6</f>
        <v>35.19</v>
      </c>
      <c r="K195" s="18" t="n">
        <v>70</v>
      </c>
      <c r="L195" s="18" t="n">
        <f aca="false">K195*0.4</f>
        <v>28</v>
      </c>
      <c r="M195" s="18" t="n">
        <f aca="false">J195+L195</f>
        <v>63.19</v>
      </c>
      <c r="N195" s="5" t="n">
        <v>2</v>
      </c>
    </row>
    <row r="196" customFormat="false" ht="14.25" hidden="false" customHeight="false" outlineLevel="0" collapsed="false">
      <c r="A196" s="15" t="s">
        <v>544</v>
      </c>
      <c r="B196" s="16" t="s">
        <v>538</v>
      </c>
      <c r="C196" s="16" t="s">
        <v>539</v>
      </c>
      <c r="D196" s="17" t="s">
        <v>545</v>
      </c>
      <c r="E196" s="18" t="s">
        <v>541</v>
      </c>
      <c r="F196" s="18" t="s">
        <v>19</v>
      </c>
      <c r="G196" s="15" t="n">
        <v>1</v>
      </c>
      <c r="H196" s="17" t="n">
        <v>3</v>
      </c>
      <c r="I196" s="18" t="n">
        <v>109.9</v>
      </c>
      <c r="J196" s="18" t="n">
        <f aca="false">I196/2*0.6</f>
        <v>32.97</v>
      </c>
      <c r="K196" s="18" t="n">
        <v>68.8</v>
      </c>
      <c r="L196" s="18" t="n">
        <f aca="false">K196*0.4</f>
        <v>27.52</v>
      </c>
      <c r="M196" s="18" t="n">
        <f aca="false">J196+L196</f>
        <v>60.49</v>
      </c>
      <c r="N196" s="5" t="n">
        <v>3</v>
      </c>
    </row>
    <row r="197" s="14" customFormat="true" ht="14.25" hidden="false" customHeight="false" outlineLevel="0" collapsed="false">
      <c r="A197" s="8" t="s">
        <v>546</v>
      </c>
      <c r="B197" s="9" t="s">
        <v>547</v>
      </c>
      <c r="C197" s="9" t="s">
        <v>53</v>
      </c>
      <c r="D197" s="10" t="s">
        <v>548</v>
      </c>
      <c r="E197" s="11" t="s">
        <v>549</v>
      </c>
      <c r="F197" s="11" t="s">
        <v>19</v>
      </c>
      <c r="G197" s="8" t="n">
        <v>1</v>
      </c>
      <c r="H197" s="10" t="n">
        <v>1</v>
      </c>
      <c r="I197" s="11" t="n">
        <v>128.8</v>
      </c>
      <c r="J197" s="11" t="n">
        <f aca="false">I197/2*0.6</f>
        <v>38.64</v>
      </c>
      <c r="K197" s="11" t="n">
        <v>74.6</v>
      </c>
      <c r="L197" s="11" t="n">
        <f aca="false">K197*0.4</f>
        <v>29.84</v>
      </c>
      <c r="M197" s="11" t="n">
        <f aca="false">J197+L197</f>
        <v>68.48</v>
      </c>
      <c r="N197" s="13" t="n">
        <v>1</v>
      </c>
    </row>
    <row r="198" customFormat="false" ht="14.25" hidden="false" customHeight="false" outlineLevel="0" collapsed="false">
      <c r="A198" s="15" t="s">
        <v>550</v>
      </c>
      <c r="B198" s="16" t="s">
        <v>547</v>
      </c>
      <c r="C198" s="16" t="s">
        <v>53</v>
      </c>
      <c r="D198" s="17" t="s">
        <v>551</v>
      </c>
      <c r="E198" s="18" t="s">
        <v>549</v>
      </c>
      <c r="F198" s="18" t="s">
        <v>19</v>
      </c>
      <c r="G198" s="15" t="n">
        <v>1</v>
      </c>
      <c r="H198" s="17" t="n">
        <v>2</v>
      </c>
      <c r="I198" s="18" t="n">
        <v>116.8</v>
      </c>
      <c r="J198" s="18" t="n">
        <f aca="false">I198/2*0.6</f>
        <v>35.04</v>
      </c>
      <c r="K198" s="18" t="n">
        <v>75.2</v>
      </c>
      <c r="L198" s="18" t="n">
        <f aca="false">K198*0.4</f>
        <v>30.08</v>
      </c>
      <c r="M198" s="18" t="n">
        <f aca="false">J198+L198</f>
        <v>65.12</v>
      </c>
      <c r="N198" s="5" t="n">
        <v>2</v>
      </c>
    </row>
    <row r="199" customFormat="false" ht="14.25" hidden="false" customHeight="false" outlineLevel="0" collapsed="false">
      <c r="A199" s="15" t="s">
        <v>552</v>
      </c>
      <c r="B199" s="16" t="s">
        <v>547</v>
      </c>
      <c r="C199" s="16" t="s">
        <v>53</v>
      </c>
      <c r="D199" s="17" t="s">
        <v>553</v>
      </c>
      <c r="E199" s="18" t="s">
        <v>549</v>
      </c>
      <c r="F199" s="18" t="s">
        <v>19</v>
      </c>
      <c r="G199" s="15" t="n">
        <v>1</v>
      </c>
      <c r="H199" s="17" t="n">
        <v>3</v>
      </c>
      <c r="I199" s="18" t="n">
        <v>114.5</v>
      </c>
      <c r="J199" s="18" t="n">
        <f aca="false">I199/2*0.6</f>
        <v>34.35</v>
      </c>
      <c r="K199" s="18" t="n">
        <v>70.8</v>
      </c>
      <c r="L199" s="18" t="n">
        <f aca="false">K199*0.4</f>
        <v>28.32</v>
      </c>
      <c r="M199" s="18" t="n">
        <f aca="false">J199+L199</f>
        <v>62.67</v>
      </c>
      <c r="N199" s="5" t="n">
        <v>3</v>
      </c>
    </row>
    <row r="200" s="14" customFormat="true" ht="14.25" hidden="false" customHeight="false" outlineLevel="0" collapsed="false">
      <c r="A200" s="8" t="s">
        <v>554</v>
      </c>
      <c r="B200" s="9" t="s">
        <v>555</v>
      </c>
      <c r="C200" s="9" t="s">
        <v>556</v>
      </c>
      <c r="D200" s="10" t="s">
        <v>557</v>
      </c>
      <c r="E200" s="11" t="s">
        <v>558</v>
      </c>
      <c r="F200" s="11" t="s">
        <v>19</v>
      </c>
      <c r="G200" s="8" t="n">
        <v>1</v>
      </c>
      <c r="H200" s="10" t="n">
        <v>3</v>
      </c>
      <c r="I200" s="11" t="n">
        <v>132.3</v>
      </c>
      <c r="J200" s="11" t="n">
        <f aca="false">I200/2*0.6</f>
        <v>39.69</v>
      </c>
      <c r="K200" s="11" t="n">
        <v>79.2</v>
      </c>
      <c r="L200" s="11" t="n">
        <f aca="false">K200*0.4</f>
        <v>31.68</v>
      </c>
      <c r="M200" s="11" t="n">
        <f aca="false">J200+L200</f>
        <v>71.37</v>
      </c>
      <c r="N200" s="13" t="n">
        <v>1</v>
      </c>
    </row>
    <row r="201" customFormat="false" ht="14.25" hidden="false" customHeight="false" outlineLevel="0" collapsed="false">
      <c r="A201" s="15" t="s">
        <v>559</v>
      </c>
      <c r="B201" s="16" t="s">
        <v>555</v>
      </c>
      <c r="C201" s="16" t="s">
        <v>556</v>
      </c>
      <c r="D201" s="17" t="s">
        <v>560</v>
      </c>
      <c r="E201" s="18" t="s">
        <v>558</v>
      </c>
      <c r="F201" s="18" t="s">
        <v>19</v>
      </c>
      <c r="G201" s="15" t="n">
        <v>1</v>
      </c>
      <c r="H201" s="17" t="n">
        <v>2</v>
      </c>
      <c r="I201" s="18" t="n">
        <v>133</v>
      </c>
      <c r="J201" s="18" t="n">
        <f aca="false">I201/2*0.6</f>
        <v>39.9</v>
      </c>
      <c r="K201" s="18" t="n">
        <v>78.4</v>
      </c>
      <c r="L201" s="18" t="n">
        <f aca="false">K201*0.4</f>
        <v>31.36</v>
      </c>
      <c r="M201" s="18" t="n">
        <f aca="false">J201+L201</f>
        <v>71.26</v>
      </c>
      <c r="N201" s="5" t="n">
        <v>2</v>
      </c>
    </row>
    <row r="202" customFormat="false" ht="14.25" hidden="false" customHeight="false" outlineLevel="0" collapsed="false">
      <c r="A202" s="15" t="s">
        <v>561</v>
      </c>
      <c r="B202" s="16" t="s">
        <v>555</v>
      </c>
      <c r="C202" s="16" t="s">
        <v>556</v>
      </c>
      <c r="D202" s="17" t="s">
        <v>562</v>
      </c>
      <c r="E202" s="18" t="s">
        <v>558</v>
      </c>
      <c r="F202" s="18" t="s">
        <v>19</v>
      </c>
      <c r="G202" s="15" t="n">
        <v>1</v>
      </c>
      <c r="H202" s="17" t="n">
        <v>1</v>
      </c>
      <c r="I202" s="18" t="n">
        <v>138.1</v>
      </c>
      <c r="J202" s="18" t="n">
        <f aca="false">I202/2*0.6</f>
        <v>41.43</v>
      </c>
      <c r="K202" s="18" t="n">
        <v>72.4</v>
      </c>
      <c r="L202" s="18" t="n">
        <f aca="false">K202*0.4</f>
        <v>28.96</v>
      </c>
      <c r="M202" s="18" t="n">
        <f aca="false">J202+L202</f>
        <v>70.39</v>
      </c>
      <c r="N202" s="5" t="n">
        <v>3</v>
      </c>
    </row>
    <row r="203" s="14" customFormat="true" ht="14.25" hidden="false" customHeight="false" outlineLevel="0" collapsed="false">
      <c r="A203" s="8" t="s">
        <v>394</v>
      </c>
      <c r="B203" s="9" t="s">
        <v>555</v>
      </c>
      <c r="C203" s="9" t="s">
        <v>443</v>
      </c>
      <c r="D203" s="10" t="s">
        <v>563</v>
      </c>
      <c r="E203" s="11" t="s">
        <v>558</v>
      </c>
      <c r="F203" s="11" t="s">
        <v>131</v>
      </c>
      <c r="G203" s="8" t="n">
        <v>1</v>
      </c>
      <c r="H203" s="10" t="n">
        <v>1</v>
      </c>
      <c r="I203" s="11" t="n">
        <v>133.6</v>
      </c>
      <c r="J203" s="11" t="n">
        <f aca="false">I203/2*0.6</f>
        <v>40.08</v>
      </c>
      <c r="K203" s="11" t="n">
        <v>70.6</v>
      </c>
      <c r="L203" s="11" t="n">
        <f aca="false">K203*0.4</f>
        <v>28.24</v>
      </c>
      <c r="M203" s="11" t="n">
        <f aca="false">J203+L203</f>
        <v>68.32</v>
      </c>
      <c r="N203" s="13" t="n">
        <v>1</v>
      </c>
    </row>
    <row r="204" customFormat="false" ht="14.25" hidden="false" customHeight="false" outlineLevel="0" collapsed="false">
      <c r="A204" s="15" t="s">
        <v>564</v>
      </c>
      <c r="B204" s="16" t="s">
        <v>555</v>
      </c>
      <c r="C204" s="16" t="s">
        <v>443</v>
      </c>
      <c r="D204" s="17" t="s">
        <v>565</v>
      </c>
      <c r="E204" s="18" t="s">
        <v>558</v>
      </c>
      <c r="F204" s="18" t="s">
        <v>131</v>
      </c>
      <c r="G204" s="15" t="n">
        <v>1</v>
      </c>
      <c r="H204" s="17" t="n">
        <v>2</v>
      </c>
      <c r="I204" s="18" t="n">
        <v>126.5</v>
      </c>
      <c r="J204" s="18" t="n">
        <f aca="false">I204/2*0.6</f>
        <v>37.95</v>
      </c>
      <c r="K204" s="18" t="n">
        <v>72.8</v>
      </c>
      <c r="L204" s="18" t="n">
        <f aca="false">K204*0.4</f>
        <v>29.12</v>
      </c>
      <c r="M204" s="18" t="n">
        <f aca="false">J204+L204</f>
        <v>67.07</v>
      </c>
      <c r="N204" s="5" t="n">
        <v>2</v>
      </c>
    </row>
    <row r="205" customFormat="false" ht="14.25" hidden="false" customHeight="false" outlineLevel="0" collapsed="false">
      <c r="A205" s="20" t="s">
        <v>566</v>
      </c>
      <c r="B205" s="20" t="s">
        <v>555</v>
      </c>
      <c r="C205" s="20" t="s">
        <v>443</v>
      </c>
      <c r="D205" s="21" t="s">
        <v>567</v>
      </c>
      <c r="E205" s="21" t="s">
        <v>558</v>
      </c>
      <c r="F205" s="21" t="s">
        <v>131</v>
      </c>
      <c r="G205" s="20" t="n">
        <v>1</v>
      </c>
      <c r="H205" s="34" t="n">
        <v>4</v>
      </c>
      <c r="I205" s="20" t="n">
        <v>124.4</v>
      </c>
      <c r="J205" s="24" t="n">
        <f aca="false">I205/2*0.6</f>
        <v>37.32</v>
      </c>
      <c r="K205" s="20" t="n">
        <v>67</v>
      </c>
      <c r="L205" s="18" t="n">
        <f aca="false">K205*0.4</f>
        <v>26.8</v>
      </c>
      <c r="M205" s="18" t="n">
        <f aca="false">J205+L205</f>
        <v>64.12</v>
      </c>
      <c r="N205" s="5" t="n">
        <v>3</v>
      </c>
    </row>
    <row r="206" s="14" customFormat="true" ht="14.25" hidden="false" customHeight="false" outlineLevel="0" collapsed="false">
      <c r="A206" s="8" t="s">
        <v>568</v>
      </c>
      <c r="B206" s="9" t="s">
        <v>569</v>
      </c>
      <c r="C206" s="9" t="s">
        <v>443</v>
      </c>
      <c r="D206" s="10" t="s">
        <v>570</v>
      </c>
      <c r="E206" s="11" t="s">
        <v>571</v>
      </c>
      <c r="F206" s="11" t="s">
        <v>19</v>
      </c>
      <c r="G206" s="8" t="n">
        <v>1</v>
      </c>
      <c r="H206" s="10" t="n">
        <v>1</v>
      </c>
      <c r="I206" s="11" t="n">
        <v>138.6</v>
      </c>
      <c r="J206" s="11" t="n">
        <f aca="false">I206/2*0.6</f>
        <v>41.58</v>
      </c>
      <c r="K206" s="11" t="n">
        <v>79.6</v>
      </c>
      <c r="L206" s="11" t="n">
        <f aca="false">K206*0.4</f>
        <v>31.84</v>
      </c>
      <c r="M206" s="11" t="n">
        <f aca="false">J206+L206</f>
        <v>73.42</v>
      </c>
      <c r="N206" s="13" t="n">
        <v>1</v>
      </c>
    </row>
    <row r="207" customFormat="false" ht="14.25" hidden="false" customHeight="false" outlineLevel="0" collapsed="false">
      <c r="A207" s="15" t="s">
        <v>572</v>
      </c>
      <c r="B207" s="16" t="s">
        <v>569</v>
      </c>
      <c r="C207" s="16" t="s">
        <v>443</v>
      </c>
      <c r="D207" s="17" t="s">
        <v>573</v>
      </c>
      <c r="E207" s="18" t="s">
        <v>571</v>
      </c>
      <c r="F207" s="18" t="s">
        <v>19</v>
      </c>
      <c r="G207" s="15" t="n">
        <v>1</v>
      </c>
      <c r="H207" s="17" t="n">
        <v>2</v>
      </c>
      <c r="I207" s="18" t="n">
        <v>136.8</v>
      </c>
      <c r="J207" s="18" t="n">
        <f aca="false">I207/2*0.6</f>
        <v>41.04</v>
      </c>
      <c r="K207" s="18" t="n">
        <v>78.2</v>
      </c>
      <c r="L207" s="18" t="n">
        <f aca="false">K207*0.4</f>
        <v>31.28</v>
      </c>
      <c r="M207" s="18" t="n">
        <f aca="false">J207+L207</f>
        <v>72.32</v>
      </c>
      <c r="N207" s="5" t="n">
        <v>2</v>
      </c>
    </row>
    <row r="208" customFormat="false" ht="14.25" hidden="false" customHeight="false" outlineLevel="0" collapsed="false">
      <c r="A208" s="15" t="s">
        <v>574</v>
      </c>
      <c r="B208" s="16" t="s">
        <v>569</v>
      </c>
      <c r="C208" s="16" t="s">
        <v>443</v>
      </c>
      <c r="D208" s="17" t="s">
        <v>575</v>
      </c>
      <c r="E208" s="18" t="s">
        <v>571</v>
      </c>
      <c r="F208" s="18" t="s">
        <v>19</v>
      </c>
      <c r="G208" s="15" t="n">
        <v>1</v>
      </c>
      <c r="H208" s="17" t="n">
        <v>3</v>
      </c>
      <c r="I208" s="18" t="n">
        <v>135.8</v>
      </c>
      <c r="J208" s="18" t="n">
        <f aca="false">I208/2*0.6</f>
        <v>40.74</v>
      </c>
      <c r="K208" s="18" t="n">
        <v>76.4</v>
      </c>
      <c r="L208" s="18" t="n">
        <f aca="false">K208*0.4</f>
        <v>30.56</v>
      </c>
      <c r="M208" s="18" t="n">
        <f aca="false">J208+L208</f>
        <v>71.3</v>
      </c>
      <c r="N208" s="5" t="n">
        <v>3</v>
      </c>
    </row>
    <row r="209" s="14" customFormat="true" ht="14.25" hidden="false" customHeight="false" outlineLevel="0" collapsed="false">
      <c r="A209" s="8" t="s">
        <v>576</v>
      </c>
      <c r="B209" s="9" t="s">
        <v>569</v>
      </c>
      <c r="C209" s="9" t="s">
        <v>577</v>
      </c>
      <c r="D209" s="10" t="s">
        <v>578</v>
      </c>
      <c r="E209" s="11" t="s">
        <v>571</v>
      </c>
      <c r="F209" s="11" t="s">
        <v>131</v>
      </c>
      <c r="G209" s="8" t="n">
        <v>1</v>
      </c>
      <c r="H209" s="10" t="n">
        <v>1</v>
      </c>
      <c r="I209" s="11" t="n">
        <v>118.8</v>
      </c>
      <c r="J209" s="11" t="n">
        <f aca="false">I209/2*0.6</f>
        <v>35.64</v>
      </c>
      <c r="K209" s="11" t="n">
        <v>71.2</v>
      </c>
      <c r="L209" s="11" t="n">
        <f aca="false">K209*0.4</f>
        <v>28.48</v>
      </c>
      <c r="M209" s="11" t="n">
        <f aca="false">J209+L209</f>
        <v>64.12</v>
      </c>
      <c r="N209" s="13" t="n">
        <v>1</v>
      </c>
    </row>
    <row r="210" customFormat="false" ht="14.25" hidden="false" customHeight="false" outlineLevel="0" collapsed="false">
      <c r="A210" s="15" t="s">
        <v>579</v>
      </c>
      <c r="B210" s="16" t="s">
        <v>569</v>
      </c>
      <c r="C210" s="16" t="s">
        <v>577</v>
      </c>
      <c r="D210" s="17" t="s">
        <v>580</v>
      </c>
      <c r="E210" s="18" t="s">
        <v>571</v>
      </c>
      <c r="F210" s="18" t="s">
        <v>131</v>
      </c>
      <c r="G210" s="15" t="n">
        <v>1</v>
      </c>
      <c r="H210" s="17" t="n">
        <v>3</v>
      </c>
      <c r="I210" s="18" t="n">
        <v>113</v>
      </c>
      <c r="J210" s="18" t="n">
        <f aca="false">I210/2*0.6</f>
        <v>33.9</v>
      </c>
      <c r="K210" s="18" t="n">
        <v>73.8</v>
      </c>
      <c r="L210" s="18" t="n">
        <f aca="false">K210*0.4</f>
        <v>29.52</v>
      </c>
      <c r="M210" s="18" t="n">
        <f aca="false">J210+L210</f>
        <v>63.42</v>
      </c>
      <c r="N210" s="5" t="n">
        <v>2</v>
      </c>
      <c r="O210" s="26"/>
    </row>
    <row r="211" customFormat="false" ht="14.25" hidden="false" customHeight="false" outlineLevel="0" collapsed="false">
      <c r="A211" s="15" t="s">
        <v>581</v>
      </c>
      <c r="B211" s="16" t="s">
        <v>569</v>
      </c>
      <c r="C211" s="16" t="s">
        <v>577</v>
      </c>
      <c r="D211" s="17" t="s">
        <v>582</v>
      </c>
      <c r="E211" s="18" t="s">
        <v>571</v>
      </c>
      <c r="F211" s="18" t="s">
        <v>131</v>
      </c>
      <c r="G211" s="15" t="n">
        <v>1</v>
      </c>
      <c r="H211" s="17" t="n">
        <v>2</v>
      </c>
      <c r="I211" s="18" t="n">
        <v>117</v>
      </c>
      <c r="J211" s="18" t="n">
        <f aca="false">I211/2*0.6</f>
        <v>35.1</v>
      </c>
      <c r="K211" s="18" t="n">
        <v>68.8</v>
      </c>
      <c r="L211" s="18" t="n">
        <f aca="false">K211*0.4</f>
        <v>27.52</v>
      </c>
      <c r="M211" s="18" t="n">
        <f aca="false">J211+L211</f>
        <v>62.62</v>
      </c>
      <c r="N211" s="5" t="n">
        <v>3</v>
      </c>
      <c r="O211" s="26"/>
    </row>
    <row r="212" s="14" customFormat="true" ht="14.25" hidden="false" customHeight="false" outlineLevel="0" collapsed="false">
      <c r="A212" s="8" t="s">
        <v>583</v>
      </c>
      <c r="B212" s="9" t="s">
        <v>584</v>
      </c>
      <c r="C212" s="9" t="s">
        <v>585</v>
      </c>
      <c r="D212" s="10" t="s">
        <v>586</v>
      </c>
      <c r="E212" s="11" t="s">
        <v>587</v>
      </c>
      <c r="F212" s="11" t="s">
        <v>19</v>
      </c>
      <c r="G212" s="8" t="n">
        <v>1</v>
      </c>
      <c r="H212" s="10" t="n">
        <v>2</v>
      </c>
      <c r="I212" s="11" t="n">
        <v>111.2</v>
      </c>
      <c r="J212" s="11" t="n">
        <f aca="false">I212/2*0.6</f>
        <v>33.36</v>
      </c>
      <c r="K212" s="11" t="n">
        <v>74.2</v>
      </c>
      <c r="L212" s="11" t="n">
        <f aca="false">K212*0.4</f>
        <v>29.68</v>
      </c>
      <c r="M212" s="11" t="n">
        <f aca="false">J212+L212</f>
        <v>63.04</v>
      </c>
      <c r="N212" s="13" t="n">
        <v>1</v>
      </c>
      <c r="O212" s="25"/>
    </row>
    <row r="213" customFormat="false" ht="14.25" hidden="false" customHeight="false" outlineLevel="0" collapsed="false">
      <c r="A213" s="15" t="s">
        <v>588</v>
      </c>
      <c r="B213" s="16" t="s">
        <v>584</v>
      </c>
      <c r="C213" s="16" t="s">
        <v>585</v>
      </c>
      <c r="D213" s="17" t="s">
        <v>589</v>
      </c>
      <c r="E213" s="18" t="s">
        <v>587</v>
      </c>
      <c r="F213" s="18" t="s">
        <v>19</v>
      </c>
      <c r="G213" s="15" t="n">
        <v>1</v>
      </c>
      <c r="H213" s="17" t="n">
        <v>1</v>
      </c>
      <c r="I213" s="18" t="n">
        <v>132.4</v>
      </c>
      <c r="J213" s="18" t="n">
        <f aca="false">I213/2*0.6</f>
        <v>39.72</v>
      </c>
      <c r="K213" s="18" t="n">
        <v>0</v>
      </c>
      <c r="L213" s="18" t="n">
        <f aca="false">K213*0.4</f>
        <v>0</v>
      </c>
      <c r="M213" s="18" t="n">
        <f aca="false">J213+L213</f>
        <v>39.72</v>
      </c>
      <c r="N213" s="5" t="n">
        <v>2</v>
      </c>
      <c r="O213" s="27"/>
    </row>
    <row r="214" customFormat="false" ht="14.25" hidden="false" customHeight="false" outlineLevel="0" collapsed="false">
      <c r="A214" s="15" t="s">
        <v>590</v>
      </c>
      <c r="B214" s="16" t="s">
        <v>584</v>
      </c>
      <c r="C214" s="16" t="s">
        <v>585</v>
      </c>
      <c r="D214" s="17" t="s">
        <v>591</v>
      </c>
      <c r="E214" s="18" t="s">
        <v>587</v>
      </c>
      <c r="F214" s="18" t="s">
        <v>19</v>
      </c>
      <c r="G214" s="15" t="n">
        <v>1</v>
      </c>
      <c r="H214" s="17" t="n">
        <v>3</v>
      </c>
      <c r="I214" s="18" t="n">
        <v>107.6</v>
      </c>
      <c r="J214" s="18" t="n">
        <f aca="false">I214/2*0.6</f>
        <v>32.28</v>
      </c>
      <c r="K214" s="18" t="n">
        <v>0</v>
      </c>
      <c r="L214" s="18" t="n">
        <f aca="false">K214*0.4</f>
        <v>0</v>
      </c>
      <c r="M214" s="18" t="n">
        <f aca="false">J214+L214</f>
        <v>32.28</v>
      </c>
      <c r="N214" s="5" t="n">
        <v>3</v>
      </c>
      <c r="O214" s="27"/>
    </row>
    <row r="215" s="14" customFormat="true" ht="21" hidden="false" customHeight="true" outlineLevel="0" collapsed="false">
      <c r="A215" s="8" t="s">
        <v>592</v>
      </c>
      <c r="B215" s="9" t="s">
        <v>593</v>
      </c>
      <c r="C215" s="9" t="s">
        <v>594</v>
      </c>
      <c r="D215" s="10" t="s">
        <v>595</v>
      </c>
      <c r="E215" s="11" t="s">
        <v>596</v>
      </c>
      <c r="F215" s="11" t="s">
        <v>19</v>
      </c>
      <c r="G215" s="8" t="n">
        <v>1</v>
      </c>
      <c r="H215" s="10" t="n">
        <v>1</v>
      </c>
      <c r="I215" s="11" t="n">
        <v>138.9</v>
      </c>
      <c r="J215" s="11" t="n">
        <f aca="false">I215/2*0.6</f>
        <v>41.67</v>
      </c>
      <c r="K215" s="11" t="n">
        <v>77.4</v>
      </c>
      <c r="L215" s="11" t="n">
        <f aca="false">K215*0.4</f>
        <v>30.96</v>
      </c>
      <c r="M215" s="11" t="n">
        <f aca="false">J215+L215</f>
        <v>72.63</v>
      </c>
      <c r="N215" s="13" t="n">
        <v>1</v>
      </c>
      <c r="O215" s="25"/>
    </row>
    <row r="216" customFormat="false" ht="24" hidden="false" customHeight="true" outlineLevel="0" collapsed="false">
      <c r="A216" s="15" t="s">
        <v>597</v>
      </c>
      <c r="B216" s="16" t="s">
        <v>593</v>
      </c>
      <c r="C216" s="16" t="s">
        <v>594</v>
      </c>
      <c r="D216" s="17" t="s">
        <v>598</v>
      </c>
      <c r="E216" s="18" t="s">
        <v>596</v>
      </c>
      <c r="F216" s="18" t="s">
        <v>19</v>
      </c>
      <c r="G216" s="15" t="n">
        <v>1</v>
      </c>
      <c r="H216" s="17" t="n">
        <v>2</v>
      </c>
      <c r="I216" s="18" t="n">
        <v>135.7</v>
      </c>
      <c r="J216" s="18" t="n">
        <f aca="false">I216/2*0.6</f>
        <v>40.71</v>
      </c>
      <c r="K216" s="18" t="n">
        <v>74.8</v>
      </c>
      <c r="L216" s="18" t="n">
        <f aca="false">K216*0.4</f>
        <v>29.92</v>
      </c>
      <c r="M216" s="18" t="n">
        <f aca="false">J216+L216</f>
        <v>70.63</v>
      </c>
      <c r="N216" s="5" t="n">
        <v>2</v>
      </c>
      <c r="O216" s="26"/>
    </row>
    <row r="217" customFormat="false" ht="23.25" hidden="false" customHeight="true" outlineLevel="0" collapsed="false">
      <c r="A217" s="15" t="s">
        <v>599</v>
      </c>
      <c r="B217" s="16" t="s">
        <v>593</v>
      </c>
      <c r="C217" s="16" t="s">
        <v>594</v>
      </c>
      <c r="D217" s="17" t="s">
        <v>600</v>
      </c>
      <c r="E217" s="18" t="s">
        <v>596</v>
      </c>
      <c r="F217" s="18" t="s">
        <v>19</v>
      </c>
      <c r="G217" s="15" t="n">
        <v>1</v>
      </c>
      <c r="H217" s="17" t="n">
        <v>3</v>
      </c>
      <c r="I217" s="18" t="n">
        <v>129.6</v>
      </c>
      <c r="J217" s="18" t="n">
        <f aca="false">I217/2*0.6</f>
        <v>38.88</v>
      </c>
      <c r="K217" s="18" t="n">
        <v>73.2</v>
      </c>
      <c r="L217" s="18" t="n">
        <f aca="false">K217*0.4</f>
        <v>29.28</v>
      </c>
      <c r="M217" s="18" t="n">
        <f aca="false">J217+L217</f>
        <v>68.16</v>
      </c>
      <c r="N217" s="5" t="n">
        <v>3</v>
      </c>
      <c r="O217" s="26"/>
    </row>
    <row r="218" s="14" customFormat="true" ht="14.25" hidden="false" customHeight="false" outlineLevel="0" collapsed="false">
      <c r="A218" s="8" t="s">
        <v>601</v>
      </c>
      <c r="B218" s="9" t="s">
        <v>602</v>
      </c>
      <c r="C218" s="9" t="s">
        <v>603</v>
      </c>
      <c r="D218" s="10" t="s">
        <v>604</v>
      </c>
      <c r="E218" s="11" t="s">
        <v>605</v>
      </c>
      <c r="F218" s="11" t="s">
        <v>19</v>
      </c>
      <c r="G218" s="8" t="n">
        <v>1</v>
      </c>
      <c r="H218" s="10" t="n">
        <v>1</v>
      </c>
      <c r="I218" s="11" t="n">
        <v>137.1</v>
      </c>
      <c r="J218" s="11" t="n">
        <f aca="false">I218/2*0.6</f>
        <v>41.13</v>
      </c>
      <c r="K218" s="11" t="n">
        <v>73.4</v>
      </c>
      <c r="L218" s="11" t="n">
        <f aca="false">K218*0.4</f>
        <v>29.36</v>
      </c>
      <c r="M218" s="11" t="n">
        <f aca="false">J218+L218</f>
        <v>70.49</v>
      </c>
      <c r="N218" s="13" t="n">
        <v>1</v>
      </c>
      <c r="O218" s="25"/>
    </row>
    <row r="219" customFormat="false" ht="14.25" hidden="false" customHeight="false" outlineLevel="0" collapsed="false">
      <c r="A219" s="15" t="s">
        <v>606</v>
      </c>
      <c r="B219" s="16" t="s">
        <v>602</v>
      </c>
      <c r="C219" s="16" t="s">
        <v>603</v>
      </c>
      <c r="D219" s="17" t="s">
        <v>607</v>
      </c>
      <c r="E219" s="18" t="s">
        <v>605</v>
      </c>
      <c r="F219" s="18" t="s">
        <v>19</v>
      </c>
      <c r="G219" s="15" t="n">
        <v>1</v>
      </c>
      <c r="H219" s="17" t="n">
        <v>3</v>
      </c>
      <c r="I219" s="18" t="n">
        <v>132.3</v>
      </c>
      <c r="J219" s="18" t="n">
        <f aca="false">I219/2*0.6</f>
        <v>39.69</v>
      </c>
      <c r="K219" s="18" t="n">
        <v>74.4</v>
      </c>
      <c r="L219" s="18" t="n">
        <f aca="false">K219*0.4</f>
        <v>29.76</v>
      </c>
      <c r="M219" s="18" t="n">
        <f aca="false">J219+L219</f>
        <v>69.45</v>
      </c>
      <c r="N219" s="5" t="n">
        <v>2</v>
      </c>
    </row>
    <row r="220" customFormat="false" ht="14.25" hidden="false" customHeight="false" outlineLevel="0" collapsed="false">
      <c r="A220" s="15" t="s">
        <v>608</v>
      </c>
      <c r="B220" s="16" t="s">
        <v>602</v>
      </c>
      <c r="C220" s="16" t="s">
        <v>603</v>
      </c>
      <c r="D220" s="17" t="s">
        <v>609</v>
      </c>
      <c r="E220" s="18" t="s">
        <v>605</v>
      </c>
      <c r="F220" s="18" t="s">
        <v>19</v>
      </c>
      <c r="G220" s="15" t="n">
        <v>1</v>
      </c>
      <c r="H220" s="17" t="n">
        <v>2</v>
      </c>
      <c r="I220" s="18" t="n">
        <v>134.7</v>
      </c>
      <c r="J220" s="18" t="n">
        <f aca="false">I220/2*0.6</f>
        <v>40.41</v>
      </c>
      <c r="K220" s="18" t="n">
        <v>71.6</v>
      </c>
      <c r="L220" s="18" t="n">
        <f aca="false">K220*0.4</f>
        <v>28.64</v>
      </c>
      <c r="M220" s="18" t="n">
        <f aca="false">J220+L220</f>
        <v>69.05</v>
      </c>
      <c r="N220" s="5" t="n">
        <v>3</v>
      </c>
    </row>
    <row r="221" s="14" customFormat="true" ht="14.25" hidden="false" customHeight="false" outlineLevel="0" collapsed="false">
      <c r="A221" s="8" t="s">
        <v>610</v>
      </c>
      <c r="B221" s="9" t="s">
        <v>611</v>
      </c>
      <c r="C221" s="9" t="s">
        <v>612</v>
      </c>
      <c r="D221" s="10" t="s">
        <v>613</v>
      </c>
      <c r="E221" s="11" t="s">
        <v>614</v>
      </c>
      <c r="F221" s="11" t="s">
        <v>19</v>
      </c>
      <c r="G221" s="8" t="n">
        <v>1</v>
      </c>
      <c r="H221" s="10" t="n">
        <v>1</v>
      </c>
      <c r="I221" s="11" t="n">
        <v>147.2</v>
      </c>
      <c r="J221" s="11" t="n">
        <f aca="false">I221/2*0.6</f>
        <v>44.16</v>
      </c>
      <c r="K221" s="11" t="n">
        <v>78</v>
      </c>
      <c r="L221" s="11" t="n">
        <f aca="false">K221*0.4</f>
        <v>31.2</v>
      </c>
      <c r="M221" s="11" t="n">
        <f aca="false">J221+L221</f>
        <v>75.36</v>
      </c>
      <c r="N221" s="13" t="n">
        <v>1</v>
      </c>
    </row>
    <row r="222" customFormat="false" ht="14.25" hidden="false" customHeight="false" outlineLevel="0" collapsed="false">
      <c r="A222" s="15" t="s">
        <v>615</v>
      </c>
      <c r="B222" s="16" t="s">
        <v>611</v>
      </c>
      <c r="C222" s="16" t="s">
        <v>612</v>
      </c>
      <c r="D222" s="17" t="s">
        <v>616</v>
      </c>
      <c r="E222" s="18" t="s">
        <v>614</v>
      </c>
      <c r="F222" s="18" t="s">
        <v>19</v>
      </c>
      <c r="G222" s="15" t="n">
        <v>1</v>
      </c>
      <c r="H222" s="17" t="n">
        <v>2</v>
      </c>
      <c r="I222" s="18" t="n">
        <v>128.4</v>
      </c>
      <c r="J222" s="18" t="n">
        <f aca="false">I222/2*0.6</f>
        <v>38.52</v>
      </c>
      <c r="K222" s="18" t="n">
        <v>73.4</v>
      </c>
      <c r="L222" s="18" t="n">
        <f aca="false">K222*0.4</f>
        <v>29.36</v>
      </c>
      <c r="M222" s="18" t="n">
        <f aca="false">J222+L222</f>
        <v>67.88</v>
      </c>
      <c r="N222" s="5" t="n">
        <v>2</v>
      </c>
    </row>
    <row r="223" customFormat="false" ht="14.25" hidden="false" customHeight="false" outlineLevel="0" collapsed="false">
      <c r="A223" s="15" t="s">
        <v>617</v>
      </c>
      <c r="B223" s="16" t="s">
        <v>611</v>
      </c>
      <c r="C223" s="16" t="s">
        <v>612</v>
      </c>
      <c r="D223" s="17" t="s">
        <v>618</v>
      </c>
      <c r="E223" s="18" t="s">
        <v>614</v>
      </c>
      <c r="F223" s="18" t="s">
        <v>19</v>
      </c>
      <c r="G223" s="15" t="n">
        <v>1</v>
      </c>
      <c r="H223" s="17" t="n">
        <v>3</v>
      </c>
      <c r="I223" s="18" t="n">
        <v>121.5</v>
      </c>
      <c r="J223" s="18" t="n">
        <f aca="false">I223/2*0.6</f>
        <v>36.45</v>
      </c>
      <c r="K223" s="18" t="n">
        <v>71.2</v>
      </c>
      <c r="L223" s="18" t="n">
        <f aca="false">K223*0.4</f>
        <v>28.48</v>
      </c>
      <c r="M223" s="18" t="n">
        <f aca="false">J223+L223</f>
        <v>64.93</v>
      </c>
      <c r="N223" s="5" t="n">
        <v>3</v>
      </c>
    </row>
    <row r="224" s="14" customFormat="true" ht="27" hidden="false" customHeight="false" outlineLevel="0" collapsed="false">
      <c r="A224" s="8" t="s">
        <v>619</v>
      </c>
      <c r="B224" s="9" t="s">
        <v>611</v>
      </c>
      <c r="C224" s="9" t="s">
        <v>620</v>
      </c>
      <c r="D224" s="10" t="s">
        <v>621</v>
      </c>
      <c r="E224" s="11" t="s">
        <v>614</v>
      </c>
      <c r="F224" s="11" t="s">
        <v>131</v>
      </c>
      <c r="G224" s="8" t="n">
        <v>1</v>
      </c>
      <c r="H224" s="10" t="n">
        <v>1</v>
      </c>
      <c r="I224" s="11" t="n">
        <v>129.4</v>
      </c>
      <c r="J224" s="11" t="n">
        <f aca="false">I224/2*0.6</f>
        <v>38.82</v>
      </c>
      <c r="K224" s="11" t="n">
        <v>75.8</v>
      </c>
      <c r="L224" s="11" t="n">
        <f aca="false">K224*0.4</f>
        <v>30.32</v>
      </c>
      <c r="M224" s="11" t="n">
        <f aca="false">J224+L224</f>
        <v>69.14</v>
      </c>
      <c r="N224" s="13" t="n">
        <v>1</v>
      </c>
      <c r="O224" s="25"/>
    </row>
    <row r="225" customFormat="false" ht="27" hidden="false" customHeight="false" outlineLevel="0" collapsed="false">
      <c r="A225" s="15" t="s">
        <v>622</v>
      </c>
      <c r="B225" s="16" t="s">
        <v>611</v>
      </c>
      <c r="C225" s="16" t="s">
        <v>620</v>
      </c>
      <c r="D225" s="17" t="s">
        <v>623</v>
      </c>
      <c r="E225" s="18" t="s">
        <v>614</v>
      </c>
      <c r="F225" s="18" t="s">
        <v>131</v>
      </c>
      <c r="G225" s="15" t="n">
        <v>1</v>
      </c>
      <c r="H225" s="17" t="n">
        <v>3</v>
      </c>
      <c r="I225" s="18" t="n">
        <v>125.3</v>
      </c>
      <c r="J225" s="18" t="n">
        <f aca="false">I225/2*0.6</f>
        <v>37.59</v>
      </c>
      <c r="K225" s="18" t="n">
        <v>73.6</v>
      </c>
      <c r="L225" s="18" t="n">
        <f aca="false">K225*0.4</f>
        <v>29.44</v>
      </c>
      <c r="M225" s="18" t="n">
        <f aca="false">J225+L225</f>
        <v>67.03</v>
      </c>
      <c r="N225" s="5" t="n">
        <v>2</v>
      </c>
      <c r="O225" s="26"/>
    </row>
    <row r="226" customFormat="false" ht="27" hidden="false" customHeight="false" outlineLevel="0" collapsed="false">
      <c r="A226" s="15" t="s">
        <v>624</v>
      </c>
      <c r="B226" s="16" t="s">
        <v>611</v>
      </c>
      <c r="C226" s="16" t="s">
        <v>620</v>
      </c>
      <c r="D226" s="17" t="s">
        <v>625</v>
      </c>
      <c r="E226" s="18" t="s">
        <v>614</v>
      </c>
      <c r="F226" s="18" t="s">
        <v>131</v>
      </c>
      <c r="G226" s="15" t="n">
        <v>1</v>
      </c>
      <c r="H226" s="17" t="n">
        <v>2</v>
      </c>
      <c r="I226" s="18" t="n">
        <v>127.7</v>
      </c>
      <c r="J226" s="18" t="n">
        <f aca="false">I226/2*0.6</f>
        <v>38.31</v>
      </c>
      <c r="K226" s="18" t="n">
        <v>0</v>
      </c>
      <c r="L226" s="18" t="n">
        <f aca="false">K226*0.4</f>
        <v>0</v>
      </c>
      <c r="M226" s="18" t="n">
        <f aca="false">J226+L226</f>
        <v>38.31</v>
      </c>
      <c r="N226" s="5" t="n">
        <v>3</v>
      </c>
      <c r="O226" s="27"/>
    </row>
    <row r="227" s="14" customFormat="true" ht="14.25" hidden="false" customHeight="false" outlineLevel="0" collapsed="false">
      <c r="A227" s="8" t="s">
        <v>626</v>
      </c>
      <c r="B227" s="9" t="s">
        <v>627</v>
      </c>
      <c r="C227" s="9" t="s">
        <v>628</v>
      </c>
      <c r="D227" s="10" t="s">
        <v>629</v>
      </c>
      <c r="E227" s="11" t="s">
        <v>630</v>
      </c>
      <c r="F227" s="11" t="s">
        <v>19</v>
      </c>
      <c r="G227" s="8" t="n">
        <v>1</v>
      </c>
      <c r="H227" s="10" t="n">
        <v>1</v>
      </c>
      <c r="I227" s="11" t="n">
        <v>144.4</v>
      </c>
      <c r="J227" s="11" t="n">
        <f aca="false">I227/2*0.6</f>
        <v>43.32</v>
      </c>
      <c r="K227" s="11" t="n">
        <v>78.4</v>
      </c>
      <c r="L227" s="11" t="n">
        <f aca="false">K227*0.4</f>
        <v>31.36</v>
      </c>
      <c r="M227" s="11" t="n">
        <f aca="false">J227+L227</f>
        <v>74.68</v>
      </c>
      <c r="N227" s="13" t="n">
        <v>1</v>
      </c>
      <c r="O227" s="25"/>
    </row>
    <row r="228" customFormat="false" ht="14.25" hidden="false" customHeight="false" outlineLevel="0" collapsed="false">
      <c r="A228" s="16" t="s">
        <v>631</v>
      </c>
      <c r="B228" s="16" t="s">
        <v>627</v>
      </c>
      <c r="C228" s="16" t="s">
        <v>628</v>
      </c>
      <c r="D228" s="17" t="s">
        <v>632</v>
      </c>
      <c r="E228" s="17" t="s">
        <v>630</v>
      </c>
      <c r="F228" s="17" t="s">
        <v>19</v>
      </c>
      <c r="G228" s="17" t="n">
        <v>1</v>
      </c>
      <c r="H228" s="17" t="n">
        <v>3</v>
      </c>
      <c r="I228" s="17" t="n">
        <v>137.8</v>
      </c>
      <c r="J228" s="18" t="n">
        <f aca="false">I228/2*0.6</f>
        <v>41.34</v>
      </c>
      <c r="K228" s="17" t="n">
        <v>81</v>
      </c>
      <c r="L228" s="18" t="n">
        <f aca="false">K228*0.4</f>
        <v>32.4</v>
      </c>
      <c r="M228" s="18" t="n">
        <f aca="false">J228+L228</f>
        <v>73.74</v>
      </c>
      <c r="N228" s="5" t="n">
        <v>2</v>
      </c>
      <c r="O228" s="26"/>
    </row>
    <row r="229" customFormat="false" ht="14.25" hidden="false" customHeight="false" outlineLevel="0" collapsed="false">
      <c r="A229" s="15" t="s">
        <v>633</v>
      </c>
      <c r="B229" s="16" t="s">
        <v>627</v>
      </c>
      <c r="C229" s="16" t="s">
        <v>628</v>
      </c>
      <c r="D229" s="17" t="s">
        <v>634</v>
      </c>
      <c r="E229" s="18" t="s">
        <v>630</v>
      </c>
      <c r="F229" s="18" t="s">
        <v>19</v>
      </c>
      <c r="G229" s="15" t="n">
        <v>1</v>
      </c>
      <c r="H229" s="17" t="n">
        <v>2</v>
      </c>
      <c r="I229" s="18" t="n">
        <v>139.5</v>
      </c>
      <c r="J229" s="18" t="n">
        <f aca="false">I229/2*0.6</f>
        <v>41.85</v>
      </c>
      <c r="K229" s="18" t="n">
        <v>74.6</v>
      </c>
      <c r="L229" s="18" t="n">
        <f aca="false">K229*0.4</f>
        <v>29.84</v>
      </c>
      <c r="M229" s="18" t="n">
        <f aca="false">J229+L229</f>
        <v>71.69</v>
      </c>
      <c r="N229" s="5" t="n">
        <v>3</v>
      </c>
      <c r="O229" s="26"/>
    </row>
    <row r="230" s="14" customFormat="true" ht="27" hidden="false" customHeight="false" outlineLevel="0" collapsed="false">
      <c r="A230" s="9" t="s">
        <v>635</v>
      </c>
      <c r="B230" s="9" t="s">
        <v>636</v>
      </c>
      <c r="C230" s="9" t="s">
        <v>637</v>
      </c>
      <c r="D230" s="10" t="s">
        <v>638</v>
      </c>
      <c r="E230" s="10" t="s">
        <v>639</v>
      </c>
      <c r="F230" s="10" t="s">
        <v>19</v>
      </c>
      <c r="G230" s="10" t="n">
        <v>1</v>
      </c>
      <c r="H230" s="10" t="n">
        <v>1</v>
      </c>
      <c r="I230" s="10" t="n">
        <v>118.6</v>
      </c>
      <c r="J230" s="11" t="n">
        <f aca="false">I230/2*0.6</f>
        <v>35.58</v>
      </c>
      <c r="K230" s="10" t="n">
        <v>70.4</v>
      </c>
      <c r="L230" s="11" t="n">
        <f aca="false">K230*0.4</f>
        <v>28.16</v>
      </c>
      <c r="M230" s="11" t="n">
        <f aca="false">J230+L230</f>
        <v>63.74</v>
      </c>
      <c r="N230" s="13" t="n">
        <v>1</v>
      </c>
      <c r="O230" s="25"/>
    </row>
    <row r="231" customFormat="false" ht="27" hidden="false" customHeight="false" outlineLevel="0" collapsed="false">
      <c r="A231" s="16" t="s">
        <v>640</v>
      </c>
      <c r="B231" s="16" t="s">
        <v>636</v>
      </c>
      <c r="C231" s="16" t="s">
        <v>637</v>
      </c>
      <c r="D231" s="17" t="s">
        <v>641</v>
      </c>
      <c r="E231" s="17" t="s">
        <v>639</v>
      </c>
      <c r="F231" s="17" t="s">
        <v>19</v>
      </c>
      <c r="G231" s="17" t="n">
        <v>1</v>
      </c>
      <c r="H231" s="17" t="n">
        <v>2</v>
      </c>
      <c r="I231" s="17" t="n">
        <v>107.4</v>
      </c>
      <c r="J231" s="18" t="n">
        <f aca="false">I231/2*0.6</f>
        <v>32.22</v>
      </c>
      <c r="K231" s="17" t="n">
        <v>0</v>
      </c>
      <c r="L231" s="18" t="n">
        <f aca="false">K231*0.4</f>
        <v>0</v>
      </c>
      <c r="M231" s="18" t="n">
        <f aca="false">J231+L231</f>
        <v>32.22</v>
      </c>
      <c r="N231" s="5" t="n">
        <v>2</v>
      </c>
      <c r="O231" s="27"/>
    </row>
    <row r="232" s="14" customFormat="true" ht="27" hidden="false" customHeight="false" outlineLevel="0" collapsed="false">
      <c r="A232" s="9" t="s">
        <v>642</v>
      </c>
      <c r="B232" s="9" t="s">
        <v>636</v>
      </c>
      <c r="C232" s="9" t="s">
        <v>643</v>
      </c>
      <c r="D232" s="10" t="s">
        <v>644</v>
      </c>
      <c r="E232" s="10" t="s">
        <v>639</v>
      </c>
      <c r="F232" s="10" t="s">
        <v>131</v>
      </c>
      <c r="G232" s="10" t="n">
        <v>1</v>
      </c>
      <c r="H232" s="10" t="n">
        <v>1</v>
      </c>
      <c r="I232" s="10" t="n">
        <v>127.7</v>
      </c>
      <c r="J232" s="11" t="n">
        <f aca="false">I232/2*0.6</f>
        <v>38.31</v>
      </c>
      <c r="K232" s="10" t="n">
        <v>79.4</v>
      </c>
      <c r="L232" s="11" t="n">
        <f aca="false">K232*0.4</f>
        <v>31.76</v>
      </c>
      <c r="M232" s="11" t="n">
        <f aca="false">J232+L232</f>
        <v>70.07</v>
      </c>
      <c r="N232" s="13" t="n">
        <v>1</v>
      </c>
      <c r="O232" s="25"/>
    </row>
    <row r="233" customFormat="false" ht="27" hidden="false" customHeight="false" outlineLevel="0" collapsed="false">
      <c r="A233" s="16" t="s">
        <v>645</v>
      </c>
      <c r="B233" s="16" t="s">
        <v>636</v>
      </c>
      <c r="C233" s="16" t="s">
        <v>643</v>
      </c>
      <c r="D233" s="17" t="s">
        <v>646</v>
      </c>
      <c r="E233" s="17" t="s">
        <v>639</v>
      </c>
      <c r="F233" s="17" t="s">
        <v>131</v>
      </c>
      <c r="G233" s="17" t="n">
        <v>1</v>
      </c>
      <c r="H233" s="17" t="n">
        <v>2</v>
      </c>
      <c r="I233" s="17" t="n">
        <v>122.6</v>
      </c>
      <c r="J233" s="18" t="n">
        <f aca="false">I233/2*0.6</f>
        <v>36.78</v>
      </c>
      <c r="K233" s="17" t="n">
        <v>72</v>
      </c>
      <c r="L233" s="18" t="n">
        <f aca="false">K233*0.4</f>
        <v>28.8</v>
      </c>
      <c r="M233" s="18" t="n">
        <f aca="false">J233+L233</f>
        <v>65.58</v>
      </c>
      <c r="N233" s="5" t="n">
        <v>2</v>
      </c>
      <c r="O233" s="26"/>
    </row>
    <row r="234" customFormat="false" ht="27" hidden="false" customHeight="false" outlineLevel="0" collapsed="false">
      <c r="A234" s="16" t="s">
        <v>647</v>
      </c>
      <c r="B234" s="16" t="s">
        <v>636</v>
      </c>
      <c r="C234" s="16" t="s">
        <v>643</v>
      </c>
      <c r="D234" s="17" t="s">
        <v>648</v>
      </c>
      <c r="E234" s="17" t="s">
        <v>639</v>
      </c>
      <c r="F234" s="17" t="s">
        <v>131</v>
      </c>
      <c r="G234" s="17" t="n">
        <v>1</v>
      </c>
      <c r="H234" s="17" t="n">
        <v>3</v>
      </c>
      <c r="I234" s="17" t="n">
        <v>114</v>
      </c>
      <c r="J234" s="18" t="n">
        <f aca="false">I234/2*0.6</f>
        <v>34.2</v>
      </c>
      <c r="K234" s="17" t="n">
        <v>72.8</v>
      </c>
      <c r="L234" s="18" t="n">
        <f aca="false">K234*0.4</f>
        <v>29.12</v>
      </c>
      <c r="M234" s="18" t="n">
        <f aca="false">J234+L234</f>
        <v>63.32</v>
      </c>
      <c r="N234" s="5" t="n">
        <v>3</v>
      </c>
    </row>
    <row r="235" s="14" customFormat="true" ht="27" hidden="false" customHeight="false" outlineLevel="0" collapsed="false">
      <c r="A235" s="9" t="s">
        <v>649</v>
      </c>
      <c r="B235" s="9" t="s">
        <v>650</v>
      </c>
      <c r="C235" s="9" t="s">
        <v>651</v>
      </c>
      <c r="D235" s="10" t="s">
        <v>652</v>
      </c>
      <c r="E235" s="10" t="s">
        <v>653</v>
      </c>
      <c r="F235" s="10" t="s">
        <v>19</v>
      </c>
      <c r="G235" s="10" t="n">
        <v>1</v>
      </c>
      <c r="H235" s="10" t="n">
        <v>1</v>
      </c>
      <c r="I235" s="10" t="n">
        <v>129.2</v>
      </c>
      <c r="J235" s="11" t="n">
        <f aca="false">I235/2*0.6</f>
        <v>38.76</v>
      </c>
      <c r="K235" s="10" t="n">
        <v>72</v>
      </c>
      <c r="L235" s="11" t="n">
        <f aca="false">K235*0.4</f>
        <v>28.8</v>
      </c>
      <c r="M235" s="11" t="n">
        <f aca="false">J235+L235</f>
        <v>67.56</v>
      </c>
      <c r="N235" s="13" t="n">
        <v>1</v>
      </c>
    </row>
    <row r="236" customFormat="false" ht="27" hidden="false" customHeight="false" outlineLevel="0" collapsed="false">
      <c r="A236" s="16" t="s">
        <v>654</v>
      </c>
      <c r="B236" s="16" t="s">
        <v>650</v>
      </c>
      <c r="C236" s="16" t="s">
        <v>651</v>
      </c>
      <c r="D236" s="17" t="s">
        <v>655</v>
      </c>
      <c r="E236" s="17" t="s">
        <v>653</v>
      </c>
      <c r="F236" s="17" t="s">
        <v>19</v>
      </c>
      <c r="G236" s="17" t="n">
        <v>1</v>
      </c>
      <c r="H236" s="17" t="n">
        <v>3</v>
      </c>
      <c r="I236" s="17" t="n">
        <v>122.7</v>
      </c>
      <c r="J236" s="18" t="n">
        <f aca="false">I236/2*0.6</f>
        <v>36.81</v>
      </c>
      <c r="K236" s="17" t="n">
        <v>72.8</v>
      </c>
      <c r="L236" s="18" t="n">
        <f aca="false">K236*0.4</f>
        <v>29.12</v>
      </c>
      <c r="M236" s="18" t="n">
        <f aca="false">J236+L236</f>
        <v>65.93</v>
      </c>
      <c r="N236" s="5" t="n">
        <v>2</v>
      </c>
    </row>
    <row r="237" customFormat="false" ht="27" hidden="false" customHeight="false" outlineLevel="0" collapsed="false">
      <c r="A237" s="16" t="s">
        <v>656</v>
      </c>
      <c r="B237" s="16" t="s">
        <v>650</v>
      </c>
      <c r="C237" s="16" t="s">
        <v>651</v>
      </c>
      <c r="D237" s="17" t="s">
        <v>657</v>
      </c>
      <c r="E237" s="17" t="s">
        <v>653</v>
      </c>
      <c r="F237" s="17" t="s">
        <v>19</v>
      </c>
      <c r="G237" s="17" t="n">
        <v>1</v>
      </c>
      <c r="H237" s="17" t="n">
        <v>2</v>
      </c>
      <c r="I237" s="17" t="n">
        <v>122.9</v>
      </c>
      <c r="J237" s="18" t="n">
        <f aca="false">I237/2*0.6</f>
        <v>36.87</v>
      </c>
      <c r="K237" s="17" t="n">
        <v>69.8</v>
      </c>
      <c r="L237" s="18" t="n">
        <f aca="false">K237*0.4</f>
        <v>27.92</v>
      </c>
      <c r="M237" s="18" t="n">
        <f aca="false">J237+L237</f>
        <v>64.79</v>
      </c>
      <c r="N237" s="5" t="n">
        <v>3</v>
      </c>
    </row>
    <row r="238" s="14" customFormat="true" ht="14.25" hidden="false" customHeight="false" outlineLevel="0" collapsed="false">
      <c r="A238" s="9" t="s">
        <v>658</v>
      </c>
      <c r="B238" s="9" t="s">
        <v>659</v>
      </c>
      <c r="C238" s="9" t="s">
        <v>651</v>
      </c>
      <c r="D238" s="10" t="s">
        <v>660</v>
      </c>
      <c r="E238" s="10" t="s">
        <v>661</v>
      </c>
      <c r="F238" s="10" t="s">
        <v>19</v>
      </c>
      <c r="G238" s="10" t="n">
        <v>1</v>
      </c>
      <c r="H238" s="10" t="n">
        <v>1</v>
      </c>
      <c r="I238" s="10" t="n">
        <v>126.9</v>
      </c>
      <c r="J238" s="11" t="n">
        <f aca="false">I238/2*0.6</f>
        <v>38.07</v>
      </c>
      <c r="K238" s="10" t="n">
        <v>75.2</v>
      </c>
      <c r="L238" s="11" t="n">
        <f aca="false">K238*0.4</f>
        <v>30.08</v>
      </c>
      <c r="M238" s="11" t="n">
        <f aca="false">J238+L238</f>
        <v>68.15</v>
      </c>
      <c r="N238" s="13" t="n">
        <v>1</v>
      </c>
    </row>
    <row r="239" customFormat="false" ht="14.25" hidden="false" customHeight="false" outlineLevel="0" collapsed="false">
      <c r="A239" s="16" t="s">
        <v>662</v>
      </c>
      <c r="B239" s="16" t="s">
        <v>659</v>
      </c>
      <c r="C239" s="16" t="s">
        <v>651</v>
      </c>
      <c r="D239" s="17" t="s">
        <v>663</v>
      </c>
      <c r="E239" s="17" t="s">
        <v>661</v>
      </c>
      <c r="F239" s="17" t="s">
        <v>19</v>
      </c>
      <c r="G239" s="17" t="n">
        <v>1</v>
      </c>
      <c r="H239" s="17" t="n">
        <v>2</v>
      </c>
      <c r="I239" s="17" t="n">
        <v>120</v>
      </c>
      <c r="J239" s="18" t="n">
        <f aca="false">I239/2*0.6</f>
        <v>36</v>
      </c>
      <c r="K239" s="17" t="n">
        <v>77.2</v>
      </c>
      <c r="L239" s="18" t="n">
        <f aca="false">K239*0.4</f>
        <v>30.88</v>
      </c>
      <c r="M239" s="18" t="n">
        <f aca="false">J239+L239</f>
        <v>66.88</v>
      </c>
      <c r="N239" s="5" t="n">
        <v>2</v>
      </c>
    </row>
    <row r="240" customFormat="false" ht="14.25" hidden="false" customHeight="false" outlineLevel="0" collapsed="false">
      <c r="A240" s="16" t="s">
        <v>664</v>
      </c>
      <c r="B240" s="16" t="s">
        <v>659</v>
      </c>
      <c r="C240" s="16" t="s">
        <v>651</v>
      </c>
      <c r="D240" s="17" t="s">
        <v>665</v>
      </c>
      <c r="E240" s="17" t="s">
        <v>661</v>
      </c>
      <c r="F240" s="17" t="s">
        <v>19</v>
      </c>
      <c r="G240" s="17" t="n">
        <v>1</v>
      </c>
      <c r="H240" s="17" t="n">
        <v>3</v>
      </c>
      <c r="I240" s="17" t="n">
        <v>119.7</v>
      </c>
      <c r="J240" s="18" t="n">
        <f aca="false">I240/2*0.6</f>
        <v>35.91</v>
      </c>
      <c r="K240" s="17" t="n">
        <v>75.2</v>
      </c>
      <c r="L240" s="18" t="n">
        <f aca="false">K240*0.4</f>
        <v>30.08</v>
      </c>
      <c r="M240" s="18" t="n">
        <f aca="false">J240+L240</f>
        <v>65.99</v>
      </c>
      <c r="N240" s="5" t="n">
        <v>3</v>
      </c>
    </row>
    <row r="241" s="14" customFormat="true" ht="27" hidden="false" customHeight="false" outlineLevel="0" collapsed="false">
      <c r="A241" s="9" t="s">
        <v>666</v>
      </c>
      <c r="B241" s="9" t="s">
        <v>667</v>
      </c>
      <c r="C241" s="9" t="s">
        <v>668</v>
      </c>
      <c r="D241" s="10" t="s">
        <v>669</v>
      </c>
      <c r="E241" s="10" t="s">
        <v>670</v>
      </c>
      <c r="F241" s="10" t="s">
        <v>19</v>
      </c>
      <c r="G241" s="10" t="n">
        <v>1</v>
      </c>
      <c r="H241" s="10" t="n">
        <v>1</v>
      </c>
      <c r="I241" s="10" t="n">
        <v>138.4</v>
      </c>
      <c r="J241" s="11" t="n">
        <f aca="false">I241/2*0.6</f>
        <v>41.52</v>
      </c>
      <c r="K241" s="10" t="n">
        <v>76</v>
      </c>
      <c r="L241" s="11" t="n">
        <f aca="false">K241*0.4</f>
        <v>30.4</v>
      </c>
      <c r="M241" s="11" t="n">
        <f aca="false">J241+L241</f>
        <v>71.92</v>
      </c>
      <c r="N241" s="13" t="n">
        <v>1</v>
      </c>
      <c r="O241" s="25"/>
    </row>
    <row r="242" customFormat="false" ht="14.25" hidden="false" customHeight="false" outlineLevel="0" collapsed="false">
      <c r="A242" s="15" t="s">
        <v>671</v>
      </c>
      <c r="B242" s="16" t="s">
        <v>667</v>
      </c>
      <c r="C242" s="16" t="s">
        <v>668</v>
      </c>
      <c r="D242" s="17" t="s">
        <v>672</v>
      </c>
      <c r="E242" s="18" t="s">
        <v>670</v>
      </c>
      <c r="F242" s="18" t="s">
        <v>19</v>
      </c>
      <c r="G242" s="15" t="n">
        <v>1</v>
      </c>
      <c r="H242" s="17" t="n">
        <v>3</v>
      </c>
      <c r="I242" s="18" t="n">
        <v>132.6</v>
      </c>
      <c r="J242" s="18" t="n">
        <f aca="false">I242/2*0.6</f>
        <v>39.78</v>
      </c>
      <c r="K242" s="18" t="n">
        <v>76.6</v>
      </c>
      <c r="L242" s="18" t="n">
        <f aca="false">K242*0.4</f>
        <v>30.64</v>
      </c>
      <c r="M242" s="18" t="n">
        <f aca="false">J242+L242</f>
        <v>70.42</v>
      </c>
      <c r="N242" s="5" t="n">
        <v>2</v>
      </c>
      <c r="O242" s="26"/>
    </row>
    <row r="243" customFormat="false" ht="14.25" hidden="false" customHeight="false" outlineLevel="0" collapsed="false">
      <c r="A243" s="15" t="s">
        <v>673</v>
      </c>
      <c r="B243" s="16" t="s">
        <v>667</v>
      </c>
      <c r="C243" s="16" t="s">
        <v>668</v>
      </c>
      <c r="D243" s="17" t="s">
        <v>674</v>
      </c>
      <c r="E243" s="18" t="s">
        <v>670</v>
      </c>
      <c r="F243" s="18" t="s">
        <v>19</v>
      </c>
      <c r="G243" s="15" t="n">
        <v>1</v>
      </c>
      <c r="H243" s="17" t="n">
        <v>2</v>
      </c>
      <c r="I243" s="18" t="n">
        <v>136.7</v>
      </c>
      <c r="J243" s="18" t="n">
        <f aca="false">I243/2*0.6</f>
        <v>41.01</v>
      </c>
      <c r="K243" s="18" t="n">
        <v>0</v>
      </c>
      <c r="L243" s="18" t="n">
        <f aca="false">K243*0.4</f>
        <v>0</v>
      </c>
      <c r="M243" s="18" t="n">
        <f aca="false">J243+L243</f>
        <v>41.01</v>
      </c>
      <c r="N243" s="5" t="n">
        <v>3</v>
      </c>
      <c r="O243" s="27"/>
    </row>
    <row r="244" s="14" customFormat="true" ht="14.25" hidden="false" customHeight="false" outlineLevel="0" collapsed="false">
      <c r="A244" s="8" t="s">
        <v>675</v>
      </c>
      <c r="B244" s="9" t="s">
        <v>676</v>
      </c>
      <c r="C244" s="9" t="s">
        <v>677</v>
      </c>
      <c r="D244" s="10" t="s">
        <v>678</v>
      </c>
      <c r="E244" s="11" t="s">
        <v>679</v>
      </c>
      <c r="F244" s="11" t="s">
        <v>19</v>
      </c>
      <c r="G244" s="8" t="n">
        <v>3</v>
      </c>
      <c r="H244" s="10" t="n">
        <v>1</v>
      </c>
      <c r="I244" s="11" t="n">
        <v>131.9</v>
      </c>
      <c r="J244" s="11" t="n">
        <f aca="false">I244/2*0.6</f>
        <v>39.57</v>
      </c>
      <c r="K244" s="11" t="n">
        <v>79.4</v>
      </c>
      <c r="L244" s="11" t="n">
        <f aca="false">K244*0.4</f>
        <v>31.76</v>
      </c>
      <c r="M244" s="11" t="n">
        <f aca="false">J244+L244</f>
        <v>71.33</v>
      </c>
      <c r="N244" s="13" t="n">
        <v>1</v>
      </c>
      <c r="O244" s="25"/>
    </row>
    <row r="245" s="14" customFormat="true" ht="14.25" hidden="false" customHeight="false" outlineLevel="0" collapsed="false">
      <c r="A245" s="8" t="s">
        <v>680</v>
      </c>
      <c r="B245" s="9" t="s">
        <v>676</v>
      </c>
      <c r="C245" s="9" t="s">
        <v>677</v>
      </c>
      <c r="D245" s="10" t="s">
        <v>681</v>
      </c>
      <c r="E245" s="11" t="s">
        <v>679</v>
      </c>
      <c r="F245" s="11" t="s">
        <v>19</v>
      </c>
      <c r="G245" s="8" t="n">
        <v>3</v>
      </c>
      <c r="H245" s="10" t="n">
        <v>2</v>
      </c>
      <c r="I245" s="11" t="n">
        <v>118</v>
      </c>
      <c r="J245" s="11" t="n">
        <f aca="false">I245/2*0.6</f>
        <v>35.4</v>
      </c>
      <c r="K245" s="11" t="n">
        <v>75.8</v>
      </c>
      <c r="L245" s="11" t="n">
        <f aca="false">K245*0.4</f>
        <v>30.32</v>
      </c>
      <c r="M245" s="11" t="n">
        <f aca="false">J245+L245</f>
        <v>65.72</v>
      </c>
      <c r="N245" s="13" t="n">
        <v>2</v>
      </c>
      <c r="O245" s="25"/>
    </row>
    <row r="246" s="14" customFormat="true" ht="14.25" hidden="false" customHeight="false" outlineLevel="0" collapsed="false">
      <c r="A246" s="8" t="s">
        <v>682</v>
      </c>
      <c r="B246" s="9" t="s">
        <v>676</v>
      </c>
      <c r="C246" s="9" t="s">
        <v>677</v>
      </c>
      <c r="D246" s="10" t="s">
        <v>683</v>
      </c>
      <c r="E246" s="11" t="s">
        <v>679</v>
      </c>
      <c r="F246" s="11" t="s">
        <v>19</v>
      </c>
      <c r="G246" s="8" t="n">
        <v>3</v>
      </c>
      <c r="H246" s="10" t="n">
        <v>3</v>
      </c>
      <c r="I246" s="11" t="n">
        <v>117.8</v>
      </c>
      <c r="J246" s="11" t="n">
        <f aca="false">I246/2*0.6</f>
        <v>35.34</v>
      </c>
      <c r="K246" s="11" t="n">
        <v>72.8</v>
      </c>
      <c r="L246" s="11" t="n">
        <f aca="false">K246*0.4</f>
        <v>29.12</v>
      </c>
      <c r="M246" s="11" t="n">
        <f aca="false">J246+L246</f>
        <v>64.46</v>
      </c>
      <c r="N246" s="13" t="n">
        <v>3</v>
      </c>
      <c r="O246" s="25"/>
    </row>
    <row r="247" customFormat="false" ht="14.25" hidden="false" customHeight="false" outlineLevel="0" collapsed="false">
      <c r="A247" s="15" t="s">
        <v>684</v>
      </c>
      <c r="B247" s="16" t="s">
        <v>676</v>
      </c>
      <c r="C247" s="16" t="s">
        <v>685</v>
      </c>
      <c r="D247" s="17" t="s">
        <v>686</v>
      </c>
      <c r="E247" s="18" t="s">
        <v>679</v>
      </c>
      <c r="F247" s="18" t="s">
        <v>19</v>
      </c>
      <c r="G247" s="15" t="n">
        <v>3</v>
      </c>
      <c r="H247" s="17" t="n">
        <v>6</v>
      </c>
      <c r="I247" s="18" t="n">
        <v>106.7</v>
      </c>
      <c r="J247" s="18" t="n">
        <f aca="false">I247/2*0.6</f>
        <v>32.01</v>
      </c>
      <c r="K247" s="18" t="n">
        <v>75.6</v>
      </c>
      <c r="L247" s="18" t="n">
        <f aca="false">K247*0.4</f>
        <v>30.24</v>
      </c>
      <c r="M247" s="18" t="n">
        <f aca="false">J247+L247</f>
        <v>62.25</v>
      </c>
      <c r="N247" s="5" t="n">
        <v>4</v>
      </c>
    </row>
    <row r="248" customFormat="false" ht="14.25" hidden="false" customHeight="false" outlineLevel="0" collapsed="false">
      <c r="A248" s="15" t="s">
        <v>687</v>
      </c>
      <c r="B248" s="16" t="s">
        <v>676</v>
      </c>
      <c r="C248" s="16" t="s">
        <v>685</v>
      </c>
      <c r="D248" s="17" t="s">
        <v>688</v>
      </c>
      <c r="E248" s="18" t="s">
        <v>679</v>
      </c>
      <c r="F248" s="18" t="s">
        <v>19</v>
      </c>
      <c r="G248" s="15" t="n">
        <v>3</v>
      </c>
      <c r="H248" s="17" t="n">
        <v>5</v>
      </c>
      <c r="I248" s="18" t="n">
        <v>108.1</v>
      </c>
      <c r="J248" s="18" t="n">
        <f aca="false">I248/2*0.6</f>
        <v>32.43</v>
      </c>
      <c r="K248" s="18" t="n">
        <v>73.8</v>
      </c>
      <c r="L248" s="18" t="n">
        <f aca="false">K248*0.4</f>
        <v>29.52</v>
      </c>
      <c r="M248" s="18" t="n">
        <f aca="false">J248+L248</f>
        <v>61.95</v>
      </c>
      <c r="N248" s="5" t="n">
        <v>5</v>
      </c>
    </row>
    <row r="249" customFormat="false" ht="14.25" hidden="false" customHeight="false" outlineLevel="0" collapsed="false">
      <c r="A249" s="15" t="s">
        <v>689</v>
      </c>
      <c r="B249" s="16" t="s">
        <v>676</v>
      </c>
      <c r="C249" s="16" t="s">
        <v>685</v>
      </c>
      <c r="D249" s="17" t="s">
        <v>690</v>
      </c>
      <c r="E249" s="18" t="s">
        <v>679</v>
      </c>
      <c r="F249" s="18" t="s">
        <v>19</v>
      </c>
      <c r="G249" s="15" t="n">
        <v>3</v>
      </c>
      <c r="H249" s="17" t="n">
        <v>4</v>
      </c>
      <c r="I249" s="18" t="n">
        <v>111.3</v>
      </c>
      <c r="J249" s="18" t="n">
        <f aca="false">I249/2*0.6</f>
        <v>33.39</v>
      </c>
      <c r="K249" s="18" t="n">
        <v>70.8</v>
      </c>
      <c r="L249" s="18" t="n">
        <f aca="false">K249*0.4</f>
        <v>28.32</v>
      </c>
      <c r="M249" s="18" t="n">
        <f aca="false">J249+L249</f>
        <v>61.71</v>
      </c>
      <c r="N249" s="5" t="n">
        <v>6</v>
      </c>
    </row>
    <row r="250" customFormat="false" ht="14.25" hidden="false" customHeight="false" outlineLevel="0" collapsed="false">
      <c r="A250" s="15" t="s">
        <v>691</v>
      </c>
      <c r="B250" s="16" t="s">
        <v>676</v>
      </c>
      <c r="C250" s="16" t="s">
        <v>685</v>
      </c>
      <c r="D250" s="17" t="s">
        <v>692</v>
      </c>
      <c r="E250" s="18" t="s">
        <v>679</v>
      </c>
      <c r="F250" s="18" t="s">
        <v>19</v>
      </c>
      <c r="G250" s="15" t="n">
        <v>3</v>
      </c>
      <c r="H250" s="17" t="n">
        <v>9</v>
      </c>
      <c r="I250" s="18" t="n">
        <v>102.1</v>
      </c>
      <c r="J250" s="18" t="n">
        <f aca="false">I250/2*0.6</f>
        <v>30.63</v>
      </c>
      <c r="K250" s="18" t="n">
        <v>72.8</v>
      </c>
      <c r="L250" s="18" t="n">
        <f aca="false">K250*0.4</f>
        <v>29.12</v>
      </c>
      <c r="M250" s="18" t="n">
        <f aca="false">J250+L250</f>
        <v>59.75</v>
      </c>
      <c r="N250" s="5" t="n">
        <v>7</v>
      </c>
    </row>
    <row r="251" customFormat="false" ht="14.25" hidden="false" customHeight="false" outlineLevel="0" collapsed="false">
      <c r="A251" s="15" t="s">
        <v>693</v>
      </c>
      <c r="B251" s="16" t="s">
        <v>676</v>
      </c>
      <c r="C251" s="16" t="s">
        <v>685</v>
      </c>
      <c r="D251" s="17" t="s">
        <v>694</v>
      </c>
      <c r="E251" s="18" t="s">
        <v>679</v>
      </c>
      <c r="F251" s="18" t="s">
        <v>19</v>
      </c>
      <c r="G251" s="15" t="n">
        <v>3</v>
      </c>
      <c r="H251" s="17" t="n">
        <v>8</v>
      </c>
      <c r="I251" s="18" t="n">
        <v>102.6</v>
      </c>
      <c r="J251" s="18" t="n">
        <f aca="false">I251/2*0.6</f>
        <v>30.78</v>
      </c>
      <c r="K251" s="18" t="n">
        <v>71</v>
      </c>
      <c r="L251" s="18" t="n">
        <f aca="false">K251*0.4</f>
        <v>28.4</v>
      </c>
      <c r="M251" s="18" t="n">
        <f aca="false">J251+L251</f>
        <v>59.18</v>
      </c>
      <c r="N251" s="5" t="n">
        <v>8</v>
      </c>
    </row>
    <row r="252" customFormat="false" ht="14.25" hidden="false" customHeight="false" outlineLevel="0" collapsed="false">
      <c r="A252" s="20" t="s">
        <v>695</v>
      </c>
      <c r="B252" s="20" t="s">
        <v>676</v>
      </c>
      <c r="C252" s="20" t="s">
        <v>696</v>
      </c>
      <c r="D252" s="21" t="s">
        <v>697</v>
      </c>
      <c r="E252" s="21" t="s">
        <v>679</v>
      </c>
      <c r="F252" s="21" t="s">
        <v>19</v>
      </c>
      <c r="G252" s="20" t="n">
        <v>3</v>
      </c>
      <c r="H252" s="34" t="n">
        <v>10</v>
      </c>
      <c r="I252" s="20" t="n">
        <v>101.8</v>
      </c>
      <c r="J252" s="24" t="n">
        <f aca="false">I252/2*0.6</f>
        <v>30.54</v>
      </c>
      <c r="K252" s="20" t="n">
        <v>70</v>
      </c>
      <c r="L252" s="18" t="n">
        <f aca="false">K252*0.4</f>
        <v>28</v>
      </c>
      <c r="M252" s="18" t="n">
        <f aca="false">J252+L252</f>
        <v>58.54</v>
      </c>
      <c r="N252" s="5" t="n">
        <v>9</v>
      </c>
    </row>
    <row r="253" s="14" customFormat="true" ht="14.25" hidden="false" customHeight="false" outlineLevel="0" collapsed="false">
      <c r="A253" s="46" t="s">
        <v>698</v>
      </c>
      <c r="B253" s="47" t="s">
        <v>676</v>
      </c>
      <c r="C253" s="47" t="s">
        <v>699</v>
      </c>
      <c r="D253" s="48" t="s">
        <v>700</v>
      </c>
      <c r="E253" s="49" t="s">
        <v>679</v>
      </c>
      <c r="F253" s="49" t="s">
        <v>131</v>
      </c>
      <c r="G253" s="46" t="n">
        <v>3</v>
      </c>
      <c r="H253" s="47" t="n">
        <v>1</v>
      </c>
      <c r="I253" s="49" t="n">
        <v>123.8</v>
      </c>
      <c r="J253" s="49" t="n">
        <f aca="false">I253/2*0.6</f>
        <v>37.14</v>
      </c>
      <c r="K253" s="49" t="n">
        <v>73.8</v>
      </c>
      <c r="L253" s="11" t="n">
        <f aca="false">K253*0.4</f>
        <v>29.52</v>
      </c>
      <c r="M253" s="11" t="n">
        <f aca="false">J253+L253</f>
        <v>66.66</v>
      </c>
      <c r="N253" s="13" t="n">
        <v>1</v>
      </c>
    </row>
    <row r="254" s="14" customFormat="true" ht="14.25" hidden="false" customHeight="false" outlineLevel="0" collapsed="false">
      <c r="A254" s="8" t="s">
        <v>701</v>
      </c>
      <c r="B254" s="9" t="s">
        <v>676</v>
      </c>
      <c r="C254" s="9" t="s">
        <v>702</v>
      </c>
      <c r="D254" s="10" t="s">
        <v>703</v>
      </c>
      <c r="E254" s="11" t="s">
        <v>679</v>
      </c>
      <c r="F254" s="11" t="s">
        <v>131</v>
      </c>
      <c r="G254" s="8" t="n">
        <v>3</v>
      </c>
      <c r="H254" s="10" t="n">
        <v>2</v>
      </c>
      <c r="I254" s="11" t="n">
        <v>119.8</v>
      </c>
      <c r="J254" s="11" t="n">
        <f aca="false">I254/2*0.6</f>
        <v>35.94</v>
      </c>
      <c r="K254" s="11" t="n">
        <v>76.6</v>
      </c>
      <c r="L254" s="11" t="n">
        <f aca="false">K254*0.4</f>
        <v>30.64</v>
      </c>
      <c r="M254" s="11" t="n">
        <f aca="false">J254+L254</f>
        <v>66.58</v>
      </c>
      <c r="N254" s="13" t="n">
        <v>2</v>
      </c>
    </row>
    <row r="255" s="14" customFormat="true" ht="14.25" hidden="false" customHeight="false" outlineLevel="0" collapsed="false">
      <c r="A255" s="8" t="s">
        <v>704</v>
      </c>
      <c r="B255" s="9" t="s">
        <v>676</v>
      </c>
      <c r="C255" s="9" t="s">
        <v>702</v>
      </c>
      <c r="D255" s="10" t="s">
        <v>705</v>
      </c>
      <c r="E255" s="11" t="s">
        <v>679</v>
      </c>
      <c r="F255" s="11" t="s">
        <v>131</v>
      </c>
      <c r="G255" s="8" t="n">
        <v>3</v>
      </c>
      <c r="H255" s="10" t="n">
        <v>8</v>
      </c>
      <c r="I255" s="11" t="n">
        <v>110.3</v>
      </c>
      <c r="J255" s="11" t="n">
        <f aca="false">I255/2*0.6</f>
        <v>33.09</v>
      </c>
      <c r="K255" s="11" t="n">
        <v>78</v>
      </c>
      <c r="L255" s="11" t="n">
        <f aca="false">K255*0.4</f>
        <v>31.2</v>
      </c>
      <c r="M255" s="11" t="n">
        <f aca="false">J255+L255</f>
        <v>64.29</v>
      </c>
      <c r="N255" s="13" t="n">
        <v>3</v>
      </c>
    </row>
    <row r="256" customFormat="false" ht="14.25" hidden="false" customHeight="false" outlineLevel="0" collapsed="false">
      <c r="A256" s="15" t="s">
        <v>706</v>
      </c>
      <c r="B256" s="16" t="s">
        <v>676</v>
      </c>
      <c r="C256" s="16" t="s">
        <v>707</v>
      </c>
      <c r="D256" s="17" t="s">
        <v>708</v>
      </c>
      <c r="E256" s="18" t="s">
        <v>679</v>
      </c>
      <c r="F256" s="18" t="s">
        <v>131</v>
      </c>
      <c r="G256" s="15" t="n">
        <v>3</v>
      </c>
      <c r="H256" s="17" t="n">
        <v>4</v>
      </c>
      <c r="I256" s="18" t="n">
        <v>115.6</v>
      </c>
      <c r="J256" s="18" t="n">
        <f aca="false">I256/2*0.6</f>
        <v>34.68</v>
      </c>
      <c r="K256" s="18" t="n">
        <v>73.6</v>
      </c>
      <c r="L256" s="18" t="n">
        <f aca="false">K256*0.4</f>
        <v>29.44</v>
      </c>
      <c r="M256" s="18" t="n">
        <f aca="false">J256+L256</f>
        <v>64.12</v>
      </c>
      <c r="N256" s="5" t="n">
        <v>4</v>
      </c>
    </row>
    <row r="257" customFormat="false" ht="14.25" hidden="false" customHeight="false" outlineLevel="0" collapsed="false">
      <c r="A257" s="15" t="s">
        <v>709</v>
      </c>
      <c r="B257" s="16" t="s">
        <v>676</v>
      </c>
      <c r="C257" s="16" t="s">
        <v>707</v>
      </c>
      <c r="D257" s="17" t="s">
        <v>710</v>
      </c>
      <c r="E257" s="18" t="s">
        <v>679</v>
      </c>
      <c r="F257" s="18" t="s">
        <v>131</v>
      </c>
      <c r="G257" s="15" t="n">
        <v>3</v>
      </c>
      <c r="H257" s="17" t="n">
        <v>5</v>
      </c>
      <c r="I257" s="18" t="n">
        <v>113.2</v>
      </c>
      <c r="J257" s="18" t="n">
        <f aca="false">I257/2*0.6</f>
        <v>33.96</v>
      </c>
      <c r="K257" s="18" t="n">
        <v>73.2</v>
      </c>
      <c r="L257" s="18" t="n">
        <f aca="false">K257*0.4</f>
        <v>29.28</v>
      </c>
      <c r="M257" s="18" t="n">
        <f aca="false">J257+L257</f>
        <v>63.24</v>
      </c>
      <c r="N257" s="5" t="n">
        <v>5</v>
      </c>
    </row>
    <row r="258" customFormat="false" ht="14.25" hidden="false" customHeight="false" outlineLevel="0" collapsed="false">
      <c r="A258" s="38" t="s">
        <v>711</v>
      </c>
      <c r="B258" s="16" t="s">
        <v>676</v>
      </c>
      <c r="C258" s="16" t="s">
        <v>707</v>
      </c>
      <c r="D258" s="39" t="s">
        <v>712</v>
      </c>
      <c r="E258" s="18" t="s">
        <v>679</v>
      </c>
      <c r="F258" s="18" t="s">
        <v>131</v>
      </c>
      <c r="G258" s="15" t="n">
        <v>3</v>
      </c>
      <c r="H258" s="17" t="n">
        <v>3</v>
      </c>
      <c r="I258" s="18" t="n">
        <v>116.6</v>
      </c>
      <c r="J258" s="18" t="n">
        <f aca="false">I258/2*0.6</f>
        <v>34.98</v>
      </c>
      <c r="K258" s="18" t="n">
        <v>70</v>
      </c>
      <c r="L258" s="18" t="n">
        <f aca="false">K258*0.4</f>
        <v>28</v>
      </c>
      <c r="M258" s="18" t="n">
        <f aca="false">J258+L258</f>
        <v>62.98</v>
      </c>
      <c r="N258" s="5" t="n">
        <v>6</v>
      </c>
      <c r="O258" s="26"/>
    </row>
    <row r="259" customFormat="false" ht="14.25" hidden="false" customHeight="false" outlineLevel="0" collapsed="false">
      <c r="A259" s="15" t="s">
        <v>713</v>
      </c>
      <c r="B259" s="16" t="s">
        <v>676</v>
      </c>
      <c r="C259" s="16" t="s">
        <v>707</v>
      </c>
      <c r="D259" s="17" t="s">
        <v>714</v>
      </c>
      <c r="E259" s="18" t="s">
        <v>679</v>
      </c>
      <c r="F259" s="18" t="s">
        <v>131</v>
      </c>
      <c r="G259" s="15" t="n">
        <v>3</v>
      </c>
      <c r="H259" s="17" t="n">
        <v>7</v>
      </c>
      <c r="I259" s="18" t="n">
        <v>110.3</v>
      </c>
      <c r="J259" s="18" t="n">
        <f aca="false">I259/2*0.6</f>
        <v>33.09</v>
      </c>
      <c r="K259" s="18" t="n">
        <v>72.6</v>
      </c>
      <c r="L259" s="18" t="n">
        <f aca="false">K259*0.4</f>
        <v>29.04</v>
      </c>
      <c r="M259" s="18" t="n">
        <f aca="false">J259+L259</f>
        <v>62.13</v>
      </c>
      <c r="N259" s="5" t="n">
        <v>7</v>
      </c>
      <c r="O259" s="26"/>
    </row>
    <row r="260" customFormat="false" ht="14.25" hidden="false" customHeight="false" outlineLevel="0" collapsed="false">
      <c r="A260" s="15" t="s">
        <v>715</v>
      </c>
      <c r="B260" s="16" t="s">
        <v>676</v>
      </c>
      <c r="C260" s="16" t="s">
        <v>707</v>
      </c>
      <c r="D260" s="17" t="s">
        <v>716</v>
      </c>
      <c r="E260" s="18" t="s">
        <v>679</v>
      </c>
      <c r="F260" s="18" t="s">
        <v>131</v>
      </c>
      <c r="G260" s="15" t="n">
        <v>3</v>
      </c>
      <c r="H260" s="17" t="n">
        <v>9</v>
      </c>
      <c r="I260" s="18" t="n">
        <v>107.2</v>
      </c>
      <c r="J260" s="18" t="n">
        <f aca="false">I260/2*0.6</f>
        <v>32.16</v>
      </c>
      <c r="K260" s="18" t="n">
        <v>70</v>
      </c>
      <c r="L260" s="18" t="n">
        <f aca="false">K260*0.4</f>
        <v>28</v>
      </c>
      <c r="M260" s="18" t="n">
        <f aca="false">J260+L260</f>
        <v>60.16</v>
      </c>
      <c r="N260" s="5" t="n">
        <v>8</v>
      </c>
      <c r="O260" s="26"/>
    </row>
    <row r="261" customFormat="false" ht="14.25" hidden="false" customHeight="false" outlineLevel="0" collapsed="false">
      <c r="A261" s="15" t="s">
        <v>717</v>
      </c>
      <c r="B261" s="16" t="s">
        <v>676</v>
      </c>
      <c r="C261" s="16" t="s">
        <v>707</v>
      </c>
      <c r="D261" s="17" t="s">
        <v>718</v>
      </c>
      <c r="E261" s="18" t="s">
        <v>679</v>
      </c>
      <c r="F261" s="18" t="s">
        <v>131</v>
      </c>
      <c r="G261" s="15" t="n">
        <v>3</v>
      </c>
      <c r="H261" s="17" t="n">
        <v>6</v>
      </c>
      <c r="I261" s="18" t="n">
        <v>111.9</v>
      </c>
      <c r="J261" s="18" t="n">
        <f aca="false">I261/2*0.6</f>
        <v>33.57</v>
      </c>
      <c r="K261" s="50" t="n">
        <v>0</v>
      </c>
      <c r="L261" s="18" t="n">
        <v>0</v>
      </c>
      <c r="M261" s="18" t="n">
        <v>33.57</v>
      </c>
      <c r="N261" s="5" t="n">
        <v>9</v>
      </c>
      <c r="O261" s="27"/>
    </row>
    <row r="262" s="14" customFormat="true" ht="14.25" hidden="false" customHeight="false" outlineLevel="0" collapsed="false">
      <c r="A262" s="8" t="s">
        <v>719</v>
      </c>
      <c r="B262" s="9" t="s">
        <v>676</v>
      </c>
      <c r="C262" s="9" t="s">
        <v>720</v>
      </c>
      <c r="D262" s="10" t="s">
        <v>721</v>
      </c>
      <c r="E262" s="11" t="s">
        <v>679</v>
      </c>
      <c r="F262" s="11" t="s">
        <v>140</v>
      </c>
      <c r="G262" s="8" t="n">
        <v>1</v>
      </c>
      <c r="H262" s="10" t="n">
        <v>1</v>
      </c>
      <c r="I262" s="11" t="n">
        <v>110.4</v>
      </c>
      <c r="J262" s="11" t="n">
        <f aca="false">I262/2*0.6</f>
        <v>33.12</v>
      </c>
      <c r="K262" s="11" t="n">
        <v>79</v>
      </c>
      <c r="L262" s="11" t="n">
        <f aca="false">K262*0.4</f>
        <v>31.6</v>
      </c>
      <c r="M262" s="11" t="n">
        <f aca="false">J262+L262</f>
        <v>64.72</v>
      </c>
      <c r="N262" s="13" t="n">
        <v>1</v>
      </c>
      <c r="O262" s="25"/>
    </row>
    <row r="263" customFormat="false" ht="14.25" hidden="false" customHeight="false" outlineLevel="0" collapsed="false">
      <c r="A263" s="15" t="s">
        <v>722</v>
      </c>
      <c r="B263" s="16" t="s">
        <v>676</v>
      </c>
      <c r="C263" s="16" t="s">
        <v>723</v>
      </c>
      <c r="D263" s="17" t="s">
        <v>724</v>
      </c>
      <c r="E263" s="18" t="s">
        <v>679</v>
      </c>
      <c r="F263" s="18" t="s">
        <v>140</v>
      </c>
      <c r="G263" s="15" t="n">
        <v>1</v>
      </c>
      <c r="H263" s="17" t="n">
        <v>2</v>
      </c>
      <c r="I263" s="18" t="n">
        <v>108.9</v>
      </c>
      <c r="J263" s="18" t="n">
        <f aca="false">I263/2*0.6</f>
        <v>32.67</v>
      </c>
      <c r="K263" s="18" t="n">
        <v>76.2</v>
      </c>
      <c r="L263" s="18" t="n">
        <f aca="false">K263*0.4</f>
        <v>30.48</v>
      </c>
      <c r="M263" s="18" t="n">
        <f aca="false">J263+L263</f>
        <v>63.15</v>
      </c>
      <c r="N263" s="5" t="n">
        <v>2</v>
      </c>
      <c r="O263" s="26"/>
    </row>
    <row r="264" s="14" customFormat="true" ht="14.25" hidden="false" customHeight="false" outlineLevel="0" collapsed="false">
      <c r="A264" s="8" t="s">
        <v>725</v>
      </c>
      <c r="B264" s="9" t="s">
        <v>676</v>
      </c>
      <c r="C264" s="9" t="s">
        <v>726</v>
      </c>
      <c r="D264" s="10" t="s">
        <v>727</v>
      </c>
      <c r="E264" s="11" t="s">
        <v>679</v>
      </c>
      <c r="F264" s="11" t="s">
        <v>171</v>
      </c>
      <c r="G264" s="8" t="n">
        <v>1</v>
      </c>
      <c r="H264" s="10" t="n">
        <v>1</v>
      </c>
      <c r="I264" s="11" t="n">
        <v>125.2</v>
      </c>
      <c r="J264" s="11" t="n">
        <f aca="false">I264/2*0.6</f>
        <v>37.56</v>
      </c>
      <c r="K264" s="11" t="n">
        <v>78</v>
      </c>
      <c r="L264" s="11" t="n">
        <f aca="false">K264*0.4</f>
        <v>31.2</v>
      </c>
      <c r="M264" s="11" t="n">
        <f aca="false">J264+L264</f>
        <v>68.76</v>
      </c>
      <c r="N264" s="13" t="n">
        <v>1</v>
      </c>
      <c r="O264" s="25"/>
    </row>
    <row r="265" customFormat="false" ht="14.25" hidden="false" customHeight="false" outlineLevel="0" collapsed="false">
      <c r="A265" s="15" t="s">
        <v>728</v>
      </c>
      <c r="B265" s="16" t="s">
        <v>676</v>
      </c>
      <c r="C265" s="16" t="s">
        <v>729</v>
      </c>
      <c r="D265" s="17" t="s">
        <v>730</v>
      </c>
      <c r="E265" s="18" t="s">
        <v>679</v>
      </c>
      <c r="F265" s="18" t="s">
        <v>171</v>
      </c>
      <c r="G265" s="15" t="n">
        <v>1</v>
      </c>
      <c r="H265" s="17" t="n">
        <v>2</v>
      </c>
      <c r="I265" s="18" t="n">
        <v>118.7</v>
      </c>
      <c r="J265" s="18" t="n">
        <f aca="false">I265/2*0.6</f>
        <v>35.61</v>
      </c>
      <c r="K265" s="18" t="n">
        <v>74.4</v>
      </c>
      <c r="L265" s="18" t="n">
        <f aca="false">K265*0.4</f>
        <v>29.76</v>
      </c>
      <c r="M265" s="18" t="n">
        <f aca="false">J265+L265</f>
        <v>65.37</v>
      </c>
      <c r="N265" s="5" t="n">
        <v>2</v>
      </c>
    </row>
    <row r="266" s="14" customFormat="true" ht="14.25" hidden="false" customHeight="false" outlineLevel="0" collapsed="false">
      <c r="A266" s="8" t="s">
        <v>731</v>
      </c>
      <c r="B266" s="9" t="s">
        <v>676</v>
      </c>
      <c r="C266" s="9" t="s">
        <v>732</v>
      </c>
      <c r="D266" s="10" t="s">
        <v>733</v>
      </c>
      <c r="E266" s="11" t="s">
        <v>679</v>
      </c>
      <c r="F266" s="11" t="s">
        <v>500</v>
      </c>
      <c r="G266" s="8" t="n">
        <v>1</v>
      </c>
      <c r="H266" s="10" t="n">
        <v>2</v>
      </c>
      <c r="I266" s="11" t="n">
        <v>120.5</v>
      </c>
      <c r="J266" s="11" t="n">
        <f aca="false">I266/2*0.6</f>
        <v>36.15</v>
      </c>
      <c r="K266" s="11" t="n">
        <v>80.6</v>
      </c>
      <c r="L266" s="11" t="n">
        <f aca="false">K266*0.4</f>
        <v>32.24</v>
      </c>
      <c r="M266" s="11" t="n">
        <f aca="false">J266+L266</f>
        <v>68.39</v>
      </c>
      <c r="N266" s="13" t="n">
        <v>1</v>
      </c>
    </row>
    <row r="267" customFormat="false" ht="14.25" hidden="false" customHeight="false" outlineLevel="0" collapsed="false">
      <c r="A267" s="15" t="s">
        <v>734</v>
      </c>
      <c r="B267" s="16" t="s">
        <v>676</v>
      </c>
      <c r="C267" s="16" t="s">
        <v>732</v>
      </c>
      <c r="D267" s="17" t="s">
        <v>735</v>
      </c>
      <c r="E267" s="18" t="s">
        <v>679</v>
      </c>
      <c r="F267" s="18" t="s">
        <v>500</v>
      </c>
      <c r="G267" s="15" t="n">
        <v>1</v>
      </c>
      <c r="H267" s="17" t="n">
        <v>1</v>
      </c>
      <c r="I267" s="18" t="n">
        <v>121</v>
      </c>
      <c r="J267" s="18" t="n">
        <f aca="false">I267/2*0.6</f>
        <v>36.3</v>
      </c>
      <c r="K267" s="18" t="n">
        <v>76.8</v>
      </c>
      <c r="L267" s="18" t="n">
        <f aca="false">K267*0.4</f>
        <v>30.72</v>
      </c>
      <c r="M267" s="18" t="n">
        <f aca="false">J267+L267</f>
        <v>67.02</v>
      </c>
      <c r="N267" s="5" t="n">
        <v>2</v>
      </c>
    </row>
    <row r="268" s="14" customFormat="true" ht="14.25" hidden="false" customHeight="false" outlineLevel="0" collapsed="false">
      <c r="A268" s="46" t="s">
        <v>736</v>
      </c>
      <c r="B268" s="47" t="s">
        <v>676</v>
      </c>
      <c r="C268" s="47" t="s">
        <v>35</v>
      </c>
      <c r="D268" s="48" t="s">
        <v>737</v>
      </c>
      <c r="E268" s="49" t="s">
        <v>679</v>
      </c>
      <c r="F268" s="49" t="s">
        <v>738</v>
      </c>
      <c r="G268" s="46" t="n">
        <v>2</v>
      </c>
      <c r="H268" s="47" t="n">
        <v>1</v>
      </c>
      <c r="I268" s="49" t="n">
        <v>149.1</v>
      </c>
      <c r="J268" s="49" t="n">
        <f aca="false">I268/2*0.6</f>
        <v>44.73</v>
      </c>
      <c r="K268" s="49" t="n">
        <v>72.2</v>
      </c>
      <c r="L268" s="49" t="n">
        <f aca="false">K268*0.4</f>
        <v>28.88</v>
      </c>
      <c r="M268" s="49" t="n">
        <f aca="false">J268+L268</f>
        <v>73.61</v>
      </c>
      <c r="N268" s="13" t="n">
        <v>1</v>
      </c>
    </row>
    <row r="269" s="14" customFormat="true" ht="14.25" hidden="false" customHeight="false" outlineLevel="0" collapsed="false">
      <c r="A269" s="46" t="s">
        <v>739</v>
      </c>
      <c r="B269" s="47" t="s">
        <v>676</v>
      </c>
      <c r="C269" s="47" t="s">
        <v>35</v>
      </c>
      <c r="D269" s="48" t="s">
        <v>740</v>
      </c>
      <c r="E269" s="49" t="s">
        <v>679</v>
      </c>
      <c r="F269" s="49" t="s">
        <v>738</v>
      </c>
      <c r="G269" s="46" t="n">
        <v>2</v>
      </c>
      <c r="H269" s="47" t="n">
        <v>2</v>
      </c>
      <c r="I269" s="49" t="n">
        <v>133.9</v>
      </c>
      <c r="J269" s="49" t="n">
        <f aca="false">I269/2*0.6</f>
        <v>40.17</v>
      </c>
      <c r="K269" s="49" t="n">
        <v>74.2</v>
      </c>
      <c r="L269" s="49" t="n">
        <f aca="false">K269*0.4</f>
        <v>29.68</v>
      </c>
      <c r="M269" s="49" t="n">
        <f aca="false">J269+L269</f>
        <v>69.85</v>
      </c>
      <c r="N269" s="13" t="n">
        <v>2</v>
      </c>
    </row>
    <row r="270" s="14" customFormat="true" ht="14.25" hidden="false" customHeight="false" outlineLevel="0" collapsed="false">
      <c r="A270" s="46" t="s">
        <v>741</v>
      </c>
      <c r="B270" s="47" t="s">
        <v>676</v>
      </c>
      <c r="C270" s="47" t="s">
        <v>35</v>
      </c>
      <c r="D270" s="48" t="s">
        <v>742</v>
      </c>
      <c r="E270" s="49" t="s">
        <v>679</v>
      </c>
      <c r="F270" s="49" t="s">
        <v>738</v>
      </c>
      <c r="G270" s="46" t="n">
        <v>2</v>
      </c>
      <c r="H270" s="47" t="n">
        <v>4</v>
      </c>
      <c r="I270" s="49" t="n">
        <v>129.5</v>
      </c>
      <c r="J270" s="49" t="n">
        <f aca="false">I270/2*0.6</f>
        <v>38.85</v>
      </c>
      <c r="K270" s="49" t="n">
        <v>74.6</v>
      </c>
      <c r="L270" s="49" t="n">
        <f aca="false">K270*0.4</f>
        <v>29.84</v>
      </c>
      <c r="M270" s="49" t="n">
        <f aca="false">J270+L270</f>
        <v>68.69</v>
      </c>
      <c r="N270" s="13" t="n">
        <v>3</v>
      </c>
    </row>
    <row r="271" s="3" customFormat="true" ht="14.25" hidden="false" customHeight="false" outlineLevel="0" collapsed="false">
      <c r="A271" s="33" t="s">
        <v>743</v>
      </c>
      <c r="B271" s="34" t="s">
        <v>676</v>
      </c>
      <c r="C271" s="34" t="s">
        <v>35</v>
      </c>
      <c r="D271" s="22" t="s">
        <v>744</v>
      </c>
      <c r="E271" s="24" t="s">
        <v>679</v>
      </c>
      <c r="F271" s="24" t="s">
        <v>738</v>
      </c>
      <c r="G271" s="33" t="n">
        <v>2</v>
      </c>
      <c r="H271" s="34" t="n">
        <v>3</v>
      </c>
      <c r="I271" s="24" t="n">
        <v>131.5</v>
      </c>
      <c r="J271" s="24" t="n">
        <f aca="false">I271/2*0.6</f>
        <v>39.45</v>
      </c>
      <c r="K271" s="24" t="n">
        <v>71.8</v>
      </c>
      <c r="L271" s="24" t="n">
        <f aca="false">K271*0.4</f>
        <v>28.72</v>
      </c>
      <c r="M271" s="24" t="n">
        <f aca="false">J271+L271</f>
        <v>68.17</v>
      </c>
      <c r="N271" s="5" t="n">
        <v>4</v>
      </c>
    </row>
    <row r="272" s="3" customFormat="true" ht="14.25" hidden="false" customHeight="false" outlineLevel="0" collapsed="false">
      <c r="A272" s="33" t="s">
        <v>745</v>
      </c>
      <c r="B272" s="34" t="s">
        <v>676</v>
      </c>
      <c r="C272" s="34" t="s">
        <v>35</v>
      </c>
      <c r="D272" s="22" t="s">
        <v>746</v>
      </c>
      <c r="E272" s="24" t="s">
        <v>679</v>
      </c>
      <c r="F272" s="24" t="s">
        <v>738</v>
      </c>
      <c r="G272" s="33" t="n">
        <v>2</v>
      </c>
      <c r="H272" s="34" t="n">
        <v>5</v>
      </c>
      <c r="I272" s="24" t="n">
        <v>129.2</v>
      </c>
      <c r="J272" s="24" t="n">
        <f aca="false">I272/2*0.6</f>
        <v>38.76</v>
      </c>
      <c r="K272" s="24" t="n">
        <v>73.4</v>
      </c>
      <c r="L272" s="24" t="n">
        <f aca="false">K272*0.4</f>
        <v>29.36</v>
      </c>
      <c r="M272" s="24" t="n">
        <f aca="false">J272+L272</f>
        <v>68.12</v>
      </c>
      <c r="N272" s="5" t="n">
        <v>5</v>
      </c>
    </row>
    <row r="273" s="3" customFormat="true" ht="14.25" hidden="false" customHeight="false" outlineLevel="0" collapsed="false">
      <c r="A273" s="33" t="s">
        <v>747</v>
      </c>
      <c r="B273" s="34" t="s">
        <v>676</v>
      </c>
      <c r="C273" s="34" t="s">
        <v>35</v>
      </c>
      <c r="D273" s="22" t="s">
        <v>748</v>
      </c>
      <c r="E273" s="24" t="s">
        <v>679</v>
      </c>
      <c r="F273" s="24" t="s">
        <v>738</v>
      </c>
      <c r="G273" s="33" t="n">
        <v>2</v>
      </c>
      <c r="H273" s="34" t="n">
        <v>6</v>
      </c>
      <c r="I273" s="24" t="n">
        <v>129.1</v>
      </c>
      <c r="J273" s="24" t="n">
        <f aca="false">I273/2*0.6</f>
        <v>38.73</v>
      </c>
      <c r="K273" s="24" t="n">
        <v>63.2</v>
      </c>
      <c r="L273" s="24" t="n">
        <f aca="false">K273*0.4</f>
        <v>25.28</v>
      </c>
      <c r="M273" s="24" t="n">
        <f aca="false">J273+L273</f>
        <v>64.01</v>
      </c>
      <c r="N273" s="5" t="n">
        <v>6</v>
      </c>
    </row>
    <row r="274" s="14" customFormat="true" ht="14.25" hidden="false" customHeight="false" outlineLevel="0" collapsed="false">
      <c r="A274" s="46" t="s">
        <v>749</v>
      </c>
      <c r="B274" s="47" t="s">
        <v>676</v>
      </c>
      <c r="C274" s="47" t="s">
        <v>750</v>
      </c>
      <c r="D274" s="48" t="s">
        <v>751</v>
      </c>
      <c r="E274" s="49" t="s">
        <v>679</v>
      </c>
      <c r="F274" s="49" t="s">
        <v>752</v>
      </c>
      <c r="G274" s="46" t="n">
        <v>1</v>
      </c>
      <c r="H274" s="47" t="n">
        <v>1</v>
      </c>
      <c r="I274" s="49" t="n">
        <v>127.4</v>
      </c>
      <c r="J274" s="49" t="n">
        <f aca="false">I274/2*0.6</f>
        <v>38.22</v>
      </c>
      <c r="K274" s="49" t="n">
        <v>73.8</v>
      </c>
      <c r="L274" s="49" t="n">
        <f aca="false">K274*0.4</f>
        <v>29.52</v>
      </c>
      <c r="M274" s="49" t="n">
        <f aca="false">J274+L274</f>
        <v>67.74</v>
      </c>
      <c r="N274" s="13" t="n">
        <v>1</v>
      </c>
    </row>
    <row r="275" s="3" customFormat="true" ht="14.25" hidden="false" customHeight="false" outlineLevel="0" collapsed="false">
      <c r="A275" s="33" t="s">
        <v>753</v>
      </c>
      <c r="B275" s="34" t="s">
        <v>676</v>
      </c>
      <c r="C275" s="34" t="s">
        <v>750</v>
      </c>
      <c r="D275" s="22" t="s">
        <v>754</v>
      </c>
      <c r="E275" s="24" t="s">
        <v>679</v>
      </c>
      <c r="F275" s="24" t="s">
        <v>752</v>
      </c>
      <c r="G275" s="33" t="n">
        <v>1</v>
      </c>
      <c r="H275" s="34" t="n">
        <v>3</v>
      </c>
      <c r="I275" s="24" t="n">
        <v>116.6</v>
      </c>
      <c r="J275" s="24" t="n">
        <f aca="false">I275/2*0.6</f>
        <v>34.98</v>
      </c>
      <c r="K275" s="24" t="n">
        <v>74.2</v>
      </c>
      <c r="L275" s="24" t="n">
        <f aca="false">K275*0.4</f>
        <v>29.68</v>
      </c>
      <c r="M275" s="24" t="n">
        <f aca="false">J275+L275</f>
        <v>64.66</v>
      </c>
      <c r="N275" s="5" t="n">
        <v>2</v>
      </c>
    </row>
    <row r="276" s="3" customFormat="true" ht="14.25" hidden="false" customHeight="false" outlineLevel="0" collapsed="false">
      <c r="A276" s="33" t="s">
        <v>755</v>
      </c>
      <c r="B276" s="34" t="s">
        <v>676</v>
      </c>
      <c r="C276" s="34" t="s">
        <v>750</v>
      </c>
      <c r="D276" s="22" t="s">
        <v>756</v>
      </c>
      <c r="E276" s="24" t="s">
        <v>679</v>
      </c>
      <c r="F276" s="24" t="s">
        <v>752</v>
      </c>
      <c r="G276" s="33" t="n">
        <v>1</v>
      </c>
      <c r="H276" s="34" t="n">
        <v>2</v>
      </c>
      <c r="I276" s="24" t="n">
        <v>122.3</v>
      </c>
      <c r="J276" s="24" t="n">
        <f aca="false">I276/2*0.6</f>
        <v>36.69</v>
      </c>
      <c r="K276" s="24" t="n">
        <v>65.8</v>
      </c>
      <c r="L276" s="24" t="n">
        <f aca="false">K276*0.4</f>
        <v>26.32</v>
      </c>
      <c r="M276" s="24" t="n">
        <f aca="false">J276+L276</f>
        <v>63.01</v>
      </c>
      <c r="N276" s="5" t="n">
        <v>3</v>
      </c>
    </row>
    <row r="277" s="14" customFormat="true" ht="14.25" hidden="false" customHeight="false" outlineLevel="0" collapsed="false">
      <c r="A277" s="46" t="s">
        <v>757</v>
      </c>
      <c r="B277" s="47" t="s">
        <v>758</v>
      </c>
      <c r="C277" s="47" t="s">
        <v>759</v>
      </c>
      <c r="D277" s="48" t="s">
        <v>760</v>
      </c>
      <c r="E277" s="49" t="s">
        <v>761</v>
      </c>
      <c r="F277" s="49" t="s">
        <v>19</v>
      </c>
      <c r="G277" s="46" t="n">
        <v>1</v>
      </c>
      <c r="H277" s="47" t="n">
        <v>1</v>
      </c>
      <c r="I277" s="49" t="n">
        <v>120.1</v>
      </c>
      <c r="J277" s="49" t="n">
        <f aca="false">I277/2*0.6</f>
        <v>36.03</v>
      </c>
      <c r="K277" s="49" t="n">
        <v>74.8</v>
      </c>
      <c r="L277" s="49" t="n">
        <f aca="false">K277*0.4</f>
        <v>29.92</v>
      </c>
      <c r="M277" s="49" t="n">
        <f aca="false">J277+L277</f>
        <v>65.95</v>
      </c>
      <c r="N277" s="13" t="n">
        <v>1</v>
      </c>
    </row>
    <row r="278" s="3" customFormat="true" ht="14.25" hidden="false" customHeight="false" outlineLevel="0" collapsed="false">
      <c r="A278" s="33" t="s">
        <v>762</v>
      </c>
      <c r="B278" s="34" t="s">
        <v>758</v>
      </c>
      <c r="C278" s="34" t="s">
        <v>759</v>
      </c>
      <c r="D278" s="22" t="s">
        <v>763</v>
      </c>
      <c r="E278" s="24" t="s">
        <v>761</v>
      </c>
      <c r="F278" s="24" t="s">
        <v>19</v>
      </c>
      <c r="G278" s="33" t="n">
        <v>1</v>
      </c>
      <c r="H278" s="34" t="n">
        <v>2</v>
      </c>
      <c r="I278" s="24" t="n">
        <v>107.2</v>
      </c>
      <c r="J278" s="24" t="n">
        <f aca="false">I278/2*0.6</f>
        <v>32.16</v>
      </c>
      <c r="K278" s="24" t="n">
        <v>70.4</v>
      </c>
      <c r="L278" s="24" t="n">
        <f aca="false">K278*0.4</f>
        <v>28.16</v>
      </c>
      <c r="M278" s="24" t="n">
        <f aca="false">J278+L278</f>
        <v>60.32</v>
      </c>
      <c r="N278" s="5" t="n">
        <v>2</v>
      </c>
    </row>
    <row r="279" s="3" customFormat="true" ht="14.25" hidden="false" customHeight="false" outlineLevel="0" collapsed="false">
      <c r="A279" s="33" t="s">
        <v>764</v>
      </c>
      <c r="B279" s="34" t="s">
        <v>758</v>
      </c>
      <c r="C279" s="34" t="s">
        <v>759</v>
      </c>
      <c r="D279" s="22" t="s">
        <v>765</v>
      </c>
      <c r="E279" s="24" t="s">
        <v>761</v>
      </c>
      <c r="F279" s="24" t="s">
        <v>19</v>
      </c>
      <c r="G279" s="33" t="n">
        <v>1</v>
      </c>
      <c r="H279" s="34" t="n">
        <v>3</v>
      </c>
      <c r="I279" s="24" t="n">
        <v>107.1</v>
      </c>
      <c r="J279" s="24" t="n">
        <f aca="false">I279/2*0.6</f>
        <v>32.13</v>
      </c>
      <c r="K279" s="24" t="n">
        <v>63</v>
      </c>
      <c r="L279" s="24" t="n">
        <f aca="false">K279*0.4</f>
        <v>25.2</v>
      </c>
      <c r="M279" s="24" t="n">
        <f aca="false">J279+L279</f>
        <v>57.33</v>
      </c>
      <c r="N279" s="5" t="n">
        <v>3</v>
      </c>
    </row>
    <row r="280" s="14" customFormat="true" ht="14.25" hidden="false" customHeight="false" outlineLevel="0" collapsed="false">
      <c r="A280" s="46" t="s">
        <v>766</v>
      </c>
      <c r="B280" s="47" t="s">
        <v>758</v>
      </c>
      <c r="C280" s="47" t="s">
        <v>767</v>
      </c>
      <c r="D280" s="48" t="s">
        <v>768</v>
      </c>
      <c r="E280" s="49" t="s">
        <v>761</v>
      </c>
      <c r="F280" s="49" t="s">
        <v>131</v>
      </c>
      <c r="G280" s="46" t="n">
        <v>1</v>
      </c>
      <c r="H280" s="47" t="n">
        <v>2</v>
      </c>
      <c r="I280" s="49" t="n">
        <v>133.8</v>
      </c>
      <c r="J280" s="49" t="n">
        <f aca="false">I280/2*0.6</f>
        <v>40.14</v>
      </c>
      <c r="K280" s="49" t="n">
        <v>77.2</v>
      </c>
      <c r="L280" s="49" t="n">
        <f aca="false">K280*0.4</f>
        <v>30.88</v>
      </c>
      <c r="M280" s="49" t="n">
        <f aca="false">J280+L280</f>
        <v>71.02</v>
      </c>
      <c r="N280" s="13" t="n">
        <v>1</v>
      </c>
    </row>
    <row r="281" s="3" customFormat="true" ht="14.25" hidden="false" customHeight="false" outlineLevel="0" collapsed="false">
      <c r="A281" s="33" t="s">
        <v>769</v>
      </c>
      <c r="B281" s="34" t="s">
        <v>758</v>
      </c>
      <c r="C281" s="34" t="s">
        <v>767</v>
      </c>
      <c r="D281" s="22" t="s">
        <v>770</v>
      </c>
      <c r="E281" s="24" t="s">
        <v>761</v>
      </c>
      <c r="F281" s="24" t="s">
        <v>131</v>
      </c>
      <c r="G281" s="33" t="n">
        <v>1</v>
      </c>
      <c r="H281" s="34" t="n">
        <v>3</v>
      </c>
      <c r="I281" s="24" t="n">
        <v>133.7</v>
      </c>
      <c r="J281" s="24" t="n">
        <f aca="false">I281/2*0.6</f>
        <v>40.11</v>
      </c>
      <c r="K281" s="24" t="n">
        <v>73.6</v>
      </c>
      <c r="L281" s="24" t="n">
        <f aca="false">K281*0.4</f>
        <v>29.44</v>
      </c>
      <c r="M281" s="24" t="n">
        <f aca="false">J281+L281</f>
        <v>69.55</v>
      </c>
      <c r="N281" s="5" t="n">
        <v>2</v>
      </c>
    </row>
    <row r="282" s="3" customFormat="true" ht="14.25" hidden="false" customHeight="false" outlineLevel="0" collapsed="false">
      <c r="A282" s="33" t="s">
        <v>771</v>
      </c>
      <c r="B282" s="34" t="s">
        <v>758</v>
      </c>
      <c r="C282" s="34" t="s">
        <v>767</v>
      </c>
      <c r="D282" s="22" t="s">
        <v>772</v>
      </c>
      <c r="E282" s="24" t="s">
        <v>761</v>
      </c>
      <c r="F282" s="24" t="s">
        <v>131</v>
      </c>
      <c r="G282" s="33" t="n">
        <v>1</v>
      </c>
      <c r="H282" s="34" t="n">
        <v>1</v>
      </c>
      <c r="I282" s="24" t="n">
        <v>134.7</v>
      </c>
      <c r="J282" s="24" t="n">
        <f aca="false">I282/2*0.6</f>
        <v>40.41</v>
      </c>
      <c r="K282" s="24" t="n">
        <v>71.4</v>
      </c>
      <c r="L282" s="24" t="n">
        <f aca="false">K282*0.4</f>
        <v>28.56</v>
      </c>
      <c r="M282" s="24" t="n">
        <f aca="false">J282+L282</f>
        <v>68.97</v>
      </c>
      <c r="N282" s="5" t="n">
        <v>3</v>
      </c>
    </row>
    <row r="283" s="14" customFormat="true" ht="14.25" hidden="false" customHeight="false" outlineLevel="0" collapsed="false">
      <c r="A283" s="46" t="s">
        <v>773</v>
      </c>
      <c r="B283" s="47" t="s">
        <v>774</v>
      </c>
      <c r="C283" s="47" t="s">
        <v>759</v>
      </c>
      <c r="D283" s="48" t="s">
        <v>775</v>
      </c>
      <c r="E283" s="49" t="s">
        <v>776</v>
      </c>
      <c r="F283" s="49" t="s">
        <v>19</v>
      </c>
      <c r="G283" s="46" t="n">
        <v>1</v>
      </c>
      <c r="H283" s="47" t="n">
        <v>3</v>
      </c>
      <c r="I283" s="49" t="n">
        <v>107.7</v>
      </c>
      <c r="J283" s="49" t="n">
        <f aca="false">I283/2*0.6</f>
        <v>32.31</v>
      </c>
      <c r="K283" s="49" t="n">
        <v>70.8</v>
      </c>
      <c r="L283" s="49" t="n">
        <f aca="false">K283*0.4</f>
        <v>28.32</v>
      </c>
      <c r="M283" s="49" t="n">
        <f aca="false">J283+L283</f>
        <v>60.63</v>
      </c>
      <c r="N283" s="13" t="n">
        <v>1</v>
      </c>
    </row>
    <row r="284" s="3" customFormat="true" ht="14.25" hidden="false" customHeight="false" outlineLevel="0" collapsed="false">
      <c r="A284" s="33" t="s">
        <v>777</v>
      </c>
      <c r="B284" s="34" t="s">
        <v>774</v>
      </c>
      <c r="C284" s="34" t="s">
        <v>759</v>
      </c>
      <c r="D284" s="22" t="s">
        <v>778</v>
      </c>
      <c r="E284" s="24" t="s">
        <v>776</v>
      </c>
      <c r="F284" s="24" t="s">
        <v>19</v>
      </c>
      <c r="G284" s="33" t="n">
        <v>1</v>
      </c>
      <c r="H284" s="34" t="n">
        <v>2</v>
      </c>
      <c r="I284" s="24" t="n">
        <v>113.8</v>
      </c>
      <c r="J284" s="24" t="n">
        <f aca="false">I284/2*0.6</f>
        <v>34.14</v>
      </c>
      <c r="K284" s="24" t="n">
        <v>64.6</v>
      </c>
      <c r="L284" s="24" t="n">
        <f aca="false">K284*0.4</f>
        <v>25.84</v>
      </c>
      <c r="M284" s="24" t="n">
        <f aca="false">J284+L284</f>
        <v>59.98</v>
      </c>
      <c r="N284" s="5" t="n">
        <v>2</v>
      </c>
    </row>
    <row r="285" s="3" customFormat="true" ht="14.25" hidden="false" customHeight="false" outlineLevel="0" collapsed="false">
      <c r="A285" s="33" t="s">
        <v>779</v>
      </c>
      <c r="B285" s="34" t="s">
        <v>774</v>
      </c>
      <c r="C285" s="34" t="s">
        <v>759</v>
      </c>
      <c r="D285" s="22" t="s">
        <v>780</v>
      </c>
      <c r="E285" s="24" t="s">
        <v>776</v>
      </c>
      <c r="F285" s="24" t="s">
        <v>19</v>
      </c>
      <c r="G285" s="33" t="n">
        <v>1</v>
      </c>
      <c r="H285" s="34" t="n">
        <v>1</v>
      </c>
      <c r="I285" s="24" t="n">
        <v>114.3</v>
      </c>
      <c r="J285" s="24" t="n">
        <f aca="false">I285/2*0.6</f>
        <v>34.29</v>
      </c>
      <c r="K285" s="24" t="n">
        <v>63.8</v>
      </c>
      <c r="L285" s="24" t="n">
        <f aca="false">K285*0.4</f>
        <v>25.52</v>
      </c>
      <c r="M285" s="24" t="n">
        <f aca="false">J285+L285</f>
        <v>59.81</v>
      </c>
      <c r="N285" s="5" t="n">
        <v>3</v>
      </c>
    </row>
    <row r="286" s="14" customFormat="true" ht="14.25" hidden="false" customHeight="false" outlineLevel="0" collapsed="false">
      <c r="A286" s="46" t="s">
        <v>781</v>
      </c>
      <c r="B286" s="47" t="s">
        <v>774</v>
      </c>
      <c r="C286" s="47" t="s">
        <v>782</v>
      </c>
      <c r="D286" s="48" t="s">
        <v>783</v>
      </c>
      <c r="E286" s="49" t="s">
        <v>776</v>
      </c>
      <c r="F286" s="49" t="s">
        <v>131</v>
      </c>
      <c r="G286" s="46" t="n">
        <v>1</v>
      </c>
      <c r="H286" s="47" t="n">
        <v>1</v>
      </c>
      <c r="I286" s="49" t="n">
        <v>135.3</v>
      </c>
      <c r="J286" s="49" t="n">
        <f aca="false">I286/2*0.6</f>
        <v>40.59</v>
      </c>
      <c r="K286" s="49" t="n">
        <v>76.2</v>
      </c>
      <c r="L286" s="49" t="n">
        <f aca="false">K286*0.4</f>
        <v>30.48</v>
      </c>
      <c r="M286" s="49" t="n">
        <f aca="false">J286+L286</f>
        <v>71.07</v>
      </c>
      <c r="N286" s="13" t="n">
        <v>1</v>
      </c>
    </row>
    <row r="287" s="3" customFormat="true" ht="14.25" hidden="false" customHeight="false" outlineLevel="0" collapsed="false">
      <c r="A287" s="33" t="s">
        <v>784</v>
      </c>
      <c r="B287" s="34" t="s">
        <v>774</v>
      </c>
      <c r="C287" s="34" t="s">
        <v>782</v>
      </c>
      <c r="D287" s="22" t="s">
        <v>785</v>
      </c>
      <c r="E287" s="24" t="s">
        <v>776</v>
      </c>
      <c r="F287" s="24" t="s">
        <v>131</v>
      </c>
      <c r="G287" s="33" t="n">
        <v>1</v>
      </c>
      <c r="H287" s="34" t="n">
        <v>3</v>
      </c>
      <c r="I287" s="24" t="n">
        <v>129.5</v>
      </c>
      <c r="J287" s="24" t="n">
        <f aca="false">I287/2*0.6</f>
        <v>38.85</v>
      </c>
      <c r="K287" s="24" t="n">
        <v>76.2</v>
      </c>
      <c r="L287" s="24" t="n">
        <f aca="false">K287*0.4</f>
        <v>30.48</v>
      </c>
      <c r="M287" s="24" t="n">
        <f aca="false">J287+L287</f>
        <v>69.33</v>
      </c>
      <c r="N287" s="5" t="n">
        <v>2</v>
      </c>
    </row>
    <row r="288" s="3" customFormat="true" ht="14.25" hidden="false" customHeight="false" outlineLevel="0" collapsed="false">
      <c r="A288" s="33" t="s">
        <v>786</v>
      </c>
      <c r="B288" s="34" t="s">
        <v>774</v>
      </c>
      <c r="C288" s="34" t="s">
        <v>782</v>
      </c>
      <c r="D288" s="22" t="s">
        <v>787</v>
      </c>
      <c r="E288" s="24" t="s">
        <v>776</v>
      </c>
      <c r="F288" s="24" t="s">
        <v>131</v>
      </c>
      <c r="G288" s="33" t="n">
        <v>1</v>
      </c>
      <c r="H288" s="34" t="n">
        <v>2</v>
      </c>
      <c r="I288" s="24" t="n">
        <v>133.9</v>
      </c>
      <c r="J288" s="24" t="n">
        <f aca="false">I288/2*0.6</f>
        <v>40.17</v>
      </c>
      <c r="K288" s="24" t="n">
        <v>71.8</v>
      </c>
      <c r="L288" s="24" t="n">
        <f aca="false">K288*0.4</f>
        <v>28.72</v>
      </c>
      <c r="M288" s="24" t="n">
        <f aca="false">J288+L288</f>
        <v>68.89</v>
      </c>
      <c r="N288" s="5" t="n">
        <v>3</v>
      </c>
    </row>
    <row r="289" s="14" customFormat="true" ht="14.25" hidden="false" customHeight="false" outlineLevel="0" collapsed="false">
      <c r="A289" s="46" t="s">
        <v>788</v>
      </c>
      <c r="B289" s="47" t="s">
        <v>789</v>
      </c>
      <c r="C289" s="47" t="s">
        <v>759</v>
      </c>
      <c r="D289" s="48" t="s">
        <v>790</v>
      </c>
      <c r="E289" s="49" t="s">
        <v>791</v>
      </c>
      <c r="F289" s="49" t="s">
        <v>19</v>
      </c>
      <c r="G289" s="46" t="n">
        <v>1</v>
      </c>
      <c r="H289" s="47" t="n">
        <v>1</v>
      </c>
      <c r="I289" s="49" t="n">
        <v>122.6</v>
      </c>
      <c r="J289" s="49" t="n">
        <f aca="false">I289/2*0.6</f>
        <v>36.78</v>
      </c>
      <c r="K289" s="49" t="n">
        <v>73</v>
      </c>
      <c r="L289" s="49" t="n">
        <f aca="false">K289*0.4</f>
        <v>29.2</v>
      </c>
      <c r="M289" s="49" t="n">
        <f aca="false">J289+L289</f>
        <v>65.98</v>
      </c>
      <c r="N289" s="13" t="n">
        <v>1</v>
      </c>
    </row>
    <row r="290" s="3" customFormat="true" ht="14.25" hidden="false" customHeight="false" outlineLevel="0" collapsed="false">
      <c r="A290" s="33" t="s">
        <v>792</v>
      </c>
      <c r="B290" s="34" t="s">
        <v>789</v>
      </c>
      <c r="C290" s="34" t="s">
        <v>759</v>
      </c>
      <c r="D290" s="22" t="s">
        <v>793</v>
      </c>
      <c r="E290" s="24" t="s">
        <v>791</v>
      </c>
      <c r="F290" s="24" t="s">
        <v>19</v>
      </c>
      <c r="G290" s="33" t="n">
        <v>1</v>
      </c>
      <c r="H290" s="34" t="n">
        <v>2</v>
      </c>
      <c r="I290" s="24" t="n">
        <v>115.2</v>
      </c>
      <c r="J290" s="24" t="n">
        <f aca="false">I290/2*0.6</f>
        <v>34.56</v>
      </c>
      <c r="K290" s="24" t="n">
        <v>69</v>
      </c>
      <c r="L290" s="24" t="n">
        <f aca="false">K290*0.4</f>
        <v>27.6</v>
      </c>
      <c r="M290" s="24" t="n">
        <f aca="false">J290+L290</f>
        <v>62.16</v>
      </c>
      <c r="N290" s="5" t="n">
        <v>2</v>
      </c>
    </row>
    <row r="291" s="3" customFormat="true" ht="14.25" hidden="false" customHeight="false" outlineLevel="0" collapsed="false">
      <c r="A291" s="33" t="s">
        <v>794</v>
      </c>
      <c r="B291" s="34" t="s">
        <v>789</v>
      </c>
      <c r="C291" s="34" t="s">
        <v>759</v>
      </c>
      <c r="D291" s="22" t="s">
        <v>795</v>
      </c>
      <c r="E291" s="24" t="s">
        <v>791</v>
      </c>
      <c r="F291" s="24" t="s">
        <v>19</v>
      </c>
      <c r="G291" s="33" t="n">
        <v>1</v>
      </c>
      <c r="H291" s="34" t="n">
        <v>3</v>
      </c>
      <c r="I291" s="24" t="n">
        <v>105.3</v>
      </c>
      <c r="J291" s="24" t="n">
        <f aca="false">I291/2*0.6</f>
        <v>31.59</v>
      </c>
      <c r="K291" s="24" t="n">
        <v>65.8</v>
      </c>
      <c r="L291" s="24" t="n">
        <f aca="false">K291*0.4</f>
        <v>26.32</v>
      </c>
      <c r="M291" s="24" t="n">
        <f aca="false">J291+L291</f>
        <v>57.91</v>
      </c>
      <c r="N291" s="5" t="n">
        <v>3</v>
      </c>
    </row>
    <row r="292" s="14" customFormat="true" ht="14.25" hidden="false" customHeight="false" outlineLevel="0" collapsed="false">
      <c r="A292" s="46" t="s">
        <v>796</v>
      </c>
      <c r="B292" s="47" t="s">
        <v>789</v>
      </c>
      <c r="C292" s="47" t="s">
        <v>797</v>
      </c>
      <c r="D292" s="48" t="s">
        <v>798</v>
      </c>
      <c r="E292" s="49" t="s">
        <v>791</v>
      </c>
      <c r="F292" s="49" t="s">
        <v>131</v>
      </c>
      <c r="G292" s="46" t="n">
        <v>1</v>
      </c>
      <c r="H292" s="47" t="n">
        <v>1</v>
      </c>
      <c r="I292" s="49" t="n">
        <v>111</v>
      </c>
      <c r="J292" s="49" t="n">
        <f aca="false">I292/2*0.6</f>
        <v>33.3</v>
      </c>
      <c r="K292" s="49" t="n">
        <v>78.6</v>
      </c>
      <c r="L292" s="49" t="n">
        <f aca="false">K292*0.4</f>
        <v>31.44</v>
      </c>
      <c r="M292" s="49" t="n">
        <f aca="false">J292+L292</f>
        <v>64.74</v>
      </c>
      <c r="N292" s="13" t="n">
        <v>1</v>
      </c>
    </row>
    <row r="293" s="3" customFormat="true" ht="14.25" hidden="false" customHeight="false" outlineLevel="0" collapsed="false">
      <c r="A293" s="33" t="s">
        <v>799</v>
      </c>
      <c r="B293" s="34" t="s">
        <v>789</v>
      </c>
      <c r="C293" s="34" t="s">
        <v>797</v>
      </c>
      <c r="D293" s="22" t="s">
        <v>800</v>
      </c>
      <c r="E293" s="24" t="s">
        <v>791</v>
      </c>
      <c r="F293" s="24" t="s">
        <v>131</v>
      </c>
      <c r="G293" s="33" t="n">
        <v>1</v>
      </c>
      <c r="H293" s="34" t="n">
        <v>2</v>
      </c>
      <c r="I293" s="24" t="n">
        <v>106.4</v>
      </c>
      <c r="J293" s="24" t="n">
        <f aca="false">I293/2*0.6</f>
        <v>31.92</v>
      </c>
      <c r="K293" s="24" t="n">
        <v>77</v>
      </c>
      <c r="L293" s="24" t="n">
        <f aca="false">K293*0.4</f>
        <v>30.8</v>
      </c>
      <c r="M293" s="24" t="n">
        <f aca="false">J293+L293</f>
        <v>62.72</v>
      </c>
      <c r="N293" s="5" t="n">
        <v>2</v>
      </c>
    </row>
    <row r="294" s="3" customFormat="true" ht="14.25" hidden="false" customHeight="false" outlineLevel="0" collapsed="false">
      <c r="A294" s="33" t="s">
        <v>801</v>
      </c>
      <c r="B294" s="34" t="s">
        <v>789</v>
      </c>
      <c r="C294" s="34" t="s">
        <v>797</v>
      </c>
      <c r="D294" s="22" t="s">
        <v>802</v>
      </c>
      <c r="E294" s="24" t="s">
        <v>791</v>
      </c>
      <c r="F294" s="24" t="s">
        <v>131</v>
      </c>
      <c r="G294" s="33" t="n">
        <v>1</v>
      </c>
      <c r="H294" s="34" t="n">
        <v>3</v>
      </c>
      <c r="I294" s="24" t="n">
        <v>101.6</v>
      </c>
      <c r="J294" s="24" t="n">
        <f aca="false">I294/2*0.6</f>
        <v>30.48</v>
      </c>
      <c r="K294" s="24" t="n">
        <v>69</v>
      </c>
      <c r="L294" s="24" t="n">
        <f aca="false">K294*0.4</f>
        <v>27.6</v>
      </c>
      <c r="M294" s="24" t="n">
        <f aca="false">J294+L294</f>
        <v>58.08</v>
      </c>
      <c r="N294" s="5" t="n">
        <v>3</v>
      </c>
    </row>
    <row r="295" s="14" customFormat="true" ht="14.25" hidden="false" customHeight="false" outlineLevel="0" collapsed="false">
      <c r="A295" s="46" t="s">
        <v>803</v>
      </c>
      <c r="B295" s="47" t="s">
        <v>789</v>
      </c>
      <c r="C295" s="47" t="s">
        <v>651</v>
      </c>
      <c r="D295" s="48" t="s">
        <v>804</v>
      </c>
      <c r="E295" s="49" t="s">
        <v>791</v>
      </c>
      <c r="F295" s="49" t="s">
        <v>140</v>
      </c>
      <c r="G295" s="46" t="n">
        <v>1</v>
      </c>
      <c r="H295" s="47" t="n">
        <v>1</v>
      </c>
      <c r="I295" s="49" t="n">
        <v>133.2</v>
      </c>
      <c r="J295" s="49" t="n">
        <f aca="false">I295/2*0.6</f>
        <v>39.96</v>
      </c>
      <c r="K295" s="49" t="n">
        <v>76</v>
      </c>
      <c r="L295" s="49" t="n">
        <f aca="false">K295*0.4</f>
        <v>30.4</v>
      </c>
      <c r="M295" s="49" t="n">
        <f aca="false">J295+L295</f>
        <v>70.36</v>
      </c>
      <c r="N295" s="13" t="n">
        <v>1</v>
      </c>
    </row>
    <row r="296" s="3" customFormat="true" ht="14.25" hidden="false" customHeight="false" outlineLevel="0" collapsed="false">
      <c r="A296" s="33" t="s">
        <v>805</v>
      </c>
      <c r="B296" s="34" t="s">
        <v>789</v>
      </c>
      <c r="C296" s="34" t="s">
        <v>651</v>
      </c>
      <c r="D296" s="22" t="s">
        <v>806</v>
      </c>
      <c r="E296" s="24" t="s">
        <v>791</v>
      </c>
      <c r="F296" s="24" t="s">
        <v>140</v>
      </c>
      <c r="G296" s="33" t="n">
        <v>1</v>
      </c>
      <c r="H296" s="34" t="n">
        <v>2</v>
      </c>
      <c r="I296" s="24" t="n">
        <v>126</v>
      </c>
      <c r="J296" s="24" t="n">
        <f aca="false">I296/2*0.6</f>
        <v>37.8</v>
      </c>
      <c r="K296" s="24" t="n">
        <v>77</v>
      </c>
      <c r="L296" s="24" t="n">
        <f aca="false">K296*0.4</f>
        <v>30.8</v>
      </c>
      <c r="M296" s="24" t="n">
        <f aca="false">J296+L296</f>
        <v>68.6</v>
      </c>
      <c r="N296" s="5" t="n">
        <v>2</v>
      </c>
    </row>
    <row r="297" s="3" customFormat="true" ht="14.25" hidden="false" customHeight="false" outlineLevel="0" collapsed="false">
      <c r="A297" s="33" t="s">
        <v>807</v>
      </c>
      <c r="B297" s="34" t="s">
        <v>789</v>
      </c>
      <c r="C297" s="34" t="s">
        <v>651</v>
      </c>
      <c r="D297" s="22" t="s">
        <v>808</v>
      </c>
      <c r="E297" s="24" t="s">
        <v>791</v>
      </c>
      <c r="F297" s="24" t="s">
        <v>140</v>
      </c>
      <c r="G297" s="33" t="n">
        <v>1</v>
      </c>
      <c r="H297" s="34" t="n">
        <v>3</v>
      </c>
      <c r="I297" s="24" t="n">
        <v>121.3</v>
      </c>
      <c r="J297" s="24" t="n">
        <f aca="false">I297/2*0.6</f>
        <v>36.39</v>
      </c>
      <c r="K297" s="24" t="n">
        <v>73.2</v>
      </c>
      <c r="L297" s="24" t="n">
        <f aca="false">K297*0.4</f>
        <v>29.28</v>
      </c>
      <c r="M297" s="24" t="n">
        <f aca="false">J297+L297</f>
        <v>65.67</v>
      </c>
      <c r="N297" s="5" t="n">
        <v>3</v>
      </c>
    </row>
    <row r="298" s="14" customFormat="true" ht="14.25" hidden="false" customHeight="false" outlineLevel="0" collapsed="false">
      <c r="A298" s="46" t="s">
        <v>809</v>
      </c>
      <c r="B298" s="47" t="s">
        <v>810</v>
      </c>
      <c r="C298" s="47" t="s">
        <v>759</v>
      </c>
      <c r="D298" s="48" t="s">
        <v>811</v>
      </c>
      <c r="E298" s="49" t="s">
        <v>812</v>
      </c>
      <c r="F298" s="49" t="s">
        <v>19</v>
      </c>
      <c r="G298" s="46" t="n">
        <v>1</v>
      </c>
      <c r="H298" s="47" t="n">
        <v>1</v>
      </c>
      <c r="I298" s="49" t="n">
        <v>111</v>
      </c>
      <c r="J298" s="49" t="n">
        <f aca="false">I298/2*0.6</f>
        <v>33.3</v>
      </c>
      <c r="K298" s="49" t="n">
        <v>76.2</v>
      </c>
      <c r="L298" s="49" t="n">
        <f aca="false">K298*0.4</f>
        <v>30.48</v>
      </c>
      <c r="M298" s="49" t="n">
        <f aca="false">J298+L298</f>
        <v>63.78</v>
      </c>
      <c r="N298" s="13" t="n">
        <v>1</v>
      </c>
    </row>
    <row r="299" s="3" customFormat="true" ht="14.25" hidden="false" customHeight="false" outlineLevel="0" collapsed="false">
      <c r="A299" s="33" t="s">
        <v>813</v>
      </c>
      <c r="B299" s="34" t="s">
        <v>810</v>
      </c>
      <c r="C299" s="34" t="s">
        <v>759</v>
      </c>
      <c r="D299" s="22" t="s">
        <v>814</v>
      </c>
      <c r="E299" s="24" t="s">
        <v>812</v>
      </c>
      <c r="F299" s="24" t="s">
        <v>19</v>
      </c>
      <c r="G299" s="33" t="n">
        <v>1</v>
      </c>
      <c r="H299" s="34" t="n">
        <v>2</v>
      </c>
      <c r="I299" s="24" t="n">
        <v>104.7</v>
      </c>
      <c r="J299" s="24" t="n">
        <f aca="false">I299/2*0.6</f>
        <v>31.41</v>
      </c>
      <c r="K299" s="24" t="n">
        <v>69.4</v>
      </c>
      <c r="L299" s="24" t="n">
        <f aca="false">K299*0.4</f>
        <v>27.76</v>
      </c>
      <c r="M299" s="24" t="n">
        <f aca="false">J299+L299</f>
        <v>59.17</v>
      </c>
      <c r="N299" s="5" t="n">
        <v>2</v>
      </c>
    </row>
    <row r="300" s="3" customFormat="true" ht="14.25" hidden="false" customHeight="false" outlineLevel="0" collapsed="false">
      <c r="A300" s="33" t="s">
        <v>815</v>
      </c>
      <c r="B300" s="34" t="s">
        <v>810</v>
      </c>
      <c r="C300" s="34" t="s">
        <v>759</v>
      </c>
      <c r="D300" s="22" t="s">
        <v>816</v>
      </c>
      <c r="E300" s="24" t="s">
        <v>812</v>
      </c>
      <c r="F300" s="24" t="s">
        <v>19</v>
      </c>
      <c r="G300" s="33" t="n">
        <v>1</v>
      </c>
      <c r="H300" s="34" t="n">
        <v>3</v>
      </c>
      <c r="I300" s="24" t="n">
        <v>100.3</v>
      </c>
      <c r="J300" s="24" t="n">
        <f aca="false">I300/2*0.6</f>
        <v>30.09</v>
      </c>
      <c r="K300" s="24" t="n">
        <v>69.2</v>
      </c>
      <c r="L300" s="24" t="n">
        <f aca="false">K300*0.4</f>
        <v>27.68</v>
      </c>
      <c r="M300" s="24" t="n">
        <f aca="false">J300+L300</f>
        <v>57.77</v>
      </c>
      <c r="N300" s="5" t="n">
        <v>3</v>
      </c>
    </row>
    <row r="301" s="14" customFormat="true" ht="14.25" hidden="false" customHeight="false" outlineLevel="0" collapsed="false">
      <c r="A301" s="46" t="s">
        <v>817</v>
      </c>
      <c r="B301" s="47" t="s">
        <v>810</v>
      </c>
      <c r="C301" s="47" t="s">
        <v>782</v>
      </c>
      <c r="D301" s="48" t="s">
        <v>818</v>
      </c>
      <c r="E301" s="49" t="s">
        <v>812</v>
      </c>
      <c r="F301" s="49" t="s">
        <v>131</v>
      </c>
      <c r="G301" s="46" t="n">
        <v>1</v>
      </c>
      <c r="H301" s="47" t="n">
        <v>1</v>
      </c>
      <c r="I301" s="49" t="n">
        <v>132.2</v>
      </c>
      <c r="J301" s="49" t="n">
        <f aca="false">I301/2*0.6</f>
        <v>39.66</v>
      </c>
      <c r="K301" s="49" t="n">
        <v>78</v>
      </c>
      <c r="L301" s="49" t="n">
        <f aca="false">K301*0.4</f>
        <v>31.2</v>
      </c>
      <c r="M301" s="49" t="n">
        <f aca="false">J301+L301</f>
        <v>70.86</v>
      </c>
      <c r="N301" s="13" t="n">
        <v>1</v>
      </c>
    </row>
    <row r="302" s="3" customFormat="true" ht="14.25" hidden="false" customHeight="false" outlineLevel="0" collapsed="false">
      <c r="A302" s="33" t="s">
        <v>819</v>
      </c>
      <c r="B302" s="34" t="s">
        <v>810</v>
      </c>
      <c r="C302" s="34" t="s">
        <v>782</v>
      </c>
      <c r="D302" s="22" t="s">
        <v>820</v>
      </c>
      <c r="E302" s="24" t="s">
        <v>812</v>
      </c>
      <c r="F302" s="24" t="s">
        <v>131</v>
      </c>
      <c r="G302" s="33" t="n">
        <v>1</v>
      </c>
      <c r="H302" s="34" t="n">
        <v>2</v>
      </c>
      <c r="I302" s="24" t="n">
        <v>129.6</v>
      </c>
      <c r="J302" s="24" t="n">
        <f aca="false">I302/2*0.6</f>
        <v>38.88</v>
      </c>
      <c r="K302" s="24" t="n">
        <v>76.8</v>
      </c>
      <c r="L302" s="24" t="n">
        <f aca="false">K302*0.4</f>
        <v>30.72</v>
      </c>
      <c r="M302" s="24" t="n">
        <f aca="false">J302+L302</f>
        <v>69.6</v>
      </c>
      <c r="N302" s="5" t="n">
        <v>2</v>
      </c>
    </row>
    <row r="303" s="3" customFormat="true" ht="14.25" hidden="false" customHeight="false" outlineLevel="0" collapsed="false">
      <c r="A303" s="33" t="s">
        <v>821</v>
      </c>
      <c r="B303" s="34" t="s">
        <v>810</v>
      </c>
      <c r="C303" s="34" t="s">
        <v>782</v>
      </c>
      <c r="D303" s="22" t="s">
        <v>822</v>
      </c>
      <c r="E303" s="24" t="s">
        <v>812</v>
      </c>
      <c r="F303" s="24" t="s">
        <v>131</v>
      </c>
      <c r="G303" s="33" t="n">
        <v>1</v>
      </c>
      <c r="H303" s="34" t="n">
        <v>3</v>
      </c>
      <c r="I303" s="24" t="n">
        <v>126.5</v>
      </c>
      <c r="J303" s="24" t="n">
        <f aca="false">I303/2*0.6</f>
        <v>37.95</v>
      </c>
      <c r="K303" s="24" t="n">
        <v>73.6</v>
      </c>
      <c r="L303" s="24" t="n">
        <f aca="false">K303*0.4</f>
        <v>29.44</v>
      </c>
      <c r="M303" s="24" t="n">
        <f aca="false">J303+L303</f>
        <v>67.39</v>
      </c>
      <c r="N303" s="5" t="n">
        <v>3</v>
      </c>
    </row>
    <row r="304" s="14" customFormat="true" ht="14.25" hidden="false" customHeight="false" outlineLevel="0" collapsed="false">
      <c r="A304" s="46" t="s">
        <v>823</v>
      </c>
      <c r="B304" s="47" t="s">
        <v>824</v>
      </c>
      <c r="C304" s="47" t="s">
        <v>825</v>
      </c>
      <c r="D304" s="48" t="s">
        <v>826</v>
      </c>
      <c r="E304" s="49" t="s">
        <v>827</v>
      </c>
      <c r="F304" s="49" t="s">
        <v>19</v>
      </c>
      <c r="G304" s="46" t="n">
        <v>1</v>
      </c>
      <c r="H304" s="47" t="n">
        <v>1</v>
      </c>
      <c r="I304" s="49" t="n">
        <v>111.9</v>
      </c>
      <c r="J304" s="49" t="n">
        <f aca="false">I304/2*0.6</f>
        <v>33.57</v>
      </c>
      <c r="K304" s="49" t="n">
        <v>73.6</v>
      </c>
      <c r="L304" s="49" t="n">
        <f aca="false">K304*0.4</f>
        <v>29.44</v>
      </c>
      <c r="M304" s="49" t="n">
        <f aca="false">J304+L304</f>
        <v>63.01</v>
      </c>
      <c r="N304" s="13" t="n">
        <v>1</v>
      </c>
    </row>
    <row r="305" s="3" customFormat="true" ht="14.25" hidden="false" customHeight="false" outlineLevel="0" collapsed="false">
      <c r="A305" s="33" t="s">
        <v>828</v>
      </c>
      <c r="B305" s="34" t="s">
        <v>824</v>
      </c>
      <c r="C305" s="34" t="s">
        <v>696</v>
      </c>
      <c r="D305" s="22" t="s">
        <v>829</v>
      </c>
      <c r="E305" s="24" t="s">
        <v>827</v>
      </c>
      <c r="F305" s="24" t="s">
        <v>19</v>
      </c>
      <c r="G305" s="33" t="n">
        <v>1</v>
      </c>
      <c r="H305" s="34" t="n">
        <v>2</v>
      </c>
      <c r="I305" s="24" t="n">
        <v>108.8</v>
      </c>
      <c r="J305" s="24" t="n">
        <f aca="false">I305/2*0.6</f>
        <v>32.64</v>
      </c>
      <c r="K305" s="24" t="n">
        <v>72</v>
      </c>
      <c r="L305" s="24" t="n">
        <f aca="false">K305*0.4</f>
        <v>28.8</v>
      </c>
      <c r="M305" s="24" t="n">
        <f aca="false">J305+L305</f>
        <v>61.44</v>
      </c>
      <c r="N305" s="5" t="n">
        <v>2</v>
      </c>
    </row>
    <row r="306" s="3" customFormat="true" ht="14.25" hidden="false" customHeight="false" outlineLevel="0" collapsed="false">
      <c r="A306" s="1"/>
      <c r="B306" s="2"/>
      <c r="C306" s="2"/>
      <c r="D306" s="2"/>
      <c r="G306" s="1"/>
      <c r="I306" s="51"/>
      <c r="J306" s="52"/>
      <c r="K306" s="51"/>
      <c r="L306" s="52"/>
      <c r="M306" s="51"/>
      <c r="N306" s="2"/>
    </row>
    <row r="307" s="3" customFormat="true" ht="14.25" hidden="false" customHeight="false" outlineLevel="0" collapsed="false">
      <c r="A307" s="1"/>
      <c r="B307" s="2"/>
      <c r="C307" s="2"/>
      <c r="D307" s="2"/>
      <c r="G307" s="1"/>
      <c r="I307" s="51"/>
      <c r="J307" s="52"/>
      <c r="K307" s="51"/>
      <c r="L307" s="52"/>
      <c r="M307" s="51"/>
      <c r="N307" s="2"/>
    </row>
    <row r="308" s="3" customFormat="true" ht="14.25" hidden="false" customHeight="false" outlineLevel="0" collapsed="false">
      <c r="A308" s="1"/>
      <c r="B308" s="2"/>
      <c r="C308" s="2"/>
      <c r="D308" s="2"/>
      <c r="G308" s="1"/>
      <c r="I308" s="51"/>
      <c r="J308" s="52"/>
      <c r="K308" s="51"/>
      <c r="L308" s="51"/>
      <c r="M308" s="51"/>
      <c r="N308" s="2"/>
    </row>
    <row r="309" s="3" customFormat="true" ht="14.25" hidden="false" customHeight="false" outlineLevel="0" collapsed="false">
      <c r="A309" s="1"/>
      <c r="B309" s="2"/>
      <c r="C309" s="2"/>
      <c r="D309" s="2"/>
      <c r="G309" s="1"/>
      <c r="I309" s="51"/>
      <c r="J309" s="52"/>
      <c r="K309" s="51"/>
      <c r="L309" s="51"/>
      <c r="M309" s="51"/>
      <c r="N309" s="2"/>
    </row>
    <row r="310" s="3" customFormat="true" ht="14.25" hidden="false" customHeight="false" outlineLevel="0" collapsed="false">
      <c r="A310" s="1"/>
      <c r="B310" s="2"/>
      <c r="C310" s="2"/>
      <c r="D310" s="2"/>
      <c r="G310" s="1"/>
      <c r="I310" s="51"/>
      <c r="J310" s="51"/>
      <c r="K310" s="51"/>
      <c r="L310" s="51"/>
      <c r="M310" s="51"/>
      <c r="N310" s="2"/>
    </row>
    <row r="311" s="3" customFormat="true" ht="14.25" hidden="false" customHeight="false" outlineLevel="0" collapsed="false">
      <c r="A311" s="1"/>
      <c r="B311" s="2"/>
      <c r="C311" s="2"/>
      <c r="D311" s="2"/>
      <c r="G311" s="1"/>
      <c r="I311" s="51"/>
      <c r="J311" s="51"/>
      <c r="K311" s="51"/>
      <c r="N311" s="2"/>
    </row>
    <row r="312" s="3" customFormat="true" ht="14.25" hidden="false" customHeight="false" outlineLevel="0" collapsed="false">
      <c r="A312" s="1"/>
      <c r="B312" s="2"/>
      <c r="C312" s="2"/>
      <c r="D312" s="2"/>
      <c r="G312" s="1"/>
      <c r="N312" s="2"/>
    </row>
    <row r="313" s="3" customFormat="true" ht="14.25" hidden="false" customHeight="false" outlineLevel="0" collapsed="false">
      <c r="A313" s="1"/>
      <c r="B313" s="2"/>
      <c r="C313" s="2"/>
      <c r="D313" s="2"/>
      <c r="G313" s="1"/>
      <c r="N313" s="2"/>
    </row>
    <row r="314" s="3" customFormat="true" ht="14.25" hidden="false" customHeight="false" outlineLevel="0" collapsed="false">
      <c r="A314" s="1"/>
      <c r="B314" s="2"/>
      <c r="C314" s="2"/>
      <c r="D314" s="2"/>
      <c r="G314" s="1"/>
      <c r="N314" s="2"/>
    </row>
    <row r="315" s="3" customFormat="true" ht="14.25" hidden="false" customHeight="false" outlineLevel="0" collapsed="false">
      <c r="A315" s="1"/>
      <c r="B315" s="2"/>
      <c r="C315" s="2"/>
      <c r="D315" s="2"/>
      <c r="G315" s="1"/>
      <c r="N315" s="2"/>
    </row>
    <row r="316" s="3" customFormat="true" ht="14.25" hidden="false" customHeight="false" outlineLevel="0" collapsed="false">
      <c r="A316" s="1"/>
      <c r="B316" s="2"/>
      <c r="C316" s="2"/>
      <c r="D316" s="2"/>
      <c r="G316" s="1"/>
      <c r="N316" s="2"/>
    </row>
    <row r="317" s="3" customFormat="true" ht="14.25" hidden="false" customHeight="false" outlineLevel="0" collapsed="false">
      <c r="A317" s="1"/>
      <c r="B317" s="2"/>
      <c r="C317" s="2"/>
      <c r="D317" s="2"/>
      <c r="G317" s="1"/>
      <c r="N317" s="2"/>
    </row>
    <row r="318" s="3" customFormat="true" ht="14.25" hidden="false" customHeight="false" outlineLevel="0" collapsed="false">
      <c r="A318" s="1"/>
      <c r="B318" s="2"/>
      <c r="C318" s="2"/>
      <c r="D318" s="2"/>
      <c r="G318" s="1"/>
      <c r="N318" s="2"/>
    </row>
    <row r="319" s="3" customFormat="true" ht="14.25" hidden="false" customHeight="false" outlineLevel="0" collapsed="false">
      <c r="A319" s="1"/>
      <c r="B319" s="2"/>
      <c r="C319" s="2"/>
      <c r="D319" s="2"/>
      <c r="G319" s="1"/>
      <c r="N319" s="2"/>
    </row>
    <row r="320" s="3" customFormat="true" ht="14.25" hidden="false" customHeight="false" outlineLevel="0" collapsed="false">
      <c r="A320" s="1"/>
      <c r="B320" s="2"/>
      <c r="C320" s="2"/>
      <c r="D320" s="2"/>
      <c r="G320" s="1"/>
      <c r="N320" s="2"/>
    </row>
    <row r="321" s="3" customFormat="true" ht="14.25" hidden="false" customHeight="false" outlineLevel="0" collapsed="false">
      <c r="A321" s="1"/>
      <c r="B321" s="2"/>
      <c r="C321" s="2"/>
      <c r="D321" s="2"/>
      <c r="G321" s="1"/>
      <c r="N321" s="2"/>
    </row>
    <row r="322" s="3" customFormat="true" ht="14.25" hidden="false" customHeight="false" outlineLevel="0" collapsed="false">
      <c r="A322" s="1"/>
      <c r="B322" s="2"/>
      <c r="C322" s="2"/>
      <c r="D322" s="2"/>
      <c r="G322" s="1"/>
      <c r="N322" s="2"/>
    </row>
    <row r="323" s="3" customFormat="true" ht="14.25" hidden="false" customHeight="false" outlineLevel="0" collapsed="false">
      <c r="A323" s="1"/>
      <c r="B323" s="2"/>
      <c r="C323" s="2"/>
      <c r="D323" s="2"/>
      <c r="G323" s="1"/>
      <c r="N323" s="2"/>
    </row>
    <row r="324" s="3" customFormat="true" ht="14.25" hidden="false" customHeight="false" outlineLevel="0" collapsed="false">
      <c r="A324" s="1"/>
      <c r="B324" s="2"/>
      <c r="C324" s="2"/>
      <c r="D324" s="2"/>
      <c r="G324" s="1"/>
      <c r="N324" s="2"/>
    </row>
    <row r="325" s="3" customFormat="true" ht="14.25" hidden="false" customHeight="false" outlineLevel="0" collapsed="false">
      <c r="A325" s="1"/>
      <c r="B325" s="2"/>
      <c r="C325" s="2"/>
      <c r="D325" s="2"/>
      <c r="G325" s="1"/>
      <c r="N325" s="2"/>
    </row>
    <row r="326" s="3" customFormat="true" ht="14.25" hidden="false" customHeight="false" outlineLevel="0" collapsed="false">
      <c r="A326" s="1"/>
      <c r="B326" s="2"/>
      <c r="C326" s="2"/>
      <c r="D326" s="2"/>
      <c r="G326" s="1"/>
      <c r="N326" s="2"/>
    </row>
    <row r="327" s="3" customFormat="true" ht="14.25" hidden="false" customHeight="false" outlineLevel="0" collapsed="false">
      <c r="A327" s="1"/>
      <c r="B327" s="2"/>
      <c r="C327" s="2"/>
      <c r="D327" s="2"/>
      <c r="G327" s="1"/>
      <c r="N327" s="2"/>
    </row>
    <row r="328" s="3" customFormat="true" ht="14.25" hidden="false" customHeight="false" outlineLevel="0" collapsed="false">
      <c r="A328" s="1"/>
      <c r="B328" s="2"/>
      <c r="C328" s="2"/>
      <c r="D328" s="2"/>
      <c r="G328" s="1"/>
      <c r="N328" s="2"/>
    </row>
    <row r="329" s="3" customFormat="true" ht="14.25" hidden="false" customHeight="false" outlineLevel="0" collapsed="false">
      <c r="A329" s="1"/>
      <c r="B329" s="2"/>
      <c r="C329" s="2"/>
      <c r="D329" s="2"/>
      <c r="G329" s="1"/>
      <c r="N329" s="2"/>
    </row>
    <row r="330" s="3" customFormat="true" ht="14.25" hidden="false" customHeight="false" outlineLevel="0" collapsed="false">
      <c r="A330" s="1"/>
      <c r="B330" s="2"/>
      <c r="C330" s="2"/>
      <c r="D330" s="2"/>
      <c r="G330" s="1"/>
      <c r="N330" s="2"/>
    </row>
    <row r="331" s="3" customFormat="true" ht="14.25" hidden="false" customHeight="false" outlineLevel="0" collapsed="false">
      <c r="A331" s="1"/>
      <c r="B331" s="2"/>
      <c r="C331" s="2"/>
      <c r="D331" s="2"/>
      <c r="G331" s="1"/>
      <c r="N331" s="2"/>
    </row>
    <row r="332" s="3" customFormat="true" ht="14.25" hidden="false" customHeight="false" outlineLevel="0" collapsed="false">
      <c r="A332" s="1"/>
      <c r="B332" s="2"/>
      <c r="C332" s="2"/>
      <c r="D332" s="2"/>
      <c r="G332" s="1"/>
      <c r="N332" s="2"/>
    </row>
    <row r="333" s="3" customFormat="true" ht="14.25" hidden="false" customHeight="false" outlineLevel="0" collapsed="false">
      <c r="A333" s="1"/>
      <c r="B333" s="2"/>
      <c r="C333" s="2"/>
      <c r="D333" s="2"/>
      <c r="G333" s="1"/>
      <c r="N333" s="2"/>
    </row>
    <row r="334" s="3" customFormat="true" ht="14.25" hidden="false" customHeight="false" outlineLevel="0" collapsed="false">
      <c r="A334" s="1"/>
      <c r="B334" s="2"/>
      <c r="C334" s="2"/>
      <c r="D334" s="2"/>
      <c r="G334" s="1"/>
      <c r="N334" s="2"/>
    </row>
    <row r="335" s="3" customFormat="true" ht="14.25" hidden="false" customHeight="false" outlineLevel="0" collapsed="false">
      <c r="A335" s="1"/>
      <c r="B335" s="2"/>
      <c r="C335" s="2"/>
      <c r="D335" s="2"/>
      <c r="G335" s="1"/>
      <c r="N335" s="2"/>
    </row>
    <row r="336" s="3" customFormat="true" ht="14.25" hidden="false" customHeight="false" outlineLevel="0" collapsed="false">
      <c r="A336" s="1"/>
      <c r="B336" s="2"/>
      <c r="C336" s="2"/>
      <c r="D336" s="2"/>
      <c r="G336" s="1"/>
      <c r="N336" s="2"/>
    </row>
    <row r="337" s="3" customFormat="true" ht="14.25" hidden="false" customHeight="false" outlineLevel="0" collapsed="false">
      <c r="A337" s="1"/>
      <c r="B337" s="2"/>
      <c r="C337" s="2"/>
      <c r="D337" s="2"/>
      <c r="G337" s="1"/>
      <c r="N337" s="2"/>
    </row>
    <row r="338" s="3" customFormat="true" ht="14.25" hidden="false" customHeight="false" outlineLevel="0" collapsed="false">
      <c r="A338" s="1"/>
      <c r="B338" s="2"/>
      <c r="C338" s="2"/>
      <c r="D338" s="2"/>
      <c r="G338" s="1"/>
      <c r="N338" s="2"/>
    </row>
    <row r="339" s="3" customFormat="true" ht="14.25" hidden="false" customHeight="false" outlineLevel="0" collapsed="false">
      <c r="A339" s="1"/>
      <c r="B339" s="2"/>
      <c r="C339" s="2"/>
      <c r="D339" s="2"/>
      <c r="G339" s="1"/>
      <c r="N339" s="2"/>
    </row>
    <row r="340" s="3" customFormat="true" ht="14.25" hidden="false" customHeight="false" outlineLevel="0" collapsed="false">
      <c r="A340" s="1"/>
      <c r="B340" s="2"/>
      <c r="C340" s="2"/>
      <c r="D340" s="2"/>
      <c r="G340" s="1"/>
      <c r="N340" s="2"/>
    </row>
    <row r="341" s="3" customFormat="true" ht="14.25" hidden="false" customHeight="false" outlineLevel="0" collapsed="false">
      <c r="A341" s="1"/>
      <c r="B341" s="2"/>
      <c r="C341" s="2"/>
      <c r="D341" s="2"/>
      <c r="G341" s="1"/>
      <c r="N341" s="2"/>
    </row>
    <row r="342" s="3" customFormat="true" ht="14.25" hidden="false" customHeight="false" outlineLevel="0" collapsed="false">
      <c r="A342" s="1"/>
      <c r="B342" s="2"/>
      <c r="C342" s="2"/>
      <c r="D342" s="2"/>
      <c r="G342" s="1"/>
      <c r="N342" s="2"/>
    </row>
    <row r="343" s="3" customFormat="true" ht="14.25" hidden="false" customHeight="false" outlineLevel="0" collapsed="false">
      <c r="A343" s="1"/>
      <c r="B343" s="2"/>
      <c r="C343" s="2"/>
      <c r="D343" s="2"/>
      <c r="G343" s="1"/>
      <c r="N343" s="2"/>
    </row>
    <row r="344" s="3" customFormat="true" ht="14.25" hidden="false" customHeight="false" outlineLevel="0" collapsed="false">
      <c r="A344" s="1"/>
      <c r="B344" s="2"/>
      <c r="C344" s="2"/>
      <c r="D344" s="2"/>
      <c r="G344" s="1"/>
      <c r="N344" s="2"/>
    </row>
    <row r="345" s="3" customFormat="true" ht="14.25" hidden="false" customHeight="false" outlineLevel="0" collapsed="false">
      <c r="A345" s="1"/>
      <c r="B345" s="2"/>
      <c r="C345" s="2"/>
      <c r="D345" s="2"/>
      <c r="G345" s="1"/>
      <c r="N345" s="2"/>
    </row>
    <row r="346" s="3" customFormat="true" ht="14.25" hidden="false" customHeight="false" outlineLevel="0" collapsed="false">
      <c r="A346" s="1"/>
      <c r="B346" s="2"/>
      <c r="C346" s="2"/>
      <c r="D346" s="2"/>
      <c r="G346" s="1"/>
      <c r="N346" s="2"/>
    </row>
    <row r="347" s="3" customFormat="true" ht="14.25" hidden="false" customHeight="false" outlineLevel="0" collapsed="false">
      <c r="A347" s="1"/>
      <c r="B347" s="2"/>
      <c r="C347" s="2"/>
      <c r="D347" s="2"/>
      <c r="G347" s="1"/>
      <c r="N347" s="2"/>
    </row>
    <row r="348" s="3" customFormat="true" ht="14.25" hidden="false" customHeight="false" outlineLevel="0" collapsed="false">
      <c r="A348" s="1"/>
      <c r="B348" s="2"/>
      <c r="C348" s="2"/>
      <c r="D348" s="2"/>
      <c r="G348" s="1"/>
      <c r="N348" s="2"/>
    </row>
    <row r="349" s="3" customFormat="true" ht="14.25" hidden="false" customHeight="false" outlineLevel="0" collapsed="false">
      <c r="A349" s="1"/>
      <c r="B349" s="2"/>
      <c r="C349" s="2"/>
      <c r="D349" s="2"/>
      <c r="G349" s="1"/>
      <c r="N349" s="2"/>
    </row>
    <row r="350" s="3" customFormat="true" ht="14.25" hidden="false" customHeight="false" outlineLevel="0" collapsed="false">
      <c r="A350" s="1"/>
      <c r="B350" s="2"/>
      <c r="C350" s="2"/>
      <c r="D350" s="2"/>
      <c r="G350" s="1"/>
      <c r="N350" s="2"/>
    </row>
    <row r="351" s="3" customFormat="true" ht="14.25" hidden="false" customHeight="false" outlineLevel="0" collapsed="false">
      <c r="A351" s="1"/>
      <c r="B351" s="2"/>
      <c r="C351" s="2"/>
      <c r="D351" s="2"/>
      <c r="G351" s="1"/>
      <c r="N351" s="2"/>
    </row>
    <row r="352" s="3" customFormat="true" ht="14.25" hidden="false" customHeight="false" outlineLevel="0" collapsed="false">
      <c r="A352" s="1"/>
      <c r="B352" s="2"/>
      <c r="C352" s="2"/>
      <c r="D352" s="2"/>
      <c r="G352" s="1"/>
      <c r="N352" s="2"/>
    </row>
    <row r="353" s="3" customFormat="true" ht="14.25" hidden="false" customHeight="false" outlineLevel="0" collapsed="false">
      <c r="A353" s="1"/>
      <c r="B353" s="2"/>
      <c r="C353" s="2"/>
      <c r="D353" s="2"/>
      <c r="G353" s="1"/>
      <c r="N353" s="2"/>
    </row>
    <row r="354" s="3" customFormat="true" ht="14.25" hidden="false" customHeight="false" outlineLevel="0" collapsed="false">
      <c r="A354" s="1"/>
      <c r="B354" s="2"/>
      <c r="C354" s="2"/>
      <c r="D354" s="2"/>
      <c r="G354" s="1"/>
      <c r="N354" s="2"/>
    </row>
    <row r="355" s="3" customFormat="true" ht="14.25" hidden="false" customHeight="false" outlineLevel="0" collapsed="false">
      <c r="A355" s="1"/>
      <c r="B355" s="2"/>
      <c r="C355" s="2"/>
      <c r="D355" s="2"/>
      <c r="G355" s="1"/>
      <c r="N355" s="2"/>
    </row>
    <row r="356" s="3" customFormat="true" ht="14.25" hidden="false" customHeight="false" outlineLevel="0" collapsed="false">
      <c r="A356" s="1"/>
      <c r="B356" s="2"/>
      <c r="C356" s="2"/>
      <c r="D356" s="2"/>
      <c r="G356" s="1"/>
      <c r="N356" s="2"/>
    </row>
    <row r="357" s="3" customFormat="true" ht="14.25" hidden="false" customHeight="false" outlineLevel="0" collapsed="false">
      <c r="A357" s="1"/>
      <c r="B357" s="2"/>
      <c r="C357" s="2"/>
      <c r="D357" s="2"/>
      <c r="G357" s="1"/>
      <c r="N357" s="2"/>
    </row>
    <row r="358" s="3" customFormat="true" ht="14.25" hidden="false" customHeight="false" outlineLevel="0" collapsed="false">
      <c r="A358" s="1"/>
      <c r="B358" s="2"/>
      <c r="C358" s="2"/>
      <c r="D358" s="2"/>
      <c r="G358" s="1"/>
      <c r="N358" s="2"/>
    </row>
    <row r="359" s="3" customFormat="true" ht="14.25" hidden="false" customHeight="false" outlineLevel="0" collapsed="false">
      <c r="A359" s="1"/>
      <c r="B359" s="2"/>
      <c r="C359" s="2"/>
      <c r="D359" s="2"/>
      <c r="G359" s="1"/>
      <c r="N359" s="2"/>
    </row>
  </sheetData>
  <mergeCells count="1">
    <mergeCell ref="A1:N1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1:05:59Z</dcterms:created>
  <dc:creator>微软用户</dc:creator>
  <dc:description/>
  <dc:language>en-US</dc:language>
  <cp:lastModifiedBy>微软用户</cp:lastModifiedBy>
  <cp:lastPrinted>2015-11-11T05:16:00Z</cp:lastPrinted>
  <dcterms:modified xsi:type="dcterms:W3CDTF">2015-11-16T02:54:08Z</dcterms:modified>
  <cp:revision>0</cp:revision>
  <dc:subject/>
  <dc:title/>
</cp:coreProperties>
</file>