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r>
      <rPr>
        <b val="true"/>
        <sz val="20"/>
        <color rgb="FF000000"/>
        <rFont val="方正小标宋简体"/>
        <family val="0"/>
        <charset val="134"/>
      </rPr>
      <t xml:space="preserve">2015</t>
    </r>
    <r>
      <rPr>
        <b val="true"/>
        <sz val="20"/>
        <color rgb="FF000000"/>
        <rFont val="Noto Sans"/>
        <family val="2"/>
      </rPr>
      <t xml:space="preserve">年吉林省社会医疗保险管理局考试录用特殊专业公务员拟录用人员名单</t>
    </r>
  </si>
  <si>
    <t xml:space="preserve">报考部门</t>
  </si>
  <si>
    <t xml:space="preserve">部门代码</t>
  </si>
  <si>
    <t xml:space="preserve">报考职位</t>
  </si>
  <si>
    <t xml:space="preserve">职位代码</t>
  </si>
  <si>
    <t xml:space="preserve">招考人数</t>
  </si>
  <si>
    <t xml:space="preserve">姓名</t>
  </si>
  <si>
    <t xml:space="preserve">准考证号</t>
  </si>
  <si>
    <t xml:space="preserve">行政能力</t>
  </si>
  <si>
    <t xml:space="preserve">申论</t>
  </si>
  <si>
    <t xml:space="preserve">总分</t>
  </si>
  <si>
    <t xml:space="preserve">笔试职位排名</t>
  </si>
  <si>
    <t xml:space="preserve">面试成绩</t>
  </si>
  <si>
    <r>
      <rPr>
        <sz val="12"/>
        <color rgb="FF000000"/>
        <rFont val="Noto Sans"/>
        <family val="2"/>
      </rPr>
      <t xml:space="preserve">笔试</t>
    </r>
    <r>
      <rPr>
        <sz val="12"/>
        <color rgb="FF000000"/>
        <rFont val="黑体"/>
        <family val="3"/>
        <charset val="134"/>
      </rPr>
      <t xml:space="preserve">60%</t>
    </r>
  </si>
  <si>
    <r>
      <rPr>
        <sz val="12"/>
        <color rgb="FF000000"/>
        <rFont val="Noto Sans"/>
        <family val="2"/>
      </rPr>
      <t xml:space="preserve">面试</t>
    </r>
    <r>
      <rPr>
        <sz val="12"/>
        <color rgb="FF000000"/>
        <rFont val="黑体"/>
        <family val="3"/>
        <charset val="134"/>
      </rPr>
      <t xml:space="preserve">40%</t>
    </r>
  </si>
  <si>
    <t xml:space="preserve">笔试成绩</t>
  </si>
  <si>
    <t xml:space="preserve">总成绩</t>
  </si>
  <si>
    <t xml:space="preserve">名次</t>
  </si>
  <si>
    <t xml:space="preserve">省医保局</t>
  </si>
  <si>
    <t xml:space="preserve">002001</t>
  </si>
  <si>
    <t xml:space="preserve">监控审核岗</t>
  </si>
  <si>
    <t xml:space="preserve">003</t>
  </si>
  <si>
    <t xml:space="preserve">刘宁</t>
  </si>
  <si>
    <t xml:space="preserve">00100915</t>
  </si>
  <si>
    <t xml:space="preserve">信息管理岗</t>
  </si>
  <si>
    <t xml:space="preserve">007</t>
  </si>
  <si>
    <t xml:space="preserve">沈凤</t>
  </si>
  <si>
    <t xml:space="preserve">00100727</t>
  </si>
  <si>
    <t xml:space="preserve">财务结算岗</t>
  </si>
  <si>
    <t xml:space="preserve">008</t>
  </si>
  <si>
    <t xml:space="preserve">奚琦</t>
  </si>
  <si>
    <t xml:space="preserve">00101412</t>
  </si>
  <si>
    <t xml:space="preserve">异地就医管理岗</t>
  </si>
  <si>
    <t xml:space="preserve">001</t>
  </si>
  <si>
    <t xml:space="preserve">由迪</t>
  </si>
  <si>
    <t xml:space="preserve">00100408</t>
  </si>
  <si>
    <t xml:space="preserve">目录管理岗</t>
  </si>
  <si>
    <t xml:space="preserve">002</t>
  </si>
  <si>
    <t xml:space="preserve">李卓</t>
  </si>
  <si>
    <t xml:space="preserve">00101623</t>
  </si>
  <si>
    <t xml:space="preserve">精算管理岗</t>
  </si>
  <si>
    <t xml:space="preserve">005</t>
  </si>
  <si>
    <t xml:space="preserve">曲畅</t>
  </si>
  <si>
    <t xml:space="preserve">00100911</t>
  </si>
  <si>
    <t xml:space="preserve">监督管理岗</t>
  </si>
  <si>
    <t xml:space="preserve">006</t>
  </si>
  <si>
    <t xml:space="preserve">王智慧</t>
  </si>
  <si>
    <t xml:space="preserve">00101426</t>
  </si>
</sst>
</file>

<file path=xl/styles.xml><?xml version="1.0" encoding="utf-8"?>
<styleSheet xmlns="http://schemas.openxmlformats.org/spreadsheetml/2006/main">
  <numFmts count="2">
    <numFmt numFmtId="164" formatCode="General"/>
    <numFmt numFmtId="165" formatCode="0;[RED]0"/>
  </numFmts>
  <fonts count="12">
    <font>
      <sz val="12"/>
      <name val="宋体"/>
      <family val="0"/>
      <charset val="134"/>
    </font>
    <font>
      <sz val="10"/>
      <name val="Arial"/>
      <family val="0"/>
    </font>
    <font>
      <sz val="10"/>
      <name val="Arial"/>
      <family val="0"/>
    </font>
    <font>
      <sz val="10"/>
      <name val="Arial"/>
      <family val="0"/>
    </font>
    <font>
      <b val="true"/>
      <sz val="20"/>
      <color rgb="FF000000"/>
      <name val="方正小标宋简体"/>
      <family val="0"/>
      <charset val="134"/>
    </font>
    <font>
      <b val="true"/>
      <sz val="20"/>
      <color rgb="FF000000"/>
      <name val="Noto Sans"/>
      <family val="2"/>
    </font>
    <font>
      <sz val="12"/>
      <name val="Noto Sans"/>
      <family val="2"/>
    </font>
    <font>
      <sz val="12"/>
      <color rgb="FF000000"/>
      <name val="Noto Sans"/>
      <family val="2"/>
    </font>
    <font>
      <sz val="12"/>
      <color rgb="FF000000"/>
      <name val="黑体"/>
      <family val="3"/>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9.36"/>
    <col collapsed="false" customWidth="true" hidden="false" outlineLevel="0" max="3" min="3" style="0" width="12.87"/>
    <col collapsed="false" customWidth="true" hidden="false" outlineLevel="0" max="4" min="4" style="0" width="4.99"/>
    <col collapsed="false" customWidth="true" hidden="false" outlineLevel="0" max="5" min="5" style="0" width="5.11"/>
    <col collapsed="false" customWidth="true" hidden="false" outlineLevel="0" max="6" min="6" style="0" width="5.99"/>
    <col collapsed="false" customWidth="true" hidden="false" outlineLevel="0" max="7" min="7" style="0" width="10.24"/>
    <col collapsed="false" customWidth="true" hidden="true" outlineLevel="0" max="8" min="8" style="0" width="6.12"/>
    <col collapsed="false" customWidth="true" hidden="true" outlineLevel="0" max="9" min="9" style="0" width="6.62"/>
    <col collapsed="false" customWidth="true" hidden="true" outlineLevel="0" max="10" min="10" style="0" width="6.75"/>
    <col collapsed="false" customWidth="true" hidden="true" outlineLevel="0" max="11" min="11" style="0" width="7.74"/>
    <col collapsed="false" customWidth="true" hidden="true" outlineLevel="0" max="12" min="12" style="0" width="7.24"/>
    <col collapsed="false" customWidth="true" hidden="true" outlineLevel="0" max="13" min="13" style="0" width="7.99"/>
    <col collapsed="false" customWidth="true" hidden="true" outlineLevel="0" max="14" min="14" style="0" width="8.74"/>
    <col collapsed="false" customWidth="true" hidden="false" outlineLevel="0" max="15" min="15" style="0" width="8.74"/>
    <col collapsed="false" customWidth="true" hidden="false" outlineLevel="0" max="16" min="16" style="0" width="5.87"/>
    <col collapsed="false" customWidth="true" hidden="false" outlineLevel="0" max="17" min="17" style="0" width="8.99"/>
    <col collapsed="false" customWidth="true" hidden="false" outlineLevel="0" max="18" min="18" style="0" width="7.5"/>
    <col collapsed="false" customWidth="true" hidden="false" outlineLevel="0" max="19" min="19" style="0" width="6.12"/>
    <col collapsed="false" customWidth="true" hidden="false" outlineLevel="0" max="20" min="20" style="0" width="7.12"/>
    <col collapsed="false" customWidth="true" hidden="false" outlineLevel="0" max="21" min="21" style="0" width="6.99"/>
    <col collapsed="false" customWidth="true" hidden="false" outlineLevel="0" max="22" min="22" style="0" width="7.12"/>
    <col collapsed="false" customWidth="true" hidden="false" outlineLevel="0" max="23" min="23" style="0" width="5.24"/>
  </cols>
  <sheetData>
    <row r="1" customFormat="false" ht="62.4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6" customFormat="true" ht="33.75" hidden="false" customHeight="true" outlineLevel="0" collapsed="false">
      <c r="A2" s="3" t="s">
        <v>1</v>
      </c>
      <c r="B2" s="4" t="s">
        <v>2</v>
      </c>
      <c r="C2" s="4" t="s">
        <v>3</v>
      </c>
      <c r="D2" s="4" t="s">
        <v>4</v>
      </c>
      <c r="E2" s="4" t="s">
        <v>5</v>
      </c>
      <c r="F2" s="4" t="s">
        <v>6</v>
      </c>
      <c r="G2" s="4" t="s">
        <v>7</v>
      </c>
      <c r="H2" s="4" t="s">
        <v>8</v>
      </c>
      <c r="I2" s="4" t="s">
        <v>9</v>
      </c>
      <c r="J2" s="4" t="s">
        <v>10</v>
      </c>
      <c r="K2" s="5" t="s">
        <v>11</v>
      </c>
      <c r="L2" s="5" t="s">
        <v>12</v>
      </c>
      <c r="M2" s="5" t="s">
        <v>13</v>
      </c>
      <c r="N2" s="5" t="s">
        <v>14</v>
      </c>
      <c r="O2" s="5" t="s">
        <v>8</v>
      </c>
      <c r="P2" s="5" t="s">
        <v>9</v>
      </c>
      <c r="Q2" s="5" t="s">
        <v>15</v>
      </c>
      <c r="R2" s="5" t="s">
        <v>11</v>
      </c>
      <c r="S2" s="5" t="s">
        <v>12</v>
      </c>
      <c r="T2" s="5" t="s">
        <v>13</v>
      </c>
      <c r="U2" s="5" t="s">
        <v>14</v>
      </c>
      <c r="V2" s="5" t="s">
        <v>16</v>
      </c>
      <c r="W2" s="5" t="s">
        <v>17</v>
      </c>
    </row>
    <row r="3" s="6" customFormat="true" ht="33" hidden="false" customHeight="true" outlineLevel="0" collapsed="false">
      <c r="A3" s="7" t="s">
        <v>18</v>
      </c>
      <c r="B3" s="8" t="s">
        <v>19</v>
      </c>
      <c r="C3" s="9" t="s">
        <v>20</v>
      </c>
      <c r="D3" s="8" t="s">
        <v>21</v>
      </c>
      <c r="E3" s="8" t="n">
        <v>1</v>
      </c>
      <c r="F3" s="9" t="s">
        <v>22</v>
      </c>
      <c r="G3" s="8" t="s">
        <v>23</v>
      </c>
      <c r="H3" s="8" t="n">
        <v>61.7</v>
      </c>
      <c r="I3" s="8" t="n">
        <v>74.5</v>
      </c>
      <c r="J3" s="8" t="n">
        <v>136.2</v>
      </c>
      <c r="K3" s="10" t="n">
        <v>1</v>
      </c>
      <c r="L3" s="8" t="n">
        <v>79.3</v>
      </c>
      <c r="M3" s="8" t="n">
        <f aca="false">J3/2*0.6</f>
        <v>40.86</v>
      </c>
      <c r="N3" s="8" t="n">
        <f aca="false">L3*0.4</f>
        <v>31.72</v>
      </c>
      <c r="O3" s="8" t="n">
        <v>61.79</v>
      </c>
      <c r="P3" s="8" t="n">
        <v>74.5</v>
      </c>
      <c r="Q3" s="8" t="n">
        <v>136.2</v>
      </c>
      <c r="R3" s="8" t="n">
        <v>1</v>
      </c>
      <c r="S3" s="8" t="n">
        <v>79.3</v>
      </c>
      <c r="T3" s="8" t="n">
        <v>40.86</v>
      </c>
      <c r="U3" s="8" t="n">
        <v>31.27</v>
      </c>
      <c r="V3" s="8" t="n">
        <f aca="false">M3+N3</f>
        <v>72.58</v>
      </c>
      <c r="W3" s="8" t="n">
        <v>1</v>
      </c>
    </row>
    <row r="4" s="6" customFormat="true" ht="38.25" hidden="false" customHeight="true" outlineLevel="0" collapsed="false">
      <c r="A4" s="7" t="s">
        <v>18</v>
      </c>
      <c r="B4" s="8" t="s">
        <v>19</v>
      </c>
      <c r="C4" s="9" t="s">
        <v>24</v>
      </c>
      <c r="D4" s="8" t="s">
        <v>25</v>
      </c>
      <c r="E4" s="8" t="n">
        <v>1</v>
      </c>
      <c r="F4" s="9" t="s">
        <v>26</v>
      </c>
      <c r="G4" s="8" t="s">
        <v>27</v>
      </c>
      <c r="H4" s="8" t="n">
        <v>73.5</v>
      </c>
      <c r="I4" s="8" t="n">
        <v>75</v>
      </c>
      <c r="J4" s="8" t="n">
        <v>148.5</v>
      </c>
      <c r="K4" s="10" t="n">
        <v>1</v>
      </c>
      <c r="L4" s="8" t="n">
        <v>82</v>
      </c>
      <c r="M4" s="8" t="n">
        <f aca="false">J4/2*0.6</f>
        <v>44.55</v>
      </c>
      <c r="N4" s="8" t="n">
        <f aca="false">L4*0.4</f>
        <v>32.8</v>
      </c>
      <c r="O4" s="8" t="n">
        <v>73.5</v>
      </c>
      <c r="P4" s="8" t="n">
        <v>75</v>
      </c>
      <c r="Q4" s="8" t="n">
        <v>148.5</v>
      </c>
      <c r="R4" s="8" t="n">
        <v>1</v>
      </c>
      <c r="S4" s="8" t="n">
        <v>82</v>
      </c>
      <c r="T4" s="8" t="n">
        <v>44.55</v>
      </c>
      <c r="U4" s="8" t="n">
        <v>32.8</v>
      </c>
      <c r="V4" s="8" t="n">
        <f aca="false">M4+N4</f>
        <v>77.35</v>
      </c>
      <c r="W4" s="8" t="n">
        <v>1</v>
      </c>
    </row>
    <row r="5" s="6" customFormat="true" ht="35.25" hidden="false" customHeight="true" outlineLevel="0" collapsed="false">
      <c r="A5" s="7" t="s">
        <v>18</v>
      </c>
      <c r="B5" s="8" t="s">
        <v>19</v>
      </c>
      <c r="C5" s="9" t="s">
        <v>28</v>
      </c>
      <c r="D5" s="8" t="s">
        <v>29</v>
      </c>
      <c r="E5" s="8" t="n">
        <v>1</v>
      </c>
      <c r="F5" s="9" t="s">
        <v>30</v>
      </c>
      <c r="G5" s="8" t="s">
        <v>31</v>
      </c>
      <c r="H5" s="8" t="n">
        <v>67.7</v>
      </c>
      <c r="I5" s="8" t="n">
        <v>75</v>
      </c>
      <c r="J5" s="8" t="n">
        <v>142.7</v>
      </c>
      <c r="K5" s="10" t="n">
        <v>3</v>
      </c>
      <c r="L5" s="8" t="n">
        <v>78.5</v>
      </c>
      <c r="M5" s="8" t="n">
        <f aca="false">J5/2*0.6</f>
        <v>42.81</v>
      </c>
      <c r="N5" s="8" t="n">
        <f aca="false">L5*0.4</f>
        <v>31.4</v>
      </c>
      <c r="O5" s="8" t="n">
        <v>67.7</v>
      </c>
      <c r="P5" s="8" t="n">
        <v>75</v>
      </c>
      <c r="Q5" s="8" t="n">
        <v>142.7</v>
      </c>
      <c r="R5" s="8" t="n">
        <v>3</v>
      </c>
      <c r="S5" s="8" t="n">
        <v>78.5</v>
      </c>
      <c r="T5" s="8" t="n">
        <v>42.81</v>
      </c>
      <c r="U5" s="8" t="n">
        <v>31.4</v>
      </c>
      <c r="V5" s="8" t="n">
        <f aca="false">M5+N5</f>
        <v>74.21</v>
      </c>
      <c r="W5" s="8" t="n">
        <v>1</v>
      </c>
    </row>
    <row r="6" s="6" customFormat="true" ht="48.75" hidden="false" customHeight="true" outlineLevel="0" collapsed="false">
      <c r="A6" s="7" t="s">
        <v>18</v>
      </c>
      <c r="B6" s="8" t="s">
        <v>19</v>
      </c>
      <c r="C6" s="9" t="s">
        <v>32</v>
      </c>
      <c r="D6" s="8" t="s">
        <v>33</v>
      </c>
      <c r="E6" s="8" t="n">
        <v>1</v>
      </c>
      <c r="F6" s="9" t="s">
        <v>34</v>
      </c>
      <c r="G6" s="8" t="s">
        <v>35</v>
      </c>
      <c r="H6" s="8" t="n">
        <v>72.6</v>
      </c>
      <c r="I6" s="8" t="n">
        <v>73</v>
      </c>
      <c r="J6" s="8" t="n">
        <v>145.6</v>
      </c>
      <c r="K6" s="10" t="n">
        <v>1</v>
      </c>
      <c r="L6" s="8" t="n">
        <v>77.6</v>
      </c>
      <c r="M6" s="8" t="n">
        <f aca="false">J6/2*0.6</f>
        <v>43.68</v>
      </c>
      <c r="N6" s="8" t="n">
        <f aca="false">L6*0.4</f>
        <v>31.04</v>
      </c>
      <c r="O6" s="8" t="n">
        <v>72.6</v>
      </c>
      <c r="P6" s="8" t="n">
        <v>73</v>
      </c>
      <c r="Q6" s="8" t="n">
        <v>145.6</v>
      </c>
      <c r="R6" s="8" t="n">
        <v>1</v>
      </c>
      <c r="S6" s="8" t="n">
        <v>77.6</v>
      </c>
      <c r="T6" s="8" t="n">
        <v>43.68</v>
      </c>
      <c r="U6" s="8" t="n">
        <v>31.04</v>
      </c>
      <c r="V6" s="8" t="n">
        <f aca="false">M6+N6</f>
        <v>74.72</v>
      </c>
      <c r="W6" s="8" t="n">
        <v>1</v>
      </c>
    </row>
    <row r="7" s="6" customFormat="true" ht="39" hidden="false" customHeight="true" outlineLevel="0" collapsed="false">
      <c r="A7" s="7" t="s">
        <v>18</v>
      </c>
      <c r="B7" s="8" t="s">
        <v>19</v>
      </c>
      <c r="C7" s="9" t="s">
        <v>36</v>
      </c>
      <c r="D7" s="8" t="s">
        <v>37</v>
      </c>
      <c r="E7" s="8" t="n">
        <v>1</v>
      </c>
      <c r="F7" s="9" t="s">
        <v>38</v>
      </c>
      <c r="G7" s="8" t="s">
        <v>39</v>
      </c>
      <c r="H7" s="8" t="n">
        <v>68.2</v>
      </c>
      <c r="I7" s="8" t="n">
        <v>72</v>
      </c>
      <c r="J7" s="8" t="n">
        <v>140.2</v>
      </c>
      <c r="K7" s="10" t="n">
        <v>1</v>
      </c>
      <c r="L7" s="8" t="n">
        <v>82</v>
      </c>
      <c r="M7" s="8" t="n">
        <f aca="false">J7/2*0.6</f>
        <v>42.06</v>
      </c>
      <c r="N7" s="8" t="n">
        <f aca="false">L7*0.4</f>
        <v>32.8</v>
      </c>
      <c r="O7" s="8" t="n">
        <v>68.2</v>
      </c>
      <c r="P7" s="8" t="n">
        <v>72</v>
      </c>
      <c r="Q7" s="8" t="n">
        <v>140.2</v>
      </c>
      <c r="R7" s="8" t="n">
        <v>1</v>
      </c>
      <c r="S7" s="8" t="n">
        <v>82</v>
      </c>
      <c r="T7" s="8" t="n">
        <v>42.06</v>
      </c>
      <c r="U7" s="8" t="n">
        <v>32.8</v>
      </c>
      <c r="V7" s="8" t="n">
        <f aca="false">M7+N7</f>
        <v>74.86</v>
      </c>
      <c r="W7" s="8" t="n">
        <v>1</v>
      </c>
    </row>
    <row r="8" s="6" customFormat="true" ht="36.75" hidden="false" customHeight="true" outlineLevel="0" collapsed="false">
      <c r="A8" s="7" t="s">
        <v>18</v>
      </c>
      <c r="B8" s="8" t="s">
        <v>19</v>
      </c>
      <c r="C8" s="9" t="s">
        <v>40</v>
      </c>
      <c r="D8" s="8" t="s">
        <v>41</v>
      </c>
      <c r="E8" s="8" t="n">
        <v>1</v>
      </c>
      <c r="F8" s="9" t="s">
        <v>42</v>
      </c>
      <c r="G8" s="8" t="s">
        <v>43</v>
      </c>
      <c r="H8" s="8" t="n">
        <v>71.3</v>
      </c>
      <c r="I8" s="8" t="n">
        <v>78.5</v>
      </c>
      <c r="J8" s="8" t="n">
        <v>149.8</v>
      </c>
      <c r="K8" s="10" t="n">
        <v>2</v>
      </c>
      <c r="L8" s="8" t="n">
        <v>81.8</v>
      </c>
      <c r="M8" s="8" t="n">
        <f aca="false">J8/2*0.6</f>
        <v>44.94</v>
      </c>
      <c r="N8" s="8" t="n">
        <f aca="false">L8*0.4</f>
        <v>32.72</v>
      </c>
      <c r="O8" s="8" t="n">
        <v>71.3</v>
      </c>
      <c r="P8" s="8" t="n">
        <v>78.5</v>
      </c>
      <c r="Q8" s="8" t="n">
        <v>149.8</v>
      </c>
      <c r="R8" s="8" t="n">
        <v>2</v>
      </c>
      <c r="S8" s="8" t="n">
        <v>81.8</v>
      </c>
      <c r="T8" s="8" t="n">
        <v>44.94</v>
      </c>
      <c r="U8" s="8" t="n">
        <v>32.72</v>
      </c>
      <c r="V8" s="8" t="n">
        <f aca="false">M8+N8</f>
        <v>77.66</v>
      </c>
      <c r="W8" s="8" t="n">
        <v>1</v>
      </c>
    </row>
    <row r="9" s="6" customFormat="true" ht="42.75" hidden="false" customHeight="true" outlineLevel="0" collapsed="false">
      <c r="A9" s="7" t="s">
        <v>18</v>
      </c>
      <c r="B9" s="8" t="s">
        <v>19</v>
      </c>
      <c r="C9" s="9" t="s">
        <v>44</v>
      </c>
      <c r="D9" s="8" t="s">
        <v>45</v>
      </c>
      <c r="E9" s="8" t="n">
        <v>1</v>
      </c>
      <c r="F9" s="9" t="s">
        <v>46</v>
      </c>
      <c r="G9" s="8" t="s">
        <v>47</v>
      </c>
      <c r="H9" s="8" t="n">
        <v>47.4</v>
      </c>
      <c r="I9" s="8" t="n">
        <v>75.5</v>
      </c>
      <c r="J9" s="8" t="n">
        <v>122.9</v>
      </c>
      <c r="K9" s="10" t="n">
        <v>1</v>
      </c>
      <c r="L9" s="8" t="n">
        <v>81.4</v>
      </c>
      <c r="M9" s="8" t="n">
        <f aca="false">J9/2*0.6</f>
        <v>36.87</v>
      </c>
      <c r="N9" s="8" t="n">
        <f aca="false">L9*0.4</f>
        <v>32.56</v>
      </c>
      <c r="O9" s="8" t="n">
        <v>47.4</v>
      </c>
      <c r="P9" s="8" t="n">
        <v>75.5</v>
      </c>
      <c r="Q9" s="8" t="n">
        <v>122.9</v>
      </c>
      <c r="R9" s="8" t="n">
        <v>1</v>
      </c>
      <c r="S9" s="8" t="n">
        <v>81.4</v>
      </c>
      <c r="T9" s="8" t="n">
        <v>36.87</v>
      </c>
      <c r="U9" s="8" t="n">
        <v>32.56</v>
      </c>
      <c r="V9" s="8" t="n">
        <f aca="false">M9+N9</f>
        <v>69.43</v>
      </c>
      <c r="W9" s="8" t="n">
        <v>1</v>
      </c>
    </row>
  </sheetData>
  <mergeCells count="1">
    <mergeCell ref="A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1-18T02:03:50Z</cp:lastPrinted>
  <dcterms:modified xsi:type="dcterms:W3CDTF">2016-01-27T02:10:19Z</dcterms:modified>
  <cp:revision>0</cp:revision>
  <dc:subject/>
  <dc:title/>
</cp:coreProperties>
</file>