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三支一扶成绩" sheetId="1" state="visible" r:id="rId2"/>
  </sheets>
  <definedNames>
    <definedName function="false" hidden="false" localSheetId="0" name="_xlnm.Print_Titles" vbProcedure="false">2016年三支一扶成绩!$1:$2</definedName>
    <definedName function="false" hidden="false" localSheetId="0" name="Excel_BuiltIn__FilterDatabase" vbProcedure="false">2016年三支一扶成绩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广安区招募高校毕业生“三支一扶”计划招募体检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职业能力测验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何泓志</t>
  </si>
  <si>
    <t xml:space="preserve">男</t>
  </si>
  <si>
    <t xml:space="preserve">广安区白马农业技术推广站支农计划</t>
  </si>
  <si>
    <t xml:space="preserve">14010101</t>
  </si>
  <si>
    <t xml:space="preserve">6263514010116</t>
  </si>
  <si>
    <t xml:space="preserve">夏  丹</t>
  </si>
  <si>
    <t xml:space="preserve">女</t>
  </si>
  <si>
    <t xml:space="preserve">广安区穿石农业技术推广站支农计划</t>
  </si>
  <si>
    <t xml:space="preserve">14010201</t>
  </si>
  <si>
    <t xml:space="preserve">6263514010213</t>
  </si>
  <si>
    <t xml:space="preserve">白雪琴</t>
  </si>
  <si>
    <t xml:space="preserve">广安区第二人民医院支医计划</t>
  </si>
  <si>
    <t xml:space="preserve">14010401</t>
  </si>
  <si>
    <t xml:space="preserve">6263514010220</t>
  </si>
  <si>
    <t xml:space="preserve">叶海涛</t>
  </si>
  <si>
    <t xml:space="preserve">广安区恒升镇就业和社会保障服务中心支农计划</t>
  </si>
  <si>
    <t xml:space="preserve">14010601</t>
  </si>
  <si>
    <t xml:space="preserve">6263514010327</t>
  </si>
  <si>
    <t xml:space="preserve">熊晗宇</t>
  </si>
  <si>
    <t xml:space="preserve">广安区花桥镇宣传文化体育服务中心支农计划</t>
  </si>
  <si>
    <t xml:space="preserve">14010901</t>
  </si>
  <si>
    <t xml:space="preserve">6263514010430</t>
  </si>
  <si>
    <t xml:space="preserve">艾  攀</t>
  </si>
  <si>
    <t xml:space="preserve">广安区井河镇畜牧兽医站支农计划</t>
  </si>
  <si>
    <t xml:space="preserve">14011001</t>
  </si>
  <si>
    <t xml:space="preserve">6263514010530</t>
  </si>
  <si>
    <t xml:space="preserve">王劲锋</t>
  </si>
  <si>
    <t xml:space="preserve">广安区龙台农业技术推广站支农计划</t>
  </si>
  <si>
    <t xml:space="preserve">14011101</t>
  </si>
  <si>
    <t xml:space="preserve">6263514010605</t>
  </si>
  <si>
    <t xml:space="preserve">刘  鑫</t>
  </si>
  <si>
    <t xml:space="preserve">广安区蒲莲农业技术推广站支农计划</t>
  </si>
  <si>
    <t xml:space="preserve">14011301</t>
  </si>
  <si>
    <t xml:space="preserve">6263514010620</t>
  </si>
  <si>
    <t xml:space="preserve">廖  英</t>
  </si>
  <si>
    <t xml:space="preserve">广安区石笋农业技术推广站支农计划</t>
  </si>
  <si>
    <t xml:space="preserve">14011401</t>
  </si>
  <si>
    <t xml:space="preserve">6263514010703</t>
  </si>
  <si>
    <t xml:space="preserve">杜玥成</t>
  </si>
  <si>
    <t xml:space="preserve">广安区石笋片区水务技术推广站支农计划</t>
  </si>
  <si>
    <t xml:space="preserve">14011501</t>
  </si>
  <si>
    <t xml:space="preserve">6263514010708</t>
  </si>
  <si>
    <t xml:space="preserve">刘  源</t>
  </si>
  <si>
    <t xml:space="preserve">广安区石笋镇宣传文化体育服务中心支农计划</t>
  </si>
  <si>
    <t xml:space="preserve">14011601</t>
  </si>
  <si>
    <t xml:space="preserve">6263514010713</t>
  </si>
  <si>
    <t xml:space="preserve">郑茹文</t>
  </si>
  <si>
    <t xml:space="preserve">广安区苏溪农业技术推广站支农计划</t>
  </si>
  <si>
    <t xml:space="preserve">14011801</t>
  </si>
  <si>
    <t xml:space="preserve">6263514010803</t>
  </si>
  <si>
    <t xml:space="preserve">李  川</t>
  </si>
  <si>
    <t xml:space="preserve">广安区苏溪乡社会事业服务中心支农计划</t>
  </si>
  <si>
    <t xml:space="preserve">14011901</t>
  </si>
  <si>
    <t xml:space="preserve">6263514010904</t>
  </si>
  <si>
    <t xml:space="preserve">张赞赞</t>
  </si>
  <si>
    <t xml:space="preserve">广安区兴平农业技术推广站支农计划</t>
  </si>
  <si>
    <t xml:space="preserve">14012001</t>
  </si>
  <si>
    <t xml:space="preserve">6263514010913</t>
  </si>
  <si>
    <t xml:space="preserve">周  瑾</t>
  </si>
  <si>
    <t xml:space="preserve">广安区悦来农业技术推广站支农计划</t>
  </si>
  <si>
    <t xml:space="preserve">14012101</t>
  </si>
  <si>
    <t xml:space="preserve">6263514010922</t>
  </si>
  <si>
    <t xml:space="preserve">邹云涛</t>
  </si>
  <si>
    <t xml:space="preserve">广安区悦来片区水务技术推广站支农计划</t>
  </si>
  <si>
    <t xml:space="preserve">14012201</t>
  </si>
  <si>
    <t xml:space="preserve">6263514011011</t>
  </si>
  <si>
    <t xml:space="preserve">杨玖林</t>
  </si>
  <si>
    <t xml:space="preserve">广安区悦来镇宣传文化体育服务中心支农计划</t>
  </si>
  <si>
    <t xml:space="preserve">14012301</t>
  </si>
  <si>
    <t xml:space="preserve">6263514011016</t>
  </si>
  <si>
    <t xml:space="preserve">何  婷</t>
  </si>
  <si>
    <t xml:space="preserve">广安区枣山农机技术推广站（派驻广罗乡）支农计划</t>
  </si>
  <si>
    <t xml:space="preserve">14012501</t>
  </si>
  <si>
    <t xml:space="preserve">6263514011202</t>
  </si>
  <si>
    <t xml:space="preserve">刘人齐</t>
  </si>
  <si>
    <t xml:space="preserve">广安区郑山农业技术推广站支农计划</t>
  </si>
  <si>
    <t xml:space="preserve">14012601</t>
  </si>
  <si>
    <t xml:space="preserve">6263514011314</t>
  </si>
  <si>
    <t xml:space="preserve">蔡  川</t>
  </si>
  <si>
    <t xml:space="preserve">广安区郑山乡社会事业服务中心支农计划</t>
  </si>
  <si>
    <t xml:space="preserve">14012701</t>
  </si>
  <si>
    <t xml:space="preserve">6263514011320</t>
  </si>
  <si>
    <t xml:space="preserve">杨丽婷</t>
  </si>
  <si>
    <t xml:space="preserve">广安区中桥街道就业和社会保障服务中心支农计划</t>
  </si>
  <si>
    <t xml:space="preserve">14012801</t>
  </si>
  <si>
    <t xml:space="preserve">62635140121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  <col collapsed="false" customWidth="true" hidden="false" outlineLevel="0" max="3" min="3" style="0" width="4.36"/>
    <col collapsed="false" customWidth="true" hidden="false" outlineLevel="0" max="4" min="4" style="1" width="25.99"/>
    <col collapsed="false" customWidth="true" hidden="false" outlineLevel="0" max="6" min="6" style="0" width="13.62"/>
    <col collapsed="false" customWidth="true" hidden="false" outlineLevel="0" max="7" min="7" style="2" width="7.62"/>
    <col collapsed="false" customWidth="true" hidden="false" outlineLevel="0" max="8" min="8" style="2" width="6.37"/>
    <col collapsed="false" customWidth="true" hidden="false" outlineLevel="0" max="9" min="9" style="2" width="5.25"/>
    <col collapsed="false" customWidth="true" hidden="false" outlineLevel="0" max="10" min="10" style="2" width="6.49"/>
    <col collapsed="false" customWidth="true" hidden="false" outlineLevel="0" max="11" min="11" style="2" width="5.99"/>
    <col collapsed="false" customWidth="true" hidden="false" outlineLevel="0" max="12" min="12" style="0" width="4.36"/>
    <col collapsed="false" customWidth="true" hidden="false" outlineLevel="0" max="13" min="13" style="0" width="13.4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0.75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7" t="s">
        <v>16</v>
      </c>
      <c r="F3" s="7" t="s">
        <v>17</v>
      </c>
      <c r="G3" s="7" t="n">
        <v>65</v>
      </c>
      <c r="H3" s="7" t="n">
        <f aca="false">G3*0.6</f>
        <v>39</v>
      </c>
      <c r="I3" s="7" t="n">
        <v>78.8</v>
      </c>
      <c r="J3" s="7" t="n">
        <f aca="false">I3*0.4</f>
        <v>31.52</v>
      </c>
      <c r="K3" s="7" t="n">
        <f aca="false">H3+J3</f>
        <v>70.52</v>
      </c>
      <c r="L3" s="7"/>
    </row>
    <row r="4" customFormat="false" ht="30.75" hidden="false" customHeight="true" outlineLevel="0" collapsed="false">
      <c r="A4" s="7" t="n">
        <v>2</v>
      </c>
      <c r="B4" s="8" t="s">
        <v>18</v>
      </c>
      <c r="C4" s="8" t="s">
        <v>19</v>
      </c>
      <c r="D4" s="9" t="s">
        <v>20</v>
      </c>
      <c r="E4" s="7" t="s">
        <v>21</v>
      </c>
      <c r="F4" s="7" t="s">
        <v>22</v>
      </c>
      <c r="G4" s="7" t="n">
        <v>70</v>
      </c>
      <c r="H4" s="7" t="n">
        <f aca="false">G4*0.6</f>
        <v>42</v>
      </c>
      <c r="I4" s="7" t="n">
        <v>79.4</v>
      </c>
      <c r="J4" s="7" t="n">
        <f aca="false">I4*0.4</f>
        <v>31.76</v>
      </c>
      <c r="K4" s="7" t="n">
        <f aca="false">H4+J4</f>
        <v>73.76</v>
      </c>
      <c r="L4" s="7"/>
    </row>
    <row r="5" customFormat="false" ht="30.75" hidden="false" customHeight="true" outlineLevel="0" collapsed="false">
      <c r="A5" s="7" t="n">
        <v>3</v>
      </c>
      <c r="B5" s="8" t="s">
        <v>23</v>
      </c>
      <c r="C5" s="8" t="s">
        <v>19</v>
      </c>
      <c r="D5" s="9" t="s">
        <v>24</v>
      </c>
      <c r="E5" s="7" t="s">
        <v>25</v>
      </c>
      <c r="F5" s="7" t="s">
        <v>26</v>
      </c>
      <c r="G5" s="7" t="n">
        <v>51</v>
      </c>
      <c r="H5" s="7" t="n">
        <f aca="false">G5*0.6</f>
        <v>30.6</v>
      </c>
      <c r="I5" s="7" t="n">
        <v>79.6</v>
      </c>
      <c r="J5" s="7" t="n">
        <f aca="false">I5*0.4</f>
        <v>31.84</v>
      </c>
      <c r="K5" s="7" t="n">
        <f aca="false">H5+J5</f>
        <v>62.44</v>
      </c>
      <c r="L5" s="7"/>
    </row>
    <row r="6" customFormat="false" ht="30.75" hidden="false" customHeight="true" outlineLevel="0" collapsed="false">
      <c r="A6" s="7" t="n">
        <v>4</v>
      </c>
      <c r="B6" s="8" t="s">
        <v>27</v>
      </c>
      <c r="C6" s="8" t="s">
        <v>14</v>
      </c>
      <c r="D6" s="9" t="s">
        <v>28</v>
      </c>
      <c r="E6" s="7" t="s">
        <v>29</v>
      </c>
      <c r="F6" s="7" t="s">
        <v>30</v>
      </c>
      <c r="G6" s="7" t="n">
        <v>69</v>
      </c>
      <c r="H6" s="7" t="n">
        <f aca="false">G6*0.6</f>
        <v>41.4</v>
      </c>
      <c r="I6" s="7" t="n">
        <v>83.4</v>
      </c>
      <c r="J6" s="7" t="n">
        <f aca="false">I6*0.4</f>
        <v>33.36</v>
      </c>
      <c r="K6" s="7" t="n">
        <f aca="false">H6+J6</f>
        <v>74.76</v>
      </c>
      <c r="L6" s="7"/>
    </row>
    <row r="7" customFormat="false" ht="30.75" hidden="false" customHeight="true" outlineLevel="0" collapsed="false">
      <c r="A7" s="7" t="n">
        <v>5</v>
      </c>
      <c r="B7" s="8" t="s">
        <v>31</v>
      </c>
      <c r="C7" s="8" t="s">
        <v>19</v>
      </c>
      <c r="D7" s="9" t="s">
        <v>32</v>
      </c>
      <c r="E7" s="7" t="s">
        <v>33</v>
      </c>
      <c r="F7" s="7" t="s">
        <v>34</v>
      </c>
      <c r="G7" s="7" t="n">
        <v>70</v>
      </c>
      <c r="H7" s="7" t="n">
        <f aca="false">G7*0.6</f>
        <v>42</v>
      </c>
      <c r="I7" s="7" t="n">
        <v>87</v>
      </c>
      <c r="J7" s="7" t="n">
        <f aca="false">I7*0.4</f>
        <v>34.8</v>
      </c>
      <c r="K7" s="7" t="n">
        <f aca="false">H7+J7</f>
        <v>76.8</v>
      </c>
      <c r="L7" s="7"/>
    </row>
    <row r="8" customFormat="false" ht="30.75" hidden="false" customHeight="true" outlineLevel="0" collapsed="false">
      <c r="A8" s="7" t="n">
        <v>6</v>
      </c>
      <c r="B8" s="8" t="s">
        <v>35</v>
      </c>
      <c r="C8" s="8" t="s">
        <v>14</v>
      </c>
      <c r="D8" s="9" t="s">
        <v>36</v>
      </c>
      <c r="E8" s="7" t="s">
        <v>37</v>
      </c>
      <c r="F8" s="7" t="s">
        <v>38</v>
      </c>
      <c r="G8" s="7" t="n">
        <v>48</v>
      </c>
      <c r="H8" s="7" t="n">
        <f aca="false">G8*0.6</f>
        <v>28.8</v>
      </c>
      <c r="I8" s="7" t="n">
        <v>81</v>
      </c>
      <c r="J8" s="7" t="n">
        <f aca="false">I8*0.4</f>
        <v>32.4</v>
      </c>
      <c r="K8" s="7" t="n">
        <f aca="false">H8+J8</f>
        <v>61.2</v>
      </c>
      <c r="L8" s="7"/>
    </row>
    <row r="9" customFormat="false" ht="30.75" hidden="false" customHeight="true" outlineLevel="0" collapsed="false">
      <c r="A9" s="7" t="n">
        <v>7</v>
      </c>
      <c r="B9" s="8" t="s">
        <v>39</v>
      </c>
      <c r="C9" s="8" t="s">
        <v>14</v>
      </c>
      <c r="D9" s="9" t="s">
        <v>40</v>
      </c>
      <c r="E9" s="7" t="s">
        <v>41</v>
      </c>
      <c r="F9" s="7" t="s">
        <v>42</v>
      </c>
      <c r="G9" s="7" t="n">
        <v>66</v>
      </c>
      <c r="H9" s="7" t="n">
        <f aca="false">G9*0.6</f>
        <v>39.6</v>
      </c>
      <c r="I9" s="7" t="n">
        <v>86.2</v>
      </c>
      <c r="J9" s="7" t="n">
        <f aca="false">I9*0.4</f>
        <v>34.48</v>
      </c>
      <c r="K9" s="7" t="n">
        <f aca="false">H9+J9</f>
        <v>74.08</v>
      </c>
      <c r="L9" s="7"/>
    </row>
    <row r="10" customFormat="false" ht="30.75" hidden="false" customHeight="true" outlineLevel="0" collapsed="false">
      <c r="A10" s="7" t="n">
        <v>8</v>
      </c>
      <c r="B10" s="8" t="s">
        <v>43</v>
      </c>
      <c r="C10" s="8" t="s">
        <v>14</v>
      </c>
      <c r="D10" s="9" t="s">
        <v>44</v>
      </c>
      <c r="E10" s="7" t="s">
        <v>45</v>
      </c>
      <c r="F10" s="7" t="s">
        <v>46</v>
      </c>
      <c r="G10" s="7" t="n">
        <v>66</v>
      </c>
      <c r="H10" s="7" t="n">
        <f aca="false">G10*0.6</f>
        <v>39.6</v>
      </c>
      <c r="I10" s="7" t="n">
        <v>83.8</v>
      </c>
      <c r="J10" s="7" t="n">
        <f aca="false">I10*0.4</f>
        <v>33.52</v>
      </c>
      <c r="K10" s="7" t="n">
        <f aca="false">H10+J10</f>
        <v>73.12</v>
      </c>
      <c r="L10" s="7"/>
    </row>
    <row r="11" customFormat="false" ht="30.75" hidden="false" customHeight="true" outlineLevel="0" collapsed="false">
      <c r="A11" s="7" t="n">
        <v>9</v>
      </c>
      <c r="B11" s="8" t="s">
        <v>47</v>
      </c>
      <c r="C11" s="8" t="s">
        <v>19</v>
      </c>
      <c r="D11" s="9" t="s">
        <v>48</v>
      </c>
      <c r="E11" s="7" t="s">
        <v>49</v>
      </c>
      <c r="F11" s="7" t="s">
        <v>50</v>
      </c>
      <c r="G11" s="7" t="n">
        <v>62</v>
      </c>
      <c r="H11" s="7" t="n">
        <f aca="false">G11*0.6</f>
        <v>37.2</v>
      </c>
      <c r="I11" s="7" t="n">
        <v>82.4</v>
      </c>
      <c r="J11" s="7" t="n">
        <f aca="false">I11*0.4</f>
        <v>32.96</v>
      </c>
      <c r="K11" s="7" t="n">
        <f aca="false">H11+J11</f>
        <v>70.16</v>
      </c>
      <c r="L11" s="7"/>
    </row>
    <row r="12" customFormat="false" ht="30.75" hidden="false" customHeight="true" outlineLevel="0" collapsed="false">
      <c r="A12" s="7" t="n">
        <v>10</v>
      </c>
      <c r="B12" s="8" t="s">
        <v>51</v>
      </c>
      <c r="C12" s="8" t="s">
        <v>14</v>
      </c>
      <c r="D12" s="9" t="s">
        <v>52</v>
      </c>
      <c r="E12" s="7" t="s">
        <v>53</v>
      </c>
      <c r="F12" s="7" t="s">
        <v>54</v>
      </c>
      <c r="G12" s="7" t="n">
        <v>60</v>
      </c>
      <c r="H12" s="7" t="n">
        <f aca="false">G12*0.6</f>
        <v>36</v>
      </c>
      <c r="I12" s="7" t="n">
        <v>83</v>
      </c>
      <c r="J12" s="7" t="n">
        <f aca="false">I12*0.4</f>
        <v>33.2</v>
      </c>
      <c r="K12" s="7" t="n">
        <f aca="false">H12+J12</f>
        <v>69.2</v>
      </c>
      <c r="L12" s="7"/>
    </row>
    <row r="13" customFormat="false" ht="30.75" hidden="false" customHeight="true" outlineLevel="0" collapsed="false">
      <c r="A13" s="7" t="n">
        <v>11</v>
      </c>
      <c r="B13" s="8" t="s">
        <v>55</v>
      </c>
      <c r="C13" s="8" t="s">
        <v>14</v>
      </c>
      <c r="D13" s="9" t="s">
        <v>56</v>
      </c>
      <c r="E13" s="7" t="s">
        <v>57</v>
      </c>
      <c r="F13" s="7" t="s">
        <v>58</v>
      </c>
      <c r="G13" s="7" t="n">
        <v>56</v>
      </c>
      <c r="H13" s="7" t="n">
        <f aca="false">G13*0.6</f>
        <v>33.6</v>
      </c>
      <c r="I13" s="7" t="n">
        <v>82.8</v>
      </c>
      <c r="J13" s="7" t="n">
        <f aca="false">I13*0.4</f>
        <v>33.12</v>
      </c>
      <c r="K13" s="7" t="n">
        <f aca="false">H13+J13</f>
        <v>66.72</v>
      </c>
      <c r="L13" s="7"/>
    </row>
    <row r="14" customFormat="false" ht="30.75" hidden="false" customHeight="true" outlineLevel="0" collapsed="false">
      <c r="A14" s="7" t="n">
        <v>12</v>
      </c>
      <c r="B14" s="8" t="s">
        <v>59</v>
      </c>
      <c r="C14" s="8" t="s">
        <v>19</v>
      </c>
      <c r="D14" s="9" t="s">
        <v>60</v>
      </c>
      <c r="E14" s="7" t="s">
        <v>61</v>
      </c>
      <c r="F14" s="7" t="s">
        <v>62</v>
      </c>
      <c r="G14" s="7" t="n">
        <v>62</v>
      </c>
      <c r="H14" s="7" t="n">
        <f aca="false">G14*0.6</f>
        <v>37.2</v>
      </c>
      <c r="I14" s="7" t="n">
        <v>80.2</v>
      </c>
      <c r="J14" s="7" t="n">
        <f aca="false">I14*0.4</f>
        <v>32.08</v>
      </c>
      <c r="K14" s="7" t="n">
        <f aca="false">H14+J14</f>
        <v>69.28</v>
      </c>
      <c r="L14" s="7"/>
    </row>
    <row r="15" customFormat="false" ht="30.75" hidden="false" customHeight="true" outlineLevel="0" collapsed="false">
      <c r="A15" s="7" t="n">
        <v>13</v>
      </c>
      <c r="B15" s="8" t="s">
        <v>63</v>
      </c>
      <c r="C15" s="8" t="s">
        <v>14</v>
      </c>
      <c r="D15" s="9" t="s">
        <v>64</v>
      </c>
      <c r="E15" s="7" t="s">
        <v>65</v>
      </c>
      <c r="F15" s="7" t="s">
        <v>66</v>
      </c>
      <c r="G15" s="7" t="n">
        <v>62</v>
      </c>
      <c r="H15" s="7" t="n">
        <f aca="false">G15*0.6</f>
        <v>37.2</v>
      </c>
      <c r="I15" s="7" t="n">
        <v>80.8</v>
      </c>
      <c r="J15" s="7" t="n">
        <f aca="false">I15*0.4</f>
        <v>32.32</v>
      </c>
      <c r="K15" s="7" t="n">
        <f aca="false">H15+J15</f>
        <v>69.52</v>
      </c>
      <c r="L15" s="7"/>
    </row>
    <row r="16" customFormat="false" ht="30.75" hidden="false" customHeight="true" outlineLevel="0" collapsed="false">
      <c r="A16" s="7" t="n">
        <v>14</v>
      </c>
      <c r="B16" s="8" t="s">
        <v>67</v>
      </c>
      <c r="C16" s="8" t="s">
        <v>14</v>
      </c>
      <c r="D16" s="9" t="s">
        <v>68</v>
      </c>
      <c r="E16" s="7" t="s">
        <v>69</v>
      </c>
      <c r="F16" s="7" t="s">
        <v>70</v>
      </c>
      <c r="G16" s="7" t="n">
        <v>64</v>
      </c>
      <c r="H16" s="7" t="n">
        <f aca="false">G16*0.6</f>
        <v>38.4</v>
      </c>
      <c r="I16" s="7" t="n">
        <v>79.8</v>
      </c>
      <c r="J16" s="7" t="n">
        <f aca="false">I16*0.4</f>
        <v>31.92</v>
      </c>
      <c r="K16" s="7" t="n">
        <f aca="false">H16+J16</f>
        <v>70.32</v>
      </c>
      <c r="L16" s="7"/>
    </row>
    <row r="17" customFormat="false" ht="30.75" hidden="false" customHeight="true" outlineLevel="0" collapsed="false">
      <c r="A17" s="7" t="n">
        <v>15</v>
      </c>
      <c r="B17" s="8" t="s">
        <v>71</v>
      </c>
      <c r="C17" s="8" t="s">
        <v>14</v>
      </c>
      <c r="D17" s="9" t="s">
        <v>72</v>
      </c>
      <c r="E17" s="7" t="s">
        <v>73</v>
      </c>
      <c r="F17" s="7" t="s">
        <v>74</v>
      </c>
      <c r="G17" s="7" t="n">
        <v>68</v>
      </c>
      <c r="H17" s="7" t="n">
        <f aca="false">G17*0.6</f>
        <v>40.8</v>
      </c>
      <c r="I17" s="7" t="n">
        <v>84.2</v>
      </c>
      <c r="J17" s="7" t="n">
        <f aca="false">I17*0.4</f>
        <v>33.68</v>
      </c>
      <c r="K17" s="7" t="n">
        <f aca="false">H17+J17</f>
        <v>74.48</v>
      </c>
      <c r="L17" s="7"/>
    </row>
    <row r="18" customFormat="false" ht="30.75" hidden="false" customHeight="true" outlineLevel="0" collapsed="false">
      <c r="A18" s="7" t="n">
        <v>16</v>
      </c>
      <c r="B18" s="8" t="s">
        <v>75</v>
      </c>
      <c r="C18" s="8" t="s">
        <v>14</v>
      </c>
      <c r="D18" s="9" t="s">
        <v>76</v>
      </c>
      <c r="E18" s="7" t="s">
        <v>77</v>
      </c>
      <c r="F18" s="7" t="s">
        <v>78</v>
      </c>
      <c r="G18" s="7" t="n">
        <v>59</v>
      </c>
      <c r="H18" s="7" t="n">
        <f aca="false">G18*0.6</f>
        <v>35.4</v>
      </c>
      <c r="I18" s="7" t="n">
        <v>80.8</v>
      </c>
      <c r="J18" s="7" t="n">
        <f aca="false">I18*0.4</f>
        <v>32.32</v>
      </c>
      <c r="K18" s="7" t="n">
        <f aca="false">H18+J18</f>
        <v>67.72</v>
      </c>
      <c r="L18" s="7"/>
    </row>
    <row r="19" customFormat="false" ht="30.75" hidden="false" customHeight="true" outlineLevel="0" collapsed="false">
      <c r="A19" s="7" t="n">
        <v>17</v>
      </c>
      <c r="B19" s="8" t="s">
        <v>79</v>
      </c>
      <c r="C19" s="8" t="s">
        <v>14</v>
      </c>
      <c r="D19" s="9" t="s">
        <v>80</v>
      </c>
      <c r="E19" s="7" t="s">
        <v>81</v>
      </c>
      <c r="F19" s="7" t="s">
        <v>82</v>
      </c>
      <c r="G19" s="7" t="n">
        <v>67</v>
      </c>
      <c r="H19" s="7" t="n">
        <f aca="false">G19*0.6</f>
        <v>40.2</v>
      </c>
      <c r="I19" s="7" t="n">
        <v>80</v>
      </c>
      <c r="J19" s="7" t="n">
        <f aca="false">I19*0.4</f>
        <v>32</v>
      </c>
      <c r="K19" s="7" t="n">
        <f aca="false">H19+J19</f>
        <v>72.2</v>
      </c>
      <c r="L19" s="7"/>
    </row>
    <row r="20" customFormat="false" ht="30.75" hidden="false" customHeight="true" outlineLevel="0" collapsed="false">
      <c r="A20" s="7" t="n">
        <v>18</v>
      </c>
      <c r="B20" s="8" t="s">
        <v>83</v>
      </c>
      <c r="C20" s="8" t="s">
        <v>19</v>
      </c>
      <c r="D20" s="9" t="s">
        <v>84</v>
      </c>
      <c r="E20" s="7" t="s">
        <v>85</v>
      </c>
      <c r="F20" s="7" t="s">
        <v>86</v>
      </c>
      <c r="G20" s="7" t="n">
        <v>66</v>
      </c>
      <c r="H20" s="7" t="n">
        <f aca="false">G20*0.6</f>
        <v>39.6</v>
      </c>
      <c r="I20" s="7" t="n">
        <v>86.2</v>
      </c>
      <c r="J20" s="7" t="n">
        <f aca="false">I20*0.4</f>
        <v>34.48</v>
      </c>
      <c r="K20" s="7" t="n">
        <f aca="false">H20+J20</f>
        <v>74.08</v>
      </c>
      <c r="L20" s="7"/>
    </row>
    <row r="21" customFormat="false" ht="30.75" hidden="false" customHeight="true" outlineLevel="0" collapsed="false">
      <c r="A21" s="7" t="n">
        <v>19</v>
      </c>
      <c r="B21" s="8" t="s">
        <v>87</v>
      </c>
      <c r="C21" s="8" t="s">
        <v>14</v>
      </c>
      <c r="D21" s="9" t="s">
        <v>88</v>
      </c>
      <c r="E21" s="7" t="s">
        <v>89</v>
      </c>
      <c r="F21" s="7" t="s">
        <v>90</v>
      </c>
      <c r="G21" s="7" t="n">
        <v>50</v>
      </c>
      <c r="H21" s="7" t="n">
        <f aca="false">G21*0.6</f>
        <v>30</v>
      </c>
      <c r="I21" s="7" t="n">
        <v>84.6</v>
      </c>
      <c r="J21" s="7" t="n">
        <f aca="false">I21*0.4</f>
        <v>33.84</v>
      </c>
      <c r="K21" s="7" t="n">
        <f aca="false">H21+J21</f>
        <v>63.84</v>
      </c>
      <c r="L21" s="7"/>
    </row>
    <row r="22" customFormat="false" ht="30.75" hidden="false" customHeight="true" outlineLevel="0" collapsed="false">
      <c r="A22" s="7" t="n">
        <v>20</v>
      </c>
      <c r="B22" s="8" t="s">
        <v>91</v>
      </c>
      <c r="C22" s="8" t="s">
        <v>14</v>
      </c>
      <c r="D22" s="9" t="s">
        <v>92</v>
      </c>
      <c r="E22" s="7" t="s">
        <v>93</v>
      </c>
      <c r="F22" s="7" t="s">
        <v>94</v>
      </c>
      <c r="G22" s="7" t="n">
        <v>61</v>
      </c>
      <c r="H22" s="7" t="n">
        <f aca="false">G22*0.6</f>
        <v>36.6</v>
      </c>
      <c r="I22" s="7" t="n">
        <v>79.8</v>
      </c>
      <c r="J22" s="7" t="n">
        <f aca="false">I22*0.4</f>
        <v>31.92</v>
      </c>
      <c r="K22" s="7" t="n">
        <f aca="false">H22+J22</f>
        <v>68.52</v>
      </c>
      <c r="L22" s="7"/>
    </row>
    <row r="23" customFormat="false" ht="30.75" hidden="false" customHeight="true" outlineLevel="0" collapsed="false">
      <c r="A23" s="7" t="n">
        <v>21</v>
      </c>
      <c r="B23" s="8" t="s">
        <v>95</v>
      </c>
      <c r="C23" s="8" t="s">
        <v>19</v>
      </c>
      <c r="D23" s="9" t="s">
        <v>96</v>
      </c>
      <c r="E23" s="7" t="s">
        <v>97</v>
      </c>
      <c r="F23" s="7" t="s">
        <v>98</v>
      </c>
      <c r="G23" s="7" t="n">
        <v>70</v>
      </c>
      <c r="H23" s="7" t="n">
        <f aca="false">G23*0.6</f>
        <v>42</v>
      </c>
      <c r="I23" s="7" t="n">
        <v>81.2</v>
      </c>
      <c r="J23" s="7" t="n">
        <f aca="false">I23*0.4</f>
        <v>32.48</v>
      </c>
      <c r="K23" s="7" t="n">
        <f aca="false">H23+J23</f>
        <v>74.48</v>
      </c>
      <c r="L23" s="7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3:29:07Z</dcterms:created>
  <dc:creator>byp</dc:creator>
  <dc:description/>
  <dc:language>en-US</dc:language>
  <cp:lastModifiedBy>Administrator</cp:lastModifiedBy>
  <cp:lastPrinted>2016-07-19T09:03:25Z</cp:lastPrinted>
  <dcterms:modified xsi:type="dcterms:W3CDTF">2016-07-19T09:09:59Z</dcterms:modified>
  <cp:revision>0</cp:revision>
  <dc:subject/>
  <dc:title/>
</cp:coreProperties>
</file>