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运城市" sheetId="1" state="visible" r:id="rId2"/>
  </sheets>
  <definedNames>
    <definedName function="false" hidden="false" localSheetId="0" name="_xlnm.Print_Titles" vbProcedure="false">27_运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山西省选调生运城市进入
体检考察人员名单</t>
    </r>
  </si>
  <si>
    <t xml:space="preserve">考  号</t>
  </si>
  <si>
    <t xml:space="preserve">姓  名</t>
  </si>
  <si>
    <t xml:space="preserve">职位名称</t>
  </si>
  <si>
    <t xml:space="preserve">行测成绩</t>
  </si>
  <si>
    <t xml:space="preserve">申论成绩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92160022324</t>
  </si>
  <si>
    <t xml:space="preserve">光利翔</t>
  </si>
  <si>
    <r>
      <rPr>
        <sz val="12"/>
        <rFont val="Noto Sans"/>
        <family val="2"/>
      </rPr>
      <t xml:space="preserve">运城市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普通高校毕业生</t>
    </r>
  </si>
  <si>
    <t xml:space="preserve">92160023328</t>
  </si>
  <si>
    <t xml:space="preserve">吕  桐</t>
  </si>
  <si>
    <t xml:space="preserve">92160033119</t>
  </si>
  <si>
    <t xml:space="preserve">薛  怡</t>
  </si>
  <si>
    <t xml:space="preserve">92160031112</t>
  </si>
  <si>
    <t xml:space="preserve">行蓉蓉</t>
  </si>
  <si>
    <t xml:space="preserve">92160031725</t>
  </si>
  <si>
    <t xml:space="preserve">赵晓明</t>
  </si>
  <si>
    <t xml:space="preserve">92160033013</t>
  </si>
  <si>
    <t xml:space="preserve">王超英</t>
  </si>
  <si>
    <t xml:space="preserve">92160032208</t>
  </si>
  <si>
    <t xml:space="preserve">刘  洋</t>
  </si>
  <si>
    <t xml:space="preserve">92160010121</t>
  </si>
  <si>
    <t xml:space="preserve">张鹏飞</t>
  </si>
  <si>
    <t xml:space="preserve">92160013309</t>
  </si>
  <si>
    <t xml:space="preserve">原晓阳</t>
  </si>
  <si>
    <t xml:space="preserve">92160013730</t>
  </si>
  <si>
    <t xml:space="preserve">高瑞青</t>
  </si>
  <si>
    <t xml:space="preserve">92160012201</t>
  </si>
  <si>
    <t xml:space="preserve">南  天</t>
  </si>
  <si>
    <t xml:space="preserve">92160024208</t>
  </si>
  <si>
    <t xml:space="preserve">贺豆瑶</t>
  </si>
  <si>
    <t xml:space="preserve">92160023520</t>
  </si>
  <si>
    <t xml:space="preserve">张  宏</t>
  </si>
  <si>
    <t xml:space="preserve">92160011826</t>
  </si>
  <si>
    <t xml:space="preserve">史晋瑜</t>
  </si>
  <si>
    <t xml:space="preserve">92160033621</t>
  </si>
  <si>
    <t xml:space="preserve">柴  璐</t>
  </si>
  <si>
    <t xml:space="preserve">92160024428</t>
  </si>
  <si>
    <t xml:space="preserve">耿吴楠</t>
  </si>
  <si>
    <t xml:space="preserve">92160031016</t>
  </si>
  <si>
    <t xml:space="preserve">卫玉婷</t>
  </si>
  <si>
    <t xml:space="preserve">92160030325</t>
  </si>
  <si>
    <t xml:space="preserve">薛倩倩</t>
  </si>
  <si>
    <t xml:space="preserve">92160033420</t>
  </si>
  <si>
    <t xml:space="preserve">赵冠琛</t>
  </si>
  <si>
    <t xml:space="preserve">92160012204</t>
  </si>
  <si>
    <t xml:space="preserve">王  佳</t>
  </si>
  <si>
    <r>
      <rPr>
        <sz val="12"/>
        <rFont val="Noto Sans"/>
        <family val="2"/>
      </rPr>
      <t xml:space="preserve">运城市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服务基层项目人员</t>
    </r>
  </si>
  <si>
    <t xml:space="preserve">92160020321</t>
  </si>
  <si>
    <t xml:space="preserve">何  妮</t>
  </si>
  <si>
    <t xml:space="preserve">92160034326</t>
  </si>
  <si>
    <t xml:space="preserve">贾  尧</t>
  </si>
  <si>
    <t xml:space="preserve">92160014209</t>
  </si>
  <si>
    <t xml:space="preserve">王学光</t>
  </si>
  <si>
    <t xml:space="preserve">92160011709</t>
  </si>
  <si>
    <t xml:space="preserve">赵英俊</t>
  </si>
  <si>
    <t xml:space="preserve">92160031506</t>
  </si>
  <si>
    <t xml:space="preserve">关  超</t>
  </si>
  <si>
    <t xml:space="preserve">92160030514</t>
  </si>
  <si>
    <t xml:space="preserve">孙凯凯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33"/>
    <col collapsed="false" customWidth="true" hidden="false" outlineLevel="0" max="3" min="3" style="0" width="28.43"/>
    <col collapsed="false" customWidth="true" hidden="true" outlineLevel="0" max="5" min="4" style="0" width="6.99"/>
    <col collapsed="false" customWidth="true" hidden="false" outlineLevel="0" max="6" min="6" style="0" width="7.88"/>
    <col collapsed="false" customWidth="true" hidden="false" outlineLevel="0" max="8" min="8" style="0" width="12.32"/>
    <col collapsed="false" customWidth="true" hidden="false" outlineLevel="0" max="9" min="9" style="0" width="8.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s">
        <v>10</v>
      </c>
      <c r="B3" s="2" t="s">
        <v>11</v>
      </c>
      <c r="C3" s="2" t="s">
        <v>12</v>
      </c>
      <c r="D3" s="2" t="n">
        <v>73.4</v>
      </c>
      <c r="E3" s="2" t="n">
        <v>63</v>
      </c>
      <c r="F3" s="2" t="n">
        <v>136.4</v>
      </c>
      <c r="G3" s="2" t="n">
        <v>83.72</v>
      </c>
      <c r="H3" s="2" t="n">
        <f aca="false">F3/2*0.5+G3*0.5</f>
        <v>75.96</v>
      </c>
      <c r="I3" s="2"/>
    </row>
    <row r="4" customFormat="false" ht="30" hidden="false" customHeight="true" outlineLevel="0" collapsed="false">
      <c r="A4" s="3" t="s">
        <v>13</v>
      </c>
      <c r="B4" s="2" t="s">
        <v>14</v>
      </c>
      <c r="C4" s="2" t="s">
        <v>12</v>
      </c>
      <c r="D4" s="2" t="n">
        <v>75.2</v>
      </c>
      <c r="E4" s="2" t="n">
        <v>56</v>
      </c>
      <c r="F4" s="2" t="n">
        <v>131.2</v>
      </c>
      <c r="G4" s="2" t="n">
        <v>85.36</v>
      </c>
      <c r="H4" s="2" t="n">
        <f aca="false">F4/2*0.5+G4*0.5</f>
        <v>75.48</v>
      </c>
      <c r="I4" s="2"/>
    </row>
    <row r="5" customFormat="false" ht="30" hidden="false" customHeight="true" outlineLevel="0" collapsed="false">
      <c r="A5" s="3" t="s">
        <v>15</v>
      </c>
      <c r="B5" s="2" t="s">
        <v>16</v>
      </c>
      <c r="C5" s="2" t="s">
        <v>12</v>
      </c>
      <c r="D5" s="2" t="n">
        <v>74.8</v>
      </c>
      <c r="E5" s="2" t="n">
        <v>62</v>
      </c>
      <c r="F5" s="2" t="n">
        <v>136.8</v>
      </c>
      <c r="G5" s="2" t="n">
        <v>82.5</v>
      </c>
      <c r="H5" s="2" t="n">
        <f aca="false">F5/2*0.5+G5*0.5</f>
        <v>75.45</v>
      </c>
      <c r="I5" s="2"/>
    </row>
    <row r="6" customFormat="false" ht="30" hidden="false" customHeight="true" outlineLevel="0" collapsed="false">
      <c r="A6" s="3" t="s">
        <v>17</v>
      </c>
      <c r="B6" s="2" t="s">
        <v>18</v>
      </c>
      <c r="C6" s="2" t="s">
        <v>12</v>
      </c>
      <c r="D6" s="2" t="n">
        <v>69.5</v>
      </c>
      <c r="E6" s="2" t="n">
        <v>60.5</v>
      </c>
      <c r="F6" s="2" t="n">
        <v>130</v>
      </c>
      <c r="G6" s="2" t="n">
        <v>83.52</v>
      </c>
      <c r="H6" s="2" t="n">
        <f aca="false">F6/2*0.5+G6*0.5</f>
        <v>74.26</v>
      </c>
      <c r="I6" s="2"/>
    </row>
    <row r="7" customFormat="false" ht="30" hidden="false" customHeight="true" outlineLevel="0" collapsed="false">
      <c r="A7" s="3" t="s">
        <v>19</v>
      </c>
      <c r="B7" s="2" t="s">
        <v>20</v>
      </c>
      <c r="C7" s="2" t="s">
        <v>12</v>
      </c>
      <c r="D7" s="2" t="n">
        <v>79.5</v>
      </c>
      <c r="E7" s="2" t="n">
        <v>50.5</v>
      </c>
      <c r="F7" s="2" t="n">
        <v>130</v>
      </c>
      <c r="G7" s="2" t="n">
        <v>82.78</v>
      </c>
      <c r="H7" s="2" t="n">
        <f aca="false">F7/2*0.5+G7*0.5</f>
        <v>73.89</v>
      </c>
      <c r="I7" s="2"/>
    </row>
    <row r="8" customFormat="false" ht="30" hidden="false" customHeight="true" outlineLevel="0" collapsed="false">
      <c r="A8" s="3" t="s">
        <v>21</v>
      </c>
      <c r="B8" s="2" t="s">
        <v>22</v>
      </c>
      <c r="C8" s="2" t="s">
        <v>12</v>
      </c>
      <c r="D8" s="2" t="n">
        <v>73.1</v>
      </c>
      <c r="E8" s="2" t="n">
        <v>56.5</v>
      </c>
      <c r="F8" s="2" t="n">
        <v>129.6</v>
      </c>
      <c r="G8" s="2" t="n">
        <v>82.94</v>
      </c>
      <c r="H8" s="2" t="n">
        <f aca="false">F8/2*0.5+G8*0.5</f>
        <v>73.87</v>
      </c>
      <c r="I8" s="2"/>
    </row>
    <row r="9" customFormat="false" ht="30" hidden="false" customHeight="true" outlineLevel="0" collapsed="false">
      <c r="A9" s="3" t="s">
        <v>23</v>
      </c>
      <c r="B9" s="2" t="s">
        <v>24</v>
      </c>
      <c r="C9" s="2" t="s">
        <v>12</v>
      </c>
      <c r="D9" s="2" t="n">
        <v>72.5</v>
      </c>
      <c r="E9" s="2" t="n">
        <v>55</v>
      </c>
      <c r="F9" s="2" t="n">
        <v>127.5</v>
      </c>
      <c r="G9" s="2" t="n">
        <v>83.54</v>
      </c>
      <c r="H9" s="2" t="n">
        <f aca="false">F9/2*0.5+G9*0.5</f>
        <v>73.645</v>
      </c>
      <c r="I9" s="2"/>
    </row>
    <row r="10" customFormat="false" ht="30" hidden="false" customHeight="true" outlineLevel="0" collapsed="false">
      <c r="A10" s="3" t="s">
        <v>25</v>
      </c>
      <c r="B10" s="2" t="s">
        <v>26</v>
      </c>
      <c r="C10" s="2" t="s">
        <v>12</v>
      </c>
      <c r="D10" s="2" t="n">
        <v>67.8</v>
      </c>
      <c r="E10" s="2" t="n">
        <v>59</v>
      </c>
      <c r="F10" s="2" t="n">
        <v>126.8</v>
      </c>
      <c r="G10" s="2" t="n">
        <v>83.62</v>
      </c>
      <c r="H10" s="2" t="n">
        <f aca="false">F10/2*0.5+G10*0.5</f>
        <v>73.51</v>
      </c>
      <c r="I10" s="2"/>
    </row>
    <row r="11" customFormat="false" ht="30" hidden="false" customHeight="true" outlineLevel="0" collapsed="false">
      <c r="A11" s="3" t="s">
        <v>27</v>
      </c>
      <c r="B11" s="2" t="s">
        <v>28</v>
      </c>
      <c r="C11" s="2" t="s">
        <v>12</v>
      </c>
      <c r="D11" s="2" t="n">
        <v>67.1</v>
      </c>
      <c r="E11" s="2" t="n">
        <v>61</v>
      </c>
      <c r="F11" s="2" t="n">
        <v>128.1</v>
      </c>
      <c r="G11" s="2" t="n">
        <v>82.94</v>
      </c>
      <c r="H11" s="2" t="n">
        <f aca="false">F11/2*0.5+G11*0.5</f>
        <v>73.495</v>
      </c>
      <c r="I11" s="2"/>
    </row>
    <row r="12" customFormat="false" ht="30" hidden="false" customHeight="true" outlineLevel="0" collapsed="false">
      <c r="A12" s="3" t="s">
        <v>29</v>
      </c>
      <c r="B12" s="2" t="s">
        <v>30</v>
      </c>
      <c r="C12" s="2" t="s">
        <v>12</v>
      </c>
      <c r="D12" s="2" t="n">
        <v>68.3</v>
      </c>
      <c r="E12" s="2" t="n">
        <v>57</v>
      </c>
      <c r="F12" s="2" t="n">
        <v>125.3</v>
      </c>
      <c r="G12" s="2" t="n">
        <v>83.44</v>
      </c>
      <c r="H12" s="2" t="n">
        <f aca="false">F12/2*0.5+G12*0.5</f>
        <v>73.045</v>
      </c>
      <c r="I12" s="2"/>
    </row>
    <row r="13" customFormat="false" ht="30" hidden="false" customHeight="true" outlineLevel="0" collapsed="false">
      <c r="A13" s="3" t="s">
        <v>31</v>
      </c>
      <c r="B13" s="2" t="s">
        <v>32</v>
      </c>
      <c r="C13" s="2" t="s">
        <v>12</v>
      </c>
      <c r="D13" s="2" t="n">
        <v>77.9</v>
      </c>
      <c r="E13" s="2" t="n">
        <v>49.5</v>
      </c>
      <c r="F13" s="2" t="n">
        <v>127.4</v>
      </c>
      <c r="G13" s="2" t="n">
        <v>82.26</v>
      </c>
      <c r="H13" s="2" t="n">
        <f aca="false">F13/2*0.5+G13*0.5</f>
        <v>72.98</v>
      </c>
      <c r="I13" s="2"/>
    </row>
    <row r="14" customFormat="false" ht="30" hidden="false" customHeight="true" outlineLevel="0" collapsed="false">
      <c r="A14" s="3" t="s">
        <v>33</v>
      </c>
      <c r="B14" s="2" t="s">
        <v>34</v>
      </c>
      <c r="C14" s="2" t="s">
        <v>12</v>
      </c>
      <c r="D14" s="2" t="n">
        <v>70.7</v>
      </c>
      <c r="E14" s="2" t="n">
        <v>57</v>
      </c>
      <c r="F14" s="2" t="n">
        <v>127.7</v>
      </c>
      <c r="G14" s="2" t="n">
        <v>81.64</v>
      </c>
      <c r="H14" s="2" t="n">
        <f aca="false">F14/2*0.5+G14*0.5</f>
        <v>72.745</v>
      </c>
      <c r="I14" s="2"/>
    </row>
    <row r="15" customFormat="false" ht="30" hidden="false" customHeight="true" outlineLevel="0" collapsed="false">
      <c r="A15" s="3" t="s">
        <v>35</v>
      </c>
      <c r="B15" s="2" t="s">
        <v>36</v>
      </c>
      <c r="C15" s="2" t="s">
        <v>12</v>
      </c>
      <c r="D15" s="2" t="n">
        <v>70.7</v>
      </c>
      <c r="E15" s="2" t="n">
        <v>54</v>
      </c>
      <c r="F15" s="2" t="n">
        <v>124.7</v>
      </c>
      <c r="G15" s="2" t="n">
        <v>83.08</v>
      </c>
      <c r="H15" s="2" t="n">
        <f aca="false">F15/2*0.5+G15*0.5</f>
        <v>72.715</v>
      </c>
      <c r="I15" s="2"/>
    </row>
    <row r="16" customFormat="false" ht="30" hidden="false" customHeight="true" outlineLevel="0" collapsed="false">
      <c r="A16" s="3" t="s">
        <v>37</v>
      </c>
      <c r="B16" s="2" t="s">
        <v>38</v>
      </c>
      <c r="C16" s="2" t="s">
        <v>12</v>
      </c>
      <c r="D16" s="2" t="n">
        <v>68.3</v>
      </c>
      <c r="E16" s="2" t="n">
        <v>57</v>
      </c>
      <c r="F16" s="2" t="n">
        <v>125.3</v>
      </c>
      <c r="G16" s="2" t="n">
        <v>82.7</v>
      </c>
      <c r="H16" s="2" t="n">
        <f aca="false">F16/2*0.5+G16*0.5</f>
        <v>72.675</v>
      </c>
      <c r="I16" s="2"/>
    </row>
    <row r="17" customFormat="false" ht="30" hidden="false" customHeight="true" outlineLevel="0" collapsed="false">
      <c r="A17" s="3" t="s">
        <v>39</v>
      </c>
      <c r="B17" s="2" t="s">
        <v>40</v>
      </c>
      <c r="C17" s="2" t="s">
        <v>12</v>
      </c>
      <c r="D17" s="2" t="n">
        <v>67.8</v>
      </c>
      <c r="E17" s="2" t="n">
        <v>55.5</v>
      </c>
      <c r="F17" s="2" t="n">
        <v>123.3</v>
      </c>
      <c r="G17" s="2" t="n">
        <v>83.54</v>
      </c>
      <c r="H17" s="2" t="n">
        <f aca="false">F17/2*0.5+G17*0.5</f>
        <v>72.595</v>
      </c>
      <c r="I17" s="2"/>
    </row>
    <row r="18" customFormat="false" ht="30" hidden="false" customHeight="true" outlineLevel="0" collapsed="false">
      <c r="A18" s="3" t="s">
        <v>41</v>
      </c>
      <c r="B18" s="2" t="s">
        <v>42</v>
      </c>
      <c r="C18" s="2" t="s">
        <v>12</v>
      </c>
      <c r="D18" s="2" t="n">
        <v>65</v>
      </c>
      <c r="E18" s="2" t="n">
        <v>61</v>
      </c>
      <c r="F18" s="2" t="n">
        <v>126</v>
      </c>
      <c r="G18" s="2" t="n">
        <v>82.16</v>
      </c>
      <c r="H18" s="2" t="n">
        <f aca="false">F18/2*0.5+G18*0.5</f>
        <v>72.58</v>
      </c>
      <c r="I18" s="2"/>
    </row>
    <row r="19" customFormat="false" ht="30" hidden="false" customHeight="true" outlineLevel="0" collapsed="false">
      <c r="A19" s="3" t="s">
        <v>43</v>
      </c>
      <c r="B19" s="2" t="s">
        <v>44</v>
      </c>
      <c r="C19" s="2" t="s">
        <v>12</v>
      </c>
      <c r="D19" s="2" t="n">
        <v>67.9</v>
      </c>
      <c r="E19" s="2" t="n">
        <v>59</v>
      </c>
      <c r="F19" s="2" t="n">
        <v>126.9</v>
      </c>
      <c r="G19" s="2" t="n">
        <v>81.62</v>
      </c>
      <c r="H19" s="2" t="n">
        <f aca="false">F19/2*0.5+G19*0.5</f>
        <v>72.535</v>
      </c>
      <c r="I19" s="2"/>
    </row>
    <row r="20" customFormat="false" ht="30" hidden="false" customHeight="true" outlineLevel="0" collapsed="false">
      <c r="A20" s="3" t="s">
        <v>45</v>
      </c>
      <c r="B20" s="2" t="s">
        <v>46</v>
      </c>
      <c r="C20" s="2" t="s">
        <v>12</v>
      </c>
      <c r="D20" s="2" t="n">
        <v>67.8</v>
      </c>
      <c r="E20" s="2" t="n">
        <v>62.5</v>
      </c>
      <c r="F20" s="2" t="n">
        <v>130.3</v>
      </c>
      <c r="G20" s="2" t="n">
        <v>79.9</v>
      </c>
      <c r="H20" s="2" t="n">
        <f aca="false">F20/2*0.5+G20*0.5</f>
        <v>72.525</v>
      </c>
      <c r="I20" s="2"/>
    </row>
    <row r="21" customFormat="false" ht="30" hidden="false" customHeight="true" outlineLevel="0" collapsed="false">
      <c r="A21" s="4" t="s">
        <v>47</v>
      </c>
      <c r="B21" s="5" t="s">
        <v>48</v>
      </c>
      <c r="C21" s="5" t="s">
        <v>12</v>
      </c>
      <c r="D21" s="5" t="n">
        <v>60.7</v>
      </c>
      <c r="E21" s="5" t="n">
        <v>66</v>
      </c>
      <c r="F21" s="5" t="n">
        <v>126.7</v>
      </c>
      <c r="G21" s="6" t="n">
        <v>81.62</v>
      </c>
      <c r="H21" s="6" t="n">
        <f aca="false">F21/2*0.5+G21*0.5</f>
        <v>72.485</v>
      </c>
      <c r="I21" s="6"/>
    </row>
    <row r="22" customFormat="false" ht="30" hidden="false" customHeight="true" outlineLevel="0" collapsed="false">
      <c r="A22" s="3" t="s">
        <v>49</v>
      </c>
      <c r="B22" s="2" t="s">
        <v>50</v>
      </c>
      <c r="C22" s="2" t="s">
        <v>51</v>
      </c>
      <c r="D22" s="2" t="n">
        <v>68.2</v>
      </c>
      <c r="E22" s="2" t="n">
        <v>55.5</v>
      </c>
      <c r="F22" s="2" t="n">
        <v>123.7</v>
      </c>
      <c r="G22" s="2" t="n">
        <v>84</v>
      </c>
      <c r="H22" s="2" t="n">
        <f aca="false">F22/2*0.5+G22*0.5</f>
        <v>72.925</v>
      </c>
      <c r="I22" s="7"/>
    </row>
    <row r="23" customFormat="false" ht="30" hidden="false" customHeight="true" outlineLevel="0" collapsed="false">
      <c r="A23" s="3" t="s">
        <v>52</v>
      </c>
      <c r="B23" s="2" t="s">
        <v>53</v>
      </c>
      <c r="C23" s="2" t="s">
        <v>51</v>
      </c>
      <c r="D23" s="2" t="n">
        <v>61.5</v>
      </c>
      <c r="E23" s="2" t="n">
        <v>59.5</v>
      </c>
      <c r="F23" s="2" t="n">
        <v>121</v>
      </c>
      <c r="G23" s="2" t="n">
        <v>81.3</v>
      </c>
      <c r="H23" s="2" t="n">
        <f aca="false">F23/2*0.5+G23*0.5</f>
        <v>70.9</v>
      </c>
      <c r="I23" s="7"/>
    </row>
    <row r="24" customFormat="false" ht="30" hidden="false" customHeight="true" outlineLevel="0" collapsed="false">
      <c r="A24" s="3" t="s">
        <v>54</v>
      </c>
      <c r="B24" s="2" t="s">
        <v>55</v>
      </c>
      <c r="C24" s="2" t="s">
        <v>51</v>
      </c>
      <c r="D24" s="2" t="n">
        <v>64.4</v>
      </c>
      <c r="E24" s="2" t="n">
        <v>48.5</v>
      </c>
      <c r="F24" s="2" t="n">
        <v>112.9</v>
      </c>
      <c r="G24" s="2" t="n">
        <v>82.66</v>
      </c>
      <c r="H24" s="2" t="n">
        <f aca="false">F24/2*0.5+G24*0.5</f>
        <v>69.555</v>
      </c>
      <c r="I24" s="7"/>
    </row>
    <row r="25" customFormat="false" ht="30" hidden="false" customHeight="true" outlineLevel="0" collapsed="false">
      <c r="A25" s="3" t="s">
        <v>56</v>
      </c>
      <c r="B25" s="2" t="s">
        <v>57</v>
      </c>
      <c r="C25" s="2" t="s">
        <v>51</v>
      </c>
      <c r="D25" s="2" t="n">
        <v>67.4</v>
      </c>
      <c r="E25" s="2" t="n">
        <v>49</v>
      </c>
      <c r="F25" s="2" t="n">
        <v>116.4</v>
      </c>
      <c r="G25" s="2" t="n">
        <v>80.54</v>
      </c>
      <c r="H25" s="2" t="n">
        <f aca="false">F25/2*0.5+G25*0.5</f>
        <v>69.37</v>
      </c>
      <c r="I25" s="7"/>
    </row>
    <row r="26" customFormat="false" ht="30" hidden="false" customHeight="true" outlineLevel="0" collapsed="false">
      <c r="A26" s="3" t="s">
        <v>58</v>
      </c>
      <c r="B26" s="2" t="s">
        <v>59</v>
      </c>
      <c r="C26" s="2" t="s">
        <v>51</v>
      </c>
      <c r="D26" s="2" t="n">
        <v>56.6</v>
      </c>
      <c r="E26" s="2" t="n">
        <v>50.5</v>
      </c>
      <c r="F26" s="2" t="n">
        <v>107.1</v>
      </c>
      <c r="G26" s="2" t="n">
        <v>82.3</v>
      </c>
      <c r="H26" s="2" t="n">
        <f aca="false">F26/2*0.5+G26*0.5</f>
        <v>67.925</v>
      </c>
      <c r="I26" s="7"/>
    </row>
    <row r="27" customFormat="false" ht="30" hidden="false" customHeight="true" outlineLevel="0" collapsed="false">
      <c r="A27" s="3" t="s">
        <v>60</v>
      </c>
      <c r="B27" s="2" t="s">
        <v>61</v>
      </c>
      <c r="C27" s="2" t="s">
        <v>51</v>
      </c>
      <c r="D27" s="2" t="n">
        <v>57.9</v>
      </c>
      <c r="E27" s="2" t="n">
        <v>45.5</v>
      </c>
      <c r="F27" s="2" t="n">
        <v>103.4</v>
      </c>
      <c r="G27" s="2" t="n">
        <v>82.12</v>
      </c>
      <c r="H27" s="2" t="n">
        <f aca="false">F27/2*0.5+G27*0.5</f>
        <v>66.91</v>
      </c>
      <c r="I27" s="7"/>
    </row>
    <row r="28" customFormat="false" ht="30" hidden="false" customHeight="true" outlineLevel="0" collapsed="false">
      <c r="A28" s="3" t="s">
        <v>62</v>
      </c>
      <c r="B28" s="2" t="s">
        <v>63</v>
      </c>
      <c r="C28" s="2" t="s">
        <v>51</v>
      </c>
      <c r="D28" s="2" t="n">
        <v>57.7</v>
      </c>
      <c r="E28" s="2" t="n">
        <v>46.5</v>
      </c>
      <c r="F28" s="2" t="n">
        <v>104.2</v>
      </c>
      <c r="G28" s="2" t="n">
        <v>81.46</v>
      </c>
      <c r="H28" s="2" t="n">
        <f aca="false">F28/2*0.5+G28*0.5</f>
        <v>66.78</v>
      </c>
      <c r="I28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08:06Z</dcterms:created>
  <dc:creator/>
  <dc:description/>
  <cp:keywords/>
  <dc:language>en-US</dc:language>
  <cp:lastModifiedBy>admin</cp:lastModifiedBy>
  <cp:lastPrinted>2016-08-02T01:45:48Z</cp:lastPrinted>
  <dcterms:modified xsi:type="dcterms:W3CDTF">2016-08-02T01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