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本部、大庆校区" sheetId="1" state="visible" r:id="rId2"/>
    <sheet name="附属医院" sheetId="2" state="visible" r:id="rId3"/>
  </sheets>
  <definedNames>
    <definedName function="false" hidden="false" localSheetId="0" name="_xlnm.Print_Area" vbProcedure="false">'校本部、大庆校区'!$A:$Y</definedName>
    <definedName function="false" hidden="false" localSheetId="0" name="_xlnm.Print_Titles" vbProcedure="false">'校本部、大庆校区'!$1:$2</definedName>
    <definedName function="false" hidden="false" localSheetId="1" name="_xlnm.Print_Area" vbProcedure="false">附属医院!$A:$Y</definedName>
    <definedName function="false" hidden="false" localSheetId="1" name="_xlnm.Print_Titles" vbProcedure="false">附属医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581">
  <si>
    <t xml:space="preserve">单位</t>
  </si>
  <si>
    <t xml:space="preserve">科室</t>
  </si>
  <si>
    <t xml:space="preserve">科室代码</t>
  </si>
  <si>
    <t xml:space="preserve">合计</t>
  </si>
  <si>
    <t xml:space="preserve">博士</t>
  </si>
  <si>
    <t xml:space="preserve">硕士</t>
  </si>
  <si>
    <t xml:space="preserve">七年制</t>
  </si>
  <si>
    <t xml:space="preserve">本科</t>
  </si>
  <si>
    <t xml:space="preserve">备注</t>
  </si>
  <si>
    <t xml:space="preserve">毕业学校</t>
  </si>
  <si>
    <t xml:space="preserve">所学专业</t>
  </si>
  <si>
    <t xml:space="preserve">人数</t>
  </si>
  <si>
    <t xml:space="preserve">性别</t>
  </si>
  <si>
    <t xml:space="preserve">岗位</t>
  </si>
  <si>
    <t xml:space="preserve">基础</t>
  </si>
  <si>
    <t xml:space="preserve">小计</t>
  </si>
  <si>
    <t xml:space="preserve">病理生理学</t>
  </si>
  <si>
    <t xml:space="preserve">哈医大及以上</t>
  </si>
  <si>
    <t xml:space="preserve">病理学与病理生理学（病理生理学）</t>
  </si>
  <si>
    <t xml:space="preserve">教师</t>
  </si>
  <si>
    <t xml:space="preserve">病理学</t>
  </si>
  <si>
    <t xml:space="preserve">病理学与病理生理学（病理学）</t>
  </si>
  <si>
    <t xml:space="preserve">免疫学</t>
  </si>
  <si>
    <t xml:space="preserve">本硕博连续培养；英语语种</t>
  </si>
  <si>
    <t xml:space="preserve">解剖学</t>
  </si>
  <si>
    <t xml:space="preserve">生物化学与分子生物学</t>
  </si>
  <si>
    <t xml:space="preserve">生物化学</t>
  </si>
  <si>
    <t xml:space="preserve">基础医学</t>
  </si>
  <si>
    <t xml:space="preserve">男</t>
  </si>
  <si>
    <t xml:space="preserve">生理学</t>
  </si>
  <si>
    <t xml:space="preserve">微生物学</t>
  </si>
  <si>
    <t xml:space="preserve">病原生物学</t>
  </si>
  <si>
    <t xml:space="preserve">形态中心</t>
  </si>
  <si>
    <t xml:space="preserve">教辅</t>
  </si>
  <si>
    <t xml:space="preserve">电镜中心</t>
  </si>
  <si>
    <t xml:space="preserve">网络中心</t>
  </si>
  <si>
    <t xml:space="preserve">国家高水平大学</t>
  </si>
  <si>
    <t xml:space="preserve">计算机科学与技术</t>
  </si>
  <si>
    <t xml:space="preserve">学生年级</t>
  </si>
  <si>
    <t xml:space="preserve">辅导员</t>
  </si>
  <si>
    <t xml:space="preserve">中共党员；英语语种</t>
  </si>
  <si>
    <t xml:space="preserve">公卫</t>
  </si>
  <si>
    <t xml:space="preserve">营养与食品卫生学</t>
  </si>
  <si>
    <t xml:space="preserve">公共卫生与预防医学</t>
  </si>
  <si>
    <t xml:space="preserve">卫生政策与医院管理学</t>
  </si>
  <si>
    <r>
      <rPr>
        <sz val="8"/>
        <rFont val="Noto Sans"/>
        <family val="2"/>
      </rPr>
      <t xml:space="preserve">行政管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社会医学与卫生事业管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流行病与卫生统计学</t>
    </r>
  </si>
  <si>
    <t xml:space="preserve">女</t>
  </si>
  <si>
    <t xml:space="preserve">流行病学</t>
  </si>
  <si>
    <t xml:space="preserve">流行病与卫生统计学</t>
  </si>
  <si>
    <t xml:space="preserve">环境卫生学</t>
  </si>
  <si>
    <t xml:space="preserve">劳动卫生与环境卫生学</t>
  </si>
  <si>
    <t xml:space="preserve">卫生学</t>
  </si>
  <si>
    <r>
      <rPr>
        <sz val="6"/>
        <rFont val="Noto Sans"/>
        <family val="2"/>
      </rPr>
      <t xml:space="preserve">流行病与卫生统计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营养与食品卫生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劳动卫生与环境卫生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药理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病原微生物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生物化学与分子生物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生物医学工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生物物理学</t>
    </r>
  </si>
  <si>
    <t xml:space="preserve">本硕博连续培养</t>
  </si>
  <si>
    <t xml:space="preserve">卫生经济学</t>
  </si>
  <si>
    <t xml:space="preserve">哈尔滨工业大学、哈尔滨工程大学、黑龙江大学及以上</t>
  </si>
  <si>
    <r>
      <rPr>
        <sz val="8"/>
        <rFont val="Noto Sans"/>
        <family val="2"/>
      </rPr>
      <t xml:space="preserve">数量经济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技术经济及管理</t>
    </r>
  </si>
  <si>
    <t xml:space="preserve">卫生微生物学</t>
  </si>
  <si>
    <t xml:space="preserve">医学心理学</t>
  </si>
  <si>
    <t xml:space="preserve">社会医学与卫生事业管理</t>
  </si>
  <si>
    <t xml:space="preserve">预防医学教学实验中心</t>
  </si>
  <si>
    <r>
      <rPr>
        <sz val="8"/>
        <rFont val="Noto Sans"/>
        <family val="2"/>
      </rPr>
      <t xml:space="preserve">公共卫生与预防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社会医学与卫生事业管理</t>
    </r>
  </si>
  <si>
    <t xml:space="preserve">中共党员</t>
  </si>
  <si>
    <t xml:space="preserve">药学院</t>
  </si>
  <si>
    <t xml:space="preserve">哈尔滨医科大学慢病所</t>
  </si>
  <si>
    <t xml:space="preserve">药学</t>
  </si>
  <si>
    <t xml:space="preserve">科研</t>
  </si>
  <si>
    <t xml:space="preserve">心血管药物研究教育部重点实验室</t>
  </si>
  <si>
    <t xml:space="preserve">药物分析与分析化学教研室</t>
  </si>
  <si>
    <t xml:space="preserve">分析化学或药物分析</t>
  </si>
  <si>
    <t xml:space="preserve">药剂学教研室</t>
  </si>
  <si>
    <t xml:space="preserve">药剂学</t>
  </si>
  <si>
    <t xml:space="preserve">药物化学与天然药物化学教研室</t>
  </si>
  <si>
    <t xml:space="preserve">沈阳药科大学及以上</t>
  </si>
  <si>
    <t xml:space="preserve">天然药物化学</t>
  </si>
  <si>
    <t xml:space="preserve">药学实验中心</t>
  </si>
  <si>
    <t xml:space="preserve">基因组中心</t>
  </si>
  <si>
    <t xml:space="preserve">微生物与生化药学</t>
  </si>
  <si>
    <r>
      <rPr>
        <sz val="8"/>
        <rFont val="Noto Sans"/>
        <family val="2"/>
      </rPr>
      <t xml:space="preserve">发表影响因子</t>
    </r>
    <r>
      <rPr>
        <sz val="8"/>
        <rFont val="宋体"/>
        <family val="0"/>
        <charset val="134"/>
      </rPr>
      <t xml:space="preserve">&gt;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一篇</t>
    </r>
  </si>
  <si>
    <t xml:space="preserve">生物信息</t>
  </si>
  <si>
    <t xml:space="preserve">生物信息学教研室</t>
  </si>
  <si>
    <t xml:space="preserve">生物医学工程、生物物理学、计算机应用技术</t>
  </si>
  <si>
    <t xml:space="preserve">计算生物学教研室</t>
  </si>
  <si>
    <t xml:space="preserve">生物医学工程、计算数学、应用数学、药理学</t>
  </si>
  <si>
    <t xml:space="preserve">系统生物学教研室</t>
  </si>
  <si>
    <t xml:space="preserve">生物医学工程、遗传学、计算机软件与理论</t>
  </si>
  <si>
    <t xml:space="preserve">计算表观遗传学教研室</t>
  </si>
  <si>
    <t xml:space="preserve">生物数学教研室</t>
  </si>
  <si>
    <t xml:space="preserve">生物医学工程、基础数学、应用数学、概率论与数理统计、计算数学</t>
  </si>
  <si>
    <t xml:space="preserve">生物软件工程教研室</t>
  </si>
  <si>
    <t xml:space="preserve">生物医学工程、计算机应用技术、计算机软件与理论</t>
  </si>
  <si>
    <t xml:space="preserve">生物医学工程教研室</t>
  </si>
  <si>
    <t xml:space="preserve">生物医学工程、生物物理学、遗传学、计算机应用技术</t>
  </si>
  <si>
    <t xml:space="preserve">生物物理学、生物医学工程</t>
  </si>
  <si>
    <t xml:space="preserve">人文社科</t>
  </si>
  <si>
    <t xml:space="preserve">马克思主义理论</t>
  </si>
  <si>
    <t xml:space="preserve">地病中心</t>
  </si>
  <si>
    <t xml:space="preserve">克山病防治研究所</t>
  </si>
  <si>
    <t xml:space="preserve">流行病与卫生统计学或内科学</t>
  </si>
  <si>
    <t xml:space="preserve">大骨节病防治研究所</t>
  </si>
  <si>
    <t xml:space="preserve">医学（含药学）</t>
  </si>
  <si>
    <t xml:space="preserve">中华地方病学杂志编辑部</t>
  </si>
  <si>
    <t xml:space="preserve">基础医学或公共卫生与预防医学</t>
  </si>
  <si>
    <t xml:space="preserve">编辑</t>
  </si>
  <si>
    <t xml:space="preserve">医科院</t>
  </si>
  <si>
    <t xml:space="preserve">国际遗传学杂志编辑部</t>
  </si>
  <si>
    <t xml:space="preserve">留校</t>
  </si>
  <si>
    <t xml:space="preserve">中俄口腔生物医学研究所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黑龙江省医学科学院肿瘤研究所分子生物室</t>
  </si>
  <si>
    <t xml:space="preserve">黑龙江省医学科学院肿瘤研究所肿瘤转化教研室</t>
  </si>
  <si>
    <t xml:space="preserve">哈医大及以上
</t>
  </si>
  <si>
    <t xml:space="preserve">图书馆</t>
  </si>
  <si>
    <t xml:space="preserve">基础医学、生物医学工程、公共卫生与预防医学、药学</t>
  </si>
  <si>
    <t xml:space="preserve">专业馆员</t>
  </si>
  <si>
    <t xml:space="preserve">省属大学及以上</t>
  </si>
  <si>
    <t xml:space="preserve">图书情报与档案管理、计算机科学与技术、外国语言文学、公共管理</t>
  </si>
  <si>
    <t xml:space="preserve">机关</t>
  </si>
  <si>
    <t xml:space="preserve">教务处</t>
  </si>
  <si>
    <t xml:space="preserve">医学、社会医学与卫生事业管理</t>
  </si>
  <si>
    <t xml:space="preserve">管理</t>
  </si>
  <si>
    <t xml:space="preserve">硕士及以上学历；第一学历哈医大及以上；中共党员</t>
  </si>
  <si>
    <t xml:space="preserve">科研处</t>
  </si>
  <si>
    <t xml:space="preserve">硕士及以上学历；第一学历哈医大及以上
；英语六级优先</t>
  </si>
  <si>
    <t xml:space="preserve">宣传统战部校刊编辑部</t>
  </si>
  <si>
    <t xml:space="preserve">省属重点大学及以上</t>
  </si>
  <si>
    <t xml:space="preserve">汉语言文字学、新闻传播学</t>
  </si>
  <si>
    <t xml:space="preserve">研究生学院</t>
  </si>
  <si>
    <t xml:space="preserve">马克思主义发展史</t>
  </si>
  <si>
    <t xml:space="preserve">思想政治教育</t>
  </si>
  <si>
    <t xml:space="preserve">国际教育学院</t>
  </si>
  <si>
    <t xml:space="preserve">临床医学、公共卫生与预防医学、社会医学与卫生事业管理</t>
  </si>
  <si>
    <t xml:space="preserve">硕士及以上学历；第一学历哈医大及以上；英语六级，较强口语表达能力；中共党员</t>
  </si>
  <si>
    <t xml:space="preserve">成人与继续教育学院</t>
  </si>
  <si>
    <t xml:space="preserve">临床医学、基础医学、护理学、公共卫生与预防医学</t>
  </si>
  <si>
    <t xml:space="preserve">第一学历哈医大及以上</t>
  </si>
  <si>
    <t xml:space="preserve">哈医大</t>
  </si>
  <si>
    <t xml:space="preserve">国际高水平大学、一流学科</t>
  </si>
  <si>
    <t xml:space="preserve">医药卫生类相关专业</t>
  </si>
  <si>
    <t xml:space="preserve">优秀博士毕业生、博士后</t>
  </si>
  <si>
    <t xml:space="preserve">大庆校区</t>
  </si>
  <si>
    <t xml:space="preserve">护理学院</t>
  </si>
  <si>
    <t xml:space="preserve">心理学教研室</t>
  </si>
  <si>
    <t xml:space="preserve">儿少卫生与妇幼保健学</t>
  </si>
  <si>
    <t xml:space="preserve">外语教学部</t>
  </si>
  <si>
    <t xml:space="preserve">基础英语教研室</t>
  </si>
  <si>
    <t xml:space="preserve">师范类大学</t>
  </si>
  <si>
    <t xml:space="preserve">英语语言文学</t>
  </si>
  <si>
    <t xml:space="preserve">第一学历为本科师范类一表院校</t>
  </si>
  <si>
    <t xml:space="preserve">社科系</t>
  </si>
  <si>
    <t xml:space="preserve">思想品德与法律教研室</t>
  </si>
  <si>
    <t xml:space="preserve">民商法学</t>
  </si>
  <si>
    <t xml:space="preserve">药剂教研室</t>
  </si>
  <si>
    <t xml:space="preserve">天然药物化学教研室</t>
  </si>
  <si>
    <t xml:space="preserve">哈医大及以上 </t>
  </si>
  <si>
    <t xml:space="preserve">药物化学</t>
  </si>
  <si>
    <t xml:space="preserve">博士优先</t>
  </si>
  <si>
    <t xml:space="preserve">化学教研室</t>
  </si>
  <si>
    <t xml:space="preserve">医学信息学系</t>
  </si>
  <si>
    <t xml:space="preserve">省部共建院校及以上</t>
  </si>
  <si>
    <t xml:space="preserve">生物医学工程，生物物理学，生物化学与分子生物学</t>
  </si>
  <si>
    <t xml:space="preserve">计算机教研室</t>
  </si>
  <si>
    <t xml:space="preserve">计算机科学与技术、生物医学工程</t>
  </si>
  <si>
    <t xml:space="preserve">检验学院</t>
  </si>
  <si>
    <t xml:space="preserve">中国医科大学及以上</t>
  </si>
  <si>
    <t xml:space="preserve">基础医学院</t>
  </si>
  <si>
    <t xml:space="preserve">解剖教研室</t>
  </si>
  <si>
    <t xml:space="preserve">人体解剖与组织胚胎学（解剖）</t>
  </si>
  <si>
    <t xml:space="preserve">遗传与生物</t>
  </si>
  <si>
    <t xml:space="preserve">生物学</t>
  </si>
  <si>
    <t xml:space="preserve">组胚教研室</t>
  </si>
  <si>
    <t xml:space="preserve">人体解剖与组织胚胎学（组胚）</t>
  </si>
  <si>
    <t xml:space="preserve">体育教研部</t>
  </si>
  <si>
    <t xml:space="preserve">体育教研室</t>
  </si>
  <si>
    <t xml:space="preserve">体育教育训练学（足球或网球或体育舞蹈）</t>
  </si>
  <si>
    <t xml:space="preserve">学工部</t>
  </si>
  <si>
    <r>
      <rPr>
        <sz val="8"/>
        <rFont val="Noto Sans"/>
        <family val="2"/>
      </rPr>
      <t xml:space="preserve">社会医学与卫生事业管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行政管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教育经济与管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思想政治教育</t>
    </r>
  </si>
  <si>
    <t xml:space="preserve">财务处</t>
  </si>
  <si>
    <t xml:space="preserve">会计学</t>
  </si>
  <si>
    <t xml:space="preserve">专业技术</t>
  </si>
  <si>
    <t xml:space="preserve">招生就业处</t>
  </si>
  <si>
    <t xml:space="preserve">人力资源管理或市场营销</t>
  </si>
  <si>
    <t xml:space="preserve">一院</t>
  </si>
  <si>
    <t xml:space="preserve">呼吸内科</t>
  </si>
  <si>
    <t xml:space="preserve">内科学（呼吸系病）</t>
  </si>
  <si>
    <t xml:space="preserve">医师</t>
  </si>
  <si>
    <t xml:space="preserve">临床医学</t>
  </si>
  <si>
    <r>
      <rPr>
        <sz val="8"/>
        <rFont val="Noto Sans"/>
        <family val="2"/>
      </rPr>
      <t xml:space="preserve">硕士：总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群力院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。要求：外语六级，执业医师证，本科不低于哈医大起点。七年制：英语六级</t>
    </r>
  </si>
  <si>
    <t xml:space="preserve">消化内科</t>
  </si>
  <si>
    <t xml:space="preserve">内科学（消化系病）</t>
  </si>
  <si>
    <t xml:space="preserve">硕士：本科不低于哈医大起点。</t>
  </si>
  <si>
    <t xml:space="preserve">血液肿瘤医院血液内科</t>
  </si>
  <si>
    <t xml:space="preserve">内科学（血液病）</t>
  </si>
  <si>
    <t xml:space="preserve">医学影像学</t>
  </si>
  <si>
    <t xml:space="preserve">医技</t>
  </si>
  <si>
    <r>
      <rPr>
        <sz val="6"/>
        <rFont val="Noto Sans"/>
        <family val="2"/>
      </rPr>
      <t xml:space="preserve">博士：要求英语六级，执业医师证。原则上本科不低于哈医大起点，如低于哈医大起点，要求第一作者发表</t>
    </r>
    <r>
      <rPr>
        <sz val="6"/>
        <rFont val="宋体"/>
        <family val="0"/>
        <charset val="134"/>
      </rPr>
      <t xml:space="preserve">SCI</t>
    </r>
    <r>
      <rPr>
        <sz val="6"/>
        <rFont val="Noto Sans"/>
        <family val="2"/>
      </rPr>
      <t xml:space="preserve">单篇</t>
    </r>
    <r>
      <rPr>
        <sz val="6"/>
        <rFont val="宋体"/>
        <family val="0"/>
        <charset val="134"/>
      </rPr>
      <t xml:space="preserve">4.0</t>
    </r>
    <r>
      <rPr>
        <sz val="6"/>
        <rFont val="Noto Sans"/>
        <family val="2"/>
      </rPr>
      <t xml:space="preserve">以上或合计</t>
    </r>
    <r>
      <rPr>
        <sz val="6"/>
        <rFont val="宋体"/>
        <family val="0"/>
        <charset val="134"/>
      </rPr>
      <t xml:space="preserve">6.0</t>
    </r>
    <r>
      <rPr>
        <sz val="6"/>
        <rFont val="Noto Sans"/>
        <family val="2"/>
      </rPr>
      <t xml:space="preserve">以上（不含并列一作或网络版文章）。七年制：岗位实验室，从事血液内科细胞形态室诊断工作，英语六级；本科：岗位三亚合作医院，外语水平可适当放宽</t>
    </r>
  </si>
  <si>
    <t xml:space="preserve">血液肿瘤医院肿瘤科</t>
  </si>
  <si>
    <t xml:space="preserve">国家高水平院校</t>
  </si>
  <si>
    <r>
      <rPr>
        <sz val="10"/>
        <rFont val="Noto Sans"/>
        <family val="2"/>
      </rPr>
      <t xml:space="preserve">原子与分子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学</t>
    </r>
  </si>
  <si>
    <t xml:space="preserve">放疗物理师</t>
  </si>
  <si>
    <r>
      <rPr>
        <sz val="9"/>
        <rFont val="Noto Sans"/>
        <family val="2"/>
      </rPr>
      <t xml:space="preserve">血液肿瘤医院</t>
    </r>
    <r>
      <rPr>
        <sz val="9"/>
        <rFont val="宋体"/>
        <family val="0"/>
        <charset val="134"/>
      </rPr>
      <t xml:space="preserve">PET-CT</t>
    </r>
  </si>
  <si>
    <t xml:space="preserve">外语水平可适当放宽</t>
  </si>
  <si>
    <t xml:space="preserve">心内科</t>
  </si>
  <si>
    <t xml:space="preserve">内科学（心血管病）</t>
  </si>
  <si>
    <r>
      <rPr>
        <sz val="6"/>
        <rFont val="Noto Sans"/>
        <family val="2"/>
      </rPr>
      <t xml:space="preserve">博士：本科不低于哈医大起点，执业医师证（不含八年制）。硕士：岗位总院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人、群力院区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，本科不低于哈医大起点，执业医师证，英语六级。七年制：总院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，群力院区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。</t>
    </r>
  </si>
  <si>
    <t xml:space="preserve">岗位心内超声室（签协议）</t>
  </si>
  <si>
    <t xml:space="preserve">药理学</t>
  </si>
  <si>
    <t xml:space="preserve">博士：岗位心研所实验室，不可转岗，本科不低于哈医大起点。七年制：岗位心研所实验室</t>
  </si>
  <si>
    <t xml:space="preserve">内分泌科</t>
  </si>
  <si>
    <t xml:space="preserve">内科学（内分泌与代谢病）</t>
  </si>
  <si>
    <t xml:space="preserve">博士：本科不低于哈医大起点</t>
  </si>
  <si>
    <t xml:space="preserve">肾内科</t>
  </si>
  <si>
    <t xml:space="preserve">内科学（肾病）</t>
  </si>
  <si>
    <t xml:space="preserve">博士：本科不低于哈医大起点，执业医师证。</t>
  </si>
  <si>
    <t xml:space="preserve">透析中心</t>
  </si>
  <si>
    <r>
      <rPr>
        <sz val="8"/>
        <rFont val="Noto Sans"/>
        <family val="2"/>
      </rPr>
      <t xml:space="preserve">硕士：本科不低于哈医大起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执业医师证，英语六级</t>
    </r>
  </si>
  <si>
    <t xml:space="preserve">感染科</t>
  </si>
  <si>
    <t xml:space="preserve">内科学（传染病）</t>
  </si>
  <si>
    <t xml:space="preserve">硕士：本科不低于哈医大起点，具有执业医师证；不可转岗</t>
  </si>
  <si>
    <t xml:space="preserve">硕士：本科不低于哈医大起点；不可转岗</t>
  </si>
  <si>
    <t xml:space="preserve">神经内科</t>
  </si>
  <si>
    <t xml:space="preserve">神经病学</t>
  </si>
  <si>
    <r>
      <rPr>
        <sz val="6"/>
        <rFont val="Noto Sans"/>
        <family val="2"/>
      </rPr>
      <t xml:space="preserve">博士：</t>
    </r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本科不低于哈医大起点</t>
    </r>
    <r>
      <rPr>
        <sz val="6"/>
        <rFont val="宋体"/>
        <family val="0"/>
        <charset val="134"/>
      </rPr>
      <t xml:space="preserve">;2.SCI</t>
    </r>
    <r>
      <rPr>
        <sz val="6"/>
        <rFont val="Noto Sans"/>
        <family val="2"/>
      </rPr>
      <t xml:space="preserve">单篇影响因子大于或等于</t>
    </r>
    <r>
      <rPr>
        <sz val="6"/>
        <rFont val="宋体"/>
        <family val="0"/>
        <charset val="134"/>
      </rPr>
      <t xml:space="preserve">3.0</t>
    </r>
    <r>
      <rPr>
        <sz val="6"/>
        <rFont val="Noto Sans"/>
        <family val="2"/>
      </rPr>
      <t xml:space="preserve">或累计影响因子大于等于</t>
    </r>
    <r>
      <rPr>
        <sz val="6"/>
        <rFont val="宋体"/>
        <family val="0"/>
        <charset val="134"/>
      </rPr>
      <t xml:space="preserve">4.5;3.</t>
    </r>
    <r>
      <rPr>
        <sz val="6"/>
        <rFont val="Noto Sans"/>
        <family val="2"/>
      </rPr>
      <t xml:space="preserve">执业医师证</t>
    </r>
    <r>
      <rPr>
        <sz val="6"/>
        <rFont val="宋体"/>
        <family val="0"/>
        <charset val="134"/>
      </rPr>
      <t xml:space="preserve">;4.</t>
    </r>
    <r>
      <rPr>
        <sz val="6"/>
        <rFont val="Noto Sans"/>
        <family val="2"/>
      </rPr>
      <t xml:space="preserve">英语六级。硕士：岗位群力院区，本科不低于哈医大起点，执业医师证，英语六级。七年制：英语六级，岗位群力院区。</t>
    </r>
  </si>
  <si>
    <t xml:space="preserve">硕士：岗位诱发电位室，签协议；本科不低于哈医大起点，执业医师证，英语六级</t>
  </si>
  <si>
    <t xml:space="preserve">硕士：岗位脑电室，签协议；本科不低于哈医大起点，执业医师证，英语六级。</t>
  </si>
  <si>
    <t xml:space="preserve">硕士：岗位脑高级神经功能检查室，签协议，执业医师证；本科不低于哈医大起点，英语六级</t>
  </si>
  <si>
    <t xml:space="preserve">干部病房</t>
  </si>
  <si>
    <r>
      <rPr>
        <sz val="9"/>
        <rFont val="Noto Sans"/>
        <family val="2"/>
      </rPr>
      <t xml:space="preserve">老年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学（心血管病）</t>
    </r>
  </si>
  <si>
    <r>
      <rPr>
        <sz val="8"/>
        <rFont val="Noto Sans"/>
        <family val="2"/>
      </rPr>
      <t xml:space="preserve">博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本科不低于哈医大起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执业医师证。硕士：本科不低于哈医大起点</t>
    </r>
  </si>
  <si>
    <t xml:space="preserve">中西医结合科</t>
  </si>
  <si>
    <t xml:space="preserve">中西医结合临床</t>
  </si>
  <si>
    <t xml:space="preserve">硕士：要求本科为中西医临床医学专业。</t>
  </si>
  <si>
    <t xml:space="preserve">普外科</t>
  </si>
  <si>
    <t xml:space="preserve">国外知名院校</t>
  </si>
  <si>
    <t xml:space="preserve">外科学</t>
  </si>
  <si>
    <t xml:space="preserve">博士：本科不低于哈医大起点，具有执业医师证</t>
  </si>
  <si>
    <t xml:space="preserve">外科学（普外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r>
      <rPr>
        <sz val="6"/>
        <rFont val="Noto Sans"/>
        <family val="2"/>
      </rPr>
      <t xml:space="preserve">博士：原则上本科不低于哈医大起点，如低于哈医大起点，要求第一作者发表</t>
    </r>
    <r>
      <rPr>
        <sz val="6"/>
        <rFont val="宋体"/>
        <family val="0"/>
        <charset val="134"/>
      </rPr>
      <t xml:space="preserve">SCI</t>
    </r>
    <r>
      <rPr>
        <sz val="6"/>
        <rFont val="Noto Sans"/>
        <family val="2"/>
      </rPr>
      <t xml:space="preserve">单篇</t>
    </r>
    <r>
      <rPr>
        <sz val="6"/>
        <rFont val="宋体"/>
        <family val="0"/>
        <charset val="134"/>
      </rPr>
      <t xml:space="preserve">4.0</t>
    </r>
    <r>
      <rPr>
        <sz val="6"/>
        <rFont val="Noto Sans"/>
        <family val="2"/>
      </rPr>
      <t xml:space="preserve">以上或合计</t>
    </r>
    <r>
      <rPr>
        <sz val="6"/>
        <rFont val="宋体"/>
        <family val="0"/>
        <charset val="134"/>
      </rPr>
      <t xml:space="preserve">6.0</t>
    </r>
    <r>
      <rPr>
        <sz val="6"/>
        <rFont val="Noto Sans"/>
        <family val="2"/>
      </rPr>
      <t xml:space="preserve">以上（不含并列一作或网络版文章），岗位总院或群力院区。七年制：岗位总院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，群力院区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。</t>
    </r>
  </si>
  <si>
    <t xml:space="preserve">心血管外科</t>
  </si>
  <si>
    <t xml:space="preserve">外科学（心血管外科）</t>
  </si>
  <si>
    <t xml:space="preserve">博士：执业医师证。硕士：执业医师证</t>
  </si>
  <si>
    <t xml:space="preserve">急诊医学</t>
  </si>
  <si>
    <t xml:space="preserve">硕士：体外循环灌注师，执业医师证，英语六级</t>
  </si>
  <si>
    <t xml:space="preserve">骨科</t>
  </si>
  <si>
    <t xml:space="preserve">外科学（骨外）</t>
  </si>
  <si>
    <r>
      <rPr>
        <sz val="6"/>
        <rFont val="Noto Sans"/>
        <family val="2"/>
      </rPr>
      <t xml:space="preserve">博士：原则上本科不低于哈医大，如低于哈医大起点，要求第一作者发表</t>
    </r>
    <r>
      <rPr>
        <sz val="6"/>
        <rFont val="宋体"/>
        <family val="0"/>
        <charset val="134"/>
      </rPr>
      <t xml:space="preserve">SCI</t>
    </r>
    <r>
      <rPr>
        <sz val="6"/>
        <rFont val="Noto Sans"/>
        <family val="2"/>
      </rPr>
      <t xml:space="preserve">单篇</t>
    </r>
    <r>
      <rPr>
        <sz val="6"/>
        <rFont val="宋体"/>
        <family val="0"/>
        <charset val="134"/>
      </rPr>
      <t xml:space="preserve">4.0</t>
    </r>
    <r>
      <rPr>
        <sz val="6"/>
        <rFont val="Noto Sans"/>
        <family val="2"/>
      </rPr>
      <t xml:space="preserve">以上或合计</t>
    </r>
    <r>
      <rPr>
        <sz val="6"/>
        <rFont val="宋体"/>
        <family val="0"/>
        <charset val="134"/>
      </rPr>
      <t xml:space="preserve">6.0</t>
    </r>
    <r>
      <rPr>
        <sz val="6"/>
        <rFont val="Noto Sans"/>
        <family val="2"/>
      </rPr>
      <t xml:space="preserve">以上（不含并列一作或网络版文章）。硕士：岗位群力院区，本科不低于哈医大起点，具有执业医师证</t>
    </r>
  </si>
  <si>
    <t xml:space="preserve">神经外科</t>
  </si>
  <si>
    <t xml:space="preserve">外科学（神外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r>
      <rPr>
        <sz val="6"/>
        <rFont val="Noto Sans"/>
        <family val="2"/>
      </rPr>
      <t xml:space="preserve">博士：原则上本科不低于哈医大起点，本科如低于哈医大起点，要求第一作者发表</t>
    </r>
    <r>
      <rPr>
        <sz val="6"/>
        <rFont val="宋体"/>
        <family val="0"/>
        <charset val="134"/>
      </rPr>
      <t xml:space="preserve">SCI</t>
    </r>
    <r>
      <rPr>
        <sz val="6"/>
        <rFont val="Noto Sans"/>
        <family val="2"/>
      </rPr>
      <t xml:space="preserve">单篇</t>
    </r>
    <r>
      <rPr>
        <sz val="6"/>
        <rFont val="宋体"/>
        <family val="0"/>
        <charset val="134"/>
      </rPr>
      <t xml:space="preserve">4.0</t>
    </r>
    <r>
      <rPr>
        <sz val="6"/>
        <rFont val="Noto Sans"/>
        <family val="2"/>
      </rPr>
      <t xml:space="preserve">以上或合计</t>
    </r>
    <r>
      <rPr>
        <sz val="6"/>
        <rFont val="宋体"/>
        <family val="0"/>
        <charset val="134"/>
      </rPr>
      <t xml:space="preserve">6.0</t>
    </r>
    <r>
      <rPr>
        <sz val="6"/>
        <rFont val="Noto Sans"/>
        <family val="2"/>
      </rPr>
      <t xml:space="preserve">以上（不含并列一作或网络版文章）岗位含群力院区</t>
    </r>
  </si>
  <si>
    <t xml:space="preserve">博士：本科不低于哈医大起点，不可转岗</t>
  </si>
  <si>
    <t xml:space="preserve">泌尿外科</t>
  </si>
  <si>
    <t xml:space="preserve">外科学（泌尿外）</t>
  </si>
  <si>
    <t xml:space="preserve">博士：本科不低于哈医大起点。</t>
  </si>
  <si>
    <t xml:space="preserve">整形美容中心</t>
  </si>
  <si>
    <t xml:space="preserve">外科学（整形）</t>
  </si>
  <si>
    <t xml:space="preserve">妇科</t>
  </si>
  <si>
    <t xml:space="preserve">妇产科学</t>
  </si>
  <si>
    <t xml:space="preserve">博士：本科不低于哈医大起点，英语六级，执业医师证。硕士：本科不低于哈医大起点，英语六级，执业医师证</t>
  </si>
  <si>
    <t xml:space="preserve">产科</t>
  </si>
  <si>
    <t xml:space="preserve">硕士：本科不低于哈医大起点，岗位群力院区，要求具有执业医师证，英语六级</t>
  </si>
  <si>
    <t xml:space="preserve">生殖医学科</t>
  </si>
  <si>
    <t xml:space="preserve">国际高水平大学</t>
  </si>
  <si>
    <t xml:space="preserve">辅助生殖技术</t>
  </si>
  <si>
    <r>
      <rPr>
        <sz val="8"/>
        <rFont val="Noto Sans"/>
        <family val="2"/>
      </rPr>
      <t xml:space="preserve">医学检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首选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医学检验技术</t>
    </r>
  </si>
  <si>
    <t xml:space="preserve">硕士：本科不低于哈医大起点。本科：主要从事生殖男科实验室工作</t>
  </si>
  <si>
    <t xml:space="preserve">产前诊断中心</t>
  </si>
  <si>
    <t xml:space="preserve">儿内科</t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学</t>
    </r>
  </si>
  <si>
    <t xml:space="preserve">硕士：本科不低于哈医大起点，具有执业医师证</t>
  </si>
  <si>
    <t xml:space="preserve">新生儿病房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学</t>
    </r>
  </si>
  <si>
    <t xml:space="preserve">硕士：本科不低于哈医大起点，具有执业医师证；七年制可选硕士岗位</t>
  </si>
  <si>
    <t xml:space="preserve">儿科重症病房</t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症医学</t>
    </r>
  </si>
  <si>
    <t xml:space="preserve">硕士：本科不低于哈医大起点，具有执业医师证。七年制可选硕士岗位</t>
  </si>
  <si>
    <t xml:space="preserve">疼痛科</t>
  </si>
  <si>
    <t xml:space="preserve">麻醉学</t>
  </si>
  <si>
    <t xml:space="preserve">本科不低于哈医大起点，具有执业医师证</t>
  </si>
  <si>
    <t xml:space="preserve">药学部</t>
  </si>
  <si>
    <t xml:space="preserve">药物分析学、药理学、药剂学</t>
  </si>
  <si>
    <t xml:space="preserve">药剂</t>
  </si>
  <si>
    <t xml:space="preserve">硕士：本科不低于哈医大起点</t>
  </si>
  <si>
    <t xml:space="preserve">静脉用药配置中心</t>
  </si>
  <si>
    <t xml:space="preserve">硕士：本科为临床药学专业。本科不低于哈医大起点</t>
  </si>
  <si>
    <t xml:space="preserve">检验科</t>
  </si>
  <si>
    <t xml:space="preserve">临床检验诊断学</t>
  </si>
  <si>
    <t xml:space="preserve">输血科</t>
  </si>
  <si>
    <t xml:space="preserve">病理科</t>
  </si>
  <si>
    <t xml:space="preserve">医学检验技术（病理方向）</t>
  </si>
  <si>
    <t xml:space="preserve">影像科</t>
  </si>
  <si>
    <t xml:space="preserve">影像医学与核医学</t>
  </si>
  <si>
    <t xml:space="preserve">医学影像学、临床医学</t>
  </si>
  <si>
    <r>
      <rPr>
        <sz val="6"/>
        <rFont val="Noto Sans"/>
        <family val="2"/>
      </rPr>
      <t xml:space="preserve">硕士：执业医师证，英语六级，本科不低于哈医大起点。本科：</t>
    </r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放射线技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，影像医学专业；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三亚合作医院影像技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，临床医学专业。医技岗位外语水平可适当放宽。</t>
    </r>
  </si>
  <si>
    <t xml:space="preserve">核医学科</t>
  </si>
  <si>
    <t xml:space="preserve">硕士：执业医师证</t>
  </si>
  <si>
    <t xml:space="preserve">超声医学科</t>
  </si>
  <si>
    <t xml:space="preserve">影像医学与核医学（超声）</t>
  </si>
  <si>
    <t xml:space="preserve">腹部超声科</t>
  </si>
  <si>
    <t xml:space="preserve">博士：具有执业医师证，英语六级。硕士：具有执业医师证，本科不低于哈医大起点。</t>
  </si>
  <si>
    <t xml:space="preserve">眼科</t>
  </si>
  <si>
    <t xml:space="preserve">眼科与视觉科学</t>
  </si>
  <si>
    <t xml:space="preserve">博士：岗位眼科临床，要求本科不低于哈医大起点，英语六级。</t>
  </si>
  <si>
    <t xml:space="preserve">眼科学</t>
  </si>
  <si>
    <t xml:space="preserve">眼视光学</t>
  </si>
  <si>
    <t xml:space="preserve">技师</t>
  </si>
  <si>
    <r>
      <rPr>
        <sz val="6"/>
        <rFont val="Noto Sans"/>
        <family val="2"/>
      </rPr>
      <t xml:space="preserve">博士：</t>
    </r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岗位眼科临床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，眼科技能检查室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；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本科不低于哈医大起点。硕士：</t>
    </r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岗位群力院区；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本科不低于哈医大起点；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执业医师证。本科：从事验光技师工作。</t>
    </r>
  </si>
  <si>
    <t xml:space="preserve">博士：专职从事科研工作（签协议）。硕士：本科不低于哈医大起点，专职从事眼库科研工作（签协议）。</t>
  </si>
  <si>
    <t xml:space="preserve">耳鼻咽喉头颈外科</t>
  </si>
  <si>
    <t xml:space="preserve">口腔牙体牙髓病科</t>
  </si>
  <si>
    <r>
      <rPr>
        <sz val="6"/>
        <rFont val="Noto Sans"/>
        <family val="2"/>
      </rPr>
      <t xml:space="preserve">口腔临床医学（牙体牙髓病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口腔临床医学（黏膜病学）</t>
    </r>
  </si>
  <si>
    <r>
      <rPr>
        <sz val="8"/>
        <rFont val="Noto Sans"/>
        <family val="2"/>
      </rPr>
      <t xml:space="preserve">博士：英语六级。牙体牙髓病专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黏膜病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儿童口腔科</t>
  </si>
  <si>
    <t xml:space="preserve">口腔临床医学（儿童口腔医学）</t>
  </si>
  <si>
    <t xml:space="preserve">硕士：本科不低于哈医大起点，英语六级，执业医师证。</t>
  </si>
  <si>
    <t xml:space="preserve">口腔预防保健科</t>
  </si>
  <si>
    <t xml:space="preserve">口腔临床医学（口腔颌面外科）</t>
  </si>
  <si>
    <t xml:space="preserve">本科不低于哈医大起点。</t>
  </si>
  <si>
    <t xml:space="preserve">口腔颌面外科</t>
  </si>
  <si>
    <t xml:space="preserve">博士：执业医师证。</t>
  </si>
  <si>
    <t xml:space="preserve">口腔放射线科</t>
  </si>
  <si>
    <t xml:space="preserve">口腔临床医学</t>
  </si>
  <si>
    <t xml:space="preserve">硕士：英语六级。本科不低于哈医大起点。</t>
  </si>
  <si>
    <t xml:space="preserve">群力口腔科</t>
  </si>
  <si>
    <r>
      <rPr>
        <sz val="6"/>
        <rFont val="Noto Sans"/>
        <family val="2"/>
      </rPr>
      <t xml:space="preserve">医学影像学（首选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医学影像技术</t>
    </r>
  </si>
  <si>
    <t xml:space="preserve">急诊内科</t>
  </si>
  <si>
    <t xml:space="preserve">急诊医学、内科学、外科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</t>
    </r>
  </si>
  <si>
    <r>
      <rPr>
        <sz val="6"/>
        <rFont val="Noto Sans"/>
        <family val="2"/>
      </rPr>
      <t xml:space="preserve">硕士：总院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（急诊医学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，内科学男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）；群力院区急诊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（内科学专业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群力院区</t>
    </r>
    <r>
      <rPr>
        <sz val="6"/>
        <rFont val="宋体"/>
        <family val="0"/>
        <charset val="134"/>
      </rPr>
      <t xml:space="preserve">EICU4</t>
    </r>
    <r>
      <rPr>
        <sz val="6"/>
        <rFont val="Noto Sans"/>
        <family val="2"/>
      </rPr>
      <t xml:space="preserve">人（内科学或外科学专业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。执业医师证，本科不低于哈医大起点</t>
    </r>
  </si>
  <si>
    <t xml:space="preserve">急诊外科</t>
  </si>
  <si>
    <r>
      <rPr>
        <sz val="8"/>
        <rFont val="Noto Sans"/>
        <family val="2"/>
      </rPr>
      <t xml:space="preserve">外科学（骨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普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硕士：执业医师证，本科不低于哈医大起点。</t>
  </si>
  <si>
    <t xml:space="preserve">康复科</t>
  </si>
  <si>
    <r>
      <rPr>
        <sz val="6"/>
        <rFont val="Noto Sans"/>
        <family val="2"/>
      </rPr>
      <t xml:space="preserve">康复医学与理疗学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外科学（骨外）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</t>
    </r>
  </si>
  <si>
    <t xml:space="preserve">骨外男</t>
  </si>
  <si>
    <t xml:space="preserve">康复治疗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t xml:space="preserve">硕士：本科不低于哈医大起点，执业医师证。</t>
  </si>
  <si>
    <t xml:space="preserve">营养科</t>
  </si>
  <si>
    <t xml:space="preserve">硕士：本科不低于哈医大起点；本科专业为临床医学、预防医学专业</t>
  </si>
  <si>
    <t xml:space="preserve">精神科</t>
  </si>
  <si>
    <t xml:space="preserve">精神病与精神卫生学</t>
  </si>
  <si>
    <t xml:space="preserve">硕士：要求本科不低于哈医大起点，本科为精神医学专业</t>
  </si>
  <si>
    <t xml:space="preserve">硕士：从事心理测量医师工作</t>
  </si>
  <si>
    <t xml:space="preserve">定岗（专职从事精神科麻醉），签订协议</t>
  </si>
  <si>
    <t xml:space="preserve">继续教育科</t>
  </si>
  <si>
    <t xml:space="preserve">英语六级</t>
  </si>
  <si>
    <t xml:space="preserve">学生科</t>
  </si>
  <si>
    <t xml:space="preserve">临床医学（首选）或卫生事业管理</t>
  </si>
  <si>
    <t xml:space="preserve">科研科</t>
  </si>
  <si>
    <t xml:space="preserve">本科不低于哈医大起点</t>
  </si>
  <si>
    <t xml:space="preserve">本科不低于哈医大起点，本科为预防医学专业</t>
  </si>
  <si>
    <t xml:space="preserve">离退休办公室</t>
  </si>
  <si>
    <t xml:space="preserve">硕士：本科为会计学专业，英语六级。中共党员</t>
  </si>
  <si>
    <t xml:space="preserve">护理部</t>
  </si>
  <si>
    <t xml:space="preserve">护理学</t>
  </si>
  <si>
    <t xml:space="preserve">护理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毕业生：本科低于哈医大起点按聘任合同制管理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岗位原则上要求本科专业为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影像科室、核医学、超声科、检验科、中西医结合科、疼痛科、康复科、口腔、精神科、营养科）。</t>
    </r>
  </si>
  <si>
    <t xml:space="preserve">二院</t>
  </si>
  <si>
    <t xml:space="preserve">心内科   四病区</t>
  </si>
  <si>
    <t xml:space="preserve">心内科   五病区</t>
  </si>
  <si>
    <t xml:space="preserve">心内科   七病区</t>
  </si>
  <si>
    <t xml:space="preserve">CC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t xml:space="preserve">心内科   导管室</t>
  </si>
  <si>
    <t xml:space="preserve">HOLTER</t>
  </si>
  <si>
    <t xml:space="preserve">第一学历毕业学校可适当放宽，英语六级</t>
  </si>
  <si>
    <t xml:space="preserve">呼吸内科三病房</t>
  </si>
  <si>
    <t xml:space="preserve">血液内科</t>
  </si>
  <si>
    <t xml:space="preserve">哈医大以上</t>
  </si>
  <si>
    <t xml:space="preserve">内分泌实验室</t>
  </si>
  <si>
    <t xml:space="preserve">具有执业医师证</t>
  </si>
  <si>
    <t xml:space="preserve">地方病（内分泌五）</t>
  </si>
  <si>
    <t xml:space="preserve">骨外科一病房</t>
  </si>
  <si>
    <t xml:space="preserve">骨外科五病房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英语六级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签订协议从事三年科研工作。</t>
    </r>
  </si>
  <si>
    <t xml:space="preserve">普外八 </t>
  </si>
  <si>
    <t xml:space="preserve">英语六级，签订协议从事三年科研工作</t>
  </si>
  <si>
    <t xml:space="preserve">神外三科 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第一学历毕业学校可适当放宽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英语六级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具有执业医师证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五年内不允许考博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从事脑血管动脉造影兼辅助动脉取栓。</t>
    </r>
  </si>
  <si>
    <t xml:space="preserve">妇产科一病房</t>
  </si>
  <si>
    <t xml:space="preserve">妇产科三病房</t>
  </si>
  <si>
    <t xml:space="preserve">从事产科专业工作</t>
  </si>
  <si>
    <t xml:space="preserve">妇产科生殖中心</t>
  </si>
  <si>
    <t xml:space="preserve">儿内科一病区</t>
  </si>
  <si>
    <t xml:space="preserve">三年内不允许转岗</t>
  </si>
  <si>
    <t xml:space="preserve">儿内二病房</t>
  </si>
  <si>
    <r>
      <rPr>
        <sz val="9"/>
        <rFont val="Noto Sans"/>
        <family val="2"/>
      </rPr>
      <t xml:space="preserve">儿科学（内科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</t>
    </r>
  </si>
  <si>
    <t xml:space="preserve">儿内科三病房</t>
  </si>
  <si>
    <t xml:space="preserve">儿科学（内科）</t>
  </si>
  <si>
    <t xml:space="preserve">神经内科一病房</t>
  </si>
  <si>
    <t xml:space="preserve">神经内科三病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推免生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六级</t>
    </r>
  </si>
  <si>
    <t xml:space="preserve">神经内科四病房</t>
  </si>
  <si>
    <t xml:space="preserve">临床医学（首选）或麻醉学</t>
  </si>
  <si>
    <t xml:space="preserve">硕士：第一学历毕业学校可适当放宽；本科生不可转岗</t>
  </si>
  <si>
    <t xml:space="preserve">皮肤</t>
  </si>
  <si>
    <t xml:space="preserve">皮肤病与性病学</t>
  </si>
  <si>
    <t xml:space="preserve">耳鼻喉科</t>
  </si>
  <si>
    <t xml:space="preserve">耳鼻咽喉科学</t>
  </si>
  <si>
    <t xml:space="preserve">风湿科</t>
  </si>
  <si>
    <t xml:space="preserve">内科学（风湿病）</t>
  </si>
  <si>
    <t xml:space="preserve">中医科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第一学历毕业学校可适当放宽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英语六级</t>
    </r>
  </si>
  <si>
    <t xml:space="preserve">ICU-C</t>
  </si>
  <si>
    <r>
      <rPr>
        <sz val="9"/>
        <rFont val="Noto Sans"/>
        <family val="2"/>
      </rPr>
      <t xml:space="preserve">重症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</t>
    </r>
  </si>
  <si>
    <t xml:space="preserve">ICU-D</t>
  </si>
  <si>
    <t xml:space="preserve">麻醉科</t>
  </si>
  <si>
    <t xml:space="preserve">博士要求本硕博连续培养。硕士要求麻醉学研究生技能大赛一等奖获得者优先</t>
  </si>
  <si>
    <t xml:space="preserve">医学检验技术（病理检验技术方向）</t>
  </si>
  <si>
    <t xml:space="preserve">医学检验</t>
  </si>
  <si>
    <t xml:space="preserve">医学检验技术</t>
  </si>
  <si>
    <t xml:space="preserve">第一学历毕业学校可适当放宽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科</t>
    </r>
  </si>
  <si>
    <r>
      <rPr>
        <sz val="6"/>
        <rFont val="Noto Sans"/>
        <family val="2"/>
      </rPr>
      <t xml:space="preserve">影像医学与核医学（</t>
    </r>
    <r>
      <rPr>
        <sz val="6"/>
        <rFont val="宋体"/>
        <family val="0"/>
        <charset val="134"/>
      </rPr>
      <t xml:space="preserve">CT/MRI/</t>
    </r>
    <r>
      <rPr>
        <sz val="6"/>
        <rFont val="Noto Sans"/>
        <family val="2"/>
      </rPr>
      <t xml:space="preserve">放射线）</t>
    </r>
  </si>
  <si>
    <r>
      <rPr>
        <sz val="8"/>
        <rFont val="Noto Sans"/>
        <family val="2"/>
      </rPr>
      <t xml:space="preserve">影像医学与核医学（放射线</t>
    </r>
    <r>
      <rPr>
        <sz val="8"/>
        <rFont val="宋体"/>
        <family val="0"/>
        <charset val="134"/>
      </rPr>
      <t xml:space="preserve">/CT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医学影像学（首选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临床医学</t>
    </r>
  </si>
  <si>
    <t xml:space="preserve">签订协议不可转岗。</t>
  </si>
  <si>
    <t xml:space="preserve">磁共振成像诊断科</t>
  </si>
  <si>
    <t xml:space="preserve">影像医学与核医学（磁共振）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英语六级，具有全国医用设备使用人员业务能力考评成绩合格证明（</t>
    </r>
    <r>
      <rPr>
        <sz val="6"/>
        <rFont val="宋体"/>
        <family val="0"/>
        <charset val="134"/>
      </rPr>
      <t xml:space="preserve">MRI</t>
    </r>
    <r>
      <rPr>
        <sz val="6"/>
        <rFont val="Noto Sans"/>
        <family val="2"/>
      </rPr>
      <t xml:space="preserve">技师）优先。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五年内主要从事日常扫描工作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需签协议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。</t>
    </r>
  </si>
  <si>
    <t xml:space="preserve">住院处超声科</t>
  </si>
  <si>
    <t xml:space="preserve">从事新药试验工作</t>
  </si>
  <si>
    <t xml:space="preserve">从事药检工作</t>
  </si>
  <si>
    <t xml:space="preserve">第二静配中心</t>
  </si>
  <si>
    <t xml:space="preserve">第三静配中心</t>
  </si>
  <si>
    <t xml:space="preserve">医务部</t>
  </si>
  <si>
    <t xml:space="preserve">签订协议不可转岗，服务期三年以上</t>
  </si>
  <si>
    <t xml:space="preserve">宣传科</t>
  </si>
  <si>
    <t xml:space="preserve">国家高水平大学或省部共建院校</t>
  </si>
  <si>
    <t xml:space="preserve">传播学</t>
  </si>
  <si>
    <t xml:space="preserve">中共党员、英语六级</t>
  </si>
  <si>
    <t xml:space="preserve">计算机室</t>
  </si>
  <si>
    <t xml:space="preserve">工程</t>
  </si>
  <si>
    <t xml:space="preserve">骨外科三病房</t>
  </si>
  <si>
    <t xml:space="preserve">骨外科六病房</t>
  </si>
  <si>
    <t xml:space="preserve">普外一</t>
  </si>
  <si>
    <t xml:space="preserve">普外二</t>
  </si>
  <si>
    <t xml:space="preserve">普外五</t>
  </si>
  <si>
    <t xml:space="preserve">须签订协议在血管功能检查室工作，不可转岗，并承担科室科研工作</t>
  </si>
  <si>
    <t xml:space="preserve">结直肠肿瘤外科</t>
  </si>
  <si>
    <t xml:space="preserve">肿瘤学（外科）或外科学（普外）</t>
  </si>
  <si>
    <t xml:space="preserve">神外二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医师岗要求具有西医执业医师证。
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第一学历应为全日制大学本科学历（并有学士学位），毕业学校不低于哈医大（备注中有特殊标注的除外）。
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原则上除医师岗位外均需签订不可转岗协议。</t>
    </r>
  </si>
  <si>
    <t xml:space="preserve">三院</t>
  </si>
  <si>
    <t xml:space="preserve">神经外科一病区</t>
  </si>
  <si>
    <t xml:space="preserve">乳腺外科三病区</t>
  </si>
  <si>
    <t xml:space="preserve">肿瘤学</t>
  </si>
  <si>
    <t xml:space="preserve">胸外科肺部一病区</t>
  </si>
  <si>
    <t xml:space="preserve">肿瘤学（外科）</t>
  </si>
  <si>
    <t xml:space="preserve">胸外食管纵隔病区</t>
  </si>
  <si>
    <t xml:space="preserve">外科学（胸外）</t>
  </si>
  <si>
    <t xml:space="preserve">硕士要求有执业医师证、英语六级</t>
  </si>
  <si>
    <t xml:space="preserve">胸外科</t>
  </si>
  <si>
    <t xml:space="preserve">胃肠外科一病区</t>
  </si>
  <si>
    <t xml:space="preserve">胃肠外科二病区</t>
  </si>
  <si>
    <t xml:space="preserve">外科学或肿瘤学（外科）</t>
  </si>
  <si>
    <t xml:space="preserve">七年制留校后从事三年科研工作</t>
  </si>
  <si>
    <t xml:space="preserve">泌尿外科一病区</t>
  </si>
  <si>
    <t xml:space="preserve">头颈外科甲状腺病区</t>
  </si>
  <si>
    <r>
      <rPr>
        <sz val="10"/>
        <rFont val="Noto Sans"/>
        <family val="2"/>
      </rPr>
      <t xml:space="preserve">一作或并列一作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单篇影响因子大于</t>
    </r>
    <r>
      <rPr>
        <sz val="10"/>
        <rFont val="宋体"/>
        <family val="0"/>
        <charset val="134"/>
      </rPr>
      <t xml:space="preserve">10</t>
    </r>
  </si>
  <si>
    <t xml:space="preserve">头颈外科鼻咽喉口腔一病区</t>
  </si>
  <si>
    <t xml:space="preserve">头颈鼻咽喉口腔二病区</t>
  </si>
  <si>
    <t xml:space="preserve">妇一</t>
  </si>
  <si>
    <t xml:space="preserve">肿瘤学（妇科）</t>
  </si>
  <si>
    <t xml:space="preserve">内科三病区</t>
  </si>
  <si>
    <t xml:space="preserve">肿瘤学（内科）</t>
  </si>
  <si>
    <t xml:space="preserve">内科四病区</t>
  </si>
  <si>
    <t xml:space="preserve">内科五病区</t>
  </si>
  <si>
    <t xml:space="preserve">入职后从事五年科研工作，英语六级，有执业医师证</t>
  </si>
  <si>
    <t xml:space="preserve">内科六病区</t>
  </si>
  <si>
    <t xml:space="preserve">儿内</t>
  </si>
  <si>
    <t xml:space="preserve">肿瘤内科（血液病方向）</t>
  </si>
  <si>
    <t xml:space="preserve">中俄重症医学研究所</t>
  </si>
  <si>
    <t xml:space="preserve">人体解剖与组织胚胎学</t>
  </si>
  <si>
    <t xml:space="preserve">不可转岗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一病区</t>
    </r>
  </si>
  <si>
    <t xml:space="preserve">重症医学或肿瘤学（外科）</t>
  </si>
  <si>
    <t xml:space="preserve">有重症医学工作经验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二病区</t>
    </r>
  </si>
  <si>
    <t xml:space="preserve">重症医学或麻醉学</t>
  </si>
  <si>
    <t xml:space="preserve">麻醉学或临床医学</t>
  </si>
  <si>
    <t xml:space="preserve">病理学与病理生理学（临床病理）</t>
  </si>
  <si>
    <t xml:space="preserve">医学检验（病理方向）首选，医学检验技术（病理方向）</t>
  </si>
  <si>
    <t xml:space="preserve">影像中心</t>
  </si>
  <si>
    <t xml:space="preserve">介入科</t>
  </si>
  <si>
    <t xml:space="preserve">临床医学或影像医学与核医学</t>
  </si>
  <si>
    <r>
      <rPr>
        <sz val="10"/>
        <rFont val="Noto Sans"/>
        <family val="2"/>
      </rPr>
      <t xml:space="preserve">男女各</t>
    </r>
    <r>
      <rPr>
        <sz val="10"/>
        <rFont val="宋体"/>
        <family val="0"/>
        <charset val="134"/>
      </rPr>
      <t xml:space="preserve">1</t>
    </r>
  </si>
  <si>
    <t xml:space="preserve">硕士：具有执业医师证</t>
  </si>
  <si>
    <t xml:space="preserve">放射物理</t>
  </si>
  <si>
    <t xml:space="preserve">国家高水平大学（含国家级科研院所）</t>
  </si>
  <si>
    <t xml:space="preserve">核物理、核技术、辐射防护</t>
  </si>
  <si>
    <t xml:space="preserve">第一学历毕业院校为国家高水平大学（含国家级科研院所），第一学历专业不限</t>
  </si>
  <si>
    <t xml:space="preserve">遗传学</t>
  </si>
  <si>
    <t xml:space="preserve">心肺功能室</t>
  </si>
  <si>
    <t xml:space="preserve">医学检验（首选），医学检验技术</t>
  </si>
  <si>
    <t xml:space="preserve">中俄肿瘤研究所</t>
  </si>
  <si>
    <t xml:space="preserve">精准医学</t>
  </si>
  <si>
    <t xml:space="preserve">外科学、内科学</t>
  </si>
  <si>
    <t xml:space="preserve">英语六级、具有执业医师证</t>
  </si>
  <si>
    <t xml:space="preserve">英语六级，本科毕业学校不限、专业为生物技术</t>
  </si>
  <si>
    <t xml:space="preserve">脱落细胞检验室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内不可调整工作岗位</t>
    </r>
  </si>
  <si>
    <t xml:space="preserve">质子刀治疗中心</t>
  </si>
  <si>
    <r>
      <rPr>
        <sz val="8"/>
        <rFont val="Noto Sans"/>
        <family val="2"/>
      </rPr>
      <t xml:space="preserve">从事重离子放射治疗岗位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内不可转岗</t>
    </r>
  </si>
  <si>
    <t xml:space="preserve">科研中心</t>
  </si>
  <si>
    <r>
      <rPr>
        <sz val="6"/>
        <color rgb="FF000000"/>
        <rFont val="Noto Sans"/>
        <family val="2"/>
      </rPr>
      <t xml:space="preserve">基础医学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首选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、临床医学（次选）、医学影像学</t>
    </r>
  </si>
  <si>
    <r>
      <rPr>
        <sz val="8"/>
        <rFont val="Noto Sans"/>
        <family val="2"/>
      </rPr>
      <t xml:space="preserve">博士要求英语六级，发表</t>
    </r>
    <r>
      <rPr>
        <sz val="8"/>
        <rFont val="宋体"/>
        <family val="0"/>
        <charset val="134"/>
      </rPr>
      <t xml:space="preserve">SCI≥1</t>
    </r>
    <r>
      <rPr>
        <sz val="8"/>
        <rFont val="Noto Sans"/>
        <family val="2"/>
      </rPr>
      <t xml:space="preserve">篇，单篇影响因子≥</t>
    </r>
    <r>
      <rPr>
        <sz val="8"/>
        <rFont val="宋体"/>
        <family val="0"/>
        <charset val="134"/>
      </rPr>
      <t xml:space="preserve">5</t>
    </r>
  </si>
  <si>
    <t xml:space="preserve">注：哈医大附属第三医院所有岗位均要求本科第一学历为哈医大及以上（备注中有特殊标注除外）</t>
  </si>
  <si>
    <t xml:space="preserve">四院</t>
  </si>
  <si>
    <t xml:space="preserve">普外三</t>
  </si>
  <si>
    <t xml:space="preserve">硕士岗位：第一学历哈医大及以上，有执业护士证，英语六级</t>
  </si>
  <si>
    <t xml:space="preserve">心血管内科</t>
  </si>
  <si>
    <t xml:space="preserve">第一学历哈医大及以上，有执业医师证</t>
  </si>
  <si>
    <t xml:space="preserve">胸痛中心</t>
  </si>
  <si>
    <t xml:space="preserve">外科学（胸心外）</t>
  </si>
  <si>
    <t xml:space="preserve">第一学历哈医大及以上，有执业医师证，英语六级</t>
  </si>
  <si>
    <t xml:space="preserve">内分泌一病房</t>
  </si>
  <si>
    <t xml:space="preserve">内分泌二病房</t>
  </si>
  <si>
    <t xml:space="preserve">有执业医师证，英语六级</t>
  </si>
  <si>
    <t xml:space="preserve">内分泌三病房</t>
  </si>
  <si>
    <t xml:space="preserve">内科学、神经病学</t>
  </si>
  <si>
    <t xml:space="preserve">博士岗位：有执业医师证；硕士岗位：第一学历哈医大及以上，英语六级，有执业医师证</t>
  </si>
  <si>
    <t xml:space="preserve">感染科三病房</t>
  </si>
  <si>
    <t xml:space="preserve">国家高水平大学及以上</t>
  </si>
  <si>
    <t xml:space="preserve">博士岗位：第一学历哈医大及以上，有执业医师证；硕士岗位：有执业医师证</t>
  </si>
  <si>
    <t xml:space="preserve">老年病科</t>
  </si>
  <si>
    <t xml:space="preserve">老年
病学</t>
  </si>
  <si>
    <t xml:space="preserve">硕士岗位：有执业医师证，英语语种</t>
  </si>
  <si>
    <t xml:space="preserve">内科学</t>
  </si>
  <si>
    <t xml:space="preserve">内科学（限二级学科内）</t>
  </si>
  <si>
    <t xml:space="preserve">博士岗位：有执业医师证；硕士岗位：第一学历哈医大及以上，有执业医师证</t>
  </si>
  <si>
    <t xml:space="preserve">基础医学、药学、神经病学</t>
  </si>
  <si>
    <t xml:space="preserve">博士岗位：第一学历哈医大及以上，英语六级；不可转岗</t>
  </si>
  <si>
    <t xml:space="preserve">基础医学、临床医学、药学</t>
  </si>
  <si>
    <t xml:space="preserve">硕士岗位要求：第一学历哈医大及以上，有执业医师证；博士科研岗位不可转岗</t>
  </si>
  <si>
    <t xml:space="preserve">儿科病房</t>
  </si>
  <si>
    <t xml:space="preserve">硕士岗位要求：有执业医师证</t>
  </si>
  <si>
    <t xml:space="preserve">精神心理科</t>
  </si>
  <si>
    <t xml:space="preserve">有执业医师证</t>
  </si>
  <si>
    <t xml:space="preserve">皮肤科</t>
  </si>
  <si>
    <t xml:space="preserve">硕士岗位要求：第一学历哈医大及以上，有执业医师证</t>
  </si>
  <si>
    <t xml:space="preserve">口腔科</t>
  </si>
  <si>
    <t xml:space="preserve">第四军医大学及以上</t>
  </si>
  <si>
    <t xml:space="preserve">口腔医学（牙体牙髓病学）</t>
  </si>
  <si>
    <t xml:space="preserve">眼视光门诊</t>
  </si>
  <si>
    <t xml:space="preserve">妇产科</t>
  </si>
  <si>
    <t xml:space="preserve">博士要求：第一学历哈医大及以上，有执业证，英语六级；硕士岗位要求：第一学历哈医大及以上，有执业医师证，英语六级</t>
  </si>
  <si>
    <t xml:space="preserve">妇产科学（产科）</t>
  </si>
  <si>
    <t xml:space="preserve">第一学历哈医大及以上、医学检验学专业；从事产前诊断工作</t>
  </si>
  <si>
    <t xml:space="preserve">胸外二</t>
  </si>
  <si>
    <t xml:space="preserve">微创神经外科
二病房</t>
  </si>
  <si>
    <t xml:space="preserve">博士岗位要求：第一学历哈医大及以上，有执业医师证，英语六级；硕士岗位要求：第一学历哈医大及以上，本科麻醉学或临床医学专业，有执业医师证</t>
  </si>
  <si>
    <t xml:space="preserve">影像医学与核医学（核医学）</t>
  </si>
  <si>
    <t xml:space="preserve">医学影像科</t>
  </si>
  <si>
    <r>
      <rPr>
        <sz val="8"/>
        <rFont val="Noto Sans"/>
        <family val="2"/>
      </rPr>
      <t xml:space="preserve">影像医学与核医学（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、核磁）</t>
    </r>
  </si>
  <si>
    <t xml:space="preserve">超声科</t>
  </si>
  <si>
    <r>
      <rPr>
        <sz val="10"/>
        <rFont val="宋体"/>
        <family val="0"/>
        <charset val="134"/>
      </rPr>
      <t xml:space="preserve">TOF-PET/CT/MR</t>
    </r>
    <r>
      <rPr>
        <sz val="10"/>
        <rFont val="Noto Sans"/>
        <family val="2"/>
      </rPr>
      <t xml:space="preserve">中心</t>
    </r>
  </si>
  <si>
    <t xml:space="preserve">有机化学</t>
  </si>
  <si>
    <t xml:space="preserve">第一学历哈医大及以上，英语六级</t>
  </si>
  <si>
    <t xml:space="preserve">测试计量技术及仪器</t>
  </si>
  <si>
    <t xml:space="preserve">透析科</t>
  </si>
  <si>
    <t xml:space="preserve">内科学
（肾病）</t>
  </si>
  <si>
    <t xml:space="preserve">松北综合内二科</t>
  </si>
  <si>
    <t xml:space="preserve">内科学
（传染病）</t>
  </si>
  <si>
    <t xml:space="preserve">内科学
（内分泌与代谢病）</t>
  </si>
  <si>
    <t xml:space="preserve">松北综合内三科</t>
  </si>
  <si>
    <t xml:space="preserve">外科学
（胸心外）</t>
  </si>
  <si>
    <t xml:space="preserve">内科学
（血液病）</t>
  </si>
  <si>
    <t xml:space="preserve">内科学
（呼吸系病）</t>
  </si>
  <si>
    <t xml:space="preserve">松北急门诊</t>
  </si>
  <si>
    <t xml:space="preserve">急诊医学或内科学（限二级学科内）</t>
  </si>
  <si>
    <t xml:space="preserve">松北微创神经外科</t>
  </si>
  <si>
    <t xml:space="preserve">松北外科</t>
  </si>
  <si>
    <t xml:space="preserve">博士岗位要求：有执业医师证；硕士岗位要求：第一学历哈医大及以上，有执业医师证</t>
  </si>
  <si>
    <t xml:space="preserve">教务科</t>
  </si>
  <si>
    <t xml:space="preserve">硕士岗位要求：第一学历哈医大及以上，中共党员</t>
  </si>
  <si>
    <t xml:space="preserve">经济管理办公室</t>
  </si>
  <si>
    <t xml:space="preserve">硕士岗位要求：第一学历哈医大及以上，英语六级，中共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9"/>
      <name val="Noto Sans"/>
      <family val="2"/>
    </font>
    <font>
      <sz val="7"/>
      <name val="Noto Sans"/>
      <family val="2"/>
    </font>
    <font>
      <sz val="6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6" fillId="23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0" fillId="2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1" fillId="25" borderId="8" applyFont="true" applyBorder="tru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2" fillId="26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Accent1" xfId="74"/>
    <cellStyle name="Accent1 - 20%" xfId="75"/>
    <cellStyle name="Accent1 - 20% 2" xfId="76"/>
    <cellStyle name="Accent1 - 20% 2 2" xfId="77"/>
    <cellStyle name="Accent1 - 20% 3" xfId="78"/>
    <cellStyle name="Accent1 - 20% 3 2" xfId="79"/>
    <cellStyle name="Accent1 - 20% 4" xfId="80"/>
    <cellStyle name="Accent1 - 20% 4 2" xfId="81"/>
    <cellStyle name="Accent1 - 20% 5" xfId="82"/>
    <cellStyle name="Accent1 - 20% 5 2" xfId="83"/>
    <cellStyle name="Accent1 - 20% 6" xfId="84"/>
    <cellStyle name="Accent1 - 20% 6 2" xfId="85"/>
    <cellStyle name="Accent1 - 20% 7" xfId="86"/>
    <cellStyle name="Accent1 - 20% 8" xfId="87"/>
    <cellStyle name="Accent1 - 20% 9" xfId="88"/>
    <cellStyle name="Accent1 - 40%" xfId="89"/>
    <cellStyle name="Accent1 - 40% 2" xfId="90"/>
    <cellStyle name="Accent1 - 40% 2 2" xfId="91"/>
    <cellStyle name="Accent1 - 40% 3" xfId="92"/>
    <cellStyle name="Accent1 - 40% 3 2" xfId="93"/>
    <cellStyle name="Accent1 - 40% 4" xfId="94"/>
    <cellStyle name="Accent1 - 40% 4 2" xfId="95"/>
    <cellStyle name="Accent1 - 40% 5" xfId="96"/>
    <cellStyle name="Accent1 - 40% 5 2" xfId="97"/>
    <cellStyle name="Accent1 - 40% 6" xfId="98"/>
    <cellStyle name="Accent1 - 40% 7" xfId="99"/>
    <cellStyle name="Accent1 - 40% 8" xfId="100"/>
    <cellStyle name="Accent1 - 60%" xfId="101"/>
    <cellStyle name="Accent1 - 60% 2" xfId="102"/>
    <cellStyle name="Accent1 - 60% 2 2" xfId="103"/>
    <cellStyle name="Accent1 - 60% 3" xfId="104"/>
    <cellStyle name="Accent1 - 60% 3 2" xfId="105"/>
    <cellStyle name="Accent1 - 60% 4" xfId="106"/>
    <cellStyle name="Accent1 - 60% 4 2" xfId="107"/>
    <cellStyle name="Accent1 - 60% 5" xfId="108"/>
    <cellStyle name="Accent1 - 60% 5 2" xfId="109"/>
    <cellStyle name="Accent1 - 60% 6" xfId="110"/>
    <cellStyle name="Accent1 - 60% 7" xfId="111"/>
    <cellStyle name="Accent1 - 60% 8" xfId="112"/>
    <cellStyle name="Accent1 10" xfId="113"/>
    <cellStyle name="Accent1 11" xfId="114"/>
    <cellStyle name="Accent1 12" xfId="115"/>
    <cellStyle name="Accent1 13" xfId="116"/>
    <cellStyle name="Accent1 14" xfId="117"/>
    <cellStyle name="Accent1 2" xfId="118"/>
    <cellStyle name="Accent1 2 2" xfId="119"/>
    <cellStyle name="Accent1 3" xfId="120"/>
    <cellStyle name="Accent1 3 2" xfId="121"/>
    <cellStyle name="Accent1 4" xfId="122"/>
    <cellStyle name="Accent1 4 2" xfId="123"/>
    <cellStyle name="Accent1 5" xfId="124"/>
    <cellStyle name="Accent1 5 2" xfId="125"/>
    <cellStyle name="Accent1 6" xfId="126"/>
    <cellStyle name="Accent1 6 2" xfId="127"/>
    <cellStyle name="Accent1 7" xfId="128"/>
    <cellStyle name="Accent1 7 2" xfId="129"/>
    <cellStyle name="Accent1 8" xfId="130"/>
    <cellStyle name="Accent1 8 2" xfId="131"/>
    <cellStyle name="Accent1 9" xfId="132"/>
    <cellStyle name="Accent2" xfId="133"/>
    <cellStyle name="Accent2 - 20%" xfId="134"/>
    <cellStyle name="Accent2 - 20% 2" xfId="135"/>
    <cellStyle name="Accent2 - 20% 2 2" xfId="136"/>
    <cellStyle name="Accent2 - 20% 3" xfId="137"/>
    <cellStyle name="Accent2 - 20% 3 2" xfId="138"/>
    <cellStyle name="Accent2 - 20% 4" xfId="139"/>
    <cellStyle name="Accent2 - 20% 4 2" xfId="140"/>
    <cellStyle name="Accent2 - 20% 5" xfId="141"/>
    <cellStyle name="Accent2 - 20% 5 2" xfId="142"/>
    <cellStyle name="Accent2 - 20% 6" xfId="143"/>
    <cellStyle name="Accent2 - 20% 6 2" xfId="144"/>
    <cellStyle name="Accent2 - 20% 7" xfId="145"/>
    <cellStyle name="Accent2 - 20% 8" xfId="146"/>
    <cellStyle name="Accent2 - 20% 9" xfId="147"/>
    <cellStyle name="Accent2 - 40%" xfId="148"/>
    <cellStyle name="Accent2 - 40% 2" xfId="149"/>
    <cellStyle name="Accent2 - 40% 2 2" xfId="150"/>
    <cellStyle name="Accent2 - 40% 3" xfId="151"/>
    <cellStyle name="Accent2 - 40% 3 2" xfId="152"/>
    <cellStyle name="Accent2 - 40% 4" xfId="153"/>
    <cellStyle name="Accent2 - 40% 4 2" xfId="154"/>
    <cellStyle name="Accent2 - 40% 5" xfId="155"/>
    <cellStyle name="Accent2 - 40% 5 2" xfId="156"/>
    <cellStyle name="Accent2 - 40% 6" xfId="157"/>
    <cellStyle name="Accent2 - 40% 7" xfId="158"/>
    <cellStyle name="Accent2 - 40% 8" xfId="159"/>
    <cellStyle name="Accent2 - 60%" xfId="160"/>
    <cellStyle name="Accent2 - 60% 2" xfId="161"/>
    <cellStyle name="Accent2 - 60% 2 2" xfId="162"/>
    <cellStyle name="Accent2 - 60% 3" xfId="163"/>
    <cellStyle name="Accent2 - 60% 3 2" xfId="164"/>
    <cellStyle name="Accent2 - 60% 4" xfId="165"/>
    <cellStyle name="Accent2 - 60% 4 2" xfId="166"/>
    <cellStyle name="Accent2 - 60% 5" xfId="167"/>
    <cellStyle name="Accent2 - 60% 5 2" xfId="168"/>
    <cellStyle name="Accent2 - 60% 6" xfId="169"/>
    <cellStyle name="Accent2 - 60% 7" xfId="170"/>
    <cellStyle name="Accent2 - 60% 8" xfId="171"/>
    <cellStyle name="Accent2 10" xfId="172"/>
    <cellStyle name="Accent2 11" xfId="173"/>
    <cellStyle name="Accent2 12" xfId="174"/>
    <cellStyle name="Accent2 13" xfId="175"/>
    <cellStyle name="Accent2 14" xfId="176"/>
    <cellStyle name="Accent2 2" xfId="177"/>
    <cellStyle name="Accent2 2 2" xfId="178"/>
    <cellStyle name="Accent2 3" xfId="179"/>
    <cellStyle name="Accent2 3 2" xfId="180"/>
    <cellStyle name="Accent2 4" xfId="181"/>
    <cellStyle name="Accent2 4 2" xfId="182"/>
    <cellStyle name="Accent2 5" xfId="183"/>
    <cellStyle name="Accent2 5 2" xfId="184"/>
    <cellStyle name="Accent2 6" xfId="185"/>
    <cellStyle name="Accent2 6 2" xfId="186"/>
    <cellStyle name="Accent2 7" xfId="187"/>
    <cellStyle name="Accent2 7 2" xfId="188"/>
    <cellStyle name="Accent2 8" xfId="189"/>
    <cellStyle name="Accent2 8 2" xfId="190"/>
    <cellStyle name="Accent2 9" xfId="191"/>
    <cellStyle name="Accent3" xfId="192"/>
    <cellStyle name="Accent3 - 20%" xfId="193"/>
    <cellStyle name="Accent3 - 20% 2" xfId="194"/>
    <cellStyle name="Accent3 - 20% 2 2" xfId="195"/>
    <cellStyle name="Accent3 - 20% 3" xfId="196"/>
    <cellStyle name="Accent3 - 20% 3 2" xfId="197"/>
    <cellStyle name="Accent3 - 20% 4" xfId="198"/>
    <cellStyle name="Accent3 - 20% 4 2" xfId="199"/>
    <cellStyle name="Accent3 - 20% 5" xfId="200"/>
    <cellStyle name="Accent3 - 20% 5 2" xfId="201"/>
    <cellStyle name="Accent3 - 20% 6" xfId="202"/>
    <cellStyle name="Accent3 - 20% 6 2" xfId="203"/>
    <cellStyle name="Accent3 - 20% 7" xfId="204"/>
    <cellStyle name="Accent3 - 20% 8" xfId="205"/>
    <cellStyle name="Accent3 - 20% 9" xfId="206"/>
    <cellStyle name="Accent3 - 40%" xfId="207"/>
    <cellStyle name="Accent3 - 40% 2" xfId="208"/>
    <cellStyle name="Accent3 - 40% 2 2" xfId="209"/>
    <cellStyle name="Accent3 - 40% 3" xfId="210"/>
    <cellStyle name="Accent3 - 40% 3 2" xfId="211"/>
    <cellStyle name="Accent3 - 40% 4" xfId="212"/>
    <cellStyle name="Accent3 - 40% 4 2" xfId="213"/>
    <cellStyle name="Accent3 - 40% 5" xfId="214"/>
    <cellStyle name="Accent3 - 40% 5 2" xfId="215"/>
    <cellStyle name="Accent3 - 40% 6" xfId="216"/>
    <cellStyle name="Accent3 - 40% 6 2" xfId="217"/>
    <cellStyle name="Accent3 - 40% 7" xfId="218"/>
    <cellStyle name="Accent3 - 40% 8" xfId="219"/>
    <cellStyle name="Accent3 - 40% 9" xfId="220"/>
    <cellStyle name="Accent3 - 60%" xfId="221"/>
    <cellStyle name="Accent3 - 60% 2" xfId="222"/>
    <cellStyle name="Accent3 - 60% 2 2" xfId="223"/>
    <cellStyle name="Accent3 - 60% 3" xfId="224"/>
    <cellStyle name="Accent3 - 60% 3 2" xfId="225"/>
    <cellStyle name="Accent3 - 60% 4" xfId="226"/>
    <cellStyle name="Accent3 - 60% 4 2" xfId="227"/>
    <cellStyle name="Accent3 - 60% 5" xfId="228"/>
    <cellStyle name="Accent3 - 60% 5 2" xfId="229"/>
    <cellStyle name="Accent3 - 60% 6" xfId="230"/>
    <cellStyle name="Accent3 - 60% 6 2" xfId="231"/>
    <cellStyle name="Accent3 - 60% 7" xfId="232"/>
    <cellStyle name="Accent3 - 60% 8" xfId="233"/>
    <cellStyle name="Accent3 - 60% 9" xfId="234"/>
    <cellStyle name="Accent3 10" xfId="235"/>
    <cellStyle name="Accent3 11" xfId="236"/>
    <cellStyle name="Accent3 12" xfId="237"/>
    <cellStyle name="Accent3 13" xfId="238"/>
    <cellStyle name="Accent3 14" xfId="239"/>
    <cellStyle name="Accent3 2" xfId="240"/>
    <cellStyle name="Accent3 2 2" xfId="241"/>
    <cellStyle name="Accent3 3" xfId="242"/>
    <cellStyle name="Accent3 3 2" xfId="243"/>
    <cellStyle name="Accent3 4" xfId="244"/>
    <cellStyle name="Accent3 4 2" xfId="245"/>
    <cellStyle name="Accent3 5" xfId="246"/>
    <cellStyle name="Accent3 5 2" xfId="247"/>
    <cellStyle name="Accent3 6" xfId="248"/>
    <cellStyle name="Accent3 6 2" xfId="249"/>
    <cellStyle name="Accent3 7" xfId="250"/>
    <cellStyle name="Accent3 7 2" xfId="251"/>
    <cellStyle name="Accent3 8" xfId="252"/>
    <cellStyle name="Accent3 8 2" xfId="253"/>
    <cellStyle name="Accent3 9" xfId="254"/>
    <cellStyle name="Accent4" xfId="255"/>
    <cellStyle name="Accent4 - 20%" xfId="256"/>
    <cellStyle name="Accent4 - 20% 2" xfId="257"/>
    <cellStyle name="Accent4 - 20% 2 2" xfId="258"/>
    <cellStyle name="Accent4 - 20% 3" xfId="259"/>
    <cellStyle name="Accent4 - 20% 3 2" xfId="260"/>
    <cellStyle name="Accent4 - 20% 4" xfId="261"/>
    <cellStyle name="Accent4 - 20% 4 2" xfId="262"/>
    <cellStyle name="Accent4 - 20% 5" xfId="263"/>
    <cellStyle name="Accent4 - 20% 5 2" xfId="264"/>
    <cellStyle name="Accent4 - 20% 6" xfId="265"/>
    <cellStyle name="Accent4 - 20% 6 2" xfId="266"/>
    <cellStyle name="Accent4 - 20% 7" xfId="267"/>
    <cellStyle name="Accent4 - 20% 8" xfId="268"/>
    <cellStyle name="Accent4 - 20% 9" xfId="269"/>
    <cellStyle name="Accent4 - 40%" xfId="270"/>
    <cellStyle name="Accent4 - 40% 2" xfId="271"/>
    <cellStyle name="Accent4 - 40% 2 2" xfId="272"/>
    <cellStyle name="Accent4 - 40% 3" xfId="273"/>
    <cellStyle name="Accent4 - 40% 3 2" xfId="274"/>
    <cellStyle name="Accent4 - 40% 4" xfId="275"/>
    <cellStyle name="Accent4 - 40% 4 2" xfId="276"/>
    <cellStyle name="Accent4 - 40% 5" xfId="277"/>
    <cellStyle name="Accent4 - 40% 5 2" xfId="278"/>
    <cellStyle name="Accent4 - 40% 6" xfId="279"/>
    <cellStyle name="Accent4 - 40% 7" xfId="280"/>
    <cellStyle name="Accent4 - 40% 8" xfId="281"/>
    <cellStyle name="Accent4 - 60%" xfId="282"/>
    <cellStyle name="Accent4 - 60% 2" xfId="283"/>
    <cellStyle name="Accent4 - 60% 2 2" xfId="284"/>
    <cellStyle name="Accent4 - 60% 3" xfId="285"/>
    <cellStyle name="Accent4 - 60% 3 2" xfId="286"/>
    <cellStyle name="Accent4 - 60% 4" xfId="287"/>
    <cellStyle name="Accent4 - 60% 4 2" xfId="288"/>
    <cellStyle name="Accent4 - 60% 5" xfId="289"/>
    <cellStyle name="Accent4 - 60% 5 2" xfId="290"/>
    <cellStyle name="Accent4 - 60% 6" xfId="291"/>
    <cellStyle name="Accent4 - 60% 6 2" xfId="292"/>
    <cellStyle name="Accent4 - 60% 7" xfId="293"/>
    <cellStyle name="Accent4 - 60% 8" xfId="294"/>
    <cellStyle name="Accent4 - 60% 9" xfId="295"/>
    <cellStyle name="Accent4 10" xfId="296"/>
    <cellStyle name="Accent4 11" xfId="297"/>
    <cellStyle name="Accent4 12" xfId="298"/>
    <cellStyle name="Accent4 13" xfId="299"/>
    <cellStyle name="Accent4 14" xfId="300"/>
    <cellStyle name="Accent4 2" xfId="301"/>
    <cellStyle name="Accent4 2 2" xfId="302"/>
    <cellStyle name="Accent4 3" xfId="303"/>
    <cellStyle name="Accent4 3 2" xfId="304"/>
    <cellStyle name="Accent4 4" xfId="305"/>
    <cellStyle name="Accent4 4 2" xfId="306"/>
    <cellStyle name="Accent4 5" xfId="307"/>
    <cellStyle name="Accent4 5 2" xfId="308"/>
    <cellStyle name="Accent4 6" xfId="309"/>
    <cellStyle name="Accent4 6 2" xfId="310"/>
    <cellStyle name="Accent4 7" xfId="311"/>
    <cellStyle name="Accent4 7 2" xfId="312"/>
    <cellStyle name="Accent4 8" xfId="313"/>
    <cellStyle name="Accent4 8 2" xfId="314"/>
    <cellStyle name="Accent4 9" xfId="315"/>
    <cellStyle name="Accent5" xfId="316"/>
    <cellStyle name="Accent5 - 20%" xfId="317"/>
    <cellStyle name="Accent5 - 20% 2" xfId="318"/>
    <cellStyle name="Accent5 - 20% 2 2" xfId="319"/>
    <cellStyle name="Accent5 - 20% 3" xfId="320"/>
    <cellStyle name="Accent5 - 20% 3 2" xfId="321"/>
    <cellStyle name="Accent5 - 20% 4" xfId="322"/>
    <cellStyle name="Accent5 - 20% 4 2" xfId="323"/>
    <cellStyle name="Accent5 - 20% 5" xfId="324"/>
    <cellStyle name="Accent5 - 20% 5 2" xfId="325"/>
    <cellStyle name="Accent5 - 20% 6" xfId="326"/>
    <cellStyle name="Accent5 - 20% 7" xfId="327"/>
    <cellStyle name="Accent5 - 20% 8" xfId="328"/>
    <cellStyle name="Accent5 - 40%" xfId="329"/>
    <cellStyle name="Accent5 - 40% 2" xfId="330"/>
    <cellStyle name="Accent5 - 40% 2 2" xfId="331"/>
    <cellStyle name="Accent5 - 40% 3" xfId="332"/>
    <cellStyle name="Accent5 - 40% 3 2" xfId="333"/>
    <cellStyle name="Accent5 - 40% 4" xfId="334"/>
    <cellStyle name="Accent5 - 40% 4 2" xfId="335"/>
    <cellStyle name="Accent5 - 40% 5" xfId="336"/>
    <cellStyle name="Accent5 - 40% 5 2" xfId="337"/>
    <cellStyle name="Accent5 - 40% 6" xfId="338"/>
    <cellStyle name="Accent5 - 40% 7" xfId="339"/>
    <cellStyle name="Accent5 - 40% 8" xfId="340"/>
    <cellStyle name="Accent5 - 60%" xfId="341"/>
    <cellStyle name="Accent5 - 60% 2" xfId="342"/>
    <cellStyle name="Accent5 - 60% 2 2" xfId="343"/>
    <cellStyle name="Accent5 - 60% 3" xfId="344"/>
    <cellStyle name="Accent5 - 60% 3 2" xfId="345"/>
    <cellStyle name="Accent5 - 60% 4" xfId="346"/>
    <cellStyle name="Accent5 - 60% 4 2" xfId="347"/>
    <cellStyle name="Accent5 - 60% 5" xfId="348"/>
    <cellStyle name="Accent5 - 60% 5 2" xfId="349"/>
    <cellStyle name="Accent5 - 60% 6" xfId="350"/>
    <cellStyle name="Accent5 - 60% 7" xfId="351"/>
    <cellStyle name="Accent5 - 60% 8" xfId="352"/>
    <cellStyle name="Accent5 10" xfId="353"/>
    <cellStyle name="Accent5 11" xfId="354"/>
    <cellStyle name="Accent5 12" xfId="355"/>
    <cellStyle name="Accent5 13" xfId="356"/>
    <cellStyle name="Accent5 14" xfId="357"/>
    <cellStyle name="Accent5 2" xfId="358"/>
    <cellStyle name="Accent5 2 2" xfId="359"/>
    <cellStyle name="Accent5 3" xfId="360"/>
    <cellStyle name="Accent5 3 2" xfId="361"/>
    <cellStyle name="Accent5 4" xfId="362"/>
    <cellStyle name="Accent5 4 2" xfId="363"/>
    <cellStyle name="Accent5 5" xfId="364"/>
    <cellStyle name="Accent5 5 2" xfId="365"/>
    <cellStyle name="Accent5 6" xfId="366"/>
    <cellStyle name="Accent5 6 2" xfId="367"/>
    <cellStyle name="Accent5 7" xfId="368"/>
    <cellStyle name="Accent5 7 2" xfId="369"/>
    <cellStyle name="Accent5 8" xfId="370"/>
    <cellStyle name="Accent5 8 2" xfId="371"/>
    <cellStyle name="Accent5 9" xfId="372"/>
    <cellStyle name="Accent6" xfId="373"/>
    <cellStyle name="Accent6 - 20%" xfId="374"/>
    <cellStyle name="Accent6 - 20% 2" xfId="375"/>
    <cellStyle name="Accent6 - 20% 2 2" xfId="376"/>
    <cellStyle name="Accent6 - 20% 3" xfId="377"/>
    <cellStyle name="Accent6 - 20% 3 2" xfId="378"/>
    <cellStyle name="Accent6 - 20% 4" xfId="379"/>
    <cellStyle name="Accent6 - 20% 4 2" xfId="380"/>
    <cellStyle name="Accent6 - 20% 5" xfId="381"/>
    <cellStyle name="Accent6 - 20% 5 2" xfId="382"/>
    <cellStyle name="Accent6 - 20% 6" xfId="383"/>
    <cellStyle name="Accent6 - 20% 7" xfId="384"/>
    <cellStyle name="Accent6 - 20% 8" xfId="385"/>
    <cellStyle name="Accent6 - 40%" xfId="386"/>
    <cellStyle name="Accent6 - 40% 2" xfId="387"/>
    <cellStyle name="Accent6 - 40% 2 2" xfId="388"/>
    <cellStyle name="Accent6 - 40% 3" xfId="389"/>
    <cellStyle name="Accent6 - 40% 3 2" xfId="390"/>
    <cellStyle name="Accent6 - 40% 4" xfId="391"/>
    <cellStyle name="Accent6 - 40% 4 2" xfId="392"/>
    <cellStyle name="Accent6 - 40% 5" xfId="393"/>
    <cellStyle name="Accent6 - 40% 5 2" xfId="394"/>
    <cellStyle name="Accent6 - 40% 6" xfId="395"/>
    <cellStyle name="Accent6 - 40% 7" xfId="396"/>
    <cellStyle name="Accent6 - 40% 8" xfId="397"/>
    <cellStyle name="Accent6 - 60%" xfId="398"/>
    <cellStyle name="Accent6 - 60% 2" xfId="399"/>
    <cellStyle name="Accent6 - 60% 2 2" xfId="400"/>
    <cellStyle name="Accent6 - 60% 3" xfId="401"/>
    <cellStyle name="Accent6 - 60% 3 2" xfId="402"/>
    <cellStyle name="Accent6 - 60% 4" xfId="403"/>
    <cellStyle name="Accent6 - 60% 4 2" xfId="404"/>
    <cellStyle name="Accent6 - 60% 5" xfId="405"/>
    <cellStyle name="Accent6 - 60% 5 2" xfId="406"/>
    <cellStyle name="Accent6 - 60% 6" xfId="407"/>
    <cellStyle name="Accent6 - 60% 6 2" xfId="408"/>
    <cellStyle name="Accent6 - 60% 7" xfId="409"/>
    <cellStyle name="Accent6 - 60% 8" xfId="410"/>
    <cellStyle name="Accent6 - 60% 9" xfId="411"/>
    <cellStyle name="Accent6 10" xfId="412"/>
    <cellStyle name="Accent6 11" xfId="413"/>
    <cellStyle name="Accent6 12" xfId="414"/>
    <cellStyle name="Accent6 13" xfId="415"/>
    <cellStyle name="Accent6 14" xfId="416"/>
    <cellStyle name="Accent6 2" xfId="417"/>
    <cellStyle name="Accent6 2 2" xfId="418"/>
    <cellStyle name="Accent6 3" xfId="419"/>
    <cellStyle name="Accent6 3 2" xfId="420"/>
    <cellStyle name="Accent6 4" xfId="421"/>
    <cellStyle name="Accent6 4 2" xfId="422"/>
    <cellStyle name="Accent6 5" xfId="423"/>
    <cellStyle name="Accent6 5 2" xfId="424"/>
    <cellStyle name="Accent6 6" xfId="425"/>
    <cellStyle name="Accent6 6 2" xfId="426"/>
    <cellStyle name="Accent6 7" xfId="427"/>
    <cellStyle name="Accent6 7 2" xfId="428"/>
    <cellStyle name="Accent6 8" xfId="429"/>
    <cellStyle name="Accent6 8 2" xfId="430"/>
    <cellStyle name="Accent6 9" xfId="431"/>
    <cellStyle name="Normal" xfId="432"/>
    <cellStyle name="Normal 2" xfId="433"/>
    <cellStyle name="好 2" xfId="434"/>
    <cellStyle name="好 2 2" xfId="435"/>
    <cellStyle name="好 3" xfId="436"/>
    <cellStyle name="好 3 2" xfId="437"/>
    <cellStyle name="好 4" xfId="438"/>
    <cellStyle name="好 4 2" xfId="439"/>
    <cellStyle name="好 5" xfId="440"/>
    <cellStyle name="好 6" xfId="441"/>
    <cellStyle name="差 2" xfId="442"/>
    <cellStyle name="差 2 2" xfId="443"/>
    <cellStyle name="差 3" xfId="444"/>
    <cellStyle name="差 3 2" xfId="445"/>
    <cellStyle name="差 4" xfId="446"/>
    <cellStyle name="差 4 2" xfId="447"/>
    <cellStyle name="差 5" xfId="448"/>
    <cellStyle name="差 6" xfId="449"/>
    <cellStyle name="常规 2" xfId="450"/>
    <cellStyle name="常规 2 2" xfId="451"/>
    <cellStyle name="常规 2 2 2" xfId="452"/>
    <cellStyle name="常规 2 3" xfId="453"/>
    <cellStyle name="常规 3" xfId="454"/>
    <cellStyle name="常规 3 2" xfId="455"/>
    <cellStyle name="常规 3 2 2" xfId="456"/>
    <cellStyle name="常规 3 3" xfId="457"/>
    <cellStyle name="常规 4" xfId="458"/>
    <cellStyle name="常规 4 2" xfId="459"/>
    <cellStyle name="常规 5" xfId="460"/>
    <cellStyle name="常规 8" xfId="461"/>
    <cellStyle name="常规 8 2" xfId="462"/>
    <cellStyle name="强调 1" xfId="463"/>
    <cellStyle name="强调 1 2" xfId="464"/>
    <cellStyle name="强调 1 2 2" xfId="465"/>
    <cellStyle name="强调 1 3" xfId="466"/>
    <cellStyle name="强调 1 3 2" xfId="467"/>
    <cellStyle name="强调 1 4" xfId="468"/>
    <cellStyle name="强调 1 4 2" xfId="469"/>
    <cellStyle name="强调 1 5" xfId="470"/>
    <cellStyle name="强调 1 6" xfId="471"/>
    <cellStyle name="强调 2" xfId="472"/>
    <cellStyle name="强调 2 2" xfId="473"/>
    <cellStyle name="强调 2 2 2" xfId="474"/>
    <cellStyle name="强调 2 3" xfId="475"/>
    <cellStyle name="强调 2 3 2" xfId="476"/>
    <cellStyle name="强调 2 4" xfId="477"/>
    <cellStyle name="强调 2 4 2" xfId="478"/>
    <cellStyle name="强调 2 5" xfId="479"/>
    <cellStyle name="强调 2 6" xfId="480"/>
    <cellStyle name="强调 3" xfId="481"/>
    <cellStyle name="强调 3 2" xfId="482"/>
    <cellStyle name="强调 3 2 2" xfId="483"/>
    <cellStyle name="强调 3 3" xfId="484"/>
    <cellStyle name="强调 3 3 2" xfId="485"/>
    <cellStyle name="强调 3 4" xfId="486"/>
    <cellStyle name="强调 3 4 2" xfId="487"/>
    <cellStyle name="强调 3 5" xfId="488"/>
    <cellStyle name="强调 3 6" xfId="489"/>
    <cellStyle name="强调文字颜色 1 2" xfId="490"/>
    <cellStyle name="强调文字颜色 1 2 2" xfId="491"/>
    <cellStyle name="强调文字颜色 1 3" xfId="492"/>
    <cellStyle name="强调文字颜色 2 2" xfId="493"/>
    <cellStyle name="强调文字颜色 2 2 2" xfId="494"/>
    <cellStyle name="强调文字颜色 2 3" xfId="495"/>
    <cellStyle name="强调文字颜色 3 2" xfId="496"/>
    <cellStyle name="强调文字颜色 3 2 2" xfId="497"/>
    <cellStyle name="强调文字颜色 3 3" xfId="498"/>
    <cellStyle name="强调文字颜色 4 2" xfId="499"/>
    <cellStyle name="强调文字颜色 4 2 2" xfId="500"/>
    <cellStyle name="强调文字颜色 4 3" xfId="501"/>
    <cellStyle name="强调文字颜色 5 2" xfId="502"/>
    <cellStyle name="强调文字颜色 5 2 2" xfId="503"/>
    <cellStyle name="强调文字颜色 5 3" xfId="504"/>
    <cellStyle name="强调文字颜色 6 2" xfId="505"/>
    <cellStyle name="强调文字颜色 6 2 2" xfId="506"/>
    <cellStyle name="强调文字颜色 6 3" xfId="507"/>
    <cellStyle name="标题 1 2" xfId="508"/>
    <cellStyle name="标题 1 2 2" xfId="509"/>
    <cellStyle name="标题 1 3" xfId="510"/>
    <cellStyle name="标题 1 3 2" xfId="511"/>
    <cellStyle name="标题 1 4" xfId="512"/>
    <cellStyle name="标题 1 4 2" xfId="513"/>
    <cellStyle name="标题 1 5" xfId="514"/>
    <cellStyle name="标题 1 6" xfId="515"/>
    <cellStyle name="标题 2 2" xfId="516"/>
    <cellStyle name="标题 2 2 2" xfId="517"/>
    <cellStyle name="标题 2 3" xfId="518"/>
    <cellStyle name="标题 2 3 2" xfId="519"/>
    <cellStyle name="标题 2 4" xfId="520"/>
    <cellStyle name="标题 2 4 2" xfId="521"/>
    <cellStyle name="标题 2 5" xfId="522"/>
    <cellStyle name="标题 2 6" xfId="523"/>
    <cellStyle name="标题 3 2" xfId="524"/>
    <cellStyle name="标题 3 2 2" xfId="525"/>
    <cellStyle name="标题 3 3" xfId="526"/>
    <cellStyle name="标题 3 3 2" xfId="527"/>
    <cellStyle name="标题 3 4" xfId="528"/>
    <cellStyle name="标题 3 4 2" xfId="529"/>
    <cellStyle name="标题 3 5" xfId="530"/>
    <cellStyle name="标题 3 6" xfId="531"/>
    <cellStyle name="标题 4 2" xfId="532"/>
    <cellStyle name="标题 4 2 2" xfId="533"/>
    <cellStyle name="标题 4 3" xfId="534"/>
    <cellStyle name="标题 4 3 2" xfId="535"/>
    <cellStyle name="标题 4 4" xfId="536"/>
    <cellStyle name="标题 4 4 2" xfId="537"/>
    <cellStyle name="标题 4 5" xfId="538"/>
    <cellStyle name="标题 4 6" xfId="539"/>
    <cellStyle name="标题 5" xfId="540"/>
    <cellStyle name="标题 5 2" xfId="541"/>
    <cellStyle name="标题 6" xfId="542"/>
    <cellStyle name="检查单元格 2" xfId="543"/>
    <cellStyle name="检查单元格 2 2" xfId="544"/>
    <cellStyle name="检查单元格 3" xfId="545"/>
    <cellStyle name="检查单元格 3 2" xfId="546"/>
    <cellStyle name="检查单元格 4" xfId="547"/>
    <cellStyle name="检查单元格 4 2" xfId="548"/>
    <cellStyle name="检查单元格 5" xfId="549"/>
    <cellStyle name="检查单元格 6" xfId="550"/>
    <cellStyle name="汇总 2" xfId="551"/>
    <cellStyle name="汇总 2 2" xfId="552"/>
    <cellStyle name="汇总 3" xfId="553"/>
    <cellStyle name="汇总 3 2" xfId="554"/>
    <cellStyle name="汇总 4" xfId="555"/>
    <cellStyle name="汇总 4 2" xfId="556"/>
    <cellStyle name="汇总 5" xfId="557"/>
    <cellStyle name="汇总 6" xfId="558"/>
    <cellStyle name="注释 2" xfId="559"/>
    <cellStyle name="注释 2 2" xfId="560"/>
    <cellStyle name="注释 3" xfId="561"/>
    <cellStyle name="注释 3 2" xfId="562"/>
    <cellStyle name="注释 3 2 2" xfId="563"/>
    <cellStyle name="注释 3 3" xfId="564"/>
    <cellStyle name="注释 4" xfId="565"/>
    <cellStyle name="注释 4 2" xfId="566"/>
    <cellStyle name="注释 4 2 2" xfId="567"/>
    <cellStyle name="注释 4 3" xfId="568"/>
    <cellStyle name="注释 5" xfId="569"/>
    <cellStyle name="注释 6" xfId="570"/>
    <cellStyle name="表标题" xfId="571"/>
    <cellStyle name="表标题 2" xfId="572"/>
    <cellStyle name="表标题 2 2" xfId="573"/>
    <cellStyle name="表标题 3" xfId="574"/>
    <cellStyle name="表标题 3 2" xfId="575"/>
    <cellStyle name="表标题 4" xfId="576"/>
    <cellStyle name="表标题 4 2" xfId="577"/>
    <cellStyle name="表标题 5" xfId="578"/>
    <cellStyle name="表标题 5 2" xfId="579"/>
    <cellStyle name="表标题 6" xfId="580"/>
    <cellStyle name="表标题 6 2" xfId="581"/>
    <cellStyle name="表标题 7" xfId="582"/>
    <cellStyle name="表标题 8" xfId="583"/>
    <cellStyle name="解释性文本 2" xfId="584"/>
    <cellStyle name="解释性文本 2 2" xfId="585"/>
    <cellStyle name="解释性文本 3" xfId="586"/>
    <cellStyle name="警告文本 2" xfId="587"/>
    <cellStyle name="警告文本 2 2" xfId="588"/>
    <cellStyle name="警告文本 3" xfId="589"/>
    <cellStyle name="警告文本 3 2" xfId="590"/>
    <cellStyle name="警告文本 4" xfId="591"/>
    <cellStyle name="警告文本 4 2" xfId="592"/>
    <cellStyle name="警告文本 5" xfId="593"/>
    <cellStyle name="警告文本 6" xfId="594"/>
    <cellStyle name="计算 2" xfId="595"/>
    <cellStyle name="计算 2 2" xfId="596"/>
    <cellStyle name="计算 3" xfId="597"/>
    <cellStyle name="计算 3 2" xfId="598"/>
    <cellStyle name="计算 4" xfId="599"/>
    <cellStyle name="计算 4 2" xfId="600"/>
    <cellStyle name="计算 5" xfId="601"/>
    <cellStyle name="计算 6" xfId="602"/>
    <cellStyle name="输入 2" xfId="603"/>
    <cellStyle name="输入 2 2" xfId="604"/>
    <cellStyle name="输入 3" xfId="605"/>
    <cellStyle name="输入 3 2" xfId="606"/>
    <cellStyle name="输入 4" xfId="607"/>
    <cellStyle name="输入 4 2" xfId="608"/>
    <cellStyle name="输入 5" xfId="609"/>
    <cellStyle name="输入 6" xfId="610"/>
    <cellStyle name="输出 2" xfId="611"/>
    <cellStyle name="输出 2 2" xfId="612"/>
    <cellStyle name="输出 3" xfId="613"/>
    <cellStyle name="输出 3 2" xfId="614"/>
    <cellStyle name="输出 4" xfId="615"/>
    <cellStyle name="输出 4 2" xfId="616"/>
    <cellStyle name="输出 5" xfId="617"/>
    <cellStyle name="输出 6" xfId="618"/>
    <cellStyle name="适中 2" xfId="619"/>
    <cellStyle name="适中 2 2" xfId="620"/>
    <cellStyle name="适中 3" xfId="621"/>
    <cellStyle name="适中 3 2" xfId="622"/>
    <cellStyle name="适中 4" xfId="623"/>
    <cellStyle name="适中 4 2" xfId="624"/>
    <cellStyle name="适中 5" xfId="625"/>
    <cellStyle name="适中 6" xfId="626"/>
    <cellStyle name="链接单元格 2" xfId="627"/>
    <cellStyle name="链接单元格 2 2" xfId="628"/>
    <cellStyle name="链接单元格 3" xfId="629"/>
    <cellStyle name="链接单元格 3 2" xfId="630"/>
    <cellStyle name="链接单元格 4" xfId="631"/>
    <cellStyle name="链接单元格 4 2" xfId="632"/>
    <cellStyle name="链接单元格 5" xfId="633"/>
    <cellStyle name="链接单元格 6" xfId="6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4" activeCellId="0" sqref="M3:M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4" min="4" style="1" width="3.24"/>
    <col collapsed="false" customWidth="true" hidden="false" outlineLevel="0" max="5" min="5" style="2" width="6.62"/>
    <col collapsed="false" customWidth="true" hidden="false" outlineLevel="0" max="6" min="6" style="2" width="7.62"/>
    <col collapsed="false" customWidth="true" hidden="false" outlineLevel="0" max="8" min="7" style="2" width="3.24"/>
    <col collapsed="false" customWidth="true" hidden="false" outlineLevel="0" max="9" min="9" style="2" width="3.12"/>
    <col collapsed="false" customWidth="true" hidden="false" outlineLevel="0" max="10" min="10" style="2" width="6.75"/>
    <col collapsed="false" customWidth="true" hidden="false" outlineLevel="0" max="11" min="11" style="2" width="6.62"/>
    <col collapsed="false" customWidth="true" hidden="false" outlineLevel="0" max="12" min="12" style="2" width="3.12"/>
    <col collapsed="false" customWidth="true" hidden="false" outlineLevel="0" max="13" min="13" style="2" width="3.5"/>
    <col collapsed="false" customWidth="true" hidden="false" outlineLevel="0" max="14" min="14" style="2" width="3.24"/>
    <col collapsed="false" customWidth="true" hidden="false" outlineLevel="0" max="15" min="15" style="2" width="5.99"/>
    <col collapsed="false" customWidth="true" hidden="false" outlineLevel="0" max="16" min="16" style="2" width="6.5"/>
    <col collapsed="false" customWidth="true" hidden="false" outlineLevel="0" max="17" min="17" style="2" width="3.5"/>
    <col collapsed="false" customWidth="true" hidden="false" outlineLevel="0" max="18" min="18" style="2" width="3.36"/>
    <col collapsed="false" customWidth="true" hidden="false" outlineLevel="0" max="19" min="19" style="2" width="3.24"/>
    <col collapsed="false" customWidth="true" hidden="false" outlineLevel="0" max="20" min="20" style="2" width="5.5"/>
    <col collapsed="false" customWidth="true" hidden="false" outlineLevel="0" max="21" min="21" style="2" width="6.24"/>
    <col collapsed="false" customWidth="true" hidden="false" outlineLevel="0" max="22" min="22" style="2" width="3.62"/>
    <col collapsed="false" customWidth="true" hidden="false" outlineLevel="0" max="24" min="23" style="2" width="3.5"/>
    <col collapsed="false" customWidth="true" hidden="false" outlineLevel="0" max="25" min="25" style="2" width="7.5"/>
    <col collapsed="false" customWidth="false" hidden="false" outlineLevel="0" max="26" min="26" style="3" width="8.99"/>
    <col collapsed="false" customWidth="false" hidden="false" outlineLevel="0" max="257" min="27" style="1" width="8.99"/>
  </cols>
  <sheetData>
    <row r="1" s="8" customFormat="true" ht="24.9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7"/>
      <c r="J1" s="7" t="s">
        <v>5</v>
      </c>
      <c r="K1" s="7"/>
      <c r="L1" s="7"/>
      <c r="M1" s="7"/>
      <c r="N1" s="7"/>
      <c r="O1" s="7" t="s">
        <v>6</v>
      </c>
      <c r="P1" s="7"/>
      <c r="Q1" s="7"/>
      <c r="R1" s="7"/>
      <c r="S1" s="7"/>
      <c r="T1" s="7" t="s">
        <v>7</v>
      </c>
      <c r="U1" s="7"/>
      <c r="V1" s="7"/>
      <c r="W1" s="7"/>
      <c r="X1" s="7"/>
      <c r="Y1" s="7" t="s">
        <v>8</v>
      </c>
    </row>
    <row r="2" s="8" customFormat="true" ht="30" hidden="false" customHeight="true" outlineLevel="0" collapsed="false">
      <c r="A2" s="4"/>
      <c r="B2" s="4"/>
      <c r="C2" s="5"/>
      <c r="D2" s="6"/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13</v>
      </c>
      <c r="T2" s="7" t="s">
        <v>9</v>
      </c>
      <c r="U2" s="7" t="s">
        <v>10</v>
      </c>
      <c r="V2" s="7" t="s">
        <v>11</v>
      </c>
      <c r="W2" s="7" t="s">
        <v>12</v>
      </c>
      <c r="X2" s="7" t="s">
        <v>13</v>
      </c>
      <c r="Y2" s="7"/>
    </row>
    <row r="3" s="4" customFormat="true" ht="30" hidden="false" customHeight="true" outlineLevel="0" collapsed="false">
      <c r="A3" s="8"/>
      <c r="B3" s="4" t="s">
        <v>3</v>
      </c>
      <c r="D3" s="9" t="n">
        <f aca="false">D4+D16+D27+D36+D45+D47+D51+D56+D59+D68+D67+D34</f>
        <v>82</v>
      </c>
      <c r="E3" s="7"/>
      <c r="F3" s="7"/>
      <c r="G3" s="10" t="n">
        <f aca="false">G4+G16+G27+G36+G45+G47+G51+G56+G59+G68+G67+G34</f>
        <v>45</v>
      </c>
      <c r="H3" s="7"/>
      <c r="I3" s="7"/>
      <c r="J3" s="7"/>
      <c r="K3" s="7"/>
      <c r="L3" s="10" t="n">
        <f aca="false">L4+L16+L27+L36+L45+L47+L51+L56+L59+L68+L67+L34</f>
        <v>30</v>
      </c>
      <c r="M3" s="7"/>
      <c r="N3" s="7"/>
      <c r="O3" s="7"/>
      <c r="P3" s="7"/>
      <c r="Q3" s="10" t="n">
        <f aca="false">Q4+Q16+Q27+Q36+Q45+Q47+Q51+Q56+Q59+Q68+Q67+Q34</f>
        <v>7</v>
      </c>
      <c r="R3" s="7"/>
      <c r="S3" s="7"/>
      <c r="T3" s="7"/>
      <c r="U3" s="7"/>
      <c r="V3" s="10" t="n">
        <f aca="false">V4+V16+V27+V36+V45+V47+V51+V56+V59+V68+V67+V34</f>
        <v>0</v>
      </c>
      <c r="W3" s="7"/>
      <c r="X3" s="7"/>
      <c r="Y3" s="7"/>
    </row>
    <row r="4" s="5" customFormat="true" ht="24.95" hidden="false" customHeight="true" outlineLevel="0" collapsed="false">
      <c r="A4" s="5" t="s">
        <v>14</v>
      </c>
      <c r="B4" s="5" t="s">
        <v>15</v>
      </c>
      <c r="D4" s="9" t="n">
        <f aca="false">SUM(D5:D15)</f>
        <v>12</v>
      </c>
      <c r="E4" s="11"/>
      <c r="F4" s="11"/>
      <c r="G4" s="10" t="n">
        <f aca="false">SUM(G5:G15)</f>
        <v>6</v>
      </c>
      <c r="H4" s="11"/>
      <c r="I4" s="11"/>
      <c r="J4" s="11"/>
      <c r="K4" s="11"/>
      <c r="L4" s="10" t="n">
        <f aca="false">SUM(L5:L15)</f>
        <v>1</v>
      </c>
      <c r="M4" s="11"/>
      <c r="N4" s="11"/>
      <c r="O4" s="11"/>
      <c r="P4" s="11"/>
      <c r="Q4" s="10" t="n">
        <f aca="false">SUM(Q5:Q15)</f>
        <v>5</v>
      </c>
      <c r="R4" s="11"/>
      <c r="S4" s="11"/>
      <c r="T4" s="11"/>
      <c r="U4" s="11"/>
      <c r="V4" s="10" t="n">
        <f aca="false">SUM(V5:V15)</f>
        <v>0</v>
      </c>
      <c r="W4" s="11"/>
      <c r="X4" s="11"/>
      <c r="Y4" s="11"/>
    </row>
    <row r="5" s="12" customFormat="true" ht="40.15" hidden="false" customHeight="true" outlineLevel="0" collapsed="false">
      <c r="A5" s="12" t="s">
        <v>14</v>
      </c>
      <c r="B5" s="12" t="s">
        <v>16</v>
      </c>
      <c r="C5" s="12" t="n">
        <v>501</v>
      </c>
      <c r="D5" s="12" t="n">
        <f aca="false">G5+L5+Q5+V5</f>
        <v>1</v>
      </c>
      <c r="E5" s="13" t="s">
        <v>17</v>
      </c>
      <c r="F5" s="14" t="s">
        <v>18</v>
      </c>
      <c r="G5" s="13" t="n">
        <v>1</v>
      </c>
      <c r="H5" s="13"/>
      <c r="I5" s="13" t="s">
        <v>19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2" customFormat="true" ht="37.15" hidden="false" customHeight="true" outlineLevel="0" collapsed="false">
      <c r="A6" s="12" t="s">
        <v>14</v>
      </c>
      <c r="B6" s="12" t="s">
        <v>20</v>
      </c>
      <c r="C6" s="12" t="n">
        <v>502</v>
      </c>
      <c r="D6" s="12" t="n">
        <f aca="false">G6+L6+Q6+V6</f>
        <v>1</v>
      </c>
      <c r="E6" s="13" t="s">
        <v>17</v>
      </c>
      <c r="F6" s="14" t="s">
        <v>21</v>
      </c>
      <c r="G6" s="13" t="n">
        <v>1</v>
      </c>
      <c r="H6" s="13"/>
      <c r="I6" s="13" t="s">
        <v>19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2" customFormat="true" ht="35.45" hidden="false" customHeight="true" outlineLevel="0" collapsed="false">
      <c r="A7" s="12" t="s">
        <v>14</v>
      </c>
      <c r="B7" s="12" t="s">
        <v>22</v>
      </c>
      <c r="C7" s="12" t="n">
        <v>503</v>
      </c>
      <c r="D7" s="12" t="n">
        <f aca="false">G7+L7+Q7+V7</f>
        <v>1</v>
      </c>
      <c r="E7" s="13" t="s">
        <v>17</v>
      </c>
      <c r="F7" s="13" t="s">
        <v>22</v>
      </c>
      <c r="G7" s="13" t="n">
        <v>1</v>
      </c>
      <c r="H7" s="13"/>
      <c r="I7" s="13" t="s">
        <v>19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5" t="s">
        <v>23</v>
      </c>
    </row>
    <row r="8" s="12" customFormat="true" ht="39" hidden="false" customHeight="true" outlineLevel="0" collapsed="false">
      <c r="A8" s="12" t="s">
        <v>14</v>
      </c>
      <c r="B8" s="12" t="s">
        <v>24</v>
      </c>
      <c r="C8" s="12" t="n">
        <v>504</v>
      </c>
      <c r="D8" s="12" t="n">
        <f aca="false">G8+L8+Q8+V8</f>
        <v>1</v>
      </c>
      <c r="E8" s="13" t="s">
        <v>17</v>
      </c>
      <c r="F8" s="15" t="s">
        <v>25</v>
      </c>
      <c r="G8" s="13" t="n">
        <v>1</v>
      </c>
      <c r="H8" s="13"/>
      <c r="I8" s="13" t="s">
        <v>19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5" t="s">
        <v>23</v>
      </c>
    </row>
    <row r="9" s="12" customFormat="true" ht="32.25" hidden="false" customHeight="true" outlineLevel="0" collapsed="false">
      <c r="A9" s="12" t="s">
        <v>14</v>
      </c>
      <c r="B9" s="16" t="s">
        <v>26</v>
      </c>
      <c r="C9" s="12" t="n">
        <v>505</v>
      </c>
      <c r="D9" s="12" t="n">
        <f aca="false">G9+L9+Q9+V9</f>
        <v>2</v>
      </c>
      <c r="E9" s="13" t="s">
        <v>17</v>
      </c>
      <c r="F9" s="14" t="s">
        <v>25</v>
      </c>
      <c r="G9" s="13" t="n">
        <v>1</v>
      </c>
      <c r="H9" s="13"/>
      <c r="I9" s="13" t="s">
        <v>19</v>
      </c>
      <c r="J9" s="13"/>
      <c r="K9" s="13"/>
      <c r="L9" s="13"/>
      <c r="M9" s="13"/>
      <c r="N9" s="13"/>
      <c r="O9" s="13" t="s">
        <v>17</v>
      </c>
      <c r="P9" s="15" t="s">
        <v>27</v>
      </c>
      <c r="Q9" s="13" t="n">
        <v>1</v>
      </c>
      <c r="R9" s="13" t="s">
        <v>28</v>
      </c>
      <c r="S9" s="13" t="s">
        <v>19</v>
      </c>
      <c r="T9" s="13"/>
      <c r="U9" s="13"/>
      <c r="V9" s="13"/>
      <c r="W9" s="13"/>
      <c r="X9" s="13"/>
      <c r="Y9" s="13"/>
    </row>
    <row r="10" s="12" customFormat="true" ht="31.5" hidden="false" customHeight="true" outlineLevel="0" collapsed="false">
      <c r="A10" s="12" t="s">
        <v>14</v>
      </c>
      <c r="B10" s="12" t="s">
        <v>29</v>
      </c>
      <c r="C10" s="12" t="n">
        <v>506</v>
      </c>
      <c r="D10" s="12" t="n">
        <f aca="false">G10+L10+Q10+V10</f>
        <v>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17</v>
      </c>
      <c r="P10" s="15" t="s">
        <v>27</v>
      </c>
      <c r="Q10" s="13" t="n">
        <v>1</v>
      </c>
      <c r="R10" s="13" t="s">
        <v>28</v>
      </c>
      <c r="S10" s="13" t="s">
        <v>19</v>
      </c>
      <c r="T10" s="13"/>
      <c r="U10" s="13"/>
      <c r="V10" s="13"/>
      <c r="W10" s="13"/>
      <c r="X10" s="13"/>
      <c r="Y10" s="13"/>
    </row>
    <row r="11" s="12" customFormat="true" ht="25.5" hidden="false" customHeight="true" outlineLevel="0" collapsed="false">
      <c r="A11" s="12" t="s">
        <v>14</v>
      </c>
      <c r="B11" s="16" t="s">
        <v>30</v>
      </c>
      <c r="C11" s="12" t="n">
        <v>507</v>
      </c>
      <c r="D11" s="12" t="n">
        <f aca="false">G11+L11+Q11+V11</f>
        <v>1</v>
      </c>
      <c r="E11" s="13" t="s">
        <v>17</v>
      </c>
      <c r="F11" s="14" t="s">
        <v>31</v>
      </c>
      <c r="G11" s="13" t="n">
        <v>1</v>
      </c>
      <c r="H11" s="13"/>
      <c r="I11" s="13" t="s">
        <v>19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13" customFormat="true" ht="24.95" hidden="false" customHeight="true" outlineLevel="0" collapsed="false">
      <c r="A12" s="13" t="s">
        <v>14</v>
      </c>
      <c r="B12" s="15" t="s">
        <v>32</v>
      </c>
      <c r="C12" s="12" t="n">
        <v>508</v>
      </c>
      <c r="D12" s="12" t="n">
        <f aca="false">G12+L12+Q12+V12</f>
        <v>1</v>
      </c>
      <c r="O12" s="13" t="s">
        <v>17</v>
      </c>
      <c r="P12" s="15" t="s">
        <v>27</v>
      </c>
      <c r="Q12" s="13" t="n">
        <v>1</v>
      </c>
      <c r="S12" s="13" t="s">
        <v>33</v>
      </c>
    </row>
    <row r="13" s="13" customFormat="true" ht="24.95" hidden="false" customHeight="true" outlineLevel="0" collapsed="false">
      <c r="A13" s="13" t="s">
        <v>14</v>
      </c>
      <c r="B13" s="15" t="s">
        <v>34</v>
      </c>
      <c r="C13" s="12" t="n">
        <v>509</v>
      </c>
      <c r="D13" s="12" t="n">
        <f aca="false">G13+L13+Q13+V13</f>
        <v>1</v>
      </c>
      <c r="O13" s="13" t="s">
        <v>17</v>
      </c>
      <c r="P13" s="15" t="s">
        <v>27</v>
      </c>
      <c r="Q13" s="13" t="n">
        <v>1</v>
      </c>
      <c r="S13" s="13" t="s">
        <v>33</v>
      </c>
    </row>
    <row r="14" s="12" customFormat="true" ht="37.5" hidden="false" customHeight="true" outlineLevel="0" collapsed="false">
      <c r="A14" s="12" t="s">
        <v>14</v>
      </c>
      <c r="B14" s="16" t="s">
        <v>35</v>
      </c>
      <c r="C14" s="12" t="n">
        <v>510</v>
      </c>
      <c r="D14" s="12" t="n">
        <f aca="false">G14+L14+Q14+V14</f>
        <v>1</v>
      </c>
      <c r="E14" s="13"/>
      <c r="F14" s="13"/>
      <c r="G14" s="13"/>
      <c r="H14" s="13"/>
      <c r="I14" s="13"/>
      <c r="J14" s="15" t="s">
        <v>36</v>
      </c>
      <c r="K14" s="15" t="s">
        <v>37</v>
      </c>
      <c r="L14" s="13" t="n">
        <v>1</v>
      </c>
      <c r="M14" s="13"/>
      <c r="N14" s="13" t="s">
        <v>19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12" customFormat="true" ht="33.6" hidden="false" customHeight="true" outlineLevel="0" collapsed="false">
      <c r="A15" s="12" t="s">
        <v>14</v>
      </c>
      <c r="B15" s="16" t="s">
        <v>38</v>
      </c>
      <c r="C15" s="12" t="n">
        <v>511</v>
      </c>
      <c r="D15" s="12" t="n">
        <f aca="false">G15+L15+Q15+V15</f>
        <v>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s">
        <v>17</v>
      </c>
      <c r="P15" s="15" t="s">
        <v>27</v>
      </c>
      <c r="Q15" s="13" t="n">
        <v>1</v>
      </c>
      <c r="R15" s="13" t="s">
        <v>28</v>
      </c>
      <c r="S15" s="15" t="s">
        <v>39</v>
      </c>
      <c r="T15" s="13"/>
      <c r="U15" s="13"/>
      <c r="V15" s="13"/>
      <c r="W15" s="13"/>
      <c r="X15" s="13"/>
      <c r="Y15" s="14" t="s">
        <v>40</v>
      </c>
    </row>
    <row r="16" s="5" customFormat="true" ht="30" hidden="false" customHeight="true" outlineLevel="0" collapsed="false">
      <c r="A16" s="5" t="s">
        <v>41</v>
      </c>
      <c r="B16" s="5" t="s">
        <v>15</v>
      </c>
      <c r="D16" s="9" t="n">
        <f aca="false">SUM(D17:D26)</f>
        <v>11</v>
      </c>
      <c r="E16" s="11"/>
      <c r="F16" s="11"/>
      <c r="G16" s="10" t="n">
        <f aca="false">SUM(G17:G26)</f>
        <v>8</v>
      </c>
      <c r="H16" s="11"/>
      <c r="I16" s="11"/>
      <c r="J16" s="11"/>
      <c r="K16" s="11"/>
      <c r="L16" s="10" t="n">
        <f aca="false">SUM(L17:L26)</f>
        <v>3</v>
      </c>
      <c r="M16" s="11"/>
      <c r="N16" s="11"/>
      <c r="O16" s="11"/>
      <c r="P16" s="11"/>
      <c r="Q16" s="10" t="n">
        <f aca="false">SUM(Q17:Q26)</f>
        <v>0</v>
      </c>
      <c r="R16" s="11"/>
      <c r="S16" s="11"/>
      <c r="T16" s="11"/>
      <c r="U16" s="11"/>
      <c r="V16" s="10" t="n">
        <f aca="false">SUM(V17:V26)</f>
        <v>0</v>
      </c>
      <c r="W16" s="11"/>
      <c r="X16" s="11"/>
      <c r="Y16" s="11"/>
    </row>
    <row r="17" s="12" customFormat="true" ht="24.95" hidden="false" customHeight="true" outlineLevel="0" collapsed="false">
      <c r="A17" s="12" t="s">
        <v>41</v>
      </c>
      <c r="B17" s="16" t="s">
        <v>42</v>
      </c>
      <c r="C17" s="16" t="n">
        <v>512</v>
      </c>
      <c r="D17" s="12" t="n">
        <f aca="false">G17+L17+Q17+V17</f>
        <v>2</v>
      </c>
      <c r="E17" s="13" t="s">
        <v>17</v>
      </c>
      <c r="F17" s="13" t="s">
        <v>42</v>
      </c>
      <c r="G17" s="13" t="n">
        <v>1</v>
      </c>
      <c r="H17" s="13" t="s">
        <v>28</v>
      </c>
      <c r="I17" s="13" t="s">
        <v>19</v>
      </c>
      <c r="J17" s="13" t="s">
        <v>17</v>
      </c>
      <c r="K17" s="17" t="s">
        <v>43</v>
      </c>
      <c r="L17" s="13" t="n">
        <v>1</v>
      </c>
      <c r="M17" s="13" t="s">
        <v>28</v>
      </c>
      <c r="N17" s="13" t="s">
        <v>33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12" customFormat="true" ht="60.6" hidden="false" customHeight="true" outlineLevel="0" collapsed="false">
      <c r="A18" s="12" t="s">
        <v>41</v>
      </c>
      <c r="B18" s="15" t="s">
        <v>44</v>
      </c>
      <c r="C18" s="16" t="n">
        <v>513</v>
      </c>
      <c r="D18" s="12" t="n">
        <f aca="false">G18+L18+Q18+V18</f>
        <v>1</v>
      </c>
      <c r="E18" s="13" t="s">
        <v>17</v>
      </c>
      <c r="F18" s="14" t="s">
        <v>45</v>
      </c>
      <c r="G18" s="13" t="n">
        <v>1</v>
      </c>
      <c r="H18" s="13" t="s">
        <v>46</v>
      </c>
      <c r="I18" s="13" t="s">
        <v>19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12" customFormat="true" ht="24.95" hidden="false" customHeight="true" outlineLevel="0" collapsed="false">
      <c r="A19" s="12" t="s">
        <v>41</v>
      </c>
      <c r="B19" s="16" t="s">
        <v>47</v>
      </c>
      <c r="C19" s="16" t="n">
        <v>514</v>
      </c>
      <c r="D19" s="12" t="n">
        <f aca="false">G19+L19+Q19+V19</f>
        <v>1</v>
      </c>
      <c r="E19" s="13" t="s">
        <v>17</v>
      </c>
      <c r="F19" s="14" t="s">
        <v>48</v>
      </c>
      <c r="G19" s="13" t="n">
        <v>1</v>
      </c>
      <c r="H19" s="13" t="s">
        <v>28</v>
      </c>
      <c r="I19" s="13" t="s">
        <v>19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s="12" customFormat="true" ht="24.95" hidden="false" customHeight="true" outlineLevel="0" collapsed="false">
      <c r="A20" s="12" t="s">
        <v>41</v>
      </c>
      <c r="B20" s="12" t="s">
        <v>49</v>
      </c>
      <c r="C20" s="16" t="n">
        <v>515</v>
      </c>
      <c r="D20" s="12" t="n">
        <f aca="false">G20+L20+Q20+V20</f>
        <v>1</v>
      </c>
      <c r="E20" s="13" t="s">
        <v>17</v>
      </c>
      <c r="F20" s="14" t="s">
        <v>50</v>
      </c>
      <c r="G20" s="13" t="n">
        <v>1</v>
      </c>
      <c r="H20" s="13" t="s">
        <v>28</v>
      </c>
      <c r="I20" s="13" t="s">
        <v>19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12" customFormat="true" ht="78.6" hidden="false" customHeight="true" outlineLevel="0" collapsed="false">
      <c r="A21" s="12" t="s">
        <v>41</v>
      </c>
      <c r="B21" s="12" t="s">
        <v>51</v>
      </c>
      <c r="C21" s="16" t="n">
        <v>516</v>
      </c>
      <c r="D21" s="12" t="n">
        <f aca="false">G21+L21+Q21+V21</f>
        <v>1</v>
      </c>
      <c r="E21" s="13" t="s">
        <v>17</v>
      </c>
      <c r="F21" s="17" t="s">
        <v>52</v>
      </c>
      <c r="G21" s="13" t="n">
        <v>1</v>
      </c>
      <c r="H21" s="13"/>
      <c r="I21" s="13" t="s">
        <v>19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 t="s">
        <v>53</v>
      </c>
    </row>
    <row r="22" s="12" customFormat="true" ht="59.45" hidden="false" customHeight="true" outlineLevel="0" collapsed="false">
      <c r="A22" s="12" t="s">
        <v>41</v>
      </c>
      <c r="B22" s="12" t="s">
        <v>54</v>
      </c>
      <c r="C22" s="16" t="n">
        <v>517</v>
      </c>
      <c r="D22" s="12" t="n">
        <f aca="false">G22+L22+Q22+V22</f>
        <v>1</v>
      </c>
      <c r="E22" s="14" t="s">
        <v>55</v>
      </c>
      <c r="F22" s="14" t="s">
        <v>56</v>
      </c>
      <c r="G22" s="13" t="n">
        <v>1</v>
      </c>
      <c r="H22" s="13" t="s">
        <v>28</v>
      </c>
      <c r="I22" s="13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12" customFormat="true" ht="29.45" hidden="false" customHeight="true" outlineLevel="0" collapsed="false">
      <c r="A23" s="12" t="s">
        <v>41</v>
      </c>
      <c r="B23" s="12" t="s">
        <v>57</v>
      </c>
      <c r="C23" s="16" t="n">
        <v>518</v>
      </c>
      <c r="D23" s="12" t="n">
        <v>1</v>
      </c>
      <c r="E23" s="15" t="s">
        <v>17</v>
      </c>
      <c r="F23" s="14" t="s">
        <v>50</v>
      </c>
      <c r="G23" s="13" t="n">
        <v>1</v>
      </c>
      <c r="H23" s="13" t="s">
        <v>46</v>
      </c>
      <c r="I23" s="13" t="s">
        <v>19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12" customFormat="true" ht="29.45" hidden="false" customHeight="true" outlineLevel="0" collapsed="false">
      <c r="A24" s="12" t="s">
        <v>41</v>
      </c>
      <c r="B24" s="12" t="s">
        <v>58</v>
      </c>
      <c r="C24" s="16" t="n">
        <v>519</v>
      </c>
      <c r="D24" s="12" t="n">
        <v>1</v>
      </c>
      <c r="E24" s="15" t="s">
        <v>17</v>
      </c>
      <c r="F24" s="14" t="s">
        <v>59</v>
      </c>
      <c r="G24" s="13" t="n">
        <v>1</v>
      </c>
      <c r="H24" s="13" t="s">
        <v>46</v>
      </c>
      <c r="I24" s="13" t="s">
        <v>1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2" customFormat="true" ht="26.25" hidden="false" customHeight="true" outlineLevel="0" collapsed="false">
      <c r="A25" s="12" t="s">
        <v>41</v>
      </c>
      <c r="B25" s="18" t="s">
        <v>60</v>
      </c>
      <c r="C25" s="16" t="n">
        <v>520</v>
      </c>
      <c r="D25" s="12" t="n">
        <f aca="false">G25+L25+Q25+V25</f>
        <v>1</v>
      </c>
      <c r="E25" s="13"/>
      <c r="F25" s="13"/>
      <c r="G25" s="13"/>
      <c r="H25" s="13"/>
      <c r="I25" s="13"/>
      <c r="J25" s="13" t="s">
        <v>17</v>
      </c>
      <c r="K25" s="17" t="s">
        <v>43</v>
      </c>
      <c r="L25" s="13" t="n">
        <v>1</v>
      </c>
      <c r="M25" s="13"/>
      <c r="N25" s="13" t="s">
        <v>33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12" customFormat="true" ht="63" hidden="false" customHeight="true" outlineLevel="0" collapsed="false">
      <c r="A26" s="12" t="s">
        <v>41</v>
      </c>
      <c r="B26" s="16" t="s">
        <v>38</v>
      </c>
      <c r="C26" s="16" t="n">
        <v>521</v>
      </c>
      <c r="D26" s="12" t="n">
        <f aca="false">G26+L26+Q26+V26</f>
        <v>1</v>
      </c>
      <c r="E26" s="13"/>
      <c r="F26" s="13"/>
      <c r="G26" s="13"/>
      <c r="H26" s="13"/>
      <c r="I26" s="13"/>
      <c r="J26" s="13" t="s">
        <v>17</v>
      </c>
      <c r="K26" s="14" t="s">
        <v>61</v>
      </c>
      <c r="L26" s="13" t="n">
        <v>1</v>
      </c>
      <c r="M26" s="13"/>
      <c r="N26" s="13" t="s">
        <v>39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 t="s">
        <v>62</v>
      </c>
    </row>
    <row r="27" s="5" customFormat="true" ht="24.95" hidden="false" customHeight="true" outlineLevel="0" collapsed="false">
      <c r="A27" s="19" t="s">
        <v>63</v>
      </c>
      <c r="B27" s="5" t="s">
        <v>15</v>
      </c>
      <c r="D27" s="9" t="n">
        <f aca="false">SUM(D28:D33)</f>
        <v>6</v>
      </c>
      <c r="E27" s="11"/>
      <c r="F27" s="11"/>
      <c r="G27" s="10" t="n">
        <f aca="false">SUM(G28:G33)</f>
        <v>6</v>
      </c>
      <c r="H27" s="11"/>
      <c r="I27" s="11"/>
      <c r="J27" s="11"/>
      <c r="K27" s="11"/>
      <c r="L27" s="10" t="n">
        <f aca="false">SUM(L28:L33)</f>
        <v>0</v>
      </c>
      <c r="M27" s="11"/>
      <c r="N27" s="11"/>
      <c r="O27" s="11"/>
      <c r="P27" s="11"/>
      <c r="Q27" s="10" t="n">
        <f aca="false">SUM(Q28:Q33)</f>
        <v>0</v>
      </c>
      <c r="R27" s="11"/>
      <c r="S27" s="11"/>
      <c r="T27" s="11"/>
      <c r="U27" s="11"/>
      <c r="V27" s="10" t="n">
        <f aca="false">SUM(V28:V33)</f>
        <v>0</v>
      </c>
      <c r="W27" s="11"/>
      <c r="X27" s="11"/>
      <c r="Y27" s="11"/>
    </row>
    <row r="28" s="21" customFormat="true" ht="33.75" hidden="false" customHeight="true" outlineLevel="0" collapsed="false">
      <c r="A28" s="20" t="s">
        <v>63</v>
      </c>
      <c r="B28" s="15" t="s">
        <v>64</v>
      </c>
      <c r="C28" s="15" t="n">
        <v>522</v>
      </c>
      <c r="D28" s="12" t="n">
        <f aca="false">G28+L28+Q28+V28</f>
        <v>1</v>
      </c>
      <c r="E28" s="13" t="s">
        <v>17</v>
      </c>
      <c r="F28" s="13" t="s">
        <v>65</v>
      </c>
      <c r="G28" s="13" t="n">
        <v>1</v>
      </c>
      <c r="H28" s="13" t="s">
        <v>46</v>
      </c>
      <c r="I28" s="13" t="s">
        <v>66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21" customFormat="true" ht="45" hidden="false" customHeight="true" outlineLevel="0" collapsed="false">
      <c r="A29" s="20" t="s">
        <v>63</v>
      </c>
      <c r="B29" s="15" t="s">
        <v>67</v>
      </c>
      <c r="C29" s="15" t="n">
        <v>523</v>
      </c>
      <c r="D29" s="12" t="n">
        <f aca="false">G29+L29+Q29+V29</f>
        <v>1</v>
      </c>
      <c r="E29" s="13" t="s">
        <v>17</v>
      </c>
      <c r="F29" s="13" t="s">
        <v>65</v>
      </c>
      <c r="G29" s="13" t="n">
        <v>1</v>
      </c>
      <c r="H29" s="13" t="s">
        <v>46</v>
      </c>
      <c r="I29" s="13" t="s">
        <v>66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21" customFormat="true" ht="36.75" hidden="false" customHeight="true" outlineLevel="0" collapsed="false">
      <c r="A30" s="20" t="s">
        <v>63</v>
      </c>
      <c r="B30" s="15" t="s">
        <v>68</v>
      </c>
      <c r="C30" s="15" t="n">
        <v>524</v>
      </c>
      <c r="D30" s="12" t="n">
        <f aca="false">G30+L30+Q30+V30</f>
        <v>1</v>
      </c>
      <c r="E30" s="13" t="s">
        <v>17</v>
      </c>
      <c r="F30" s="14" t="s">
        <v>69</v>
      </c>
      <c r="G30" s="13" t="n">
        <v>1</v>
      </c>
      <c r="H30" s="13"/>
      <c r="I30" s="13" t="s">
        <v>19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21" customFormat="true" ht="24.95" hidden="false" customHeight="true" outlineLevel="0" collapsed="false">
      <c r="A31" s="20" t="s">
        <v>63</v>
      </c>
      <c r="B31" s="15" t="s">
        <v>70</v>
      </c>
      <c r="C31" s="15" t="n">
        <v>525</v>
      </c>
      <c r="D31" s="12" t="n">
        <f aca="false">G31+L31+Q31+V31</f>
        <v>1</v>
      </c>
      <c r="E31" s="13" t="s">
        <v>17</v>
      </c>
      <c r="F31" s="13" t="s">
        <v>71</v>
      </c>
      <c r="G31" s="13" t="n">
        <v>1</v>
      </c>
      <c r="H31" s="13"/>
      <c r="I31" s="13" t="s">
        <v>19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21" customFormat="true" ht="28.9" hidden="false" customHeight="true" outlineLevel="0" collapsed="false">
      <c r="A32" s="20" t="s">
        <v>63</v>
      </c>
      <c r="B32" s="17" t="s">
        <v>72</v>
      </c>
      <c r="C32" s="15" t="n">
        <v>526</v>
      </c>
      <c r="D32" s="12" t="n">
        <f aca="false">G32+L32+Q32+V32</f>
        <v>1</v>
      </c>
      <c r="E32" s="17" t="s">
        <v>73</v>
      </c>
      <c r="F32" s="13" t="s">
        <v>74</v>
      </c>
      <c r="G32" s="13" t="n">
        <v>1</v>
      </c>
      <c r="H32" s="13" t="s">
        <v>28</v>
      </c>
      <c r="I32" s="13" t="s">
        <v>19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21" customFormat="true" ht="24.95" hidden="false" customHeight="true" outlineLevel="0" collapsed="false">
      <c r="A33" s="20" t="s">
        <v>63</v>
      </c>
      <c r="B33" s="13" t="s">
        <v>75</v>
      </c>
      <c r="C33" s="15" t="n">
        <v>527</v>
      </c>
      <c r="D33" s="12" t="n">
        <f aca="false">G33+L33+Q33+V33</f>
        <v>1</v>
      </c>
      <c r="E33" s="13" t="s">
        <v>17</v>
      </c>
      <c r="F33" s="13" t="s">
        <v>65</v>
      </c>
      <c r="G33" s="13" t="n">
        <v>1</v>
      </c>
      <c r="H33" s="13" t="s">
        <v>28</v>
      </c>
      <c r="I33" s="13" t="s">
        <v>1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23" customFormat="true" ht="24.95" hidden="false" customHeight="true" outlineLevel="0" collapsed="false">
      <c r="A34" s="22" t="s">
        <v>76</v>
      </c>
      <c r="B34" s="5" t="s">
        <v>15</v>
      </c>
      <c r="C34" s="5"/>
      <c r="D34" s="9" t="n">
        <f aca="false">SUM(D35:D35)</f>
        <v>1</v>
      </c>
      <c r="E34" s="11"/>
      <c r="F34" s="11"/>
      <c r="G34" s="10" t="n">
        <f aca="false">SUM(G35:G35)</f>
        <v>1</v>
      </c>
      <c r="H34" s="11"/>
      <c r="I34" s="11"/>
      <c r="J34" s="11"/>
      <c r="K34" s="11"/>
      <c r="L34" s="10" t="n">
        <f aca="false">SUM(L35:L35)</f>
        <v>0</v>
      </c>
      <c r="M34" s="11"/>
      <c r="N34" s="11"/>
      <c r="O34" s="11"/>
      <c r="P34" s="11"/>
      <c r="Q34" s="10" t="n">
        <f aca="false">SUM(Q35:Q35)</f>
        <v>0</v>
      </c>
      <c r="R34" s="11"/>
      <c r="S34" s="11"/>
      <c r="T34" s="11"/>
      <c r="U34" s="11"/>
      <c r="V34" s="10" t="n">
        <f aca="false">SUM(V35:V35)</f>
        <v>0</v>
      </c>
      <c r="W34" s="11"/>
      <c r="X34" s="11"/>
      <c r="Y34" s="11"/>
      <c r="Z34" s="5"/>
    </row>
    <row r="35" s="25" customFormat="true" ht="41.45" hidden="false" customHeight="true" outlineLevel="0" collapsed="false">
      <c r="A35" s="24" t="s">
        <v>76</v>
      </c>
      <c r="B35" s="25" t="s">
        <v>76</v>
      </c>
      <c r="C35" s="25" t="n">
        <v>528</v>
      </c>
      <c r="D35" s="12" t="n">
        <f aca="false">G35+L35+Q35+V35</f>
        <v>1</v>
      </c>
      <c r="E35" s="13" t="s">
        <v>17</v>
      </c>
      <c r="F35" s="13" t="s">
        <v>77</v>
      </c>
      <c r="G35" s="26" t="n">
        <v>1</v>
      </c>
      <c r="H35" s="26"/>
      <c r="I35" s="13" t="s">
        <v>19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14" t="s">
        <v>78</v>
      </c>
      <c r="Z35" s="27"/>
      <c r="AA35" s="12"/>
    </row>
    <row r="36" s="28" customFormat="true" ht="24.95" hidden="false" customHeight="true" outlineLevel="0" collapsed="false">
      <c r="A36" s="28" t="s">
        <v>79</v>
      </c>
      <c r="B36" s="5" t="s">
        <v>15</v>
      </c>
      <c r="C36" s="5"/>
      <c r="D36" s="9" t="n">
        <v>8</v>
      </c>
      <c r="E36" s="11"/>
      <c r="F36" s="11"/>
      <c r="G36" s="10" t="n">
        <f aca="false">SUM(G37:G44)</f>
        <v>7</v>
      </c>
      <c r="H36" s="11"/>
      <c r="I36" s="11"/>
      <c r="J36" s="11"/>
      <c r="K36" s="11"/>
      <c r="L36" s="10" t="n">
        <f aca="false">SUM(L37:L44)</f>
        <v>1</v>
      </c>
      <c r="M36" s="11"/>
      <c r="N36" s="11"/>
      <c r="O36" s="11"/>
      <c r="P36" s="11"/>
      <c r="Q36" s="10" t="n">
        <f aca="false">SUM(Q37:Q44)</f>
        <v>0</v>
      </c>
      <c r="R36" s="11"/>
      <c r="S36" s="11"/>
      <c r="T36" s="11"/>
      <c r="U36" s="11"/>
      <c r="V36" s="10" t="n">
        <f aca="false">SUM(V37:V44)</f>
        <v>0</v>
      </c>
      <c r="W36" s="11"/>
      <c r="X36" s="11"/>
      <c r="Y36" s="11"/>
      <c r="Z36" s="5"/>
    </row>
    <row r="37" s="25" customFormat="true" ht="42" hidden="false" customHeight="true" outlineLevel="0" collapsed="false">
      <c r="A37" s="25" t="s">
        <v>79</v>
      </c>
      <c r="B37" s="25" t="s">
        <v>80</v>
      </c>
      <c r="C37" s="25" t="n">
        <v>529</v>
      </c>
      <c r="D37" s="13" t="n">
        <v>1</v>
      </c>
      <c r="E37" s="13"/>
      <c r="F37" s="14" t="s">
        <v>81</v>
      </c>
      <c r="G37" s="13" t="n">
        <v>1</v>
      </c>
      <c r="H37" s="13"/>
      <c r="I37" s="13" t="s">
        <v>19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2"/>
      <c r="AA37" s="12"/>
    </row>
    <row r="38" s="25" customFormat="true" ht="42" hidden="false" customHeight="true" outlineLevel="0" collapsed="false">
      <c r="A38" s="25" t="s">
        <v>79</v>
      </c>
      <c r="B38" s="25" t="s">
        <v>82</v>
      </c>
      <c r="C38" s="25" t="n">
        <v>530</v>
      </c>
      <c r="D38" s="13" t="n">
        <v>1</v>
      </c>
      <c r="E38" s="13"/>
      <c r="F38" s="14" t="s">
        <v>83</v>
      </c>
      <c r="G38" s="13" t="n">
        <v>1</v>
      </c>
      <c r="H38" s="13"/>
      <c r="I38" s="13" t="s">
        <v>19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2"/>
      <c r="AA38" s="12"/>
    </row>
    <row r="39" s="25" customFormat="true" ht="42" hidden="false" customHeight="true" outlineLevel="0" collapsed="false">
      <c r="A39" s="25" t="s">
        <v>79</v>
      </c>
      <c r="B39" s="25" t="s">
        <v>84</v>
      </c>
      <c r="C39" s="25" t="n">
        <v>531</v>
      </c>
      <c r="D39" s="13" t="n">
        <v>1</v>
      </c>
      <c r="E39" s="13"/>
      <c r="F39" s="14" t="s">
        <v>85</v>
      </c>
      <c r="G39" s="13" t="n">
        <v>1</v>
      </c>
      <c r="H39" s="13"/>
      <c r="I39" s="13" t="s">
        <v>19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 t="s">
        <v>53</v>
      </c>
      <c r="Z39" s="12"/>
      <c r="AA39" s="12"/>
    </row>
    <row r="40" s="25" customFormat="true" ht="48" hidden="false" customHeight="true" outlineLevel="0" collapsed="false">
      <c r="A40" s="25" t="s">
        <v>79</v>
      </c>
      <c r="B40" s="25" t="s">
        <v>86</v>
      </c>
      <c r="C40" s="25" t="n">
        <v>532</v>
      </c>
      <c r="D40" s="13" t="n">
        <v>1</v>
      </c>
      <c r="E40" s="13"/>
      <c r="F40" s="14" t="s">
        <v>81</v>
      </c>
      <c r="G40" s="13" t="n">
        <v>1</v>
      </c>
      <c r="H40" s="13"/>
      <c r="I40" s="13" t="s">
        <v>19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2"/>
      <c r="AA40" s="12"/>
    </row>
    <row r="41" s="25" customFormat="true" ht="63" hidden="false" customHeight="true" outlineLevel="0" collapsed="false">
      <c r="A41" s="25" t="s">
        <v>79</v>
      </c>
      <c r="B41" s="25" t="s">
        <v>87</v>
      </c>
      <c r="C41" s="25" t="n">
        <v>533</v>
      </c>
      <c r="D41" s="13" t="n">
        <v>1</v>
      </c>
      <c r="E41" s="13"/>
      <c r="F41" s="14" t="s">
        <v>88</v>
      </c>
      <c r="G41" s="13" t="n">
        <v>1</v>
      </c>
      <c r="H41" s="13"/>
      <c r="I41" s="13" t="s">
        <v>19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2"/>
      <c r="AA41" s="12"/>
    </row>
    <row r="42" s="25" customFormat="true" ht="52.5" hidden="false" customHeight="true" outlineLevel="0" collapsed="false">
      <c r="A42" s="25" t="s">
        <v>79</v>
      </c>
      <c r="B42" s="25" t="s">
        <v>89</v>
      </c>
      <c r="C42" s="25" t="n">
        <v>534</v>
      </c>
      <c r="D42" s="13" t="n">
        <v>1</v>
      </c>
      <c r="E42" s="13"/>
      <c r="F42" s="14" t="s">
        <v>90</v>
      </c>
      <c r="G42" s="13" t="n">
        <v>1</v>
      </c>
      <c r="H42" s="13"/>
      <c r="I42" s="13" t="s">
        <v>19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2"/>
      <c r="AA42" s="12"/>
    </row>
    <row r="43" s="25" customFormat="true" ht="52.5" hidden="false" customHeight="true" outlineLevel="0" collapsed="false">
      <c r="A43" s="25" t="s">
        <v>79</v>
      </c>
      <c r="B43" s="29" t="s">
        <v>91</v>
      </c>
      <c r="C43" s="25" t="n">
        <v>535</v>
      </c>
      <c r="D43" s="13" t="n">
        <v>1</v>
      </c>
      <c r="E43" s="13"/>
      <c r="F43" s="14" t="s">
        <v>92</v>
      </c>
      <c r="G43" s="13" t="n">
        <v>1</v>
      </c>
      <c r="H43" s="13"/>
      <c r="I43" s="13" t="s">
        <v>19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2"/>
      <c r="AA43" s="12"/>
    </row>
    <row r="44" s="25" customFormat="true" ht="33.75" hidden="false" customHeight="true" outlineLevel="0" collapsed="false">
      <c r="A44" s="25" t="s">
        <v>79</v>
      </c>
      <c r="B44" s="24" t="s">
        <v>38</v>
      </c>
      <c r="C44" s="25" t="n">
        <v>536</v>
      </c>
      <c r="D44" s="13" t="n">
        <v>1</v>
      </c>
      <c r="E44" s="13"/>
      <c r="F44" s="13"/>
      <c r="G44" s="13"/>
      <c r="H44" s="13"/>
      <c r="I44" s="13"/>
      <c r="J44" s="13" t="s">
        <v>17</v>
      </c>
      <c r="K44" s="15" t="s">
        <v>93</v>
      </c>
      <c r="L44" s="13" t="n">
        <v>1</v>
      </c>
      <c r="M44" s="13"/>
      <c r="N44" s="15" t="s">
        <v>39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 t="s">
        <v>62</v>
      </c>
      <c r="Z44" s="12"/>
      <c r="AA44" s="12"/>
    </row>
    <row r="45" s="28" customFormat="true" ht="24.95" hidden="false" customHeight="true" outlineLevel="0" collapsed="false">
      <c r="A45" s="28" t="s">
        <v>94</v>
      </c>
      <c r="B45" s="28" t="s">
        <v>15</v>
      </c>
      <c r="D45" s="9" t="n">
        <f aca="false">SUM(D46:D46)</f>
        <v>1</v>
      </c>
      <c r="E45" s="30"/>
      <c r="F45" s="30"/>
      <c r="G45" s="10" t="n">
        <f aca="false">SUM(G46:G46)</f>
        <v>0</v>
      </c>
      <c r="H45" s="30"/>
      <c r="I45" s="30"/>
      <c r="J45" s="30"/>
      <c r="K45" s="30"/>
      <c r="L45" s="10" t="n">
        <f aca="false">SUM(L46:L46)</f>
        <v>1</v>
      </c>
      <c r="M45" s="30"/>
      <c r="N45" s="30"/>
      <c r="O45" s="30"/>
      <c r="P45" s="30"/>
      <c r="Q45" s="10" t="n">
        <f aca="false">SUM(Q46:Q46)</f>
        <v>0</v>
      </c>
      <c r="R45" s="30"/>
      <c r="S45" s="30"/>
      <c r="T45" s="30"/>
      <c r="U45" s="30"/>
      <c r="V45" s="10" t="n">
        <f aca="false">SUM(V46:V46)</f>
        <v>0</v>
      </c>
      <c r="W45" s="30"/>
      <c r="X45" s="30"/>
      <c r="Y45" s="30"/>
      <c r="Z45" s="31"/>
    </row>
    <row r="46" s="21" customFormat="true" ht="33.75" hidden="false" customHeight="true" outlineLevel="0" collapsed="false">
      <c r="A46" s="32" t="s">
        <v>94</v>
      </c>
      <c r="B46" s="15" t="s">
        <v>38</v>
      </c>
      <c r="C46" s="15" t="n">
        <v>537</v>
      </c>
      <c r="D46" s="12" t="n">
        <f aca="false">G46+L46+Q46+V46</f>
        <v>1</v>
      </c>
      <c r="E46" s="13"/>
      <c r="F46" s="13"/>
      <c r="G46" s="13"/>
      <c r="H46" s="13"/>
      <c r="I46" s="13"/>
      <c r="J46" s="13" t="s">
        <v>17</v>
      </c>
      <c r="K46" s="15" t="s">
        <v>95</v>
      </c>
      <c r="L46" s="13" t="n">
        <v>1</v>
      </c>
      <c r="M46" s="13"/>
      <c r="N46" s="15" t="s">
        <v>39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 t="s">
        <v>62</v>
      </c>
      <c r="Z46" s="13"/>
    </row>
    <row r="47" s="28" customFormat="true" ht="24.95" hidden="false" customHeight="true" outlineLevel="0" collapsed="false">
      <c r="A47" s="28" t="s">
        <v>96</v>
      </c>
      <c r="B47" s="28" t="s">
        <v>15</v>
      </c>
      <c r="D47" s="9" t="n">
        <f aca="false">SUM(D48:D50)</f>
        <v>3</v>
      </c>
      <c r="E47" s="30"/>
      <c r="F47" s="30"/>
      <c r="G47" s="10" t="n">
        <f aca="false">SUM(G48:G50)</f>
        <v>2</v>
      </c>
      <c r="H47" s="30"/>
      <c r="I47" s="30"/>
      <c r="J47" s="30"/>
      <c r="K47" s="30"/>
      <c r="L47" s="10" t="n">
        <f aca="false">SUM(L48:L50)</f>
        <v>1</v>
      </c>
      <c r="M47" s="30"/>
      <c r="N47" s="30"/>
      <c r="O47" s="30"/>
      <c r="P47" s="30"/>
      <c r="Q47" s="10" t="n">
        <f aca="false">SUM(Q48:Q50)</f>
        <v>0</v>
      </c>
      <c r="R47" s="30"/>
      <c r="S47" s="30"/>
      <c r="T47" s="30"/>
      <c r="U47" s="30"/>
      <c r="V47" s="10" t="n">
        <f aca="false">SUM(V48:V50)</f>
        <v>0</v>
      </c>
      <c r="W47" s="30"/>
      <c r="X47" s="30"/>
      <c r="Y47" s="30"/>
      <c r="Z47" s="31"/>
    </row>
    <row r="48" s="25" customFormat="true" ht="38.25" hidden="false" customHeight="true" outlineLevel="0" collapsed="false">
      <c r="A48" s="25" t="s">
        <v>96</v>
      </c>
      <c r="B48" s="12" t="s">
        <v>97</v>
      </c>
      <c r="C48" s="12" t="n">
        <v>601</v>
      </c>
      <c r="D48" s="12" t="n">
        <f aca="false">G48+L48+Q48+V48</f>
        <v>1</v>
      </c>
      <c r="E48" s="13" t="s">
        <v>17</v>
      </c>
      <c r="F48" s="14" t="s">
        <v>98</v>
      </c>
      <c r="G48" s="13" t="n">
        <v>1</v>
      </c>
      <c r="H48" s="13"/>
      <c r="I48" s="13" t="s">
        <v>66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2"/>
    </row>
    <row r="49" s="25" customFormat="true" ht="36" hidden="false" customHeight="true" outlineLevel="0" collapsed="false">
      <c r="A49" s="25" t="s">
        <v>96</v>
      </c>
      <c r="B49" s="12" t="s">
        <v>99</v>
      </c>
      <c r="C49" s="12" t="n">
        <v>602</v>
      </c>
      <c r="D49" s="12" t="n">
        <f aca="false">G49+L49+Q49+V49</f>
        <v>1</v>
      </c>
      <c r="E49" s="13" t="s">
        <v>17</v>
      </c>
      <c r="F49" s="15" t="s">
        <v>100</v>
      </c>
      <c r="G49" s="13" t="n">
        <v>1</v>
      </c>
      <c r="H49" s="13"/>
      <c r="I49" s="13" t="s">
        <v>66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2"/>
    </row>
    <row r="50" s="25" customFormat="true" ht="48" hidden="false" customHeight="true" outlineLevel="0" collapsed="false">
      <c r="A50" s="25" t="s">
        <v>96</v>
      </c>
      <c r="B50" s="12" t="s">
        <v>101</v>
      </c>
      <c r="C50" s="12" t="n">
        <v>603</v>
      </c>
      <c r="D50" s="12" t="n">
        <f aca="false">G50+L50+Q50+V50</f>
        <v>1</v>
      </c>
      <c r="E50" s="33"/>
      <c r="F50" s="33"/>
      <c r="G50" s="33"/>
      <c r="H50" s="33"/>
      <c r="I50" s="33"/>
      <c r="J50" s="13" t="s">
        <v>17</v>
      </c>
      <c r="K50" s="15" t="s">
        <v>102</v>
      </c>
      <c r="L50" s="13" t="n">
        <v>1</v>
      </c>
      <c r="M50" s="13"/>
      <c r="N50" s="13" t="s">
        <v>103</v>
      </c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3"/>
      <c r="Z50" s="34"/>
    </row>
    <row r="51" s="28" customFormat="true" ht="28.5" hidden="false" customHeight="true" outlineLevel="0" collapsed="false">
      <c r="A51" s="22" t="s">
        <v>104</v>
      </c>
      <c r="B51" s="28" t="s">
        <v>15</v>
      </c>
      <c r="D51" s="9" t="n">
        <f aca="false">SUM(D52:D55)</f>
        <v>5</v>
      </c>
      <c r="E51" s="30"/>
      <c r="F51" s="30"/>
      <c r="G51" s="10" t="n">
        <f aca="false">SUM(G52:G55)</f>
        <v>3</v>
      </c>
      <c r="H51" s="30"/>
      <c r="I51" s="30"/>
      <c r="J51" s="30"/>
      <c r="K51" s="30"/>
      <c r="L51" s="10" t="n">
        <f aca="false">SUM(L52:L55)</f>
        <v>0</v>
      </c>
      <c r="M51" s="30"/>
      <c r="N51" s="30"/>
      <c r="O51" s="30"/>
      <c r="P51" s="30"/>
      <c r="Q51" s="10" t="n">
        <f aca="false">SUM(Q52:Q55)</f>
        <v>2</v>
      </c>
      <c r="R51" s="30"/>
      <c r="S51" s="30"/>
      <c r="T51" s="30"/>
      <c r="U51" s="30"/>
      <c r="V51" s="10" t="n">
        <f aca="false">SUM(V52:V55)</f>
        <v>0</v>
      </c>
      <c r="W51" s="30"/>
      <c r="X51" s="30"/>
      <c r="Y51" s="30"/>
      <c r="Z51" s="31"/>
    </row>
    <row r="52" s="25" customFormat="true" ht="33.75" hidden="false" customHeight="true" outlineLevel="0" collapsed="false">
      <c r="A52" s="24" t="s">
        <v>104</v>
      </c>
      <c r="B52" s="16" t="s">
        <v>105</v>
      </c>
      <c r="C52" s="16" t="n">
        <v>701</v>
      </c>
      <c r="D52" s="12" t="n">
        <f aca="false">G52+L52+Q52+V52</f>
        <v>1</v>
      </c>
      <c r="E52" s="21"/>
      <c r="F52" s="21"/>
      <c r="G52" s="21"/>
      <c r="H52" s="21"/>
      <c r="I52" s="21"/>
      <c r="J52" s="13"/>
      <c r="K52" s="13"/>
      <c r="L52" s="13"/>
      <c r="M52" s="13"/>
      <c r="N52" s="13"/>
      <c r="O52" s="13" t="s">
        <v>106</v>
      </c>
      <c r="P52" s="15" t="s">
        <v>27</v>
      </c>
      <c r="Q52" s="13" t="n">
        <v>1</v>
      </c>
      <c r="R52" s="13"/>
      <c r="S52" s="13" t="s">
        <v>103</v>
      </c>
      <c r="T52" s="13"/>
      <c r="U52" s="13"/>
      <c r="V52" s="13"/>
      <c r="W52" s="13"/>
      <c r="X52" s="13"/>
      <c r="Y52" s="13"/>
      <c r="Z52" s="12"/>
      <c r="AA52" s="12"/>
    </row>
    <row r="53" s="25" customFormat="true" ht="33.75" hidden="false" customHeight="true" outlineLevel="0" collapsed="false">
      <c r="A53" s="24" t="s">
        <v>104</v>
      </c>
      <c r="B53" s="16" t="s">
        <v>107</v>
      </c>
      <c r="C53" s="16" t="n">
        <v>702</v>
      </c>
      <c r="D53" s="12" t="n">
        <f aca="false">G53+L53+Q53+V53</f>
        <v>1</v>
      </c>
      <c r="E53" s="13" t="s">
        <v>17</v>
      </c>
      <c r="F53" s="13" t="s">
        <v>108</v>
      </c>
      <c r="G53" s="13" t="n">
        <v>1</v>
      </c>
      <c r="H53" s="13"/>
      <c r="I53" s="13" t="s">
        <v>66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2"/>
      <c r="AA53" s="12"/>
    </row>
    <row r="54" s="25" customFormat="true" ht="56.25" hidden="false" customHeight="true" outlineLevel="0" collapsed="false">
      <c r="A54" s="24" t="s">
        <v>104</v>
      </c>
      <c r="B54" s="16" t="s">
        <v>109</v>
      </c>
      <c r="C54" s="16" t="n">
        <v>703</v>
      </c>
      <c r="D54" s="12" t="n">
        <f aca="false">G54+L54+Q54+V54</f>
        <v>1</v>
      </c>
      <c r="E54" s="13" t="s">
        <v>17</v>
      </c>
      <c r="F54" s="13" t="s">
        <v>27</v>
      </c>
      <c r="G54" s="13" t="n">
        <v>1</v>
      </c>
      <c r="H54" s="13"/>
      <c r="I54" s="13" t="s">
        <v>66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2"/>
      <c r="AA54" s="12"/>
    </row>
    <row r="55" s="21" customFormat="true" ht="63" hidden="false" customHeight="true" outlineLevel="0" collapsed="false">
      <c r="A55" s="20" t="s">
        <v>104</v>
      </c>
      <c r="B55" s="14" t="s">
        <v>110</v>
      </c>
      <c r="C55" s="16" t="n">
        <v>704</v>
      </c>
      <c r="D55" s="13" t="n">
        <f aca="false">G55+L55+Q55+V55</f>
        <v>2</v>
      </c>
      <c r="E55" s="13" t="s">
        <v>111</v>
      </c>
      <c r="F55" s="13" t="s">
        <v>27</v>
      </c>
      <c r="G55" s="13" t="n">
        <v>1</v>
      </c>
      <c r="H55" s="13"/>
      <c r="I55" s="13" t="s">
        <v>66</v>
      </c>
      <c r="J55" s="13"/>
      <c r="K55" s="13"/>
      <c r="L55" s="13"/>
      <c r="M55" s="13"/>
      <c r="N55" s="13"/>
      <c r="O55" s="13" t="s">
        <v>17</v>
      </c>
      <c r="P55" s="15" t="s">
        <v>27</v>
      </c>
      <c r="Q55" s="13" t="n">
        <v>1</v>
      </c>
      <c r="R55" s="13" t="s">
        <v>28</v>
      </c>
      <c r="S55" s="13" t="s">
        <v>66</v>
      </c>
      <c r="T55" s="13"/>
      <c r="U55" s="13"/>
      <c r="V55" s="13"/>
      <c r="W55" s="13"/>
      <c r="X55" s="13"/>
      <c r="Y55" s="13" t="s">
        <v>53</v>
      </c>
      <c r="Z55" s="13"/>
      <c r="AA55" s="35"/>
    </row>
    <row r="56" s="28" customFormat="true" ht="24.95" hidden="false" customHeight="true" outlineLevel="0" collapsed="false">
      <c r="A56" s="22" t="s">
        <v>112</v>
      </c>
      <c r="B56" s="5" t="s">
        <v>15</v>
      </c>
      <c r="C56" s="5"/>
      <c r="D56" s="9" t="n">
        <f aca="false">SUM(D57:D58)</f>
        <v>2</v>
      </c>
      <c r="E56" s="11"/>
      <c r="F56" s="11"/>
      <c r="G56" s="10" t="n">
        <f aca="false">SUM(G57:G58)</f>
        <v>0</v>
      </c>
      <c r="H56" s="11"/>
      <c r="I56" s="11"/>
      <c r="J56" s="11"/>
      <c r="K56" s="11"/>
      <c r="L56" s="10" t="n">
        <f aca="false">SUM(L57:L58)</f>
        <v>2</v>
      </c>
      <c r="M56" s="11"/>
      <c r="N56" s="11"/>
      <c r="O56" s="11"/>
      <c r="P56" s="11"/>
      <c r="Q56" s="10" t="n">
        <f aca="false">SUM(Q57:Q58)</f>
        <v>0</v>
      </c>
      <c r="R56" s="11"/>
      <c r="S56" s="11"/>
      <c r="T56" s="11"/>
      <c r="U56" s="11"/>
      <c r="V56" s="10" t="n">
        <f aca="false">SUM(V57:V58)</f>
        <v>0</v>
      </c>
      <c r="W56" s="11"/>
      <c r="X56" s="11"/>
      <c r="Y56" s="11"/>
      <c r="Z56" s="5"/>
    </row>
    <row r="57" s="21" customFormat="true" ht="48.75" hidden="false" customHeight="true" outlineLevel="0" collapsed="false">
      <c r="A57" s="20" t="s">
        <v>112</v>
      </c>
      <c r="B57" s="13" t="s">
        <v>112</v>
      </c>
      <c r="C57" s="13" t="n">
        <v>538</v>
      </c>
      <c r="D57" s="12" t="n">
        <f aca="false">G57+L57+Q57+V57</f>
        <v>1</v>
      </c>
      <c r="E57" s="13"/>
      <c r="F57" s="13"/>
      <c r="G57" s="13"/>
      <c r="H57" s="13"/>
      <c r="I57" s="13"/>
      <c r="J57" s="13" t="s">
        <v>17</v>
      </c>
      <c r="K57" s="36" t="s">
        <v>113</v>
      </c>
      <c r="L57" s="13" t="n">
        <v>1</v>
      </c>
      <c r="M57" s="13"/>
      <c r="N57" s="13" t="s">
        <v>114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s="21" customFormat="true" ht="58.5" hidden="false" customHeight="true" outlineLevel="0" collapsed="false">
      <c r="A58" s="20"/>
      <c r="B58" s="13"/>
      <c r="C58" s="13" t="n">
        <v>539</v>
      </c>
      <c r="D58" s="12" t="n">
        <f aca="false">G58+L58+Q58+V58</f>
        <v>1</v>
      </c>
      <c r="E58" s="13"/>
      <c r="F58" s="13"/>
      <c r="G58" s="13"/>
      <c r="H58" s="13"/>
      <c r="I58" s="13"/>
      <c r="J58" s="13" t="s">
        <v>115</v>
      </c>
      <c r="K58" s="36" t="s">
        <v>116</v>
      </c>
      <c r="L58" s="13" t="n">
        <v>1</v>
      </c>
      <c r="M58" s="13"/>
      <c r="N58" s="13" t="s">
        <v>114</v>
      </c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s="28" customFormat="true" ht="21.6" hidden="false" customHeight="true" outlineLevel="0" collapsed="false">
      <c r="A59" s="28" t="s">
        <v>117</v>
      </c>
      <c r="B59" s="5" t="s">
        <v>15</v>
      </c>
      <c r="C59" s="5"/>
      <c r="D59" s="9" t="n">
        <f aca="false">SUM(D60:D66)</f>
        <v>7</v>
      </c>
      <c r="E59" s="11"/>
      <c r="F59" s="11"/>
      <c r="G59" s="10" t="n">
        <f aca="false">SUM(G60:G66)</f>
        <v>0</v>
      </c>
      <c r="H59" s="11"/>
      <c r="I59" s="11"/>
      <c r="J59" s="11"/>
      <c r="K59" s="11"/>
      <c r="L59" s="10" t="n">
        <f aca="false">SUM(L60:L66)</f>
        <v>7</v>
      </c>
      <c r="M59" s="11"/>
      <c r="N59" s="11"/>
      <c r="O59" s="11"/>
      <c r="P59" s="11"/>
      <c r="Q59" s="10" t="n">
        <f aca="false">SUM(Q60:Q66)</f>
        <v>0</v>
      </c>
      <c r="R59" s="11"/>
      <c r="S59" s="11"/>
      <c r="T59" s="11"/>
      <c r="U59" s="11"/>
      <c r="V59" s="10" t="n">
        <f aca="false">SUM(V60:V66)</f>
        <v>0</v>
      </c>
      <c r="W59" s="11"/>
      <c r="X59" s="11"/>
      <c r="Y59" s="11"/>
      <c r="Z59" s="5"/>
    </row>
    <row r="60" s="25" customFormat="true" ht="34.15" hidden="false" customHeight="true" outlineLevel="0" collapsed="false">
      <c r="A60" s="25" t="s">
        <v>117</v>
      </c>
      <c r="B60" s="12" t="s">
        <v>118</v>
      </c>
      <c r="C60" s="12" t="n">
        <v>540</v>
      </c>
      <c r="D60" s="12" t="n">
        <f aca="false">G60+L60+Q60+V60</f>
        <v>1</v>
      </c>
      <c r="E60" s="13"/>
      <c r="F60" s="13"/>
      <c r="G60" s="35"/>
      <c r="H60" s="13"/>
      <c r="I60" s="13"/>
      <c r="J60" s="13" t="s">
        <v>17</v>
      </c>
      <c r="K60" s="36" t="s">
        <v>119</v>
      </c>
      <c r="L60" s="35" t="n">
        <v>1</v>
      </c>
      <c r="M60" s="13" t="s">
        <v>28</v>
      </c>
      <c r="N60" s="13" t="s">
        <v>120</v>
      </c>
      <c r="O60" s="13"/>
      <c r="P60" s="13"/>
      <c r="Q60" s="35"/>
      <c r="R60" s="13"/>
      <c r="S60" s="13"/>
      <c r="T60" s="13"/>
      <c r="U60" s="13"/>
      <c r="V60" s="35"/>
      <c r="W60" s="13"/>
      <c r="X60" s="13"/>
      <c r="Y60" s="17" t="s">
        <v>121</v>
      </c>
      <c r="Z60" s="12"/>
    </row>
    <row r="61" s="25" customFormat="true" ht="40.15" hidden="false" customHeight="true" outlineLevel="0" collapsed="false">
      <c r="A61" s="25" t="s">
        <v>117</v>
      </c>
      <c r="B61" s="12" t="s">
        <v>122</v>
      </c>
      <c r="C61" s="12" t="n">
        <v>541</v>
      </c>
      <c r="D61" s="12" t="n">
        <f aca="false">G61+L61+Q61+V61</f>
        <v>1</v>
      </c>
      <c r="E61" s="13"/>
      <c r="F61" s="13"/>
      <c r="G61" s="35"/>
      <c r="H61" s="13"/>
      <c r="I61" s="13"/>
      <c r="J61" s="13" t="s">
        <v>17</v>
      </c>
      <c r="K61" s="36" t="s">
        <v>119</v>
      </c>
      <c r="L61" s="35" t="n">
        <v>1</v>
      </c>
      <c r="M61" s="13"/>
      <c r="N61" s="13" t="s">
        <v>120</v>
      </c>
      <c r="O61" s="13"/>
      <c r="P61" s="13"/>
      <c r="Q61" s="35"/>
      <c r="R61" s="13"/>
      <c r="S61" s="13"/>
      <c r="T61" s="13"/>
      <c r="U61" s="13"/>
      <c r="V61" s="35"/>
      <c r="W61" s="13"/>
      <c r="X61" s="13"/>
      <c r="Y61" s="37" t="s">
        <v>123</v>
      </c>
      <c r="Z61" s="12"/>
    </row>
    <row r="62" s="21" customFormat="true" ht="33" hidden="false" customHeight="true" outlineLevel="0" collapsed="false">
      <c r="A62" s="32" t="s">
        <v>117</v>
      </c>
      <c r="B62" s="14" t="s">
        <v>124</v>
      </c>
      <c r="C62" s="13" t="n">
        <v>542</v>
      </c>
      <c r="D62" s="13" t="n">
        <f aca="false">G62+L62+Q62+V62</f>
        <v>1</v>
      </c>
      <c r="E62" s="13"/>
      <c r="F62" s="13"/>
      <c r="G62" s="35"/>
      <c r="H62" s="13"/>
      <c r="I62" s="13"/>
      <c r="J62" s="14" t="s">
        <v>125</v>
      </c>
      <c r="K62" s="36" t="s">
        <v>126</v>
      </c>
      <c r="L62" s="35" t="n">
        <v>1</v>
      </c>
      <c r="M62" s="13" t="s">
        <v>28</v>
      </c>
      <c r="N62" s="13" t="s">
        <v>103</v>
      </c>
      <c r="O62" s="13"/>
      <c r="P62" s="13"/>
      <c r="Q62" s="35"/>
      <c r="R62" s="13"/>
      <c r="S62" s="13"/>
      <c r="T62" s="13"/>
      <c r="U62" s="13"/>
      <c r="V62" s="35"/>
      <c r="W62" s="13"/>
      <c r="X62" s="13"/>
      <c r="Y62" s="13" t="s">
        <v>62</v>
      </c>
      <c r="Z62" s="13"/>
    </row>
    <row r="63" s="25" customFormat="true" ht="25.15" hidden="false" customHeight="true" outlineLevel="0" collapsed="false">
      <c r="A63" s="25" t="s">
        <v>117</v>
      </c>
      <c r="B63" s="38" t="s">
        <v>127</v>
      </c>
      <c r="C63" s="12" t="n">
        <v>543</v>
      </c>
      <c r="D63" s="39" t="n">
        <v>2</v>
      </c>
      <c r="E63" s="13"/>
      <c r="F63" s="13"/>
      <c r="G63" s="35"/>
      <c r="H63" s="13"/>
      <c r="I63" s="13"/>
      <c r="J63" s="13"/>
      <c r="K63" s="15" t="s">
        <v>128</v>
      </c>
      <c r="L63" s="35" t="n">
        <v>1</v>
      </c>
      <c r="M63" s="13"/>
      <c r="N63" s="13" t="s">
        <v>120</v>
      </c>
      <c r="O63" s="13"/>
      <c r="P63" s="13"/>
      <c r="Q63" s="35"/>
      <c r="R63" s="13"/>
      <c r="S63" s="13"/>
      <c r="T63" s="13"/>
      <c r="U63" s="13"/>
      <c r="V63" s="35"/>
      <c r="W63" s="13"/>
      <c r="X63" s="13"/>
      <c r="Y63" s="13" t="s">
        <v>62</v>
      </c>
      <c r="Z63" s="12"/>
    </row>
    <row r="64" s="25" customFormat="true" ht="25.15" hidden="false" customHeight="true" outlineLevel="0" collapsed="false">
      <c r="B64" s="38"/>
      <c r="C64" s="12" t="n">
        <v>544</v>
      </c>
      <c r="D64" s="39"/>
      <c r="E64" s="13"/>
      <c r="F64" s="13"/>
      <c r="G64" s="35"/>
      <c r="H64" s="13"/>
      <c r="I64" s="13"/>
      <c r="J64" s="13"/>
      <c r="K64" s="15" t="s">
        <v>129</v>
      </c>
      <c r="L64" s="35" t="n">
        <v>1</v>
      </c>
      <c r="M64" s="13"/>
      <c r="N64" s="13" t="s">
        <v>120</v>
      </c>
      <c r="O64" s="13"/>
      <c r="P64" s="13"/>
      <c r="Q64" s="35"/>
      <c r="R64" s="13"/>
      <c r="S64" s="13"/>
      <c r="T64" s="13"/>
      <c r="U64" s="13"/>
      <c r="V64" s="35"/>
      <c r="W64" s="13"/>
      <c r="X64" s="13"/>
      <c r="Y64" s="13" t="s">
        <v>62</v>
      </c>
      <c r="Z64" s="12"/>
    </row>
    <row r="65" s="25" customFormat="true" ht="57" hidden="false" customHeight="true" outlineLevel="0" collapsed="false">
      <c r="A65" s="25" t="s">
        <v>117</v>
      </c>
      <c r="B65" s="12" t="s">
        <v>130</v>
      </c>
      <c r="C65" s="12" t="n">
        <v>545</v>
      </c>
      <c r="D65" s="12" t="n">
        <f aca="false">G65+L65+Q65+V65</f>
        <v>1</v>
      </c>
      <c r="E65" s="13"/>
      <c r="F65" s="13"/>
      <c r="G65" s="35"/>
      <c r="H65" s="13"/>
      <c r="I65" s="13"/>
      <c r="J65" s="13" t="s">
        <v>17</v>
      </c>
      <c r="K65" s="36" t="s">
        <v>131</v>
      </c>
      <c r="L65" s="35" t="n">
        <v>1</v>
      </c>
      <c r="M65" s="13"/>
      <c r="N65" s="13" t="s">
        <v>39</v>
      </c>
      <c r="O65" s="13"/>
      <c r="P65" s="13"/>
      <c r="Q65" s="35"/>
      <c r="R65" s="13"/>
      <c r="S65" s="13"/>
      <c r="T65" s="13"/>
      <c r="U65" s="13"/>
      <c r="V65" s="35"/>
      <c r="W65" s="13"/>
      <c r="X65" s="13"/>
      <c r="Y65" s="17" t="s">
        <v>132</v>
      </c>
      <c r="Z65" s="12"/>
    </row>
    <row r="66" s="25" customFormat="true" ht="46.15" hidden="false" customHeight="true" outlineLevel="0" collapsed="false">
      <c r="A66" s="25" t="s">
        <v>117</v>
      </c>
      <c r="B66" s="12" t="s">
        <v>133</v>
      </c>
      <c r="C66" s="12" t="n">
        <v>546</v>
      </c>
      <c r="D66" s="12" t="n">
        <f aca="false">G66+L66+Q66+V66</f>
        <v>1</v>
      </c>
      <c r="E66" s="13"/>
      <c r="F66" s="13"/>
      <c r="G66" s="35"/>
      <c r="H66" s="13"/>
      <c r="I66" s="13"/>
      <c r="J66" s="13" t="s">
        <v>17</v>
      </c>
      <c r="K66" s="36" t="s">
        <v>134</v>
      </c>
      <c r="L66" s="35" t="n">
        <v>1</v>
      </c>
      <c r="M66" s="13"/>
      <c r="N66" s="13" t="s">
        <v>120</v>
      </c>
      <c r="O66" s="13"/>
      <c r="P66" s="13"/>
      <c r="Q66" s="35"/>
      <c r="R66" s="13"/>
      <c r="S66" s="13"/>
      <c r="T66" s="13"/>
      <c r="U66" s="13"/>
      <c r="V66" s="35"/>
      <c r="W66" s="13"/>
      <c r="X66" s="13"/>
      <c r="Y66" s="15" t="s">
        <v>135</v>
      </c>
      <c r="Z66" s="12"/>
    </row>
    <row r="67" s="28" customFormat="true" ht="36" hidden="false" customHeight="true" outlineLevel="0" collapsed="false">
      <c r="A67" s="22" t="s">
        <v>136</v>
      </c>
      <c r="B67" s="5" t="s">
        <v>15</v>
      </c>
      <c r="C67" s="5"/>
      <c r="D67" s="9" t="n">
        <f aca="false">G67+L67+Q67+V67</f>
        <v>10</v>
      </c>
      <c r="E67" s="40" t="s">
        <v>137</v>
      </c>
      <c r="F67" s="41" t="s">
        <v>138</v>
      </c>
      <c r="G67" s="10" t="n">
        <v>10</v>
      </c>
      <c r="H67" s="41"/>
      <c r="I67" s="41"/>
      <c r="J67" s="41"/>
      <c r="K67" s="41"/>
      <c r="L67" s="10"/>
      <c r="M67" s="41"/>
      <c r="N67" s="41"/>
      <c r="O67" s="41"/>
      <c r="P67" s="41"/>
      <c r="Q67" s="10"/>
      <c r="R67" s="41"/>
      <c r="S67" s="41"/>
      <c r="T67" s="41"/>
      <c r="U67" s="41"/>
      <c r="V67" s="10"/>
      <c r="W67" s="41"/>
      <c r="X67" s="41"/>
      <c r="Y67" s="40" t="s">
        <v>139</v>
      </c>
      <c r="Z67" s="5"/>
    </row>
    <row r="68" s="42" customFormat="true" ht="27.75" hidden="false" customHeight="true" outlineLevel="0" collapsed="false">
      <c r="A68" s="42" t="s">
        <v>140</v>
      </c>
      <c r="B68" s="41" t="s">
        <v>15</v>
      </c>
      <c r="C68" s="41"/>
      <c r="D68" s="10" t="n">
        <f aca="false">SUM(D69:D84)</f>
        <v>16</v>
      </c>
      <c r="E68" s="41"/>
      <c r="F68" s="41"/>
      <c r="G68" s="10" t="n">
        <f aca="false">SUM(G69:G84)</f>
        <v>2</v>
      </c>
      <c r="H68" s="41"/>
      <c r="I68" s="41"/>
      <c r="J68" s="41"/>
      <c r="K68" s="41"/>
      <c r="L68" s="10" t="n">
        <f aca="false">SUM(L69:L84)</f>
        <v>14</v>
      </c>
      <c r="M68" s="41"/>
      <c r="N68" s="41"/>
      <c r="O68" s="41"/>
      <c r="P68" s="41"/>
      <c r="Q68" s="10" t="n">
        <f aca="false">SUM(Q69:Q84)</f>
        <v>0</v>
      </c>
      <c r="R68" s="41"/>
      <c r="S68" s="41"/>
      <c r="T68" s="41"/>
      <c r="U68" s="41"/>
      <c r="V68" s="10" t="n">
        <f aca="false">SUM(V69:V84)</f>
        <v>0</v>
      </c>
      <c r="W68" s="41"/>
      <c r="X68" s="41"/>
      <c r="Y68" s="41"/>
      <c r="Z68" s="41"/>
    </row>
    <row r="69" s="25" customFormat="true" ht="27.75" hidden="false" customHeight="true" outlineLevel="0" collapsed="false">
      <c r="A69" s="25" t="s">
        <v>141</v>
      </c>
      <c r="B69" s="12" t="s">
        <v>142</v>
      </c>
      <c r="C69" s="12" t="n">
        <v>801</v>
      </c>
      <c r="D69" s="12" t="n">
        <f aca="false">G69+L69+Q69+V69</f>
        <v>1</v>
      </c>
      <c r="E69" s="13" t="s">
        <v>17</v>
      </c>
      <c r="F69" s="14" t="s">
        <v>143</v>
      </c>
      <c r="G69" s="35" t="n">
        <v>1</v>
      </c>
      <c r="H69" s="13"/>
      <c r="I69" s="13" t="s">
        <v>19</v>
      </c>
      <c r="J69" s="13"/>
      <c r="K69" s="13"/>
      <c r="L69" s="35"/>
      <c r="M69" s="13"/>
      <c r="N69" s="13"/>
      <c r="O69" s="13"/>
      <c r="P69" s="13"/>
      <c r="Q69" s="35"/>
      <c r="R69" s="13"/>
      <c r="S69" s="13"/>
      <c r="T69" s="13"/>
      <c r="U69" s="13"/>
      <c r="V69" s="35"/>
      <c r="W69" s="13"/>
      <c r="X69" s="13"/>
      <c r="Y69" s="13"/>
      <c r="Z69" s="12"/>
    </row>
    <row r="70" s="25" customFormat="true" ht="48" hidden="false" customHeight="true" outlineLevel="0" collapsed="false">
      <c r="A70" s="24" t="s">
        <v>144</v>
      </c>
      <c r="B70" s="16" t="s">
        <v>145</v>
      </c>
      <c r="C70" s="12" t="n">
        <v>802</v>
      </c>
      <c r="D70" s="12" t="n">
        <f aca="false">G70+L70+Q70+V70</f>
        <v>1</v>
      </c>
      <c r="E70" s="13"/>
      <c r="F70" s="13"/>
      <c r="G70" s="35"/>
      <c r="H70" s="13"/>
      <c r="I70" s="13"/>
      <c r="J70" s="13" t="s">
        <v>146</v>
      </c>
      <c r="K70" s="13" t="s">
        <v>147</v>
      </c>
      <c r="L70" s="35" t="n">
        <v>1</v>
      </c>
      <c r="M70" s="13"/>
      <c r="N70" s="13" t="s">
        <v>19</v>
      </c>
      <c r="O70" s="13"/>
      <c r="P70" s="13"/>
      <c r="Q70" s="35"/>
      <c r="R70" s="13"/>
      <c r="S70" s="13"/>
      <c r="T70" s="13"/>
      <c r="U70" s="13"/>
      <c r="V70" s="35"/>
      <c r="W70" s="13"/>
      <c r="X70" s="13"/>
      <c r="Y70" s="13" t="s">
        <v>148</v>
      </c>
      <c r="Z70" s="12"/>
    </row>
    <row r="71" s="25" customFormat="true" ht="37.5" hidden="false" customHeight="true" outlineLevel="0" collapsed="false">
      <c r="A71" s="24" t="s">
        <v>149</v>
      </c>
      <c r="B71" s="16" t="s">
        <v>150</v>
      </c>
      <c r="C71" s="12" t="n">
        <v>803</v>
      </c>
      <c r="D71" s="12" t="n">
        <f aca="false">G71+L71+Q71+V71</f>
        <v>1</v>
      </c>
      <c r="E71" s="13"/>
      <c r="F71" s="13"/>
      <c r="G71" s="35"/>
      <c r="H71" s="13"/>
      <c r="I71" s="13"/>
      <c r="J71" s="13" t="s">
        <v>36</v>
      </c>
      <c r="K71" s="13" t="s">
        <v>151</v>
      </c>
      <c r="L71" s="35" t="n">
        <v>1</v>
      </c>
      <c r="M71" s="13" t="s">
        <v>28</v>
      </c>
      <c r="N71" s="13" t="s">
        <v>19</v>
      </c>
      <c r="O71" s="13"/>
      <c r="P71" s="13"/>
      <c r="Q71" s="35"/>
      <c r="R71" s="13"/>
      <c r="S71" s="13"/>
      <c r="T71" s="13"/>
      <c r="U71" s="13"/>
      <c r="V71" s="35"/>
      <c r="W71" s="13"/>
      <c r="X71" s="13"/>
      <c r="Y71" s="13"/>
      <c r="Z71" s="12"/>
    </row>
    <row r="72" s="25" customFormat="true" ht="24" hidden="false" customHeight="true" outlineLevel="0" collapsed="false">
      <c r="A72" s="24" t="s">
        <v>63</v>
      </c>
      <c r="B72" s="12" t="s">
        <v>152</v>
      </c>
      <c r="C72" s="12" t="n">
        <v>804</v>
      </c>
      <c r="D72" s="12" t="n">
        <f aca="false">G72+L72+Q72+V72</f>
        <v>1</v>
      </c>
      <c r="E72" s="13"/>
      <c r="F72" s="13"/>
      <c r="G72" s="35"/>
      <c r="H72" s="13"/>
      <c r="I72" s="13"/>
      <c r="J72" s="13" t="s">
        <v>17</v>
      </c>
      <c r="K72" s="13" t="s">
        <v>71</v>
      </c>
      <c r="L72" s="35" t="n">
        <v>1</v>
      </c>
      <c r="M72" s="13"/>
      <c r="N72" s="13" t="s">
        <v>19</v>
      </c>
      <c r="O72" s="13"/>
      <c r="P72" s="13"/>
      <c r="Q72" s="35"/>
      <c r="R72" s="13"/>
      <c r="S72" s="13"/>
      <c r="T72" s="13"/>
      <c r="U72" s="13"/>
      <c r="V72" s="35"/>
      <c r="W72" s="13"/>
      <c r="X72" s="13"/>
      <c r="Y72" s="13"/>
      <c r="Z72" s="12"/>
    </row>
    <row r="73" s="25" customFormat="true" ht="36" hidden="false" customHeight="true" outlineLevel="0" collapsed="false">
      <c r="A73" s="24" t="s">
        <v>63</v>
      </c>
      <c r="B73" s="12" t="s">
        <v>153</v>
      </c>
      <c r="C73" s="12" t="n">
        <v>805</v>
      </c>
      <c r="D73" s="12" t="n">
        <f aca="false">G73+L73+Q73+V73</f>
        <v>1</v>
      </c>
      <c r="E73" s="13"/>
      <c r="F73" s="13"/>
      <c r="G73" s="35"/>
      <c r="H73" s="13"/>
      <c r="I73" s="13"/>
      <c r="J73" s="13" t="s">
        <v>154</v>
      </c>
      <c r="K73" s="13" t="s">
        <v>155</v>
      </c>
      <c r="L73" s="35" t="n">
        <v>1</v>
      </c>
      <c r="M73" s="13"/>
      <c r="N73" s="13" t="s">
        <v>19</v>
      </c>
      <c r="O73" s="13"/>
      <c r="P73" s="13"/>
      <c r="Q73" s="35"/>
      <c r="R73" s="13"/>
      <c r="S73" s="13"/>
      <c r="T73" s="13"/>
      <c r="U73" s="13"/>
      <c r="V73" s="35"/>
      <c r="W73" s="13"/>
      <c r="X73" s="13"/>
      <c r="Y73" s="13" t="s">
        <v>156</v>
      </c>
      <c r="Z73" s="12"/>
    </row>
    <row r="74" s="25" customFormat="true" ht="24" hidden="false" customHeight="true" outlineLevel="0" collapsed="false">
      <c r="A74" s="24" t="s">
        <v>63</v>
      </c>
      <c r="B74" s="12" t="s">
        <v>157</v>
      </c>
      <c r="C74" s="12" t="n">
        <v>806</v>
      </c>
      <c r="D74" s="12" t="n">
        <f aca="false">G74+L74+Q74+V74</f>
        <v>1</v>
      </c>
      <c r="E74" s="13"/>
      <c r="F74" s="13"/>
      <c r="G74" s="35"/>
      <c r="H74" s="13"/>
      <c r="I74" s="13"/>
      <c r="J74" s="13" t="s">
        <v>154</v>
      </c>
      <c r="K74" s="13" t="s">
        <v>155</v>
      </c>
      <c r="L74" s="35" t="n">
        <v>1</v>
      </c>
      <c r="M74" s="13"/>
      <c r="N74" s="13" t="s">
        <v>19</v>
      </c>
      <c r="O74" s="13"/>
      <c r="P74" s="13"/>
      <c r="Q74" s="35"/>
      <c r="R74" s="13"/>
      <c r="S74" s="13"/>
      <c r="T74" s="13"/>
      <c r="U74" s="13"/>
      <c r="V74" s="35"/>
      <c r="W74" s="13"/>
      <c r="X74" s="13"/>
      <c r="Y74" s="13"/>
      <c r="Z74" s="12"/>
    </row>
    <row r="75" s="25" customFormat="true" ht="63" hidden="false" customHeight="true" outlineLevel="0" collapsed="false">
      <c r="A75" s="25" t="s">
        <v>158</v>
      </c>
      <c r="B75" s="12" t="s">
        <v>80</v>
      </c>
      <c r="C75" s="12" t="n">
        <v>807</v>
      </c>
      <c r="D75" s="12" t="n">
        <f aca="false">G75+L75+Q75+V75</f>
        <v>1</v>
      </c>
      <c r="E75" s="13"/>
      <c r="F75" s="13"/>
      <c r="G75" s="35"/>
      <c r="H75" s="13"/>
      <c r="I75" s="13"/>
      <c r="J75" s="43" t="s">
        <v>159</v>
      </c>
      <c r="K75" s="14" t="s">
        <v>160</v>
      </c>
      <c r="L75" s="35" t="n">
        <v>1</v>
      </c>
      <c r="M75" s="13"/>
      <c r="N75" s="13" t="s">
        <v>19</v>
      </c>
      <c r="O75" s="13"/>
      <c r="P75" s="13"/>
      <c r="Q75" s="35"/>
      <c r="R75" s="13"/>
      <c r="S75" s="13"/>
      <c r="T75" s="13"/>
      <c r="U75" s="13"/>
      <c r="V75" s="35"/>
      <c r="W75" s="13"/>
      <c r="X75" s="13"/>
      <c r="Y75" s="13"/>
      <c r="Z75" s="12"/>
    </row>
    <row r="76" s="25" customFormat="true" ht="45" hidden="false" customHeight="true" outlineLevel="0" collapsed="false">
      <c r="A76" s="25" t="s">
        <v>158</v>
      </c>
      <c r="B76" s="12" t="s">
        <v>161</v>
      </c>
      <c r="C76" s="12" t="n">
        <v>808</v>
      </c>
      <c r="D76" s="12" t="n">
        <f aca="false">G76+L76+Q76+V76</f>
        <v>1</v>
      </c>
      <c r="E76" s="13"/>
      <c r="F76" s="13"/>
      <c r="G76" s="35"/>
      <c r="H76" s="13"/>
      <c r="I76" s="13"/>
      <c r="J76" s="13" t="s">
        <v>125</v>
      </c>
      <c r="K76" s="15" t="s">
        <v>162</v>
      </c>
      <c r="L76" s="35" t="n">
        <v>1</v>
      </c>
      <c r="M76" s="13"/>
      <c r="N76" s="13" t="s">
        <v>19</v>
      </c>
      <c r="O76" s="13"/>
      <c r="P76" s="13"/>
      <c r="Q76" s="35"/>
      <c r="R76" s="13"/>
      <c r="S76" s="13"/>
      <c r="T76" s="13"/>
      <c r="U76" s="13"/>
      <c r="V76" s="35"/>
      <c r="W76" s="13"/>
      <c r="X76" s="13"/>
      <c r="Y76" s="13"/>
      <c r="Z76" s="12"/>
    </row>
    <row r="77" s="25" customFormat="true" ht="48" hidden="false" customHeight="true" outlineLevel="0" collapsed="false">
      <c r="A77" s="25" t="s">
        <v>163</v>
      </c>
      <c r="B77" s="16" t="s">
        <v>25</v>
      </c>
      <c r="C77" s="12" t="n">
        <v>809</v>
      </c>
      <c r="D77" s="12" t="n">
        <f aca="false">G77+L77+Q77+V77</f>
        <v>1</v>
      </c>
      <c r="E77" s="13"/>
      <c r="F77" s="13"/>
      <c r="G77" s="35"/>
      <c r="H77" s="13"/>
      <c r="I77" s="13"/>
      <c r="J77" s="13" t="s">
        <v>164</v>
      </c>
      <c r="K77" s="13" t="s">
        <v>25</v>
      </c>
      <c r="L77" s="35" t="n">
        <v>1</v>
      </c>
      <c r="M77" s="13" t="s">
        <v>28</v>
      </c>
      <c r="N77" s="13" t="s">
        <v>19</v>
      </c>
      <c r="O77" s="13"/>
      <c r="P77" s="13"/>
      <c r="Q77" s="35"/>
      <c r="R77" s="13"/>
      <c r="S77" s="13"/>
      <c r="T77" s="13"/>
      <c r="U77" s="13"/>
      <c r="V77" s="35"/>
      <c r="W77" s="13"/>
      <c r="X77" s="13"/>
      <c r="Y77" s="13"/>
      <c r="Z77" s="12"/>
    </row>
    <row r="78" s="25" customFormat="true" ht="42" hidden="false" customHeight="true" outlineLevel="0" collapsed="false">
      <c r="A78" s="25" t="s">
        <v>165</v>
      </c>
      <c r="B78" s="12" t="s">
        <v>166</v>
      </c>
      <c r="C78" s="12" t="n">
        <v>810</v>
      </c>
      <c r="D78" s="12" t="n">
        <f aca="false">G78+L78+Q78+V78</f>
        <v>1</v>
      </c>
      <c r="E78" s="13"/>
      <c r="F78" s="13"/>
      <c r="G78" s="35"/>
      <c r="H78" s="13"/>
      <c r="I78" s="13"/>
      <c r="J78" s="13" t="s">
        <v>17</v>
      </c>
      <c r="K78" s="14" t="s">
        <v>167</v>
      </c>
      <c r="L78" s="35" t="n">
        <v>1</v>
      </c>
      <c r="M78" s="13"/>
      <c r="N78" s="13" t="s">
        <v>19</v>
      </c>
      <c r="O78" s="13"/>
      <c r="P78" s="13"/>
      <c r="Q78" s="35"/>
      <c r="R78" s="13"/>
      <c r="S78" s="13"/>
      <c r="T78" s="13"/>
      <c r="U78" s="13"/>
      <c r="V78" s="35"/>
      <c r="W78" s="13"/>
      <c r="X78" s="13"/>
      <c r="Y78" s="13"/>
      <c r="Z78" s="12"/>
    </row>
    <row r="79" s="25" customFormat="true" ht="24" hidden="false" customHeight="true" outlineLevel="0" collapsed="false">
      <c r="A79" s="25" t="s">
        <v>165</v>
      </c>
      <c r="B79" s="12" t="s">
        <v>168</v>
      </c>
      <c r="C79" s="12" t="n">
        <v>811</v>
      </c>
      <c r="D79" s="12" t="n">
        <f aca="false">G79+L79+Q79+V79</f>
        <v>1</v>
      </c>
      <c r="E79" s="13" t="s">
        <v>154</v>
      </c>
      <c r="F79" s="13" t="s">
        <v>169</v>
      </c>
      <c r="G79" s="35" t="n">
        <v>1</v>
      </c>
      <c r="H79" s="13"/>
      <c r="I79" s="13" t="s">
        <v>19</v>
      </c>
      <c r="J79" s="13"/>
      <c r="K79" s="13"/>
      <c r="L79" s="35"/>
      <c r="M79" s="13"/>
      <c r="N79" s="13"/>
      <c r="O79" s="13"/>
      <c r="P79" s="13"/>
      <c r="Q79" s="35"/>
      <c r="R79" s="13"/>
      <c r="S79" s="13"/>
      <c r="T79" s="13"/>
      <c r="U79" s="13"/>
      <c r="V79" s="35"/>
      <c r="W79" s="13"/>
      <c r="X79" s="13"/>
      <c r="Y79" s="13"/>
      <c r="Z79" s="12"/>
    </row>
    <row r="80" s="25" customFormat="true" ht="29.25" hidden="false" customHeight="true" outlineLevel="0" collapsed="false">
      <c r="A80" s="25" t="s">
        <v>165</v>
      </c>
      <c r="B80" s="12" t="s">
        <v>170</v>
      </c>
      <c r="C80" s="12" t="n">
        <v>812</v>
      </c>
      <c r="D80" s="12" t="n">
        <f aca="false">G80+L80+Q80+V80</f>
        <v>1</v>
      </c>
      <c r="E80" s="13"/>
      <c r="F80" s="13"/>
      <c r="G80" s="35"/>
      <c r="H80" s="13"/>
      <c r="I80" s="13"/>
      <c r="J80" s="13" t="s">
        <v>17</v>
      </c>
      <c r="K80" s="36" t="s">
        <v>171</v>
      </c>
      <c r="L80" s="35" t="n">
        <v>1</v>
      </c>
      <c r="M80" s="13"/>
      <c r="N80" s="13" t="s">
        <v>19</v>
      </c>
      <c r="O80" s="13"/>
      <c r="P80" s="13"/>
      <c r="Q80" s="35"/>
      <c r="R80" s="13"/>
      <c r="S80" s="13"/>
      <c r="T80" s="13"/>
      <c r="U80" s="13"/>
      <c r="V80" s="35"/>
      <c r="W80" s="13"/>
      <c r="X80" s="13"/>
      <c r="Y80" s="13"/>
      <c r="Z80" s="12"/>
    </row>
    <row r="81" s="25" customFormat="true" ht="55.5" hidden="false" customHeight="true" outlineLevel="0" collapsed="false">
      <c r="A81" s="32" t="s">
        <v>172</v>
      </c>
      <c r="B81" s="13" t="s">
        <v>173</v>
      </c>
      <c r="C81" s="12" t="n">
        <v>813</v>
      </c>
      <c r="D81" s="13" t="n">
        <f aca="false">G81+L81+Q81+V81</f>
        <v>1</v>
      </c>
      <c r="E81" s="13"/>
      <c r="F81" s="13"/>
      <c r="G81" s="35"/>
      <c r="H81" s="13"/>
      <c r="I81" s="13"/>
      <c r="J81" s="13" t="s">
        <v>125</v>
      </c>
      <c r="K81" s="14" t="s">
        <v>174</v>
      </c>
      <c r="L81" s="35" t="n">
        <v>1</v>
      </c>
      <c r="M81" s="13"/>
      <c r="N81" s="13" t="s">
        <v>19</v>
      </c>
      <c r="O81" s="13"/>
      <c r="P81" s="13"/>
      <c r="Q81" s="35"/>
      <c r="R81" s="13"/>
      <c r="S81" s="13"/>
      <c r="T81" s="13"/>
      <c r="U81" s="13"/>
      <c r="V81" s="35"/>
      <c r="W81" s="13"/>
      <c r="X81" s="13"/>
      <c r="Y81" s="14"/>
      <c r="Z81" s="12"/>
    </row>
    <row r="82" s="25" customFormat="true" ht="84" hidden="false" customHeight="true" outlineLevel="0" collapsed="false">
      <c r="A82" s="24" t="s">
        <v>175</v>
      </c>
      <c r="B82" s="12"/>
      <c r="C82" s="12" t="n">
        <v>814</v>
      </c>
      <c r="D82" s="12" t="n">
        <f aca="false">G82+L82+Q82+V82</f>
        <v>1</v>
      </c>
      <c r="E82" s="13"/>
      <c r="F82" s="13"/>
      <c r="G82" s="35"/>
      <c r="H82" s="13"/>
      <c r="I82" s="13"/>
      <c r="J82" s="13" t="s">
        <v>125</v>
      </c>
      <c r="K82" s="14" t="s">
        <v>176</v>
      </c>
      <c r="L82" s="35" t="n">
        <v>1</v>
      </c>
      <c r="M82" s="13" t="s">
        <v>28</v>
      </c>
      <c r="N82" s="13" t="s">
        <v>39</v>
      </c>
      <c r="O82" s="13"/>
      <c r="P82" s="13"/>
      <c r="Q82" s="35"/>
      <c r="R82" s="13"/>
      <c r="S82" s="13"/>
      <c r="T82" s="13"/>
      <c r="U82" s="13"/>
      <c r="V82" s="35"/>
      <c r="W82" s="13"/>
      <c r="X82" s="13"/>
      <c r="Y82" s="13" t="s">
        <v>62</v>
      </c>
      <c r="Z82" s="12"/>
    </row>
    <row r="83" s="25" customFormat="true" ht="48.75" hidden="false" customHeight="true" outlineLevel="0" collapsed="false">
      <c r="A83" s="24" t="s">
        <v>177</v>
      </c>
      <c r="B83" s="12"/>
      <c r="C83" s="12" t="n">
        <v>815</v>
      </c>
      <c r="D83" s="12" t="n">
        <f aca="false">G83+L83+Q83+V83</f>
        <v>1</v>
      </c>
      <c r="E83" s="13"/>
      <c r="F83" s="13"/>
      <c r="G83" s="35"/>
      <c r="H83" s="13"/>
      <c r="I83" s="13"/>
      <c r="J83" s="13" t="s">
        <v>125</v>
      </c>
      <c r="K83" s="13" t="s">
        <v>178</v>
      </c>
      <c r="L83" s="35" t="n">
        <v>1</v>
      </c>
      <c r="M83" s="13"/>
      <c r="N83" s="14" t="s">
        <v>179</v>
      </c>
      <c r="O83" s="13"/>
      <c r="P83" s="13"/>
      <c r="Q83" s="35"/>
      <c r="R83" s="13"/>
      <c r="S83" s="13"/>
      <c r="T83" s="13"/>
      <c r="U83" s="13"/>
      <c r="V83" s="35"/>
      <c r="W83" s="13"/>
      <c r="X83" s="13"/>
      <c r="Y83" s="13"/>
      <c r="Z83" s="12"/>
    </row>
    <row r="84" s="25" customFormat="true" ht="48" hidden="false" customHeight="true" outlineLevel="0" collapsed="false">
      <c r="A84" s="25" t="s">
        <v>180</v>
      </c>
      <c r="B84" s="12"/>
      <c r="C84" s="12" t="n">
        <v>816</v>
      </c>
      <c r="D84" s="12" t="n">
        <f aca="false">G84+L84+Q84+V84</f>
        <v>1</v>
      </c>
      <c r="E84" s="13"/>
      <c r="F84" s="13"/>
      <c r="G84" s="35"/>
      <c r="H84" s="13"/>
      <c r="I84" s="13"/>
      <c r="J84" s="13" t="s">
        <v>125</v>
      </c>
      <c r="K84" s="13" t="s">
        <v>181</v>
      </c>
      <c r="L84" s="35" t="n">
        <v>1</v>
      </c>
      <c r="M84" s="13" t="s">
        <v>28</v>
      </c>
      <c r="N84" s="13" t="s">
        <v>120</v>
      </c>
      <c r="O84" s="13"/>
      <c r="P84" s="13"/>
      <c r="Q84" s="35"/>
      <c r="R84" s="13"/>
      <c r="S84" s="13"/>
      <c r="T84" s="13"/>
      <c r="U84" s="13"/>
      <c r="V84" s="35"/>
      <c r="W84" s="13"/>
      <c r="X84" s="13"/>
      <c r="Y84" s="13"/>
      <c r="Z84" s="12"/>
    </row>
  </sheetData>
  <mergeCells count="14">
    <mergeCell ref="A1:A2"/>
    <mergeCell ref="B1:B2"/>
    <mergeCell ref="C1:C2"/>
    <mergeCell ref="D1:D2"/>
    <mergeCell ref="E1:I1"/>
    <mergeCell ref="J1:N1"/>
    <mergeCell ref="O1:S1"/>
    <mergeCell ref="T1:X1"/>
    <mergeCell ref="Y1:Y2"/>
    <mergeCell ref="A57:A58"/>
    <mergeCell ref="B57:B58"/>
    <mergeCell ref="A63:A64"/>
    <mergeCell ref="B63:B64"/>
    <mergeCell ref="D63:D64"/>
  </mergeCells>
  <printOptions headings="false" gridLines="true" gridLinesSet="true" horizontalCentered="true" verticalCentered="false"/>
  <pageMargins left="0.236111111111111" right="0.157638888888889" top="0.984027777777778" bottom="0.550694444444445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仿宋,Regular"&amp;18哈尔滨医科大学2017年毕业生需求情况--非临床单位</oddHeader>
    <oddFooter>&amp;C&amp;N--&amp;P&amp;R&amp;D</oddFooter>
  </headerFooter>
  <rowBreaks count="6" manualBreakCount="6">
    <brk id="15" man="true" max="16383" min="0"/>
    <brk id="26" man="true" max="16383" min="0"/>
    <brk id="35" man="true" max="16383" min="0"/>
    <brk id="44" man="true" max="16383" min="0"/>
    <brk id="55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E4" activeCellId="0" sqref="AE4"/>
    </sheetView>
  </sheetViews>
  <sheetFormatPr defaultColWidth="5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44" width="5.74"/>
    <col collapsed="false" customWidth="true" hidden="false" outlineLevel="0" max="4" min="4" style="44" width="3.24"/>
    <col collapsed="false" customWidth="false" hidden="false" outlineLevel="0" max="5" min="5" style="2" width="5.99"/>
    <col collapsed="false" customWidth="true" hidden="false" outlineLevel="0" max="6" min="6" style="2" width="6.36"/>
    <col collapsed="false" customWidth="true" hidden="false" outlineLevel="0" max="7" min="7" style="2" width="3.75"/>
    <col collapsed="false" customWidth="true" hidden="false" outlineLevel="0" max="8" min="8" style="2" width="3.36"/>
    <col collapsed="false" customWidth="true" hidden="false" outlineLevel="0" max="9" min="9" style="2" width="3.62"/>
    <col collapsed="false" customWidth="false" hidden="false" outlineLevel="0" max="10" min="10" style="2" width="5.99"/>
    <col collapsed="false" customWidth="true" hidden="false" outlineLevel="0" max="11" min="11" style="2" width="6.75"/>
    <col collapsed="false" customWidth="true" hidden="false" outlineLevel="0" max="13" min="12" style="2" width="3.75"/>
    <col collapsed="false" customWidth="true" hidden="false" outlineLevel="0" max="14" min="14" style="2" width="3.36"/>
    <col collapsed="false" customWidth="true" hidden="false" outlineLevel="0" max="15" min="15" style="2" width="5.5"/>
    <col collapsed="false" customWidth="true" hidden="false" outlineLevel="0" max="16" min="16" style="2" width="5.24"/>
    <col collapsed="false" customWidth="true" hidden="false" outlineLevel="0" max="18" min="17" style="2" width="3.75"/>
    <col collapsed="false" customWidth="true" hidden="false" outlineLevel="0" max="19" min="19" style="2" width="3.24"/>
    <col collapsed="false" customWidth="false" hidden="false" outlineLevel="0" max="20" min="20" style="2" width="5.99"/>
    <col collapsed="false" customWidth="true" hidden="false" outlineLevel="0" max="21" min="21" style="2" width="5.62"/>
    <col collapsed="false" customWidth="true" hidden="false" outlineLevel="0" max="23" min="22" style="2" width="3.99"/>
    <col collapsed="false" customWidth="true" hidden="false" outlineLevel="0" max="24" min="24" style="2" width="3.24"/>
    <col collapsed="false" customWidth="true" hidden="false" outlineLevel="0" max="25" min="25" style="2" width="9.99"/>
    <col collapsed="false" customWidth="false" hidden="false" outlineLevel="0" max="26" min="26" style="1" width="5.99"/>
    <col collapsed="false" customWidth="false" hidden="false" outlineLevel="0" max="27" min="27" style="3" width="5.99"/>
    <col collapsed="false" customWidth="false" hidden="false" outlineLevel="0" max="257" min="28" style="1" width="5.99"/>
  </cols>
  <sheetData>
    <row r="1" s="47" customFormat="true" ht="20.25" hidden="false" customHeight="true" outlineLevel="0" collapsed="false">
      <c r="A1" s="45" t="s">
        <v>0</v>
      </c>
      <c r="B1" s="5" t="s">
        <v>1</v>
      </c>
      <c r="C1" s="5" t="s">
        <v>2</v>
      </c>
      <c r="D1" s="5" t="s">
        <v>3</v>
      </c>
      <c r="E1" s="7" t="s">
        <v>4</v>
      </c>
      <c r="F1" s="7"/>
      <c r="G1" s="7"/>
      <c r="H1" s="7"/>
      <c r="I1" s="7"/>
      <c r="J1" s="7" t="s">
        <v>5</v>
      </c>
      <c r="K1" s="7"/>
      <c r="L1" s="7"/>
      <c r="M1" s="7"/>
      <c r="N1" s="7"/>
      <c r="O1" s="7" t="s">
        <v>6</v>
      </c>
      <c r="P1" s="7"/>
      <c r="Q1" s="7"/>
      <c r="R1" s="7"/>
      <c r="S1" s="7"/>
      <c r="T1" s="7" t="s">
        <v>7</v>
      </c>
      <c r="U1" s="7"/>
      <c r="V1" s="7"/>
      <c r="W1" s="7"/>
      <c r="X1" s="7"/>
      <c r="Y1" s="7" t="s">
        <v>8</v>
      </c>
      <c r="Z1" s="4"/>
      <c r="AA1" s="46"/>
    </row>
    <row r="2" s="47" customFormat="true" ht="24" hidden="false" customHeight="true" outlineLevel="0" collapsed="false">
      <c r="A2" s="45"/>
      <c r="B2" s="5"/>
      <c r="C2" s="5"/>
      <c r="D2" s="5"/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9</v>
      </c>
      <c r="P2" s="7" t="s">
        <v>10</v>
      </c>
      <c r="Q2" s="7" t="s">
        <v>11</v>
      </c>
      <c r="R2" s="7" t="s">
        <v>12</v>
      </c>
      <c r="S2" s="7" t="s">
        <v>13</v>
      </c>
      <c r="T2" s="7" t="s">
        <v>9</v>
      </c>
      <c r="U2" s="7" t="s">
        <v>10</v>
      </c>
      <c r="V2" s="7" t="s">
        <v>11</v>
      </c>
      <c r="W2" s="7" t="s">
        <v>12</v>
      </c>
      <c r="X2" s="7" t="s">
        <v>13</v>
      </c>
      <c r="Y2" s="7"/>
      <c r="Z2" s="4"/>
      <c r="AA2" s="46"/>
    </row>
    <row r="3" s="47" customFormat="true" ht="24" hidden="false" customHeight="true" outlineLevel="0" collapsed="false">
      <c r="A3" s="45" t="s">
        <v>182</v>
      </c>
      <c r="B3" s="5" t="s">
        <v>15</v>
      </c>
      <c r="C3" s="5"/>
      <c r="D3" s="48" t="n">
        <f aca="false">SUM(D4:D71)</f>
        <v>179</v>
      </c>
      <c r="E3" s="7"/>
      <c r="F3" s="7"/>
      <c r="G3" s="41" t="n">
        <f aca="false">SUM(G4:G71)</f>
        <v>42</v>
      </c>
      <c r="H3" s="7"/>
      <c r="I3" s="7"/>
      <c r="J3" s="7"/>
      <c r="K3" s="7"/>
      <c r="L3" s="41" t="n">
        <f aca="false">SUM(L4:L71)</f>
        <v>97</v>
      </c>
      <c r="M3" s="7"/>
      <c r="N3" s="7"/>
      <c r="O3" s="7"/>
      <c r="P3" s="7"/>
      <c r="Q3" s="41" t="n">
        <f aca="false">SUM(Q4:Q71)</f>
        <v>25</v>
      </c>
      <c r="R3" s="7"/>
      <c r="S3" s="7"/>
      <c r="T3" s="7"/>
      <c r="U3" s="7"/>
      <c r="V3" s="41" t="n">
        <f aca="false">SUM(V4:V71)</f>
        <v>15</v>
      </c>
      <c r="W3" s="7"/>
      <c r="X3" s="7"/>
      <c r="Y3" s="7"/>
      <c r="Z3" s="4"/>
      <c r="AA3" s="46"/>
    </row>
    <row r="4" s="45" customFormat="true" ht="84" hidden="false" customHeight="true" outlineLevel="0" collapsed="false">
      <c r="A4" s="13" t="s">
        <v>182</v>
      </c>
      <c r="B4" s="49" t="s">
        <v>183</v>
      </c>
      <c r="C4" s="49" t="n">
        <v>101</v>
      </c>
      <c r="D4" s="21" t="n">
        <f aca="false">G4+L4+Q4+V4</f>
        <v>6</v>
      </c>
      <c r="E4" s="21"/>
      <c r="F4" s="21"/>
      <c r="G4" s="21"/>
      <c r="H4" s="21"/>
      <c r="I4" s="21"/>
      <c r="J4" s="32" t="s">
        <v>17</v>
      </c>
      <c r="K4" s="32" t="s">
        <v>184</v>
      </c>
      <c r="L4" s="21" t="n">
        <v>5</v>
      </c>
      <c r="M4" s="21"/>
      <c r="N4" s="32" t="s">
        <v>185</v>
      </c>
      <c r="O4" s="32" t="s">
        <v>17</v>
      </c>
      <c r="P4" s="32" t="s">
        <v>186</v>
      </c>
      <c r="Q4" s="21" t="n">
        <v>1</v>
      </c>
      <c r="R4" s="21"/>
      <c r="S4" s="32" t="s">
        <v>185</v>
      </c>
      <c r="T4" s="21"/>
      <c r="U4" s="21"/>
      <c r="V4" s="21"/>
      <c r="W4" s="21"/>
      <c r="X4" s="21"/>
      <c r="Y4" s="50" t="s">
        <v>187</v>
      </c>
      <c r="Z4" s="4"/>
      <c r="AA4" s="51"/>
    </row>
    <row r="5" s="45" customFormat="true" ht="36" hidden="false" customHeight="true" outlineLevel="0" collapsed="false">
      <c r="A5" s="13" t="s">
        <v>182</v>
      </c>
      <c r="B5" s="49" t="s">
        <v>188</v>
      </c>
      <c r="C5" s="49" t="n">
        <v>102</v>
      </c>
      <c r="D5" s="21" t="n">
        <f aca="false">G5+L5+Q5+V5</f>
        <v>1</v>
      </c>
      <c r="E5" s="21"/>
      <c r="F5" s="21"/>
      <c r="G5" s="21"/>
      <c r="H5" s="21"/>
      <c r="I5" s="21"/>
      <c r="J5" s="32" t="s">
        <v>17</v>
      </c>
      <c r="K5" s="32" t="s">
        <v>189</v>
      </c>
      <c r="L5" s="21" t="n">
        <v>1</v>
      </c>
      <c r="M5" s="32" t="s">
        <v>46</v>
      </c>
      <c r="N5" s="32" t="s">
        <v>185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32" t="s">
        <v>190</v>
      </c>
      <c r="Z5" s="4"/>
      <c r="AA5" s="51"/>
    </row>
    <row r="6" s="45" customFormat="true" ht="135" hidden="false" customHeight="true" outlineLevel="0" collapsed="false">
      <c r="A6" s="13" t="s">
        <v>182</v>
      </c>
      <c r="B6" s="52" t="s">
        <v>191</v>
      </c>
      <c r="C6" s="49" t="n">
        <v>103</v>
      </c>
      <c r="D6" s="21" t="n">
        <f aca="false">G6+L6+Q6+V6</f>
        <v>3</v>
      </c>
      <c r="E6" s="32" t="s">
        <v>17</v>
      </c>
      <c r="F6" s="32" t="s">
        <v>192</v>
      </c>
      <c r="G6" s="21" t="n">
        <v>1</v>
      </c>
      <c r="H6" s="32" t="s">
        <v>28</v>
      </c>
      <c r="I6" s="32" t="s">
        <v>185</v>
      </c>
      <c r="J6" s="21"/>
      <c r="K6" s="21"/>
      <c r="L6" s="21"/>
      <c r="M6" s="21"/>
      <c r="N6" s="21"/>
      <c r="O6" s="32" t="s">
        <v>17</v>
      </c>
      <c r="P6" s="32" t="s">
        <v>186</v>
      </c>
      <c r="Q6" s="21" t="n">
        <v>1</v>
      </c>
      <c r="R6" s="32" t="s">
        <v>46</v>
      </c>
      <c r="S6" s="32" t="s">
        <v>185</v>
      </c>
      <c r="T6" s="21"/>
      <c r="U6" s="32" t="s">
        <v>193</v>
      </c>
      <c r="V6" s="21" t="n">
        <v>1</v>
      </c>
      <c r="W6" s="32" t="s">
        <v>46</v>
      </c>
      <c r="X6" s="32" t="s">
        <v>194</v>
      </c>
      <c r="Y6" s="53" t="s">
        <v>195</v>
      </c>
      <c r="Z6" s="4"/>
      <c r="AA6" s="51"/>
    </row>
    <row r="7" s="45" customFormat="true" ht="36" hidden="false" customHeight="true" outlineLevel="0" collapsed="false">
      <c r="A7" s="13" t="s">
        <v>182</v>
      </c>
      <c r="B7" s="54" t="s">
        <v>196</v>
      </c>
      <c r="C7" s="49" t="n">
        <v>104</v>
      </c>
      <c r="D7" s="21" t="n">
        <f aca="false">G7+L7+Q7+V7</f>
        <v>2</v>
      </c>
      <c r="E7" s="21"/>
      <c r="F7" s="21"/>
      <c r="G7" s="21"/>
      <c r="H7" s="21"/>
      <c r="I7" s="21"/>
      <c r="J7" s="32" t="s">
        <v>197</v>
      </c>
      <c r="K7" s="32" t="s">
        <v>198</v>
      </c>
      <c r="L7" s="21" t="n">
        <v>1</v>
      </c>
      <c r="M7" s="32" t="s">
        <v>28</v>
      </c>
      <c r="N7" s="50" t="s">
        <v>199</v>
      </c>
      <c r="O7" s="32" t="s">
        <v>17</v>
      </c>
      <c r="P7" s="32" t="s">
        <v>186</v>
      </c>
      <c r="Q7" s="21" t="n">
        <v>1</v>
      </c>
      <c r="R7" s="21"/>
      <c r="S7" s="32" t="s">
        <v>185</v>
      </c>
      <c r="T7" s="21"/>
      <c r="U7" s="21"/>
      <c r="V7" s="21"/>
      <c r="W7" s="21"/>
      <c r="X7" s="21"/>
      <c r="Y7" s="21"/>
      <c r="Z7" s="4"/>
      <c r="AA7" s="51"/>
    </row>
    <row r="8" s="45" customFormat="true" ht="33.75" hidden="false" customHeight="true" outlineLevel="0" collapsed="false">
      <c r="A8" s="13" t="s">
        <v>182</v>
      </c>
      <c r="B8" s="54" t="s">
        <v>200</v>
      </c>
      <c r="C8" s="49" t="n">
        <v>105</v>
      </c>
      <c r="D8" s="21" t="n">
        <f aca="false">G8+L8+Q8+V8</f>
        <v>1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32" t="s">
        <v>193</v>
      </c>
      <c r="V8" s="21" t="n">
        <v>1</v>
      </c>
      <c r="W8" s="32" t="s">
        <v>28</v>
      </c>
      <c r="X8" s="32" t="s">
        <v>194</v>
      </c>
      <c r="Y8" s="32" t="s">
        <v>201</v>
      </c>
      <c r="Z8" s="4"/>
      <c r="AA8" s="51"/>
    </row>
    <row r="9" s="45" customFormat="true" ht="81" hidden="false" customHeight="true" outlineLevel="0" collapsed="false">
      <c r="A9" s="13" t="s">
        <v>182</v>
      </c>
      <c r="B9" s="52" t="s">
        <v>202</v>
      </c>
      <c r="C9" s="49" t="n">
        <v>106</v>
      </c>
      <c r="D9" s="21" t="n">
        <f aca="false">G9+L9+Q9+V9</f>
        <v>17</v>
      </c>
      <c r="E9" s="32" t="s">
        <v>17</v>
      </c>
      <c r="F9" s="32" t="s">
        <v>203</v>
      </c>
      <c r="G9" s="21" t="n">
        <v>6</v>
      </c>
      <c r="H9" s="21"/>
      <c r="I9" s="32" t="s">
        <v>185</v>
      </c>
      <c r="J9" s="32" t="s">
        <v>17</v>
      </c>
      <c r="K9" s="32" t="s">
        <v>203</v>
      </c>
      <c r="L9" s="21" t="n">
        <v>7</v>
      </c>
      <c r="M9" s="21"/>
      <c r="N9" s="32" t="s">
        <v>185</v>
      </c>
      <c r="O9" s="32" t="s">
        <v>17</v>
      </c>
      <c r="P9" s="32" t="s">
        <v>186</v>
      </c>
      <c r="Q9" s="21" t="n">
        <v>4</v>
      </c>
      <c r="R9" s="21"/>
      <c r="S9" s="32" t="s">
        <v>185</v>
      </c>
      <c r="T9" s="21"/>
      <c r="U9" s="21"/>
      <c r="V9" s="21"/>
      <c r="W9" s="21"/>
      <c r="X9" s="21"/>
      <c r="Y9" s="53" t="s">
        <v>204</v>
      </c>
      <c r="Z9" s="4"/>
      <c r="AA9" s="51"/>
    </row>
    <row r="10" s="45" customFormat="true" ht="24" hidden="false" customHeight="true" outlineLevel="0" collapsed="false">
      <c r="A10" s="13"/>
      <c r="B10" s="52"/>
      <c r="C10" s="49" t="n">
        <v>107</v>
      </c>
      <c r="D10" s="21" t="n">
        <f aca="false">G10+L10+Q10+V10</f>
        <v>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32" t="s">
        <v>17</v>
      </c>
      <c r="P10" s="32" t="s">
        <v>186</v>
      </c>
      <c r="Q10" s="21" t="n">
        <v>1</v>
      </c>
      <c r="R10" s="21"/>
      <c r="S10" s="32" t="s">
        <v>185</v>
      </c>
      <c r="T10" s="21"/>
      <c r="U10" s="21"/>
      <c r="V10" s="21"/>
      <c r="W10" s="21"/>
      <c r="X10" s="21"/>
      <c r="Y10" s="20" t="s">
        <v>205</v>
      </c>
      <c r="Z10" s="4"/>
      <c r="AA10" s="51"/>
    </row>
    <row r="11" s="45" customFormat="true" ht="73.5" hidden="false" customHeight="true" outlineLevel="0" collapsed="false">
      <c r="A11" s="13"/>
      <c r="B11" s="52"/>
      <c r="C11" s="49" t="n">
        <v>108</v>
      </c>
      <c r="D11" s="21" t="n">
        <f aca="false">G11+L11+Q11+V11</f>
        <v>2</v>
      </c>
      <c r="E11" s="32" t="s">
        <v>17</v>
      </c>
      <c r="F11" s="32" t="s">
        <v>206</v>
      </c>
      <c r="G11" s="21" t="n">
        <v>1</v>
      </c>
      <c r="H11" s="21"/>
      <c r="I11" s="32" t="s">
        <v>66</v>
      </c>
      <c r="J11" s="21"/>
      <c r="K11" s="21"/>
      <c r="L11" s="21"/>
      <c r="M11" s="21"/>
      <c r="N11" s="21"/>
      <c r="O11" s="32" t="s">
        <v>17</v>
      </c>
      <c r="P11" s="32" t="s">
        <v>27</v>
      </c>
      <c r="Q11" s="21" t="n">
        <v>1</v>
      </c>
      <c r="R11" s="21"/>
      <c r="S11" s="32" t="s">
        <v>66</v>
      </c>
      <c r="T11" s="21"/>
      <c r="U11" s="21"/>
      <c r="V11" s="21"/>
      <c r="W11" s="21"/>
      <c r="X11" s="21"/>
      <c r="Y11" s="50" t="s">
        <v>207</v>
      </c>
      <c r="Z11" s="4"/>
      <c r="AA11" s="51"/>
    </row>
    <row r="12" s="45" customFormat="true" ht="42" hidden="false" customHeight="true" outlineLevel="0" collapsed="false">
      <c r="A12" s="13" t="s">
        <v>182</v>
      </c>
      <c r="B12" s="49" t="s">
        <v>208</v>
      </c>
      <c r="C12" s="49" t="n">
        <v>109</v>
      </c>
      <c r="D12" s="21" t="n">
        <f aca="false">G12+L12+Q12+V12</f>
        <v>1</v>
      </c>
      <c r="E12" s="32" t="s">
        <v>17</v>
      </c>
      <c r="F12" s="50" t="s">
        <v>209</v>
      </c>
      <c r="G12" s="21" t="n">
        <v>1</v>
      </c>
      <c r="H12" s="32" t="s">
        <v>46</v>
      </c>
      <c r="I12" s="32" t="s">
        <v>18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32" t="s">
        <v>210</v>
      </c>
      <c r="Z12" s="4"/>
      <c r="AA12" s="51"/>
    </row>
    <row r="13" s="45" customFormat="true" ht="48" hidden="false" customHeight="true" outlineLevel="0" collapsed="false">
      <c r="A13" s="13" t="s">
        <v>182</v>
      </c>
      <c r="B13" s="49" t="s">
        <v>211</v>
      </c>
      <c r="C13" s="49" t="n">
        <v>110</v>
      </c>
      <c r="D13" s="21" t="n">
        <v>1</v>
      </c>
      <c r="E13" s="32" t="s">
        <v>17</v>
      </c>
      <c r="F13" s="20" t="s">
        <v>212</v>
      </c>
      <c r="G13" s="21" t="n">
        <v>1</v>
      </c>
      <c r="H13" s="32" t="s">
        <v>46</v>
      </c>
      <c r="I13" s="32" t="s">
        <v>185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32" t="s">
        <v>213</v>
      </c>
      <c r="Z13" s="4"/>
      <c r="AA13" s="51"/>
    </row>
    <row r="14" s="45" customFormat="true" ht="42" hidden="false" customHeight="true" outlineLevel="0" collapsed="false">
      <c r="A14" s="13" t="s">
        <v>182</v>
      </c>
      <c r="B14" s="49" t="s">
        <v>214</v>
      </c>
      <c r="C14" s="49" t="n">
        <v>111</v>
      </c>
      <c r="D14" s="21" t="n">
        <f aca="false">G14+L14+Q14+V14</f>
        <v>1</v>
      </c>
      <c r="E14" s="21"/>
      <c r="F14" s="21"/>
      <c r="G14" s="21"/>
      <c r="H14" s="21"/>
      <c r="I14" s="21"/>
      <c r="J14" s="32" t="s">
        <v>17</v>
      </c>
      <c r="K14" s="20" t="s">
        <v>212</v>
      </c>
      <c r="L14" s="21" t="n">
        <v>1</v>
      </c>
      <c r="M14" s="32" t="s">
        <v>46</v>
      </c>
      <c r="N14" s="32" t="s">
        <v>185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50" t="s">
        <v>215</v>
      </c>
      <c r="Z14" s="4"/>
      <c r="AA14" s="51"/>
    </row>
    <row r="15" s="45" customFormat="true" ht="52.5" hidden="false" customHeight="true" outlineLevel="0" collapsed="false">
      <c r="A15" s="13" t="s">
        <v>182</v>
      </c>
      <c r="B15" s="52" t="s">
        <v>216</v>
      </c>
      <c r="C15" s="49" t="n">
        <v>112</v>
      </c>
      <c r="D15" s="21" t="n">
        <f aca="false">G15+L15+Q15+V15</f>
        <v>1</v>
      </c>
      <c r="E15" s="21"/>
      <c r="F15" s="21"/>
      <c r="G15" s="21"/>
      <c r="H15" s="21"/>
      <c r="I15" s="21"/>
      <c r="J15" s="32" t="s">
        <v>17</v>
      </c>
      <c r="K15" s="20" t="s">
        <v>217</v>
      </c>
      <c r="L15" s="21" t="n">
        <v>1</v>
      </c>
      <c r="M15" s="32" t="s">
        <v>46</v>
      </c>
      <c r="N15" s="32" t="s">
        <v>66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0" t="s">
        <v>218</v>
      </c>
      <c r="Z15" s="4"/>
      <c r="AA15" s="51"/>
    </row>
    <row r="16" s="45" customFormat="true" ht="33.75" hidden="false" customHeight="true" outlineLevel="0" collapsed="false">
      <c r="A16" s="13"/>
      <c r="B16" s="52"/>
      <c r="C16" s="49" t="n">
        <v>113</v>
      </c>
      <c r="D16" s="21" t="n">
        <f aca="false">G16+L16+Q16+V16</f>
        <v>1</v>
      </c>
      <c r="E16" s="21"/>
      <c r="F16" s="21"/>
      <c r="G16" s="21"/>
      <c r="H16" s="21"/>
      <c r="I16" s="21"/>
      <c r="J16" s="32" t="s">
        <v>17</v>
      </c>
      <c r="K16" s="20" t="s">
        <v>25</v>
      </c>
      <c r="L16" s="21" t="n">
        <v>1</v>
      </c>
      <c r="M16" s="32" t="s">
        <v>46</v>
      </c>
      <c r="N16" s="32" t="s">
        <v>66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55" t="s">
        <v>219</v>
      </c>
      <c r="Z16" s="4"/>
      <c r="AA16" s="51"/>
    </row>
    <row r="17" s="45" customFormat="true" ht="108" hidden="false" customHeight="true" outlineLevel="0" collapsed="false">
      <c r="A17" s="13" t="s">
        <v>182</v>
      </c>
      <c r="B17" s="49" t="s">
        <v>220</v>
      </c>
      <c r="C17" s="49" t="n">
        <v>114</v>
      </c>
      <c r="D17" s="21" t="n">
        <f aca="false">G17+L17+Q17+V17</f>
        <v>4</v>
      </c>
      <c r="E17" s="32" t="s">
        <v>17</v>
      </c>
      <c r="F17" s="32" t="s">
        <v>221</v>
      </c>
      <c r="G17" s="21" t="n">
        <v>2</v>
      </c>
      <c r="H17" s="32" t="s">
        <v>46</v>
      </c>
      <c r="I17" s="32" t="s">
        <v>185</v>
      </c>
      <c r="J17" s="32" t="s">
        <v>17</v>
      </c>
      <c r="K17" s="32" t="s">
        <v>221</v>
      </c>
      <c r="L17" s="21" t="n">
        <v>1</v>
      </c>
      <c r="M17" s="32" t="s">
        <v>46</v>
      </c>
      <c r="N17" s="32" t="s">
        <v>185</v>
      </c>
      <c r="O17" s="32" t="s">
        <v>17</v>
      </c>
      <c r="P17" s="32" t="s">
        <v>186</v>
      </c>
      <c r="Q17" s="21" t="n">
        <v>1</v>
      </c>
      <c r="R17" s="32" t="s">
        <v>46</v>
      </c>
      <c r="S17" s="32" t="s">
        <v>185</v>
      </c>
      <c r="T17" s="21"/>
      <c r="U17" s="21"/>
      <c r="V17" s="21"/>
      <c r="W17" s="21"/>
      <c r="X17" s="21"/>
      <c r="Y17" s="53" t="s">
        <v>222</v>
      </c>
      <c r="Z17" s="4"/>
      <c r="AA17" s="51"/>
    </row>
    <row r="18" s="45" customFormat="true" ht="63" hidden="false" customHeight="true" outlineLevel="0" collapsed="false">
      <c r="A18" s="13"/>
      <c r="B18" s="49"/>
      <c r="C18" s="49" t="n">
        <v>115</v>
      </c>
      <c r="D18" s="21" t="n">
        <f aca="false">G18+L18+Q18+V18</f>
        <v>1</v>
      </c>
      <c r="E18" s="21"/>
      <c r="F18" s="21"/>
      <c r="G18" s="21"/>
      <c r="H18" s="21"/>
      <c r="I18" s="21"/>
      <c r="J18" s="32" t="s">
        <v>17</v>
      </c>
      <c r="K18" s="32" t="s">
        <v>221</v>
      </c>
      <c r="L18" s="21" t="n">
        <v>1</v>
      </c>
      <c r="M18" s="32" t="s">
        <v>46</v>
      </c>
      <c r="N18" s="32" t="s">
        <v>185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50" t="s">
        <v>223</v>
      </c>
      <c r="Z18" s="4"/>
      <c r="AA18" s="51"/>
    </row>
    <row r="19" s="45" customFormat="true" ht="73.5" hidden="false" customHeight="true" outlineLevel="0" collapsed="false">
      <c r="A19" s="13"/>
      <c r="B19" s="49"/>
      <c r="C19" s="49" t="n">
        <v>116</v>
      </c>
      <c r="D19" s="21" t="n">
        <f aca="false">G19+L19+Q19+V19</f>
        <v>1</v>
      </c>
      <c r="E19" s="21"/>
      <c r="F19" s="21"/>
      <c r="G19" s="21"/>
      <c r="H19" s="21"/>
      <c r="I19" s="21"/>
      <c r="J19" s="32" t="s">
        <v>17</v>
      </c>
      <c r="K19" s="32" t="s">
        <v>221</v>
      </c>
      <c r="L19" s="21" t="n">
        <v>1</v>
      </c>
      <c r="M19" s="32" t="s">
        <v>46</v>
      </c>
      <c r="N19" s="32" t="s">
        <v>185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50" t="s">
        <v>224</v>
      </c>
      <c r="Z19" s="4"/>
      <c r="AA19" s="51"/>
    </row>
    <row r="20" s="45" customFormat="true" ht="73.5" hidden="false" customHeight="true" outlineLevel="0" collapsed="false">
      <c r="A20" s="13"/>
      <c r="B20" s="49"/>
      <c r="C20" s="49" t="n">
        <v>117</v>
      </c>
      <c r="D20" s="21" t="n">
        <f aca="false">G20+L20+Q20+V20</f>
        <v>1</v>
      </c>
      <c r="E20" s="21"/>
      <c r="F20" s="21"/>
      <c r="G20" s="21"/>
      <c r="H20" s="21"/>
      <c r="I20" s="21"/>
      <c r="J20" s="32" t="s">
        <v>17</v>
      </c>
      <c r="K20" s="32" t="s">
        <v>221</v>
      </c>
      <c r="L20" s="21" t="n">
        <v>1</v>
      </c>
      <c r="M20" s="32" t="s">
        <v>46</v>
      </c>
      <c r="N20" s="32" t="s">
        <v>185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50" t="s">
        <v>225</v>
      </c>
      <c r="Z20" s="4"/>
      <c r="AA20" s="51"/>
    </row>
    <row r="21" s="45" customFormat="true" ht="63" hidden="false" customHeight="true" outlineLevel="0" collapsed="false">
      <c r="A21" s="13" t="s">
        <v>182</v>
      </c>
      <c r="B21" s="49" t="s">
        <v>226</v>
      </c>
      <c r="C21" s="49" t="n">
        <v>118</v>
      </c>
      <c r="D21" s="21" t="n">
        <f aca="false">G21+L21+Q21+V21</f>
        <v>3</v>
      </c>
      <c r="E21" s="32" t="s">
        <v>17</v>
      </c>
      <c r="F21" s="32" t="s">
        <v>203</v>
      </c>
      <c r="G21" s="21" t="n">
        <v>1</v>
      </c>
      <c r="H21" s="32" t="s">
        <v>46</v>
      </c>
      <c r="I21" s="32" t="s">
        <v>185</v>
      </c>
      <c r="J21" s="32" t="s">
        <v>17</v>
      </c>
      <c r="K21" s="20" t="s">
        <v>227</v>
      </c>
      <c r="L21" s="21" t="n">
        <v>1</v>
      </c>
      <c r="M21" s="21"/>
      <c r="N21" s="32" t="s">
        <v>185</v>
      </c>
      <c r="O21" s="32" t="s">
        <v>17</v>
      </c>
      <c r="P21" s="32" t="s">
        <v>186</v>
      </c>
      <c r="Q21" s="21" t="n">
        <v>1</v>
      </c>
      <c r="R21" s="21"/>
      <c r="S21" s="32" t="s">
        <v>185</v>
      </c>
      <c r="T21" s="21"/>
      <c r="U21" s="21"/>
      <c r="V21" s="21"/>
      <c r="W21" s="21"/>
      <c r="X21" s="21"/>
      <c r="Y21" s="50" t="s">
        <v>228</v>
      </c>
      <c r="Z21" s="4"/>
      <c r="AA21" s="51"/>
    </row>
    <row r="22" s="45" customFormat="true" ht="33.75" hidden="false" customHeight="true" outlineLevel="0" collapsed="false">
      <c r="A22" s="13" t="s">
        <v>182</v>
      </c>
      <c r="B22" s="52" t="s">
        <v>229</v>
      </c>
      <c r="C22" s="49" t="n">
        <v>119</v>
      </c>
      <c r="D22" s="21" t="n">
        <f aca="false">G22+L22+Q22+V22</f>
        <v>1</v>
      </c>
      <c r="E22" s="21"/>
      <c r="F22" s="21"/>
      <c r="G22" s="21"/>
      <c r="H22" s="21"/>
      <c r="I22" s="21"/>
      <c r="J22" s="32" t="s">
        <v>17</v>
      </c>
      <c r="K22" s="20" t="s">
        <v>230</v>
      </c>
      <c r="L22" s="21" t="n">
        <v>1</v>
      </c>
      <c r="M22" s="32" t="s">
        <v>28</v>
      </c>
      <c r="N22" s="32" t="s">
        <v>185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0" t="s">
        <v>231</v>
      </c>
      <c r="Z22" s="4"/>
      <c r="AA22" s="51"/>
    </row>
    <row r="23" s="45" customFormat="true" ht="42" hidden="false" customHeight="true" outlineLevel="0" collapsed="false">
      <c r="A23" s="13" t="s">
        <v>182</v>
      </c>
      <c r="B23" s="52" t="s">
        <v>232</v>
      </c>
      <c r="C23" s="49" t="n">
        <v>120</v>
      </c>
      <c r="D23" s="21" t="n">
        <f aca="false">G23+L23+Q23+V23</f>
        <v>1</v>
      </c>
      <c r="E23" s="32" t="s">
        <v>233</v>
      </c>
      <c r="F23" s="32" t="s">
        <v>234</v>
      </c>
      <c r="G23" s="21" t="n">
        <v>1</v>
      </c>
      <c r="H23" s="32" t="s">
        <v>28</v>
      </c>
      <c r="I23" s="32" t="s">
        <v>18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50" t="s">
        <v>235</v>
      </c>
      <c r="Z23" s="4"/>
      <c r="AA23" s="51"/>
    </row>
    <row r="24" s="45" customFormat="true" ht="90" hidden="false" customHeight="true" outlineLevel="0" collapsed="false">
      <c r="A24" s="13"/>
      <c r="B24" s="52"/>
      <c r="C24" s="49" t="n">
        <v>121</v>
      </c>
      <c r="D24" s="21" t="n">
        <f aca="false">G24+L24+Q24+V24</f>
        <v>8</v>
      </c>
      <c r="E24" s="21"/>
      <c r="F24" s="32" t="s">
        <v>236</v>
      </c>
      <c r="G24" s="21" t="n">
        <v>4</v>
      </c>
      <c r="H24" s="32" t="s">
        <v>28</v>
      </c>
      <c r="I24" s="32" t="s">
        <v>185</v>
      </c>
      <c r="J24" s="21"/>
      <c r="K24" s="21"/>
      <c r="L24" s="21"/>
      <c r="M24" s="21"/>
      <c r="N24" s="21"/>
      <c r="O24" s="32" t="s">
        <v>17</v>
      </c>
      <c r="P24" s="32" t="s">
        <v>186</v>
      </c>
      <c r="Q24" s="21" t="n">
        <v>4</v>
      </c>
      <c r="R24" s="21" t="s">
        <v>237</v>
      </c>
      <c r="S24" s="32" t="s">
        <v>185</v>
      </c>
      <c r="T24" s="21"/>
      <c r="U24" s="21"/>
      <c r="V24" s="21"/>
      <c r="W24" s="21"/>
      <c r="X24" s="21"/>
      <c r="Y24" s="53" t="s">
        <v>238</v>
      </c>
      <c r="Z24" s="4"/>
      <c r="AA24" s="51"/>
    </row>
    <row r="25" s="45" customFormat="true" ht="33.75" hidden="false" customHeight="true" outlineLevel="0" collapsed="false">
      <c r="A25" s="13" t="s">
        <v>182</v>
      </c>
      <c r="B25" s="52" t="s">
        <v>239</v>
      </c>
      <c r="C25" s="49" t="n">
        <v>122</v>
      </c>
      <c r="D25" s="21" t="n">
        <f aca="false">G25+L25+Q25+V25</f>
        <v>3</v>
      </c>
      <c r="E25" s="32" t="s">
        <v>17</v>
      </c>
      <c r="F25" s="50" t="s">
        <v>240</v>
      </c>
      <c r="G25" s="21" t="n">
        <v>1</v>
      </c>
      <c r="H25" s="32" t="s">
        <v>28</v>
      </c>
      <c r="I25" s="32" t="s">
        <v>185</v>
      </c>
      <c r="J25" s="32" t="s">
        <v>17</v>
      </c>
      <c r="K25" s="20" t="s">
        <v>240</v>
      </c>
      <c r="L25" s="21" t="n">
        <v>2</v>
      </c>
      <c r="M25" s="32" t="s">
        <v>28</v>
      </c>
      <c r="N25" s="32" t="s">
        <v>185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0" t="s">
        <v>241</v>
      </c>
      <c r="Z25" s="4"/>
      <c r="AA25" s="51"/>
    </row>
    <row r="26" s="45" customFormat="true" ht="42" hidden="false" customHeight="true" outlineLevel="0" collapsed="false">
      <c r="A26" s="13"/>
      <c r="B26" s="52"/>
      <c r="C26" s="49" t="n">
        <v>123</v>
      </c>
      <c r="D26" s="21" t="n">
        <f aca="false">G26+L26+Q26+V26</f>
        <v>1</v>
      </c>
      <c r="E26" s="21"/>
      <c r="F26" s="21"/>
      <c r="G26" s="21"/>
      <c r="H26" s="21"/>
      <c r="I26" s="21"/>
      <c r="J26" s="32" t="s">
        <v>17</v>
      </c>
      <c r="K26" s="32" t="s">
        <v>242</v>
      </c>
      <c r="L26" s="21" t="n">
        <v>1</v>
      </c>
      <c r="M26" s="32" t="s">
        <v>46</v>
      </c>
      <c r="N26" s="32" t="s">
        <v>185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50" t="s">
        <v>243</v>
      </c>
      <c r="Z26" s="4"/>
      <c r="AA26" s="51"/>
    </row>
    <row r="27" s="45" customFormat="true" ht="90" hidden="false" customHeight="true" outlineLevel="0" collapsed="false">
      <c r="A27" s="13" t="s">
        <v>182</v>
      </c>
      <c r="B27" s="52" t="s">
        <v>244</v>
      </c>
      <c r="C27" s="49" t="n">
        <v>124</v>
      </c>
      <c r="D27" s="21" t="n">
        <f aca="false">G27+L27+Q27+V27</f>
        <v>11</v>
      </c>
      <c r="E27" s="32" t="s">
        <v>17</v>
      </c>
      <c r="F27" s="32" t="s">
        <v>245</v>
      </c>
      <c r="G27" s="21" t="n">
        <v>3</v>
      </c>
      <c r="H27" s="32" t="s">
        <v>28</v>
      </c>
      <c r="I27" s="32" t="s">
        <v>185</v>
      </c>
      <c r="J27" s="32" t="s">
        <v>17</v>
      </c>
      <c r="K27" s="32" t="s">
        <v>245</v>
      </c>
      <c r="L27" s="21" t="n">
        <v>4</v>
      </c>
      <c r="M27" s="32" t="s">
        <v>28</v>
      </c>
      <c r="N27" s="32" t="s">
        <v>185</v>
      </c>
      <c r="O27" s="32" t="s">
        <v>17</v>
      </c>
      <c r="P27" s="32" t="s">
        <v>186</v>
      </c>
      <c r="Q27" s="21" t="n">
        <v>4</v>
      </c>
      <c r="R27" s="32" t="s">
        <v>28</v>
      </c>
      <c r="S27" s="32" t="s">
        <v>185</v>
      </c>
      <c r="T27" s="21"/>
      <c r="U27" s="21"/>
      <c r="V27" s="21"/>
      <c r="W27" s="21"/>
      <c r="X27" s="21"/>
      <c r="Y27" s="53" t="s">
        <v>246</v>
      </c>
      <c r="Z27" s="4"/>
      <c r="AA27" s="51"/>
    </row>
    <row r="28" s="45" customFormat="true" ht="72" hidden="false" customHeight="true" outlineLevel="0" collapsed="false">
      <c r="A28" s="13" t="s">
        <v>182</v>
      </c>
      <c r="B28" s="49" t="s">
        <v>247</v>
      </c>
      <c r="C28" s="49" t="n">
        <v>125</v>
      </c>
      <c r="D28" s="21" t="n">
        <f aca="false">G28+L28+Q28+V28</f>
        <v>8</v>
      </c>
      <c r="E28" s="32" t="s">
        <v>17</v>
      </c>
      <c r="F28" s="32" t="s">
        <v>248</v>
      </c>
      <c r="G28" s="21" t="n">
        <v>7</v>
      </c>
      <c r="H28" s="21" t="s">
        <v>249</v>
      </c>
      <c r="I28" s="32" t="s">
        <v>185</v>
      </c>
      <c r="J28" s="21"/>
      <c r="K28" s="21"/>
      <c r="L28" s="21"/>
      <c r="M28" s="21"/>
      <c r="N28" s="21"/>
      <c r="O28" s="32" t="s">
        <v>17</v>
      </c>
      <c r="P28" s="32" t="s">
        <v>186</v>
      </c>
      <c r="Q28" s="21" t="n">
        <v>1</v>
      </c>
      <c r="R28" s="32" t="s">
        <v>28</v>
      </c>
      <c r="S28" s="32" t="s">
        <v>185</v>
      </c>
      <c r="T28" s="21"/>
      <c r="U28" s="21"/>
      <c r="V28" s="21"/>
      <c r="W28" s="21"/>
      <c r="X28" s="21"/>
      <c r="Y28" s="53" t="s">
        <v>250</v>
      </c>
      <c r="Z28" s="4"/>
      <c r="AA28" s="51"/>
    </row>
    <row r="29" s="45" customFormat="true" ht="31.5" hidden="false" customHeight="true" outlineLevel="0" collapsed="false">
      <c r="A29" s="13"/>
      <c r="B29" s="49"/>
      <c r="C29" s="49" t="n">
        <v>126</v>
      </c>
      <c r="D29" s="21" t="n">
        <f aca="false">G29+L29+Q29+V29</f>
        <v>1</v>
      </c>
      <c r="E29" s="32" t="s">
        <v>17</v>
      </c>
      <c r="F29" s="32" t="s">
        <v>206</v>
      </c>
      <c r="G29" s="21" t="n">
        <v>1</v>
      </c>
      <c r="H29" s="32" t="s">
        <v>46</v>
      </c>
      <c r="I29" s="32" t="s">
        <v>66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50" t="s">
        <v>251</v>
      </c>
      <c r="Z29" s="4"/>
      <c r="AA29" s="51"/>
    </row>
    <row r="30" s="45" customFormat="true" ht="31.5" hidden="false" customHeight="true" outlineLevel="0" collapsed="false">
      <c r="A30" s="13" t="s">
        <v>182</v>
      </c>
      <c r="B30" s="56" t="s">
        <v>252</v>
      </c>
      <c r="C30" s="49" t="n">
        <v>127</v>
      </c>
      <c r="D30" s="21" t="n">
        <f aca="false">G30+L30+Q30+V30</f>
        <v>2</v>
      </c>
      <c r="E30" s="32" t="s">
        <v>17</v>
      </c>
      <c r="F30" s="50" t="s">
        <v>253</v>
      </c>
      <c r="G30" s="21" t="n">
        <v>1</v>
      </c>
      <c r="H30" s="32" t="s">
        <v>28</v>
      </c>
      <c r="I30" s="32" t="s">
        <v>185</v>
      </c>
      <c r="J30" s="32" t="s">
        <v>17</v>
      </c>
      <c r="K30" s="50" t="s">
        <v>253</v>
      </c>
      <c r="L30" s="21" t="n">
        <v>1</v>
      </c>
      <c r="M30" s="32" t="s">
        <v>46</v>
      </c>
      <c r="N30" s="32" t="s">
        <v>185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50" t="s">
        <v>254</v>
      </c>
      <c r="Z30" s="4"/>
      <c r="AA30" s="51"/>
    </row>
    <row r="31" s="45" customFormat="true" ht="24" hidden="false" customHeight="true" outlineLevel="0" collapsed="false">
      <c r="A31" s="13" t="s">
        <v>182</v>
      </c>
      <c r="B31" s="52" t="s">
        <v>255</v>
      </c>
      <c r="C31" s="49" t="n">
        <v>128</v>
      </c>
      <c r="D31" s="21" t="n">
        <f aca="false">G31+L31+Q31+V31</f>
        <v>1</v>
      </c>
      <c r="E31" s="21"/>
      <c r="F31" s="21"/>
      <c r="G31" s="21"/>
      <c r="H31" s="21"/>
      <c r="I31" s="21"/>
      <c r="J31" s="32" t="s">
        <v>17</v>
      </c>
      <c r="K31" s="20" t="s">
        <v>256</v>
      </c>
      <c r="L31" s="21" t="n">
        <v>1</v>
      </c>
      <c r="M31" s="32" t="s">
        <v>46</v>
      </c>
      <c r="N31" s="32" t="s">
        <v>185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4"/>
      <c r="AA31" s="51"/>
    </row>
    <row r="32" s="45" customFormat="true" ht="94.5" hidden="false" customHeight="true" outlineLevel="0" collapsed="false">
      <c r="A32" s="13" t="s">
        <v>182</v>
      </c>
      <c r="B32" s="52" t="s">
        <v>257</v>
      </c>
      <c r="C32" s="49" t="n">
        <v>129</v>
      </c>
      <c r="D32" s="21" t="n">
        <f aca="false">G32+L32+Q32+V32</f>
        <v>2</v>
      </c>
      <c r="E32" s="32" t="s">
        <v>233</v>
      </c>
      <c r="F32" s="32" t="s">
        <v>258</v>
      </c>
      <c r="G32" s="21" t="n">
        <v>1</v>
      </c>
      <c r="H32" s="32" t="s">
        <v>46</v>
      </c>
      <c r="I32" s="32" t="s">
        <v>185</v>
      </c>
      <c r="J32" s="32" t="s">
        <v>17</v>
      </c>
      <c r="K32" s="32" t="s">
        <v>258</v>
      </c>
      <c r="L32" s="21" t="n">
        <v>1</v>
      </c>
      <c r="M32" s="32" t="s">
        <v>46</v>
      </c>
      <c r="N32" s="32" t="s">
        <v>185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50" t="s">
        <v>259</v>
      </c>
      <c r="Z32" s="4"/>
      <c r="AA32" s="51"/>
    </row>
    <row r="33" s="45" customFormat="true" ht="63" hidden="false" customHeight="true" outlineLevel="0" collapsed="false">
      <c r="A33" s="13" t="s">
        <v>182</v>
      </c>
      <c r="B33" s="52" t="s">
        <v>260</v>
      </c>
      <c r="C33" s="49" t="n">
        <v>130</v>
      </c>
      <c r="D33" s="21" t="n">
        <f aca="false">G33+L33+Q33+V33</f>
        <v>1</v>
      </c>
      <c r="E33" s="21"/>
      <c r="F33" s="21"/>
      <c r="G33" s="21"/>
      <c r="H33" s="21"/>
      <c r="I33" s="21"/>
      <c r="J33" s="32" t="s">
        <v>17</v>
      </c>
      <c r="K33" s="32" t="s">
        <v>258</v>
      </c>
      <c r="L33" s="21" t="n">
        <v>1</v>
      </c>
      <c r="M33" s="32" t="s">
        <v>46</v>
      </c>
      <c r="N33" s="32" t="s">
        <v>185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50" t="s">
        <v>261</v>
      </c>
      <c r="Z33" s="4"/>
      <c r="AA33" s="51"/>
    </row>
    <row r="34" s="45" customFormat="true" ht="52.5" hidden="false" customHeight="true" outlineLevel="0" collapsed="false">
      <c r="A34" s="13" t="s">
        <v>182</v>
      </c>
      <c r="B34" s="52" t="s">
        <v>262</v>
      </c>
      <c r="C34" s="49" t="n">
        <v>131</v>
      </c>
      <c r="D34" s="21" t="n">
        <f aca="false">G34+L34+Q34+V34</f>
        <v>2</v>
      </c>
      <c r="E34" s="21"/>
      <c r="F34" s="21"/>
      <c r="G34" s="21"/>
      <c r="H34" s="21"/>
      <c r="I34" s="21"/>
      <c r="J34" s="32" t="s">
        <v>263</v>
      </c>
      <c r="K34" s="32" t="s">
        <v>264</v>
      </c>
      <c r="L34" s="21" t="n">
        <v>1</v>
      </c>
      <c r="M34" s="32" t="s">
        <v>46</v>
      </c>
      <c r="N34" s="32" t="s">
        <v>185</v>
      </c>
      <c r="O34" s="21"/>
      <c r="P34" s="21"/>
      <c r="Q34" s="21"/>
      <c r="R34" s="21"/>
      <c r="S34" s="21"/>
      <c r="T34" s="32" t="s">
        <v>17</v>
      </c>
      <c r="U34" s="50" t="s">
        <v>265</v>
      </c>
      <c r="V34" s="21" t="n">
        <v>1</v>
      </c>
      <c r="W34" s="21"/>
      <c r="X34" s="32" t="s">
        <v>194</v>
      </c>
      <c r="Y34" s="50" t="s">
        <v>266</v>
      </c>
      <c r="Z34" s="4"/>
      <c r="AA34" s="51"/>
    </row>
    <row r="35" s="45" customFormat="true" ht="24" hidden="false" customHeight="true" outlineLevel="0" collapsed="false">
      <c r="A35" s="13" t="s">
        <v>182</v>
      </c>
      <c r="B35" s="52" t="s">
        <v>267</v>
      </c>
      <c r="C35" s="49" t="n">
        <v>132</v>
      </c>
      <c r="D35" s="21" t="n">
        <f aca="false">G35+L35+Q35+V35</f>
        <v>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32" t="s">
        <v>17</v>
      </c>
      <c r="P35" s="32" t="s">
        <v>27</v>
      </c>
      <c r="Q35" s="21" t="n">
        <v>1</v>
      </c>
      <c r="R35" s="32" t="s">
        <v>46</v>
      </c>
      <c r="S35" s="32" t="s">
        <v>66</v>
      </c>
      <c r="T35" s="21"/>
      <c r="U35" s="21"/>
      <c r="V35" s="21"/>
      <c r="W35" s="21"/>
      <c r="X35" s="21"/>
      <c r="Y35" s="21"/>
      <c r="Z35" s="4"/>
      <c r="AA35" s="51"/>
    </row>
    <row r="36" s="45" customFormat="true" ht="42" hidden="false" customHeight="true" outlineLevel="0" collapsed="false">
      <c r="A36" s="13" t="s">
        <v>182</v>
      </c>
      <c r="B36" s="52" t="s">
        <v>268</v>
      </c>
      <c r="C36" s="49" t="n">
        <v>133</v>
      </c>
      <c r="D36" s="21" t="n">
        <f aca="false">G36+L36+Q36+V36</f>
        <v>10</v>
      </c>
      <c r="E36" s="21"/>
      <c r="F36" s="21"/>
      <c r="G36" s="21"/>
      <c r="H36" s="21"/>
      <c r="I36" s="21"/>
      <c r="J36" s="32" t="s">
        <v>17</v>
      </c>
      <c r="K36" s="20" t="s">
        <v>269</v>
      </c>
      <c r="L36" s="21" t="n">
        <v>10</v>
      </c>
      <c r="M36" s="21"/>
      <c r="N36" s="32" t="s">
        <v>185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50" t="s">
        <v>270</v>
      </c>
      <c r="Z36" s="4"/>
      <c r="AA36" s="51"/>
    </row>
    <row r="37" s="45" customFormat="true" ht="63" hidden="false" customHeight="true" outlineLevel="0" collapsed="false">
      <c r="A37" s="13" t="s">
        <v>182</v>
      </c>
      <c r="B37" s="52" t="s">
        <v>271</v>
      </c>
      <c r="C37" s="49" t="n">
        <v>134</v>
      </c>
      <c r="D37" s="21" t="n">
        <f aca="false">G37+L37+Q37+V37</f>
        <v>4</v>
      </c>
      <c r="E37" s="21"/>
      <c r="F37" s="21"/>
      <c r="G37" s="21"/>
      <c r="H37" s="21"/>
      <c r="I37" s="21"/>
      <c r="J37" s="32" t="s">
        <v>17</v>
      </c>
      <c r="K37" s="32" t="s">
        <v>272</v>
      </c>
      <c r="L37" s="21" t="n">
        <v>2</v>
      </c>
      <c r="M37" s="21"/>
      <c r="N37" s="32" t="s">
        <v>185</v>
      </c>
      <c r="O37" s="32" t="s">
        <v>17</v>
      </c>
      <c r="P37" s="32" t="s">
        <v>186</v>
      </c>
      <c r="Q37" s="21" t="n">
        <v>2</v>
      </c>
      <c r="R37" s="21"/>
      <c r="S37" s="32" t="s">
        <v>185</v>
      </c>
      <c r="T37" s="21"/>
      <c r="U37" s="21"/>
      <c r="V37" s="21"/>
      <c r="W37" s="21"/>
      <c r="X37" s="21"/>
      <c r="Y37" s="57" t="s">
        <v>273</v>
      </c>
      <c r="Z37" s="4"/>
      <c r="AA37" s="51"/>
    </row>
    <row r="38" s="45" customFormat="true" ht="63" hidden="false" customHeight="true" outlineLevel="0" collapsed="false">
      <c r="A38" s="13" t="s">
        <v>182</v>
      </c>
      <c r="B38" s="52" t="s">
        <v>274</v>
      </c>
      <c r="C38" s="49" t="n">
        <v>135</v>
      </c>
      <c r="D38" s="21" t="n">
        <f aca="false">G38+L38+Q38+V38</f>
        <v>2</v>
      </c>
      <c r="E38" s="21"/>
      <c r="F38" s="21"/>
      <c r="G38" s="21"/>
      <c r="H38" s="21"/>
      <c r="I38" s="21"/>
      <c r="J38" s="32" t="s">
        <v>17</v>
      </c>
      <c r="K38" s="20" t="s">
        <v>275</v>
      </c>
      <c r="L38" s="21" t="n">
        <v>2</v>
      </c>
      <c r="M38" s="21"/>
      <c r="N38" s="32" t="s">
        <v>185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57" t="s">
        <v>276</v>
      </c>
      <c r="Z38" s="4"/>
      <c r="AA38" s="51"/>
    </row>
    <row r="39" s="45" customFormat="true" ht="33.75" hidden="false" customHeight="true" outlineLevel="0" collapsed="false">
      <c r="A39" s="13" t="s">
        <v>182</v>
      </c>
      <c r="B39" s="52" t="s">
        <v>277</v>
      </c>
      <c r="C39" s="49" t="n">
        <v>136</v>
      </c>
      <c r="D39" s="21" t="n">
        <f aca="false">G39+L39+Q39+V39</f>
        <v>2</v>
      </c>
      <c r="E39" s="21"/>
      <c r="F39" s="21"/>
      <c r="G39" s="21"/>
      <c r="H39" s="21"/>
      <c r="I39" s="21"/>
      <c r="J39" s="32" t="s">
        <v>17</v>
      </c>
      <c r="K39" s="32" t="s">
        <v>278</v>
      </c>
      <c r="L39" s="21" t="n">
        <v>2</v>
      </c>
      <c r="M39" s="21"/>
      <c r="N39" s="32" t="s">
        <v>185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0" t="s">
        <v>279</v>
      </c>
      <c r="Z39" s="4"/>
      <c r="AA39" s="51"/>
    </row>
    <row r="40" s="45" customFormat="true" ht="42" hidden="false" customHeight="true" outlineLevel="0" collapsed="false">
      <c r="A40" s="13" t="s">
        <v>182</v>
      </c>
      <c r="B40" s="52" t="s">
        <v>280</v>
      </c>
      <c r="C40" s="49" t="n">
        <v>137</v>
      </c>
      <c r="D40" s="21" t="n">
        <f aca="false">G40+L40+Q40+V40</f>
        <v>4</v>
      </c>
      <c r="E40" s="21"/>
      <c r="F40" s="21"/>
      <c r="G40" s="21"/>
      <c r="H40" s="21"/>
      <c r="I40" s="21"/>
      <c r="J40" s="32" t="s">
        <v>17</v>
      </c>
      <c r="K40" s="50" t="s">
        <v>281</v>
      </c>
      <c r="L40" s="21" t="n">
        <v>3</v>
      </c>
      <c r="M40" s="21"/>
      <c r="N40" s="32" t="s">
        <v>282</v>
      </c>
      <c r="O40" s="21"/>
      <c r="P40" s="21"/>
      <c r="Q40" s="21"/>
      <c r="R40" s="21"/>
      <c r="S40" s="21"/>
      <c r="T40" s="32" t="s">
        <v>17</v>
      </c>
      <c r="U40" s="32" t="s">
        <v>65</v>
      </c>
      <c r="V40" s="21" t="n">
        <v>1</v>
      </c>
      <c r="W40" s="32" t="s">
        <v>46</v>
      </c>
      <c r="X40" s="32" t="s">
        <v>282</v>
      </c>
      <c r="Y40" s="20" t="s">
        <v>283</v>
      </c>
      <c r="Z40" s="4"/>
      <c r="AA40" s="51"/>
    </row>
    <row r="41" s="45" customFormat="true" ht="42" hidden="false" customHeight="true" outlineLevel="0" collapsed="false">
      <c r="A41" s="13" t="s">
        <v>182</v>
      </c>
      <c r="B41" s="54" t="s">
        <v>284</v>
      </c>
      <c r="C41" s="49" t="n">
        <v>138</v>
      </c>
      <c r="D41" s="21" t="n">
        <f aca="false">G41+L41+Q41+V41</f>
        <v>1</v>
      </c>
      <c r="E41" s="21"/>
      <c r="F41" s="21"/>
      <c r="G41" s="21"/>
      <c r="H41" s="21"/>
      <c r="I41" s="21"/>
      <c r="J41" s="32" t="s">
        <v>17</v>
      </c>
      <c r="K41" s="32" t="s">
        <v>206</v>
      </c>
      <c r="L41" s="21" t="n">
        <v>1</v>
      </c>
      <c r="M41" s="21"/>
      <c r="N41" s="32" t="s">
        <v>282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50" t="s">
        <v>285</v>
      </c>
      <c r="Z41" s="4"/>
      <c r="AA41" s="51"/>
    </row>
    <row r="42" s="45" customFormat="true" ht="31.5" hidden="false" customHeight="true" outlineLevel="0" collapsed="false">
      <c r="A42" s="13" t="s">
        <v>182</v>
      </c>
      <c r="B42" s="54" t="s">
        <v>286</v>
      </c>
      <c r="C42" s="49" t="n">
        <v>139</v>
      </c>
      <c r="D42" s="21" t="n">
        <f aca="false">G42+L42+Q42+V42</f>
        <v>2</v>
      </c>
      <c r="E42" s="21"/>
      <c r="F42" s="21"/>
      <c r="G42" s="21"/>
      <c r="H42" s="21"/>
      <c r="I42" s="21"/>
      <c r="J42" s="32" t="s">
        <v>17</v>
      </c>
      <c r="K42" s="20" t="s">
        <v>287</v>
      </c>
      <c r="L42" s="21" t="n">
        <v>1</v>
      </c>
      <c r="M42" s="32" t="s">
        <v>28</v>
      </c>
      <c r="N42" s="32" t="s">
        <v>185</v>
      </c>
      <c r="O42" s="32" t="s">
        <v>17</v>
      </c>
      <c r="P42" s="32" t="s">
        <v>186</v>
      </c>
      <c r="Q42" s="21" t="n">
        <v>1</v>
      </c>
      <c r="R42" s="21"/>
      <c r="S42" s="32" t="s">
        <v>185</v>
      </c>
      <c r="T42" s="21"/>
      <c r="U42" s="21"/>
      <c r="V42" s="21"/>
      <c r="W42" s="21"/>
      <c r="X42" s="21"/>
      <c r="Y42" s="50" t="s">
        <v>190</v>
      </c>
      <c r="Z42" s="4"/>
      <c r="AA42" s="51"/>
    </row>
    <row r="43" s="45" customFormat="true" ht="35.45" hidden="false" customHeight="true" outlineLevel="0" collapsed="false">
      <c r="A43" s="13" t="s">
        <v>182</v>
      </c>
      <c r="B43" s="54" t="s">
        <v>288</v>
      </c>
      <c r="C43" s="49" t="n">
        <v>140</v>
      </c>
      <c r="D43" s="21" t="n">
        <f aca="false">G43+L43+Q43+V43</f>
        <v>6</v>
      </c>
      <c r="E43" s="21"/>
      <c r="F43" s="21"/>
      <c r="G43" s="21"/>
      <c r="H43" s="21"/>
      <c r="I43" s="21"/>
      <c r="J43" s="32" t="s">
        <v>17</v>
      </c>
      <c r="K43" s="20" t="s">
        <v>287</v>
      </c>
      <c r="L43" s="21" t="n">
        <v>6</v>
      </c>
      <c r="M43" s="21"/>
      <c r="N43" s="32" t="s">
        <v>194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50" t="s">
        <v>190</v>
      </c>
      <c r="Z43" s="4"/>
      <c r="AA43" s="51"/>
    </row>
    <row r="44" s="45" customFormat="true" ht="45" hidden="false" customHeight="true" outlineLevel="0" collapsed="false">
      <c r="A44" s="13" t="s">
        <v>182</v>
      </c>
      <c r="B44" s="54" t="s">
        <v>289</v>
      </c>
      <c r="C44" s="49" t="n">
        <v>141</v>
      </c>
      <c r="D44" s="21" t="n">
        <f aca="false">G44+L44+Q44+V44</f>
        <v>1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32" t="s">
        <v>17</v>
      </c>
      <c r="U44" s="20" t="s">
        <v>290</v>
      </c>
      <c r="V44" s="21" t="n">
        <v>1</v>
      </c>
      <c r="W44" s="32" t="s">
        <v>28</v>
      </c>
      <c r="X44" s="32" t="s">
        <v>194</v>
      </c>
      <c r="Y44" s="21"/>
      <c r="Z44" s="4"/>
      <c r="AA44" s="51"/>
    </row>
    <row r="45" s="45" customFormat="true" ht="86.25" hidden="false" customHeight="true" outlineLevel="0" collapsed="false">
      <c r="A45" s="13" t="s">
        <v>182</v>
      </c>
      <c r="B45" s="54" t="s">
        <v>291</v>
      </c>
      <c r="C45" s="49" t="n">
        <v>142</v>
      </c>
      <c r="D45" s="21" t="n">
        <f aca="false">G45+L45+Q45+V45</f>
        <v>4</v>
      </c>
      <c r="E45" s="21"/>
      <c r="F45" s="21"/>
      <c r="G45" s="21"/>
      <c r="H45" s="21"/>
      <c r="I45" s="21"/>
      <c r="J45" s="32" t="s">
        <v>17</v>
      </c>
      <c r="K45" s="32" t="s">
        <v>292</v>
      </c>
      <c r="L45" s="21" t="n">
        <v>2</v>
      </c>
      <c r="M45" s="21"/>
      <c r="N45" s="32" t="s">
        <v>185</v>
      </c>
      <c r="O45" s="21"/>
      <c r="P45" s="21"/>
      <c r="Q45" s="21"/>
      <c r="R45" s="21"/>
      <c r="S45" s="21"/>
      <c r="T45" s="21"/>
      <c r="U45" s="32" t="s">
        <v>293</v>
      </c>
      <c r="V45" s="21" t="n">
        <v>2</v>
      </c>
      <c r="W45" s="32" t="s">
        <v>28</v>
      </c>
      <c r="X45" s="32" t="s">
        <v>194</v>
      </c>
      <c r="Y45" s="53" t="s">
        <v>294</v>
      </c>
      <c r="Z45" s="4"/>
      <c r="AA45" s="51"/>
    </row>
    <row r="46" s="45" customFormat="true" ht="36" hidden="false" customHeight="true" outlineLevel="0" collapsed="false">
      <c r="A46" s="13" t="s">
        <v>182</v>
      </c>
      <c r="B46" s="56" t="s">
        <v>295</v>
      </c>
      <c r="C46" s="49" t="n">
        <v>143</v>
      </c>
      <c r="D46" s="21" t="n">
        <f aca="false">G46+L46+Q46+V46</f>
        <v>1</v>
      </c>
      <c r="E46" s="21"/>
      <c r="F46" s="21"/>
      <c r="G46" s="21"/>
      <c r="H46" s="21"/>
      <c r="I46" s="21"/>
      <c r="J46" s="32" t="s">
        <v>17</v>
      </c>
      <c r="K46" s="32" t="s">
        <v>292</v>
      </c>
      <c r="L46" s="21" t="n">
        <v>1</v>
      </c>
      <c r="M46" s="32" t="s">
        <v>28</v>
      </c>
      <c r="N46" s="32" t="s">
        <v>185</v>
      </c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32" t="s">
        <v>296</v>
      </c>
      <c r="Z46" s="4"/>
      <c r="AA46" s="51"/>
    </row>
    <row r="47" s="45" customFormat="true" ht="54" hidden="false" customHeight="true" outlineLevel="0" collapsed="false">
      <c r="A47" s="13" t="s">
        <v>182</v>
      </c>
      <c r="B47" s="52" t="s">
        <v>297</v>
      </c>
      <c r="C47" s="49" t="n">
        <v>144</v>
      </c>
      <c r="D47" s="21" t="n">
        <f aca="false">G47+L47+Q47+V47</f>
        <v>4</v>
      </c>
      <c r="E47" s="32" t="s">
        <v>17</v>
      </c>
      <c r="F47" s="50" t="s">
        <v>298</v>
      </c>
      <c r="G47" s="21" t="n">
        <v>1</v>
      </c>
      <c r="H47" s="32" t="s">
        <v>46</v>
      </c>
      <c r="I47" s="32" t="s">
        <v>185</v>
      </c>
      <c r="J47" s="32" t="s">
        <v>17</v>
      </c>
      <c r="K47" s="20" t="s">
        <v>298</v>
      </c>
      <c r="L47" s="21" t="n">
        <v>3</v>
      </c>
      <c r="M47" s="21"/>
      <c r="N47" s="32" t="s">
        <v>185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53" t="s">
        <v>259</v>
      </c>
      <c r="Z47" s="4"/>
      <c r="AA47" s="51"/>
    </row>
    <row r="48" s="45" customFormat="true" ht="45" hidden="false" customHeight="true" outlineLevel="0" collapsed="false">
      <c r="A48" s="13" t="s">
        <v>182</v>
      </c>
      <c r="B48" s="52" t="s">
        <v>299</v>
      </c>
      <c r="C48" s="49" t="n">
        <v>145</v>
      </c>
      <c r="D48" s="21" t="n">
        <f aca="false">G48+L48+Q48+V48</f>
        <v>2</v>
      </c>
      <c r="E48" s="32" t="s">
        <v>17</v>
      </c>
      <c r="F48" s="50" t="s">
        <v>298</v>
      </c>
      <c r="G48" s="21" t="n">
        <v>1</v>
      </c>
      <c r="H48" s="32" t="s">
        <v>46</v>
      </c>
      <c r="I48" s="32" t="s">
        <v>185</v>
      </c>
      <c r="J48" s="32" t="s">
        <v>17</v>
      </c>
      <c r="K48" s="20" t="s">
        <v>298</v>
      </c>
      <c r="L48" s="21" t="n">
        <v>1</v>
      </c>
      <c r="M48" s="32" t="s">
        <v>28</v>
      </c>
      <c r="N48" s="32" t="s">
        <v>185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53" t="s">
        <v>300</v>
      </c>
      <c r="Z48" s="4"/>
      <c r="AA48" s="51"/>
    </row>
    <row r="49" s="45" customFormat="true" ht="52.5" hidden="false" customHeight="true" outlineLevel="0" collapsed="false">
      <c r="A49" s="13" t="s">
        <v>182</v>
      </c>
      <c r="B49" s="52" t="s">
        <v>301</v>
      </c>
      <c r="C49" s="49" t="n">
        <v>146</v>
      </c>
      <c r="D49" s="21" t="n">
        <f aca="false">G49+L49+Q49+V49</f>
        <v>1</v>
      </c>
      <c r="E49" s="32" t="s">
        <v>263</v>
      </c>
      <c r="F49" s="32" t="s">
        <v>302</v>
      </c>
      <c r="G49" s="21" t="n">
        <v>1</v>
      </c>
      <c r="H49" s="32" t="s">
        <v>46</v>
      </c>
      <c r="I49" s="32" t="s">
        <v>185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50" t="s">
        <v>303</v>
      </c>
      <c r="Z49" s="4"/>
      <c r="AA49" s="51"/>
    </row>
    <row r="50" s="45" customFormat="true" ht="81" hidden="false" customHeight="true" outlineLevel="0" collapsed="false">
      <c r="A50" s="13"/>
      <c r="B50" s="52"/>
      <c r="C50" s="49" t="n">
        <v>147</v>
      </c>
      <c r="D50" s="21" t="n">
        <f aca="false">G50+L50+Q50+V50</f>
        <v>5</v>
      </c>
      <c r="E50" s="32" t="s">
        <v>17</v>
      </c>
      <c r="F50" s="32" t="s">
        <v>304</v>
      </c>
      <c r="G50" s="21" t="n">
        <v>3</v>
      </c>
      <c r="H50" s="32" t="s">
        <v>46</v>
      </c>
      <c r="I50" s="32" t="s">
        <v>185</v>
      </c>
      <c r="J50" s="32" t="s">
        <v>17</v>
      </c>
      <c r="K50" s="32" t="s">
        <v>304</v>
      </c>
      <c r="L50" s="21" t="n">
        <v>1</v>
      </c>
      <c r="M50" s="21"/>
      <c r="N50" s="32" t="s">
        <v>185</v>
      </c>
      <c r="O50" s="21"/>
      <c r="P50" s="21"/>
      <c r="Q50" s="21"/>
      <c r="R50" s="21"/>
      <c r="S50" s="21"/>
      <c r="T50" s="21"/>
      <c r="U50" s="32" t="s">
        <v>305</v>
      </c>
      <c r="V50" s="21" t="n">
        <v>1</v>
      </c>
      <c r="W50" s="32" t="s">
        <v>46</v>
      </c>
      <c r="X50" s="32" t="s">
        <v>306</v>
      </c>
      <c r="Y50" s="53" t="s">
        <v>307</v>
      </c>
      <c r="Z50" s="4"/>
      <c r="AA50" s="51"/>
    </row>
    <row r="51" s="45" customFormat="true" ht="54" hidden="false" customHeight="true" outlineLevel="0" collapsed="false">
      <c r="A51" s="13"/>
      <c r="B51" s="52"/>
      <c r="C51" s="49" t="n">
        <v>148</v>
      </c>
      <c r="D51" s="21" t="n">
        <f aca="false">G51+L51+Q51+V51</f>
        <v>2</v>
      </c>
      <c r="E51" s="32" t="s">
        <v>17</v>
      </c>
      <c r="F51" s="32" t="s">
        <v>304</v>
      </c>
      <c r="G51" s="21" t="n">
        <v>1</v>
      </c>
      <c r="H51" s="32" t="s">
        <v>46</v>
      </c>
      <c r="I51" s="32" t="s">
        <v>66</v>
      </c>
      <c r="J51" s="32" t="s">
        <v>17</v>
      </c>
      <c r="K51" s="32" t="s">
        <v>304</v>
      </c>
      <c r="L51" s="21" t="n">
        <v>1</v>
      </c>
      <c r="M51" s="32" t="s">
        <v>28</v>
      </c>
      <c r="N51" s="32" t="s">
        <v>66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53" t="s">
        <v>308</v>
      </c>
      <c r="Z51" s="4"/>
      <c r="AA51" s="51"/>
    </row>
    <row r="52" s="45" customFormat="true" ht="33.75" hidden="false" customHeight="true" outlineLevel="0" collapsed="false">
      <c r="A52" s="13" t="s">
        <v>182</v>
      </c>
      <c r="B52" s="54" t="s">
        <v>309</v>
      </c>
      <c r="C52" s="49" t="n">
        <v>149</v>
      </c>
      <c r="D52" s="21" t="n">
        <f aca="false">G52+L52+Q52+V52</f>
        <v>1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32" t="s">
        <v>17</v>
      </c>
      <c r="P52" s="32" t="s">
        <v>186</v>
      </c>
      <c r="Q52" s="21" t="n">
        <v>1</v>
      </c>
      <c r="R52" s="21"/>
      <c r="S52" s="32" t="s">
        <v>185</v>
      </c>
      <c r="T52" s="21"/>
      <c r="U52" s="21"/>
      <c r="V52" s="21"/>
      <c r="W52" s="21"/>
      <c r="X52" s="21"/>
      <c r="Y52" s="21"/>
      <c r="Z52" s="4"/>
      <c r="AA52" s="51"/>
    </row>
    <row r="53" s="45" customFormat="true" ht="45" hidden="false" customHeight="true" outlineLevel="0" collapsed="false">
      <c r="A53" s="13" t="s">
        <v>182</v>
      </c>
      <c r="B53" s="54" t="s">
        <v>310</v>
      </c>
      <c r="C53" s="49" t="n">
        <v>150</v>
      </c>
      <c r="D53" s="21" t="n">
        <f aca="false">G53+L53+Q53+V53</f>
        <v>2</v>
      </c>
      <c r="E53" s="32" t="s">
        <v>17</v>
      </c>
      <c r="F53" s="53" t="s">
        <v>311</v>
      </c>
      <c r="G53" s="21" t="n">
        <v>2</v>
      </c>
      <c r="H53" s="32" t="s">
        <v>46</v>
      </c>
      <c r="I53" s="32" t="s">
        <v>185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50" t="s">
        <v>312</v>
      </c>
      <c r="Z53" s="4"/>
      <c r="AA53" s="51"/>
    </row>
    <row r="54" s="45" customFormat="true" ht="52.5" hidden="false" customHeight="true" outlineLevel="0" collapsed="false">
      <c r="A54" s="13" t="s">
        <v>182</v>
      </c>
      <c r="B54" s="54" t="s">
        <v>313</v>
      </c>
      <c r="C54" s="49" t="n">
        <v>151</v>
      </c>
      <c r="D54" s="21" t="n">
        <f aca="false">G54+L54+Q54+V54</f>
        <v>1</v>
      </c>
      <c r="E54" s="21"/>
      <c r="F54" s="21"/>
      <c r="G54" s="21"/>
      <c r="H54" s="21"/>
      <c r="I54" s="21"/>
      <c r="J54" s="32" t="s">
        <v>17</v>
      </c>
      <c r="K54" s="50" t="s">
        <v>314</v>
      </c>
      <c r="L54" s="21" t="n">
        <v>1</v>
      </c>
      <c r="M54" s="32" t="s">
        <v>46</v>
      </c>
      <c r="N54" s="32" t="s">
        <v>185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50" t="s">
        <v>315</v>
      </c>
      <c r="Z54" s="4"/>
      <c r="AA54" s="51"/>
    </row>
    <row r="55" s="45" customFormat="true" ht="33.75" hidden="false" customHeight="true" outlineLevel="0" collapsed="false">
      <c r="A55" s="13" t="s">
        <v>182</v>
      </c>
      <c r="B55" s="54" t="s">
        <v>316</v>
      </c>
      <c r="C55" s="49" t="n">
        <v>152</v>
      </c>
      <c r="D55" s="21" t="n">
        <f aca="false">G55+L55+Q55+V55</f>
        <v>1</v>
      </c>
      <c r="E55" s="21"/>
      <c r="F55" s="21"/>
      <c r="G55" s="21"/>
      <c r="H55" s="21"/>
      <c r="I55" s="21"/>
      <c r="J55" s="21"/>
      <c r="K55" s="58" t="s">
        <v>317</v>
      </c>
      <c r="L55" s="21" t="n">
        <v>1</v>
      </c>
      <c r="M55" s="32" t="s">
        <v>46</v>
      </c>
      <c r="N55" s="32" t="s">
        <v>18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50" t="s">
        <v>318</v>
      </c>
      <c r="Z55" s="4"/>
      <c r="AA55" s="51"/>
    </row>
    <row r="56" s="45" customFormat="true" ht="42" hidden="false" customHeight="true" outlineLevel="0" collapsed="false">
      <c r="A56" s="13" t="s">
        <v>182</v>
      </c>
      <c r="B56" s="54" t="s">
        <v>319</v>
      </c>
      <c r="C56" s="49" t="n">
        <v>153</v>
      </c>
      <c r="D56" s="21" t="n">
        <f aca="false">G56+L56+Q56+V56</f>
        <v>1</v>
      </c>
      <c r="E56" s="32" t="s">
        <v>17</v>
      </c>
      <c r="F56" s="50" t="s">
        <v>317</v>
      </c>
      <c r="G56" s="21" t="n">
        <v>1</v>
      </c>
      <c r="H56" s="32" t="s">
        <v>28</v>
      </c>
      <c r="I56" s="32" t="s">
        <v>185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50" t="s">
        <v>320</v>
      </c>
      <c r="Z56" s="4"/>
      <c r="AA56" s="51"/>
    </row>
    <row r="57" s="45" customFormat="true" ht="42" hidden="false" customHeight="true" outlineLevel="0" collapsed="false">
      <c r="A57" s="13" t="s">
        <v>182</v>
      </c>
      <c r="B57" s="54" t="s">
        <v>321</v>
      </c>
      <c r="C57" s="49" t="n">
        <v>154</v>
      </c>
      <c r="D57" s="21" t="n">
        <f aca="false">G57+L57+Q57+V57</f>
        <v>1</v>
      </c>
      <c r="E57" s="21"/>
      <c r="F57" s="21"/>
      <c r="G57" s="21"/>
      <c r="H57" s="21"/>
      <c r="I57" s="21"/>
      <c r="J57" s="32" t="s">
        <v>17</v>
      </c>
      <c r="K57" s="32" t="s">
        <v>322</v>
      </c>
      <c r="L57" s="21" t="n">
        <v>1</v>
      </c>
      <c r="M57" s="32" t="s">
        <v>28</v>
      </c>
      <c r="N57" s="32" t="s">
        <v>185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50" t="s">
        <v>323</v>
      </c>
      <c r="Z57" s="4"/>
      <c r="AA57" s="51"/>
    </row>
    <row r="58" s="45" customFormat="true" ht="36" hidden="false" customHeight="true" outlineLevel="0" collapsed="false">
      <c r="A58" s="13" t="s">
        <v>182</v>
      </c>
      <c r="B58" s="54" t="s">
        <v>324</v>
      </c>
      <c r="C58" s="49" t="n">
        <v>155</v>
      </c>
      <c r="D58" s="21" t="n">
        <f aca="false">G58+L58+Q58+V58</f>
        <v>1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32" t="s">
        <v>17</v>
      </c>
      <c r="U58" s="53" t="s">
        <v>325</v>
      </c>
      <c r="V58" s="21" t="n">
        <v>1</v>
      </c>
      <c r="W58" s="21"/>
      <c r="X58" s="32" t="s">
        <v>306</v>
      </c>
      <c r="Y58" s="32" t="s">
        <v>201</v>
      </c>
      <c r="Z58" s="4"/>
      <c r="AA58" s="51"/>
    </row>
    <row r="59" s="45" customFormat="true" ht="72" hidden="false" customHeight="true" outlineLevel="0" collapsed="false">
      <c r="A59" s="13" t="s">
        <v>182</v>
      </c>
      <c r="B59" s="56" t="s">
        <v>326</v>
      </c>
      <c r="C59" s="49" t="n">
        <v>156</v>
      </c>
      <c r="D59" s="21" t="n">
        <f aca="false">G59+L59+Q59+V59</f>
        <v>9</v>
      </c>
      <c r="E59" s="21"/>
      <c r="F59" s="21"/>
      <c r="G59" s="21"/>
      <c r="H59" s="21"/>
      <c r="I59" s="21"/>
      <c r="J59" s="32" t="s">
        <v>17</v>
      </c>
      <c r="K59" s="32" t="s">
        <v>327</v>
      </c>
      <c r="L59" s="21" t="n">
        <v>9</v>
      </c>
      <c r="M59" s="21" t="s">
        <v>328</v>
      </c>
      <c r="N59" s="32" t="s">
        <v>185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53" t="s">
        <v>329</v>
      </c>
      <c r="Z59" s="4"/>
      <c r="AA59" s="51"/>
    </row>
    <row r="60" s="45" customFormat="true" ht="42" hidden="false" customHeight="true" outlineLevel="0" collapsed="false">
      <c r="A60" s="13" t="s">
        <v>182</v>
      </c>
      <c r="B60" s="56" t="s">
        <v>330</v>
      </c>
      <c r="C60" s="49" t="n">
        <v>157</v>
      </c>
      <c r="D60" s="21" t="n">
        <f aca="false">G60+L60+Q60+V60</f>
        <v>2</v>
      </c>
      <c r="E60" s="21"/>
      <c r="F60" s="21"/>
      <c r="G60" s="21"/>
      <c r="H60" s="21"/>
      <c r="I60" s="21"/>
      <c r="J60" s="32" t="s">
        <v>17</v>
      </c>
      <c r="K60" s="50" t="s">
        <v>331</v>
      </c>
      <c r="L60" s="21" t="n">
        <v>2</v>
      </c>
      <c r="M60" s="32" t="s">
        <v>28</v>
      </c>
      <c r="N60" s="32" t="s">
        <v>185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50" t="s">
        <v>332</v>
      </c>
      <c r="Z60" s="4"/>
      <c r="AA60" s="51"/>
    </row>
    <row r="61" s="45" customFormat="true" ht="42" hidden="false" customHeight="true" outlineLevel="0" collapsed="false">
      <c r="A61" s="13" t="s">
        <v>182</v>
      </c>
      <c r="B61" s="52" t="s">
        <v>333</v>
      </c>
      <c r="C61" s="49" t="n">
        <v>158</v>
      </c>
      <c r="D61" s="21" t="n">
        <f aca="false">G61+L61+Q61+V61</f>
        <v>6</v>
      </c>
      <c r="E61" s="21"/>
      <c r="F61" s="21"/>
      <c r="G61" s="21"/>
      <c r="H61" s="21"/>
      <c r="I61" s="21"/>
      <c r="J61" s="32" t="s">
        <v>17</v>
      </c>
      <c r="K61" s="53" t="s">
        <v>334</v>
      </c>
      <c r="L61" s="21" t="n">
        <v>2</v>
      </c>
      <c r="M61" s="50" t="s">
        <v>335</v>
      </c>
      <c r="N61" s="32" t="s">
        <v>185</v>
      </c>
      <c r="O61" s="21"/>
      <c r="P61" s="21"/>
      <c r="Q61" s="21"/>
      <c r="R61" s="21"/>
      <c r="S61" s="21"/>
      <c r="T61" s="32" t="s">
        <v>17</v>
      </c>
      <c r="U61" s="32" t="s">
        <v>336</v>
      </c>
      <c r="V61" s="21" t="n">
        <v>4</v>
      </c>
      <c r="W61" s="21" t="s">
        <v>337</v>
      </c>
      <c r="X61" s="32" t="s">
        <v>194</v>
      </c>
      <c r="Y61" s="50" t="s">
        <v>338</v>
      </c>
      <c r="Z61" s="4"/>
      <c r="AA61" s="51"/>
    </row>
    <row r="62" s="45" customFormat="true" ht="39" hidden="false" customHeight="true" outlineLevel="0" collapsed="false">
      <c r="A62" s="13" t="s">
        <v>182</v>
      </c>
      <c r="B62" s="52" t="s">
        <v>339</v>
      </c>
      <c r="C62" s="49" t="n">
        <v>159</v>
      </c>
      <c r="D62" s="21" t="n">
        <f aca="false">G62+L62+Q62+V62</f>
        <v>2</v>
      </c>
      <c r="E62" s="21"/>
      <c r="F62" s="21"/>
      <c r="G62" s="21"/>
      <c r="H62" s="21"/>
      <c r="I62" s="21"/>
      <c r="J62" s="32" t="s">
        <v>17</v>
      </c>
      <c r="K62" s="32" t="s">
        <v>42</v>
      </c>
      <c r="L62" s="21" t="n">
        <v>2</v>
      </c>
      <c r="M62" s="21"/>
      <c r="N62" s="32" t="s">
        <v>185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58" t="s">
        <v>340</v>
      </c>
      <c r="Z62" s="4"/>
      <c r="AA62" s="51"/>
    </row>
    <row r="63" s="45" customFormat="true" ht="52.5" hidden="false" customHeight="true" outlineLevel="0" collapsed="false">
      <c r="A63" s="13" t="s">
        <v>182</v>
      </c>
      <c r="B63" s="52" t="s">
        <v>341</v>
      </c>
      <c r="C63" s="49" t="n">
        <v>160</v>
      </c>
      <c r="D63" s="21" t="n">
        <f aca="false">G63+L63+Q63+V63</f>
        <v>2</v>
      </c>
      <c r="E63" s="21"/>
      <c r="F63" s="21"/>
      <c r="G63" s="21"/>
      <c r="H63" s="21"/>
      <c r="I63" s="21"/>
      <c r="J63" s="21"/>
      <c r="K63" s="32" t="s">
        <v>342</v>
      </c>
      <c r="L63" s="21" t="n">
        <v>2</v>
      </c>
      <c r="M63" s="32" t="s">
        <v>46</v>
      </c>
      <c r="N63" s="32" t="s">
        <v>185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50" t="s">
        <v>343</v>
      </c>
      <c r="Z63" s="4"/>
      <c r="AA63" s="51"/>
    </row>
    <row r="64" s="45" customFormat="true" ht="36" hidden="false" customHeight="true" outlineLevel="0" collapsed="false">
      <c r="A64" s="13"/>
      <c r="B64" s="52"/>
      <c r="C64" s="49" t="n">
        <v>161</v>
      </c>
      <c r="D64" s="21" t="n">
        <f aca="false">G64+L64+Q64+V64</f>
        <v>1</v>
      </c>
      <c r="E64" s="21"/>
      <c r="F64" s="21"/>
      <c r="G64" s="21"/>
      <c r="H64" s="21"/>
      <c r="I64" s="21"/>
      <c r="J64" s="32" t="s">
        <v>17</v>
      </c>
      <c r="K64" s="32" t="s">
        <v>342</v>
      </c>
      <c r="L64" s="21" t="n">
        <v>1</v>
      </c>
      <c r="M64" s="32" t="s">
        <v>46</v>
      </c>
      <c r="N64" s="32" t="s">
        <v>185</v>
      </c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50" t="s">
        <v>344</v>
      </c>
      <c r="Z64" s="4"/>
      <c r="AA64" s="51"/>
    </row>
    <row r="65" s="45" customFormat="true" ht="42" hidden="false" customHeight="true" outlineLevel="0" collapsed="false">
      <c r="A65" s="13"/>
      <c r="B65" s="52"/>
      <c r="C65" s="49" t="n">
        <v>162</v>
      </c>
      <c r="D65" s="21" t="n">
        <f aca="false">G65+L65+Q65+V65</f>
        <v>1</v>
      </c>
      <c r="E65" s="21"/>
      <c r="F65" s="21"/>
      <c r="G65" s="21"/>
      <c r="H65" s="21"/>
      <c r="I65" s="21"/>
      <c r="J65" s="32" t="s">
        <v>17</v>
      </c>
      <c r="K65" s="32" t="s">
        <v>278</v>
      </c>
      <c r="L65" s="21" t="n">
        <v>1</v>
      </c>
      <c r="M65" s="32" t="s">
        <v>46</v>
      </c>
      <c r="N65" s="32" t="s">
        <v>185</v>
      </c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50" t="s">
        <v>345</v>
      </c>
      <c r="Z65" s="4"/>
      <c r="AA65" s="51"/>
    </row>
    <row r="66" s="45" customFormat="true" ht="24" hidden="false" customHeight="true" outlineLevel="0" collapsed="false">
      <c r="A66" s="13" t="s">
        <v>182</v>
      </c>
      <c r="B66" s="54" t="s">
        <v>346</v>
      </c>
      <c r="C66" s="49" t="n">
        <v>163</v>
      </c>
      <c r="D66" s="21" t="n">
        <f aca="false">G66+L66+Q66+V66</f>
        <v>1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32" t="s">
        <v>17</v>
      </c>
      <c r="U66" s="32" t="s">
        <v>186</v>
      </c>
      <c r="V66" s="21" t="n">
        <v>1</v>
      </c>
      <c r="W66" s="21"/>
      <c r="X66" s="32" t="s">
        <v>120</v>
      </c>
      <c r="Y66" s="32" t="s">
        <v>347</v>
      </c>
      <c r="Z66" s="4"/>
      <c r="AA66" s="51"/>
    </row>
    <row r="67" s="45" customFormat="true" ht="30" hidden="false" customHeight="true" outlineLevel="0" collapsed="false">
      <c r="A67" s="13" t="s">
        <v>182</v>
      </c>
      <c r="B67" s="54" t="s">
        <v>348</v>
      </c>
      <c r="C67" s="49" t="n">
        <v>164</v>
      </c>
      <c r="D67" s="21" t="n">
        <f aca="false">G67+L67+Q67+V67</f>
        <v>1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32" t="s">
        <v>17</v>
      </c>
      <c r="U67" s="53" t="s">
        <v>349</v>
      </c>
      <c r="V67" s="21" t="n">
        <v>1</v>
      </c>
      <c r="W67" s="21"/>
      <c r="X67" s="20" t="s">
        <v>39</v>
      </c>
      <c r="Y67" s="32" t="s">
        <v>62</v>
      </c>
      <c r="Z67" s="4"/>
      <c r="AA67" s="51"/>
    </row>
    <row r="68" s="45" customFormat="true" ht="33.75" hidden="false" customHeight="true" outlineLevel="0" collapsed="false">
      <c r="A68" s="13" t="s">
        <v>182</v>
      </c>
      <c r="B68" s="52" t="s">
        <v>350</v>
      </c>
      <c r="C68" s="49" t="n">
        <v>165</v>
      </c>
      <c r="D68" s="21" t="n">
        <v>2</v>
      </c>
      <c r="E68" s="21"/>
      <c r="F68" s="21"/>
      <c r="G68" s="21"/>
      <c r="H68" s="21"/>
      <c r="I68" s="21"/>
      <c r="J68" s="32" t="s">
        <v>17</v>
      </c>
      <c r="K68" s="20" t="s">
        <v>59</v>
      </c>
      <c r="L68" s="21" t="n">
        <v>1</v>
      </c>
      <c r="M68" s="32" t="s">
        <v>28</v>
      </c>
      <c r="N68" s="32" t="s">
        <v>120</v>
      </c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50" t="s">
        <v>351</v>
      </c>
      <c r="Z68" s="4"/>
      <c r="AA68" s="51"/>
    </row>
    <row r="69" s="45" customFormat="true" ht="42" hidden="false" customHeight="true" outlineLevel="0" collapsed="false">
      <c r="A69" s="13"/>
      <c r="B69" s="52"/>
      <c r="C69" s="49" t="n">
        <v>166</v>
      </c>
      <c r="D69" s="21"/>
      <c r="E69" s="21"/>
      <c r="F69" s="21"/>
      <c r="G69" s="21"/>
      <c r="H69" s="21"/>
      <c r="I69" s="21"/>
      <c r="J69" s="21"/>
      <c r="K69" s="20" t="s">
        <v>50</v>
      </c>
      <c r="L69" s="21" t="n">
        <v>1</v>
      </c>
      <c r="M69" s="32" t="s">
        <v>46</v>
      </c>
      <c r="N69" s="32" t="s">
        <v>120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50" t="s">
        <v>352</v>
      </c>
      <c r="Z69" s="4"/>
      <c r="AA69" s="51"/>
    </row>
    <row r="70" s="45" customFormat="true" ht="42" hidden="false" customHeight="true" outlineLevel="0" collapsed="false">
      <c r="A70" s="13" t="s">
        <v>182</v>
      </c>
      <c r="B70" s="52" t="s">
        <v>353</v>
      </c>
      <c r="C70" s="49" t="n">
        <v>167</v>
      </c>
      <c r="D70" s="21" t="n">
        <f aca="false">G70+L70+Q70+V70</f>
        <v>1</v>
      </c>
      <c r="E70" s="21"/>
      <c r="F70" s="21"/>
      <c r="G70" s="21"/>
      <c r="H70" s="21"/>
      <c r="I70" s="21"/>
      <c r="J70" s="32" t="s">
        <v>125</v>
      </c>
      <c r="K70" s="32" t="s">
        <v>178</v>
      </c>
      <c r="L70" s="21" t="n">
        <v>1</v>
      </c>
      <c r="M70" s="32" t="s">
        <v>46</v>
      </c>
      <c r="N70" s="32" t="s">
        <v>120</v>
      </c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50" t="s">
        <v>354</v>
      </c>
      <c r="Z70" s="4"/>
      <c r="AA70" s="51"/>
    </row>
    <row r="71" s="45" customFormat="true" ht="36" hidden="false" customHeight="true" outlineLevel="0" collapsed="false">
      <c r="A71" s="13" t="s">
        <v>182</v>
      </c>
      <c r="B71" s="52" t="s">
        <v>355</v>
      </c>
      <c r="C71" s="49" t="n">
        <v>168</v>
      </c>
      <c r="D71" s="21" t="n">
        <f aca="false">G71+L71+Q71+V71</f>
        <v>1</v>
      </c>
      <c r="E71" s="21"/>
      <c r="F71" s="21"/>
      <c r="G71" s="21"/>
      <c r="H71" s="21"/>
      <c r="I71" s="21"/>
      <c r="J71" s="32" t="s">
        <v>17</v>
      </c>
      <c r="K71" s="32" t="s">
        <v>356</v>
      </c>
      <c r="L71" s="21" t="n">
        <v>1</v>
      </c>
      <c r="M71" s="32" t="s">
        <v>46</v>
      </c>
      <c r="N71" s="32" t="s">
        <v>357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32" t="s">
        <v>190</v>
      </c>
      <c r="Z71" s="4"/>
      <c r="AA71" s="51"/>
    </row>
    <row r="72" customFormat="false" ht="35.45" hidden="false" customHeight="true" outlineLevel="0" collapsed="false">
      <c r="A72" s="59" t="s">
        <v>358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60"/>
      <c r="AA72" s="60"/>
      <c r="AB72" s="60"/>
    </row>
    <row r="73" s="45" customFormat="true" ht="25.5" hidden="false" customHeight="true" outlineLevel="0" collapsed="false">
      <c r="A73" s="42" t="s">
        <v>359</v>
      </c>
      <c r="B73" s="42" t="s">
        <v>15</v>
      </c>
      <c r="C73" s="42"/>
      <c r="D73" s="42" t="n">
        <f aca="false">G73+L73+Q73+V73</f>
        <v>93</v>
      </c>
      <c r="E73" s="42"/>
      <c r="F73" s="42"/>
      <c r="G73" s="42" t="n">
        <f aca="false">SUM(G74:G135)</f>
        <v>19</v>
      </c>
      <c r="H73" s="42"/>
      <c r="I73" s="42"/>
      <c r="J73" s="42"/>
      <c r="K73" s="42"/>
      <c r="L73" s="42" t="n">
        <f aca="false">SUM(L74:L135)</f>
        <v>42</v>
      </c>
      <c r="M73" s="42"/>
      <c r="N73" s="42"/>
      <c r="O73" s="42"/>
      <c r="P73" s="42"/>
      <c r="Q73" s="42" t="n">
        <f aca="false">SUM(Q74:Q135)</f>
        <v>9</v>
      </c>
      <c r="R73" s="42"/>
      <c r="S73" s="42"/>
      <c r="T73" s="42"/>
      <c r="U73" s="42"/>
      <c r="V73" s="42" t="n">
        <f aca="false">SUM(V74:V135)</f>
        <v>23</v>
      </c>
      <c r="W73" s="42"/>
      <c r="X73" s="42"/>
      <c r="Y73" s="42"/>
      <c r="Z73" s="4"/>
      <c r="AA73" s="51"/>
    </row>
    <row r="74" s="45" customFormat="true" ht="36" hidden="false" customHeight="true" outlineLevel="0" collapsed="false">
      <c r="A74" s="13" t="s">
        <v>359</v>
      </c>
      <c r="B74" s="16" t="s">
        <v>360</v>
      </c>
      <c r="C74" s="16" t="n">
        <v>201</v>
      </c>
      <c r="D74" s="35" t="n">
        <v>7</v>
      </c>
      <c r="E74" s="32" t="s">
        <v>17</v>
      </c>
      <c r="F74" s="43" t="s">
        <v>203</v>
      </c>
      <c r="G74" s="43" t="n">
        <v>1</v>
      </c>
      <c r="H74" s="43" t="s">
        <v>28</v>
      </c>
      <c r="I74" s="43" t="s">
        <v>185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3" t="s">
        <v>53</v>
      </c>
      <c r="Z74" s="4"/>
      <c r="AA74" s="51"/>
    </row>
    <row r="75" s="45" customFormat="true" ht="24" hidden="false" customHeight="true" outlineLevel="0" collapsed="false">
      <c r="A75" s="13" t="s">
        <v>359</v>
      </c>
      <c r="B75" s="16" t="s">
        <v>361</v>
      </c>
      <c r="C75" s="16" t="n">
        <v>202</v>
      </c>
      <c r="D75" s="35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32" t="s">
        <v>106</v>
      </c>
      <c r="P75" s="43" t="s">
        <v>186</v>
      </c>
      <c r="Q75" s="43" t="n">
        <v>1</v>
      </c>
      <c r="R75" s="43" t="s">
        <v>28</v>
      </c>
      <c r="S75" s="43" t="s">
        <v>185</v>
      </c>
      <c r="T75" s="43"/>
      <c r="U75" s="43"/>
      <c r="V75" s="43"/>
      <c r="W75" s="43"/>
      <c r="X75" s="43"/>
      <c r="Y75" s="13"/>
      <c r="Z75" s="4"/>
      <c r="AA75" s="51"/>
    </row>
    <row r="76" s="45" customFormat="true" ht="42" hidden="false" customHeight="true" outlineLevel="0" collapsed="false">
      <c r="A76" s="13" t="s">
        <v>359</v>
      </c>
      <c r="B76" s="16" t="s">
        <v>362</v>
      </c>
      <c r="C76" s="16" t="n">
        <v>203</v>
      </c>
      <c r="D76" s="35"/>
      <c r="E76" s="43"/>
      <c r="F76" s="43"/>
      <c r="G76" s="43"/>
      <c r="H76" s="43"/>
      <c r="I76" s="43"/>
      <c r="J76" s="61"/>
      <c r="K76" s="61"/>
      <c r="L76" s="61"/>
      <c r="M76" s="61"/>
      <c r="N76" s="61"/>
      <c r="O76" s="32" t="s">
        <v>106</v>
      </c>
      <c r="P76" s="43" t="s">
        <v>186</v>
      </c>
      <c r="Q76" s="43" t="n">
        <v>1</v>
      </c>
      <c r="R76" s="43"/>
      <c r="S76" s="43" t="s">
        <v>185</v>
      </c>
      <c r="T76" s="61"/>
      <c r="U76" s="61"/>
      <c r="V76" s="61"/>
      <c r="W76" s="61"/>
      <c r="X76" s="61"/>
      <c r="Y76" s="21"/>
      <c r="Z76" s="4"/>
      <c r="AA76" s="51"/>
    </row>
    <row r="77" s="45" customFormat="true" ht="38.25" hidden="false" customHeight="true" outlineLevel="0" collapsed="false">
      <c r="A77" s="13" t="s">
        <v>359</v>
      </c>
      <c r="B77" s="62" t="s">
        <v>363</v>
      </c>
      <c r="C77" s="16" t="n">
        <v>204</v>
      </c>
      <c r="D77" s="35"/>
      <c r="E77" s="43"/>
      <c r="F77" s="43"/>
      <c r="G77" s="43"/>
      <c r="H77" s="43"/>
      <c r="I77" s="43"/>
      <c r="J77" s="32" t="s">
        <v>17</v>
      </c>
      <c r="K77" s="43" t="s">
        <v>203</v>
      </c>
      <c r="L77" s="43" t="n">
        <v>2</v>
      </c>
      <c r="M77" s="63" t="s">
        <v>364</v>
      </c>
      <c r="N77" s="43" t="s">
        <v>185</v>
      </c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13"/>
      <c r="Z77" s="4"/>
      <c r="AA77" s="51"/>
    </row>
    <row r="78" s="45" customFormat="true" ht="43.5" hidden="false" customHeight="true" outlineLevel="0" collapsed="false">
      <c r="A78" s="13" t="s">
        <v>359</v>
      </c>
      <c r="B78" s="16" t="s">
        <v>365</v>
      </c>
      <c r="C78" s="16" t="n">
        <v>205</v>
      </c>
      <c r="D78" s="35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32" t="s">
        <v>106</v>
      </c>
      <c r="U78" s="43" t="s">
        <v>193</v>
      </c>
      <c r="V78" s="63" t="n">
        <v>1</v>
      </c>
      <c r="W78" s="43" t="s">
        <v>28</v>
      </c>
      <c r="X78" s="43" t="s">
        <v>194</v>
      </c>
      <c r="Y78" s="13"/>
      <c r="Z78" s="4"/>
      <c r="AA78" s="51"/>
    </row>
    <row r="79" s="45" customFormat="true" ht="36" hidden="false" customHeight="true" outlineLevel="0" collapsed="false">
      <c r="A79" s="13" t="s">
        <v>359</v>
      </c>
      <c r="B79" s="64" t="s">
        <v>366</v>
      </c>
      <c r="C79" s="16" t="n">
        <v>206</v>
      </c>
      <c r="D79" s="35"/>
      <c r="E79" s="63"/>
      <c r="F79" s="63"/>
      <c r="G79" s="63"/>
      <c r="H79" s="63"/>
      <c r="I79" s="63"/>
      <c r="J79" s="32" t="s">
        <v>17</v>
      </c>
      <c r="K79" s="43" t="s">
        <v>203</v>
      </c>
      <c r="L79" s="63" t="n">
        <v>1</v>
      </c>
      <c r="M79" s="63"/>
      <c r="N79" s="43" t="s">
        <v>194</v>
      </c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14" t="s">
        <v>367</v>
      </c>
      <c r="Z79" s="4"/>
      <c r="AA79" s="51"/>
    </row>
    <row r="80" s="45" customFormat="true" ht="42" hidden="false" customHeight="true" outlineLevel="0" collapsed="false">
      <c r="A80" s="13" t="s">
        <v>359</v>
      </c>
      <c r="B80" s="65" t="s">
        <v>368</v>
      </c>
      <c r="C80" s="16" t="n">
        <v>207</v>
      </c>
      <c r="D80" s="66" t="n">
        <f aca="false">G80+L80+Q80+V80</f>
        <v>1</v>
      </c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32" t="s">
        <v>106</v>
      </c>
      <c r="P80" s="43" t="s">
        <v>186</v>
      </c>
      <c r="Q80" s="63" t="n">
        <v>1</v>
      </c>
      <c r="R80" s="63"/>
      <c r="S80" s="43" t="s">
        <v>185</v>
      </c>
      <c r="T80" s="63"/>
      <c r="U80" s="63"/>
      <c r="V80" s="63"/>
      <c r="W80" s="63"/>
      <c r="X80" s="63"/>
      <c r="Y80" s="13"/>
      <c r="Z80" s="4"/>
      <c r="AA80" s="51"/>
    </row>
    <row r="81" s="45" customFormat="true" ht="37.5" hidden="false" customHeight="true" outlineLevel="0" collapsed="false">
      <c r="A81" s="13" t="s">
        <v>359</v>
      </c>
      <c r="B81" s="13" t="s">
        <v>188</v>
      </c>
      <c r="C81" s="16" t="n">
        <v>208</v>
      </c>
      <c r="D81" s="66" t="n">
        <f aca="false">G81+L81+Q81+V81</f>
        <v>4</v>
      </c>
      <c r="E81" s="32" t="s">
        <v>17</v>
      </c>
      <c r="F81" s="13" t="s">
        <v>189</v>
      </c>
      <c r="G81" s="63" t="n">
        <v>1</v>
      </c>
      <c r="H81" s="63"/>
      <c r="I81" s="43" t="s">
        <v>185</v>
      </c>
      <c r="J81" s="32" t="s">
        <v>17</v>
      </c>
      <c r="K81" s="13" t="s">
        <v>189</v>
      </c>
      <c r="L81" s="63" t="n">
        <v>1</v>
      </c>
      <c r="M81" s="43" t="s">
        <v>28</v>
      </c>
      <c r="N81" s="43" t="s">
        <v>185</v>
      </c>
      <c r="O81" s="32" t="s">
        <v>106</v>
      </c>
      <c r="P81" s="43" t="s">
        <v>186</v>
      </c>
      <c r="Q81" s="63" t="n">
        <v>2</v>
      </c>
      <c r="R81" s="63"/>
      <c r="S81" s="43" t="s">
        <v>185</v>
      </c>
      <c r="T81" s="63"/>
      <c r="U81" s="63"/>
      <c r="V81" s="63"/>
      <c r="W81" s="63"/>
      <c r="X81" s="63"/>
      <c r="Y81" s="13"/>
      <c r="Z81" s="4"/>
      <c r="AA81" s="51"/>
    </row>
    <row r="82" s="45" customFormat="true" ht="38.25" hidden="false" customHeight="true" outlineLevel="0" collapsed="false">
      <c r="A82" s="13" t="s">
        <v>359</v>
      </c>
      <c r="B82" s="67" t="s">
        <v>369</v>
      </c>
      <c r="C82" s="16" t="n">
        <v>209</v>
      </c>
      <c r="D82" s="68" t="n">
        <v>2</v>
      </c>
      <c r="E82" s="43" t="s">
        <v>370</v>
      </c>
      <c r="F82" s="43" t="s">
        <v>192</v>
      </c>
      <c r="G82" s="63" t="n">
        <v>1</v>
      </c>
      <c r="H82" s="63"/>
      <c r="I82" s="43" t="s">
        <v>185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13" t="s">
        <v>347</v>
      </c>
      <c r="Z82" s="4"/>
      <c r="AA82" s="51"/>
    </row>
    <row r="83" s="45" customFormat="true" ht="36" hidden="false" customHeight="true" outlineLevel="0" collapsed="false">
      <c r="A83" s="13"/>
      <c r="B83" s="67"/>
      <c r="C83" s="16" t="n">
        <v>210</v>
      </c>
      <c r="D83" s="68"/>
      <c r="E83" s="43" t="s">
        <v>370</v>
      </c>
      <c r="F83" s="43" t="s">
        <v>192</v>
      </c>
      <c r="G83" s="63" t="n">
        <v>1</v>
      </c>
      <c r="H83" s="63"/>
      <c r="I83" s="43" t="s">
        <v>185</v>
      </c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13" t="s">
        <v>347</v>
      </c>
      <c r="Z83" s="4"/>
      <c r="AA83" s="51"/>
    </row>
    <row r="84" s="45" customFormat="true" ht="36" hidden="false" customHeight="true" outlineLevel="0" collapsed="false">
      <c r="A84" s="13" t="s">
        <v>359</v>
      </c>
      <c r="B84" s="13" t="s">
        <v>371</v>
      </c>
      <c r="C84" s="16" t="n">
        <v>211</v>
      </c>
      <c r="D84" s="66" t="n">
        <f aca="false">G84+L84+Q84+V84</f>
        <v>1</v>
      </c>
      <c r="E84" s="63"/>
      <c r="F84" s="63"/>
      <c r="G84" s="63"/>
      <c r="H84" s="63"/>
      <c r="I84" s="63"/>
      <c r="J84" s="32" t="s">
        <v>17</v>
      </c>
      <c r="K84" s="43" t="s">
        <v>287</v>
      </c>
      <c r="L84" s="63" t="n">
        <v>1</v>
      </c>
      <c r="M84" s="63"/>
      <c r="N84" s="43" t="s">
        <v>194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13" t="s">
        <v>372</v>
      </c>
      <c r="Z84" s="4"/>
      <c r="AA84" s="51"/>
    </row>
    <row r="85" s="45" customFormat="true" ht="33.75" hidden="false" customHeight="true" outlineLevel="0" collapsed="false">
      <c r="A85" s="13" t="s">
        <v>359</v>
      </c>
      <c r="B85" s="15" t="s">
        <v>373</v>
      </c>
      <c r="C85" s="16" t="n">
        <v>212</v>
      </c>
      <c r="D85" s="66" t="n">
        <f aca="false">G85+L85+Q85+V85</f>
        <v>1</v>
      </c>
      <c r="E85" s="32" t="s">
        <v>17</v>
      </c>
      <c r="F85" s="69" t="s">
        <v>209</v>
      </c>
      <c r="G85" s="63" t="n">
        <v>1</v>
      </c>
      <c r="H85" s="63"/>
      <c r="I85" s="43" t="s">
        <v>185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13" t="s">
        <v>347</v>
      </c>
      <c r="Z85" s="4"/>
      <c r="AA85" s="51"/>
    </row>
    <row r="86" s="45" customFormat="true" ht="24" hidden="false" customHeight="true" outlineLevel="0" collapsed="false">
      <c r="A86" s="13" t="s">
        <v>359</v>
      </c>
      <c r="B86" s="15" t="s">
        <v>374</v>
      </c>
      <c r="C86" s="16" t="n">
        <v>213</v>
      </c>
      <c r="D86" s="66" t="n">
        <f aca="false">G86+L86+Q86+V86</f>
        <v>1</v>
      </c>
      <c r="E86" s="63"/>
      <c r="F86" s="63"/>
      <c r="G86" s="63"/>
      <c r="H86" s="63"/>
      <c r="I86" s="63"/>
      <c r="J86" s="32" t="s">
        <v>17</v>
      </c>
      <c r="K86" s="70" t="s">
        <v>245</v>
      </c>
      <c r="L86" s="63" t="n">
        <v>1</v>
      </c>
      <c r="M86" s="63"/>
      <c r="N86" s="43" t="s">
        <v>185</v>
      </c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15"/>
      <c r="Z86" s="4"/>
      <c r="AA86" s="51"/>
    </row>
    <row r="87" s="45" customFormat="true" ht="51" hidden="false" customHeight="true" outlineLevel="0" collapsed="false">
      <c r="A87" s="13" t="s">
        <v>359</v>
      </c>
      <c r="B87" s="15" t="s">
        <v>375</v>
      </c>
      <c r="C87" s="16" t="n">
        <v>214</v>
      </c>
      <c r="D87" s="66" t="n">
        <f aca="false">G87+L87+Q87+V87</f>
        <v>2</v>
      </c>
      <c r="E87" s="63"/>
      <c r="F87" s="63"/>
      <c r="G87" s="63"/>
      <c r="H87" s="63"/>
      <c r="I87" s="63"/>
      <c r="J87" s="32" t="s">
        <v>17</v>
      </c>
      <c r="K87" s="70" t="s">
        <v>245</v>
      </c>
      <c r="L87" s="63" t="n">
        <v>2</v>
      </c>
      <c r="M87" s="43" t="s">
        <v>28</v>
      </c>
      <c r="N87" s="43" t="s">
        <v>185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71" t="s">
        <v>376</v>
      </c>
      <c r="Z87" s="4"/>
      <c r="AA87" s="51"/>
    </row>
    <row r="88" s="45" customFormat="true" ht="31.5" hidden="false" customHeight="true" outlineLevel="0" collapsed="false">
      <c r="A88" s="13" t="s">
        <v>359</v>
      </c>
      <c r="B88" s="15" t="s">
        <v>377</v>
      </c>
      <c r="C88" s="16" t="n">
        <v>215</v>
      </c>
      <c r="D88" s="66" t="n">
        <f aca="false">G88+L88+Q88+V88</f>
        <v>1</v>
      </c>
      <c r="E88" s="72"/>
      <c r="F88" s="72"/>
      <c r="G88" s="72"/>
      <c r="H88" s="72"/>
      <c r="I88" s="72"/>
      <c r="J88" s="32" t="s">
        <v>17</v>
      </c>
      <c r="K88" s="70" t="s">
        <v>236</v>
      </c>
      <c r="L88" s="63" t="n">
        <v>1</v>
      </c>
      <c r="M88" s="43" t="s">
        <v>28</v>
      </c>
      <c r="N88" s="43" t="s">
        <v>185</v>
      </c>
      <c r="O88" s="63"/>
      <c r="P88" s="63"/>
      <c r="Q88" s="63"/>
      <c r="R88" s="63"/>
      <c r="S88" s="63"/>
      <c r="T88" s="72"/>
      <c r="U88" s="72"/>
      <c r="V88" s="72"/>
      <c r="W88" s="72"/>
      <c r="X88" s="72"/>
      <c r="Y88" s="14" t="s">
        <v>378</v>
      </c>
      <c r="Z88" s="4"/>
      <c r="AA88" s="51"/>
    </row>
    <row r="89" s="45" customFormat="true" ht="105" hidden="false" customHeight="true" outlineLevel="0" collapsed="false">
      <c r="A89" s="13" t="s">
        <v>359</v>
      </c>
      <c r="B89" s="15" t="s">
        <v>379</v>
      </c>
      <c r="C89" s="16" t="n">
        <v>216</v>
      </c>
      <c r="D89" s="66" t="n">
        <f aca="false">G89+L89+Q89+V89</f>
        <v>1</v>
      </c>
      <c r="E89" s="63"/>
      <c r="F89" s="63"/>
      <c r="G89" s="63"/>
      <c r="H89" s="63"/>
      <c r="I89" s="63"/>
      <c r="J89" s="32" t="s">
        <v>17</v>
      </c>
      <c r="K89" s="70" t="s">
        <v>248</v>
      </c>
      <c r="L89" s="63" t="n">
        <v>1</v>
      </c>
      <c r="M89" s="43" t="s">
        <v>28</v>
      </c>
      <c r="N89" s="43" t="s">
        <v>306</v>
      </c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71" t="s">
        <v>380</v>
      </c>
      <c r="Z89" s="4"/>
      <c r="AA89" s="51"/>
    </row>
    <row r="90" s="45" customFormat="true" ht="24" hidden="false" customHeight="true" outlineLevel="0" collapsed="false">
      <c r="A90" s="13" t="s">
        <v>359</v>
      </c>
      <c r="B90" s="15" t="s">
        <v>381</v>
      </c>
      <c r="C90" s="16" t="n">
        <v>217</v>
      </c>
      <c r="D90" s="66" t="n">
        <f aca="false">G90+L90+Q90+V90</f>
        <v>1</v>
      </c>
      <c r="E90" s="32" t="s">
        <v>17</v>
      </c>
      <c r="F90" s="43" t="s">
        <v>258</v>
      </c>
      <c r="G90" s="63" t="n">
        <v>1</v>
      </c>
      <c r="H90" s="43" t="s">
        <v>28</v>
      </c>
      <c r="I90" s="43" t="s">
        <v>185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73"/>
      <c r="Z90" s="4"/>
      <c r="AA90" s="51"/>
    </row>
    <row r="91" s="45" customFormat="true" ht="24" hidden="false" customHeight="true" outlineLevel="0" collapsed="false">
      <c r="A91" s="13" t="s">
        <v>359</v>
      </c>
      <c r="B91" s="15" t="s">
        <v>382</v>
      </c>
      <c r="C91" s="16" t="n">
        <v>218</v>
      </c>
      <c r="D91" s="66" t="n">
        <f aca="false">G91+L91+Q91+V91</f>
        <v>1</v>
      </c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32" t="s">
        <v>106</v>
      </c>
      <c r="P91" s="43" t="s">
        <v>186</v>
      </c>
      <c r="Q91" s="63" t="n">
        <v>1</v>
      </c>
      <c r="R91" s="43" t="s">
        <v>28</v>
      </c>
      <c r="S91" s="43" t="s">
        <v>185</v>
      </c>
      <c r="T91" s="63"/>
      <c r="U91" s="63"/>
      <c r="V91" s="63"/>
      <c r="W91" s="63"/>
      <c r="X91" s="63"/>
      <c r="Y91" s="15" t="s">
        <v>383</v>
      </c>
      <c r="Z91" s="4"/>
      <c r="AA91" s="51"/>
    </row>
    <row r="92" s="45" customFormat="true" ht="33.75" hidden="false" customHeight="true" outlineLevel="0" collapsed="false">
      <c r="A92" s="13" t="s">
        <v>359</v>
      </c>
      <c r="B92" s="15" t="s">
        <v>384</v>
      </c>
      <c r="C92" s="16" t="n">
        <v>219</v>
      </c>
      <c r="D92" s="66" t="n">
        <f aca="false">G92+L92+Q92+V92</f>
        <v>1</v>
      </c>
      <c r="E92" s="63"/>
      <c r="F92" s="63"/>
      <c r="G92" s="63"/>
      <c r="H92" s="63"/>
      <c r="I92" s="63"/>
      <c r="J92" s="32" t="s">
        <v>17</v>
      </c>
      <c r="K92" s="70" t="s">
        <v>258</v>
      </c>
      <c r="L92" s="63" t="n">
        <v>1</v>
      </c>
      <c r="M92" s="63"/>
      <c r="N92" s="43" t="s">
        <v>185</v>
      </c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13" t="s">
        <v>347</v>
      </c>
      <c r="Z92" s="4"/>
      <c r="AA92" s="51"/>
    </row>
    <row r="93" s="45" customFormat="true" ht="24" hidden="false" customHeight="true" outlineLevel="0" collapsed="false">
      <c r="A93" s="13" t="s">
        <v>359</v>
      </c>
      <c r="B93" s="13" t="s">
        <v>267</v>
      </c>
      <c r="C93" s="16" t="n">
        <v>220</v>
      </c>
      <c r="D93" s="66" t="n">
        <f aca="false">G93+L93+Q93+V93</f>
        <v>1</v>
      </c>
      <c r="E93" s="63"/>
      <c r="F93" s="63"/>
      <c r="G93" s="63"/>
      <c r="H93" s="63"/>
      <c r="I93" s="63"/>
      <c r="J93" s="32" t="s">
        <v>17</v>
      </c>
      <c r="K93" s="43" t="s">
        <v>22</v>
      </c>
      <c r="L93" s="63" t="n">
        <v>1</v>
      </c>
      <c r="M93" s="63"/>
      <c r="N93" s="43" t="s">
        <v>194</v>
      </c>
      <c r="O93" s="13"/>
      <c r="P93" s="13"/>
      <c r="Q93" s="13"/>
      <c r="R93" s="13"/>
      <c r="S93" s="13"/>
      <c r="T93" s="63"/>
      <c r="U93" s="63"/>
      <c r="V93" s="63"/>
      <c r="W93" s="63"/>
      <c r="X93" s="63"/>
      <c r="Y93" s="13" t="s">
        <v>347</v>
      </c>
      <c r="Z93" s="4"/>
      <c r="AA93" s="51"/>
    </row>
    <row r="94" s="45" customFormat="true" ht="24" hidden="false" customHeight="true" outlineLevel="0" collapsed="false">
      <c r="A94" s="13" t="s">
        <v>359</v>
      </c>
      <c r="B94" s="15" t="s">
        <v>385</v>
      </c>
      <c r="C94" s="16" t="n">
        <v>221</v>
      </c>
      <c r="D94" s="66" t="n">
        <f aca="false">G94+L94+Q94+V94</f>
        <v>1</v>
      </c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32" t="s">
        <v>106</v>
      </c>
      <c r="P94" s="43" t="s">
        <v>186</v>
      </c>
      <c r="Q94" s="63" t="n">
        <v>1</v>
      </c>
      <c r="R94" s="63"/>
      <c r="S94" s="43" t="s">
        <v>185</v>
      </c>
      <c r="T94" s="63"/>
      <c r="U94" s="63"/>
      <c r="V94" s="63"/>
      <c r="W94" s="63"/>
      <c r="X94" s="63"/>
      <c r="Y94" s="13" t="s">
        <v>386</v>
      </c>
      <c r="Z94" s="4"/>
      <c r="AA94" s="51"/>
    </row>
    <row r="95" s="45" customFormat="true" ht="45" hidden="false" customHeight="true" outlineLevel="0" collapsed="false">
      <c r="A95" s="13" t="s">
        <v>359</v>
      </c>
      <c r="B95" s="15" t="s">
        <v>387</v>
      </c>
      <c r="C95" s="16" t="n">
        <v>222</v>
      </c>
      <c r="D95" s="66" t="n">
        <f aca="false">G95+L95+Q95+V95</f>
        <v>1</v>
      </c>
      <c r="E95" s="63"/>
      <c r="F95" s="63"/>
      <c r="G95" s="63"/>
      <c r="H95" s="63"/>
      <c r="I95" s="63"/>
      <c r="J95" s="43" t="s">
        <v>17</v>
      </c>
      <c r="K95" s="15" t="s">
        <v>388</v>
      </c>
      <c r="L95" s="63" t="n">
        <v>1</v>
      </c>
      <c r="M95" s="63"/>
      <c r="N95" s="43" t="s">
        <v>185</v>
      </c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13"/>
      <c r="Z95" s="4"/>
      <c r="AA95" s="51"/>
    </row>
    <row r="96" s="45" customFormat="true" ht="36" hidden="false" customHeight="true" outlineLevel="0" collapsed="false">
      <c r="A96" s="13" t="s">
        <v>359</v>
      </c>
      <c r="B96" s="15" t="s">
        <v>389</v>
      </c>
      <c r="C96" s="16" t="n">
        <v>223</v>
      </c>
      <c r="D96" s="66" t="n">
        <f aca="false">G96+L96+Q96+V96</f>
        <v>1</v>
      </c>
      <c r="E96" s="63"/>
      <c r="F96" s="63"/>
      <c r="G96" s="63"/>
      <c r="H96" s="63"/>
      <c r="I96" s="63"/>
      <c r="J96" s="43" t="s">
        <v>17</v>
      </c>
      <c r="K96" s="13" t="s">
        <v>390</v>
      </c>
      <c r="L96" s="63" t="n">
        <v>1</v>
      </c>
      <c r="M96" s="63"/>
      <c r="N96" s="43" t="s">
        <v>185</v>
      </c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13"/>
      <c r="Z96" s="4"/>
      <c r="AA96" s="51"/>
    </row>
    <row r="97" s="45" customFormat="true" ht="33.75" hidden="false" customHeight="true" outlineLevel="0" collapsed="false">
      <c r="A97" s="13" t="s">
        <v>359</v>
      </c>
      <c r="B97" s="15" t="s">
        <v>391</v>
      </c>
      <c r="C97" s="16" t="n">
        <v>224</v>
      </c>
      <c r="D97" s="66" t="n">
        <f aca="false">G97+L97+Q97+V97</f>
        <v>1</v>
      </c>
      <c r="E97" s="32" t="s">
        <v>17</v>
      </c>
      <c r="F97" s="43" t="s">
        <v>221</v>
      </c>
      <c r="G97" s="63" t="n">
        <v>1</v>
      </c>
      <c r="H97" s="63"/>
      <c r="I97" s="43" t="s">
        <v>185</v>
      </c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13" t="s">
        <v>347</v>
      </c>
      <c r="Z97" s="4"/>
      <c r="AA97" s="51"/>
    </row>
    <row r="98" s="45" customFormat="true" ht="36" hidden="false" customHeight="true" outlineLevel="0" collapsed="false">
      <c r="A98" s="13" t="s">
        <v>359</v>
      </c>
      <c r="B98" s="15" t="s">
        <v>392</v>
      </c>
      <c r="C98" s="16" t="n">
        <v>225</v>
      </c>
      <c r="D98" s="66" t="n">
        <f aca="false">G98+L98+Q98+V98</f>
        <v>1</v>
      </c>
      <c r="E98" s="63"/>
      <c r="F98" s="63"/>
      <c r="G98" s="63"/>
      <c r="H98" s="63"/>
      <c r="I98" s="63"/>
      <c r="J98" s="32" t="s">
        <v>17</v>
      </c>
      <c r="K98" s="43" t="s">
        <v>221</v>
      </c>
      <c r="L98" s="63" t="n">
        <v>1</v>
      </c>
      <c r="M98" s="63"/>
      <c r="N98" s="43" t="s">
        <v>185</v>
      </c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8" t="s">
        <v>393</v>
      </c>
      <c r="Z98" s="4"/>
      <c r="AA98" s="51"/>
    </row>
    <row r="99" s="45" customFormat="true" ht="33.75" hidden="false" customHeight="true" outlineLevel="0" collapsed="false">
      <c r="A99" s="13" t="s">
        <v>359</v>
      </c>
      <c r="B99" s="15" t="s">
        <v>394</v>
      </c>
      <c r="C99" s="16" t="n">
        <v>226</v>
      </c>
      <c r="D99" s="66" t="n">
        <f aca="false">G99+L99+Q99+V99</f>
        <v>1</v>
      </c>
      <c r="E99" s="32" t="s">
        <v>17</v>
      </c>
      <c r="F99" s="43" t="s">
        <v>221</v>
      </c>
      <c r="G99" s="63" t="n">
        <v>1</v>
      </c>
      <c r="H99" s="63"/>
      <c r="I99" s="43" t="s">
        <v>185</v>
      </c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8"/>
      <c r="Z99" s="4"/>
      <c r="AA99" s="51"/>
    </row>
    <row r="100" s="45" customFormat="true" ht="42" hidden="false" customHeight="true" outlineLevel="0" collapsed="false">
      <c r="A100" s="13" t="s">
        <v>359</v>
      </c>
      <c r="B100" s="14" t="s">
        <v>326</v>
      </c>
      <c r="C100" s="16" t="n">
        <v>227</v>
      </c>
      <c r="D100" s="66" t="n">
        <f aca="false">G100+L100+Q100+V100</f>
        <v>5</v>
      </c>
      <c r="E100" s="63"/>
      <c r="F100" s="63"/>
      <c r="G100" s="63"/>
      <c r="H100" s="63"/>
      <c r="I100" s="63"/>
      <c r="J100" s="32" t="s">
        <v>17</v>
      </c>
      <c r="K100" s="43" t="s">
        <v>242</v>
      </c>
      <c r="L100" s="63" t="n">
        <v>1</v>
      </c>
      <c r="M100" s="43" t="s">
        <v>28</v>
      </c>
      <c r="N100" s="43" t="s">
        <v>185</v>
      </c>
      <c r="O100" s="32" t="s">
        <v>106</v>
      </c>
      <c r="P100" s="43" t="s">
        <v>186</v>
      </c>
      <c r="Q100" s="63" t="n">
        <v>1</v>
      </c>
      <c r="R100" s="43" t="s">
        <v>28</v>
      </c>
      <c r="S100" s="43" t="s">
        <v>185</v>
      </c>
      <c r="T100" s="32" t="s">
        <v>106</v>
      </c>
      <c r="U100" s="74" t="s">
        <v>395</v>
      </c>
      <c r="V100" s="63" t="n">
        <v>3</v>
      </c>
      <c r="W100" s="43" t="s">
        <v>28</v>
      </c>
      <c r="X100" s="43" t="s">
        <v>185</v>
      </c>
      <c r="Y100" s="14" t="s">
        <v>396</v>
      </c>
      <c r="Z100" s="4"/>
      <c r="AA100" s="51"/>
    </row>
    <row r="101" s="45" customFormat="true" ht="24" hidden="false" customHeight="true" outlineLevel="0" collapsed="false">
      <c r="A101" s="13" t="s">
        <v>359</v>
      </c>
      <c r="B101" s="13" t="s">
        <v>397</v>
      </c>
      <c r="C101" s="16" t="n">
        <v>228</v>
      </c>
      <c r="D101" s="66" t="n">
        <f aca="false">G101+L101+Q101+V101</f>
        <v>1</v>
      </c>
      <c r="E101" s="63"/>
      <c r="F101" s="63"/>
      <c r="G101" s="63"/>
      <c r="H101" s="63"/>
      <c r="I101" s="63"/>
      <c r="J101" s="32" t="s">
        <v>17</v>
      </c>
      <c r="K101" s="70" t="s">
        <v>398</v>
      </c>
      <c r="L101" s="63" t="n">
        <v>1</v>
      </c>
      <c r="M101" s="63"/>
      <c r="N101" s="43" t="s">
        <v>185</v>
      </c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8"/>
      <c r="Z101" s="4"/>
      <c r="AA101" s="51"/>
    </row>
    <row r="102" s="45" customFormat="true" ht="24" hidden="false" customHeight="true" outlineLevel="0" collapsed="false">
      <c r="A102" s="13" t="s">
        <v>359</v>
      </c>
      <c r="B102" s="14" t="s">
        <v>399</v>
      </c>
      <c r="C102" s="16" t="n">
        <v>229</v>
      </c>
      <c r="D102" s="66" t="n">
        <f aca="false">G102+L102+Q102+V102</f>
        <v>1</v>
      </c>
      <c r="E102" s="32" t="s">
        <v>17</v>
      </c>
      <c r="F102" s="43" t="s">
        <v>400</v>
      </c>
      <c r="G102" s="63" t="n">
        <v>1</v>
      </c>
      <c r="H102" s="63"/>
      <c r="I102" s="43" t="s">
        <v>185</v>
      </c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13" t="s">
        <v>347</v>
      </c>
      <c r="Z102" s="4"/>
      <c r="AA102" s="51"/>
    </row>
    <row r="103" s="45" customFormat="true" ht="36" hidden="false" customHeight="true" outlineLevel="0" collapsed="false">
      <c r="A103" s="13" t="s">
        <v>359</v>
      </c>
      <c r="B103" s="15" t="s">
        <v>401</v>
      </c>
      <c r="C103" s="16" t="n">
        <v>230</v>
      </c>
      <c r="D103" s="66" t="n">
        <f aca="false">G103+L103+Q103+V103</f>
        <v>1</v>
      </c>
      <c r="E103" s="32" t="s">
        <v>17</v>
      </c>
      <c r="F103" s="43" t="s">
        <v>402</v>
      </c>
      <c r="G103" s="63" t="n">
        <v>1</v>
      </c>
      <c r="H103" s="63"/>
      <c r="I103" s="43" t="s">
        <v>185</v>
      </c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13" t="s">
        <v>53</v>
      </c>
      <c r="Z103" s="4"/>
      <c r="AA103" s="51"/>
    </row>
    <row r="104" s="45" customFormat="true" ht="42" hidden="false" customHeight="true" outlineLevel="0" collapsed="false">
      <c r="A104" s="13" t="s">
        <v>359</v>
      </c>
      <c r="B104" s="15" t="s">
        <v>403</v>
      </c>
      <c r="C104" s="16" t="n">
        <v>231</v>
      </c>
      <c r="D104" s="66" t="n">
        <f aca="false">G104+L104+Q104+V104</f>
        <v>1</v>
      </c>
      <c r="E104" s="63"/>
      <c r="F104" s="63"/>
      <c r="G104" s="63"/>
      <c r="H104" s="63"/>
      <c r="I104" s="63"/>
      <c r="J104" s="32" t="s">
        <v>17</v>
      </c>
      <c r="K104" s="43" t="s">
        <v>230</v>
      </c>
      <c r="L104" s="63" t="n">
        <v>1</v>
      </c>
      <c r="M104" s="63"/>
      <c r="N104" s="43" t="s">
        <v>185</v>
      </c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75" t="s">
        <v>404</v>
      </c>
      <c r="Z104" s="4"/>
      <c r="AA104" s="51"/>
    </row>
    <row r="105" s="45" customFormat="true" ht="33.75" hidden="false" customHeight="true" outlineLevel="0" collapsed="false">
      <c r="A105" s="13" t="s">
        <v>359</v>
      </c>
      <c r="B105" s="68" t="s">
        <v>405</v>
      </c>
      <c r="C105" s="16" t="n">
        <v>232</v>
      </c>
      <c r="D105" s="66" t="n">
        <f aca="false">G105+L105+Q105+V105</f>
        <v>1</v>
      </c>
      <c r="E105" s="63"/>
      <c r="F105" s="63"/>
      <c r="G105" s="63"/>
      <c r="H105" s="63"/>
      <c r="I105" s="63"/>
      <c r="J105" s="32" t="s">
        <v>17</v>
      </c>
      <c r="K105" s="70" t="s">
        <v>406</v>
      </c>
      <c r="L105" s="63" t="n">
        <v>1</v>
      </c>
      <c r="M105" s="63"/>
      <c r="N105" s="43" t="s">
        <v>185</v>
      </c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8"/>
      <c r="Z105" s="4"/>
      <c r="AA105" s="51"/>
    </row>
    <row r="106" s="45" customFormat="true" ht="24" hidden="false" customHeight="true" outlineLevel="0" collapsed="false">
      <c r="A106" s="13" t="s">
        <v>359</v>
      </c>
      <c r="B106" s="68" t="s">
        <v>407</v>
      </c>
      <c r="C106" s="16" t="n">
        <v>233</v>
      </c>
      <c r="D106" s="66" t="n">
        <f aca="false">G106+L106+Q106+V106</f>
        <v>1</v>
      </c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32" t="s">
        <v>106</v>
      </c>
      <c r="P106" s="43" t="s">
        <v>186</v>
      </c>
      <c r="Q106" s="63" t="n">
        <v>1</v>
      </c>
      <c r="R106" s="63"/>
      <c r="S106" s="43" t="s">
        <v>185</v>
      </c>
      <c r="T106" s="63"/>
      <c r="U106" s="63"/>
      <c r="V106" s="63"/>
      <c r="W106" s="63"/>
      <c r="X106" s="63"/>
      <c r="Y106" s="68"/>
      <c r="Z106" s="4"/>
      <c r="AA106" s="51"/>
    </row>
    <row r="107" s="45" customFormat="true" ht="63" hidden="false" customHeight="true" outlineLevel="0" collapsed="false">
      <c r="A107" s="13" t="s">
        <v>359</v>
      </c>
      <c r="B107" s="65" t="s">
        <v>408</v>
      </c>
      <c r="C107" s="16" t="n">
        <v>234</v>
      </c>
      <c r="D107" s="66" t="n">
        <f aca="false">G107+L107+Q107+V107</f>
        <v>2</v>
      </c>
      <c r="E107" s="32" t="s">
        <v>17</v>
      </c>
      <c r="F107" s="43" t="s">
        <v>278</v>
      </c>
      <c r="G107" s="63" t="n">
        <v>1</v>
      </c>
      <c r="H107" s="63"/>
      <c r="I107" s="43" t="s">
        <v>185</v>
      </c>
      <c r="J107" s="32" t="s">
        <v>17</v>
      </c>
      <c r="K107" s="43" t="s">
        <v>278</v>
      </c>
      <c r="L107" s="63" t="n">
        <v>1</v>
      </c>
      <c r="M107" s="63"/>
      <c r="N107" s="43" t="s">
        <v>185</v>
      </c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14" t="s">
        <v>409</v>
      </c>
      <c r="Z107" s="4"/>
      <c r="AA107" s="51"/>
    </row>
    <row r="108" s="45" customFormat="true" ht="36" hidden="false" customHeight="true" outlineLevel="0" collapsed="false">
      <c r="A108" s="13" t="s">
        <v>359</v>
      </c>
      <c r="B108" s="15" t="s">
        <v>289</v>
      </c>
      <c r="C108" s="16" t="n">
        <v>235</v>
      </c>
      <c r="D108" s="66" t="n">
        <f aca="false">G108+L108+Q108+V108</f>
        <v>2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32" t="s">
        <v>106</v>
      </c>
      <c r="U108" s="17" t="s">
        <v>410</v>
      </c>
      <c r="V108" s="63" t="n">
        <v>2</v>
      </c>
      <c r="W108" s="63"/>
      <c r="X108" s="43" t="s">
        <v>194</v>
      </c>
      <c r="Y108" s="68"/>
      <c r="Z108" s="4"/>
      <c r="AA108" s="51"/>
    </row>
    <row r="109" s="45" customFormat="true" ht="33" hidden="false" customHeight="true" outlineLevel="0" collapsed="false">
      <c r="A109" s="13" t="s">
        <v>359</v>
      </c>
      <c r="B109" s="15" t="s">
        <v>288</v>
      </c>
      <c r="C109" s="16" t="n">
        <v>236</v>
      </c>
      <c r="D109" s="66" t="n">
        <f aca="false">G109+L109+Q109+V109</f>
        <v>3</v>
      </c>
      <c r="E109" s="63"/>
      <c r="F109" s="63"/>
      <c r="G109" s="63"/>
      <c r="H109" s="63"/>
      <c r="I109" s="63"/>
      <c r="J109" s="32" t="s">
        <v>17</v>
      </c>
      <c r="K109" s="70" t="s">
        <v>287</v>
      </c>
      <c r="L109" s="63" t="n">
        <v>1</v>
      </c>
      <c r="M109" s="63"/>
      <c r="N109" s="43" t="s">
        <v>194</v>
      </c>
      <c r="O109" s="63"/>
      <c r="P109" s="63"/>
      <c r="Q109" s="63"/>
      <c r="R109" s="63"/>
      <c r="S109" s="63"/>
      <c r="T109" s="32" t="s">
        <v>106</v>
      </c>
      <c r="U109" s="43" t="s">
        <v>411</v>
      </c>
      <c r="V109" s="63" t="n">
        <v>2</v>
      </c>
      <c r="W109" s="43" t="s">
        <v>28</v>
      </c>
      <c r="X109" s="43" t="s">
        <v>194</v>
      </c>
      <c r="Y109" s="68"/>
      <c r="Z109" s="4"/>
      <c r="AA109" s="51"/>
    </row>
    <row r="110" s="45" customFormat="true" ht="31.5" hidden="false" customHeight="true" outlineLevel="0" collapsed="false">
      <c r="A110" s="13" t="s">
        <v>359</v>
      </c>
      <c r="B110" s="15" t="s">
        <v>286</v>
      </c>
      <c r="C110" s="16" t="n">
        <v>237</v>
      </c>
      <c r="D110" s="66" t="n">
        <f aca="false">G110+L110+Q110+V110</f>
        <v>7</v>
      </c>
      <c r="E110" s="63"/>
      <c r="F110" s="63"/>
      <c r="G110" s="63"/>
      <c r="H110" s="63"/>
      <c r="I110" s="63"/>
      <c r="J110" s="32" t="s">
        <v>17</v>
      </c>
      <c r="K110" s="70" t="s">
        <v>287</v>
      </c>
      <c r="L110" s="63" t="n">
        <v>4</v>
      </c>
      <c r="M110" s="63"/>
      <c r="N110" s="43" t="s">
        <v>185</v>
      </c>
      <c r="O110" s="63"/>
      <c r="P110" s="63"/>
      <c r="Q110" s="63"/>
      <c r="R110" s="63"/>
      <c r="S110" s="63"/>
      <c r="T110" s="32" t="s">
        <v>106</v>
      </c>
      <c r="U110" s="70" t="s">
        <v>412</v>
      </c>
      <c r="V110" s="63" t="n">
        <v>3</v>
      </c>
      <c r="W110" s="63"/>
      <c r="X110" s="43" t="s">
        <v>194</v>
      </c>
      <c r="Y110" s="14" t="s">
        <v>413</v>
      </c>
      <c r="Z110" s="4"/>
      <c r="AA110" s="51"/>
    </row>
    <row r="111" s="45" customFormat="true" ht="43.15" hidden="false" customHeight="true" outlineLevel="0" collapsed="false">
      <c r="A111" s="13" t="s">
        <v>359</v>
      </c>
      <c r="B111" s="68" t="s">
        <v>414</v>
      </c>
      <c r="C111" s="16" t="n">
        <v>238</v>
      </c>
      <c r="D111" s="68" t="n">
        <v>5</v>
      </c>
      <c r="E111" s="32" t="s">
        <v>17</v>
      </c>
      <c r="F111" s="76" t="s">
        <v>415</v>
      </c>
      <c r="G111" s="63" t="n">
        <v>1</v>
      </c>
      <c r="H111" s="63"/>
      <c r="I111" s="43" t="s">
        <v>185</v>
      </c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13" t="s">
        <v>347</v>
      </c>
      <c r="Z111" s="4"/>
      <c r="AA111" s="51"/>
    </row>
    <row r="112" s="45" customFormat="true" ht="42" hidden="false" customHeight="true" outlineLevel="0" collapsed="false">
      <c r="A112" s="13"/>
      <c r="B112" s="68"/>
      <c r="C112" s="16" t="n">
        <v>239</v>
      </c>
      <c r="D112" s="68"/>
      <c r="E112" s="63"/>
      <c r="F112" s="63"/>
      <c r="G112" s="63"/>
      <c r="H112" s="63"/>
      <c r="I112" s="63"/>
      <c r="J112" s="32" t="s">
        <v>17</v>
      </c>
      <c r="K112" s="74" t="s">
        <v>416</v>
      </c>
      <c r="L112" s="63" t="n">
        <v>1</v>
      </c>
      <c r="M112" s="63"/>
      <c r="N112" s="43" t="s">
        <v>185</v>
      </c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13" t="s">
        <v>347</v>
      </c>
      <c r="Z112" s="4"/>
      <c r="AA112" s="51"/>
    </row>
    <row r="113" s="45" customFormat="true" ht="33.75" hidden="false" customHeight="true" outlineLevel="0" collapsed="false">
      <c r="A113" s="13"/>
      <c r="B113" s="68"/>
      <c r="C113" s="16" t="n">
        <v>240</v>
      </c>
      <c r="D113" s="68"/>
      <c r="E113" s="63"/>
      <c r="F113" s="63"/>
      <c r="G113" s="63"/>
      <c r="H113" s="63"/>
      <c r="I113" s="63"/>
      <c r="J113" s="32" t="s">
        <v>17</v>
      </c>
      <c r="K113" s="70" t="s">
        <v>417</v>
      </c>
      <c r="L113" s="63" t="n">
        <v>1</v>
      </c>
      <c r="M113" s="63"/>
      <c r="N113" s="43" t="s">
        <v>185</v>
      </c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13" t="s">
        <v>347</v>
      </c>
      <c r="Z113" s="4"/>
      <c r="AA113" s="51"/>
    </row>
    <row r="114" s="45" customFormat="true" ht="27" hidden="false" customHeight="true" outlineLevel="0" collapsed="false">
      <c r="A114" s="13"/>
      <c r="B114" s="68"/>
      <c r="C114" s="16" t="n">
        <v>241</v>
      </c>
      <c r="D114" s="6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32" t="s">
        <v>106</v>
      </c>
      <c r="U114" s="77" t="s">
        <v>418</v>
      </c>
      <c r="V114" s="63" t="n">
        <v>2</v>
      </c>
      <c r="W114" s="43" t="s">
        <v>28</v>
      </c>
      <c r="X114" s="43" t="s">
        <v>194</v>
      </c>
      <c r="Y114" s="32" t="s">
        <v>419</v>
      </c>
      <c r="Z114" s="4"/>
      <c r="AA114" s="51"/>
    </row>
    <row r="115" s="45" customFormat="true" ht="63" hidden="false" customHeight="true" outlineLevel="0" collapsed="false">
      <c r="A115" s="13" t="s">
        <v>359</v>
      </c>
      <c r="B115" s="13" t="s">
        <v>420</v>
      </c>
      <c r="C115" s="16" t="n">
        <v>242</v>
      </c>
      <c r="D115" s="66" t="n">
        <f aca="false">G115+L115+Q115+V115</f>
        <v>2</v>
      </c>
      <c r="E115" s="63"/>
      <c r="F115" s="63"/>
      <c r="G115" s="63"/>
      <c r="H115" s="63"/>
      <c r="I115" s="63"/>
      <c r="J115" s="32" t="s">
        <v>17</v>
      </c>
      <c r="K115" s="43" t="s">
        <v>421</v>
      </c>
      <c r="L115" s="63" t="n">
        <v>2</v>
      </c>
      <c r="M115" s="63"/>
      <c r="N115" s="43" t="s">
        <v>185</v>
      </c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78" t="s">
        <v>422</v>
      </c>
      <c r="Z115" s="4"/>
      <c r="AA115" s="51"/>
    </row>
    <row r="116" s="45" customFormat="true" ht="33.75" hidden="false" customHeight="true" outlineLevel="0" collapsed="false">
      <c r="A116" s="13" t="s">
        <v>359</v>
      </c>
      <c r="B116" s="13" t="s">
        <v>297</v>
      </c>
      <c r="C116" s="16" t="n">
        <v>243</v>
      </c>
      <c r="D116" s="66" t="n">
        <f aca="false">G116+L116+Q116+V116</f>
        <v>4</v>
      </c>
      <c r="E116" s="32" t="s">
        <v>17</v>
      </c>
      <c r="F116" s="74" t="s">
        <v>298</v>
      </c>
      <c r="G116" s="63" t="n">
        <v>1</v>
      </c>
      <c r="H116" s="63"/>
      <c r="I116" s="43" t="s">
        <v>185</v>
      </c>
      <c r="J116" s="32" t="s">
        <v>17</v>
      </c>
      <c r="K116" s="70" t="s">
        <v>298</v>
      </c>
      <c r="L116" s="63" t="n">
        <v>3</v>
      </c>
      <c r="M116" s="63" t="s">
        <v>328</v>
      </c>
      <c r="N116" s="43" t="s">
        <v>185</v>
      </c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13" t="s">
        <v>347</v>
      </c>
      <c r="Z116" s="4"/>
      <c r="AA116" s="51"/>
    </row>
    <row r="117" s="45" customFormat="true" ht="33.75" hidden="false" customHeight="true" outlineLevel="0" collapsed="false">
      <c r="A117" s="13" t="s">
        <v>359</v>
      </c>
      <c r="B117" s="13" t="s">
        <v>423</v>
      </c>
      <c r="C117" s="16" t="n">
        <v>244</v>
      </c>
      <c r="D117" s="66" t="n">
        <f aca="false">G117+L117+Q117+V117</f>
        <v>2</v>
      </c>
      <c r="E117" s="63"/>
      <c r="F117" s="63"/>
      <c r="G117" s="63"/>
      <c r="H117" s="63"/>
      <c r="I117" s="63"/>
      <c r="J117" s="32" t="s">
        <v>17</v>
      </c>
      <c r="K117" s="70" t="s">
        <v>298</v>
      </c>
      <c r="L117" s="63" t="n">
        <v>2</v>
      </c>
      <c r="M117" s="63"/>
      <c r="N117" s="43" t="s">
        <v>185</v>
      </c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8"/>
      <c r="Z117" s="4"/>
      <c r="AA117" s="51"/>
    </row>
    <row r="118" s="45" customFormat="true" ht="24" hidden="false" customHeight="true" outlineLevel="0" collapsed="false">
      <c r="A118" s="13" t="s">
        <v>359</v>
      </c>
      <c r="B118" s="13" t="s">
        <v>280</v>
      </c>
      <c r="C118" s="16" t="n">
        <v>245</v>
      </c>
      <c r="D118" s="66" t="n">
        <f aca="false">G118+L118+Q118+V118</f>
        <v>1</v>
      </c>
      <c r="E118" s="63"/>
      <c r="F118" s="63"/>
      <c r="G118" s="63"/>
      <c r="H118" s="63"/>
      <c r="I118" s="63"/>
      <c r="J118" s="32" t="s">
        <v>17</v>
      </c>
      <c r="K118" s="79" t="s">
        <v>206</v>
      </c>
      <c r="L118" s="63" t="n">
        <v>1</v>
      </c>
      <c r="M118" s="63"/>
      <c r="N118" s="43" t="s">
        <v>282</v>
      </c>
      <c r="O118" s="63"/>
      <c r="P118" s="63"/>
      <c r="Q118" s="63"/>
      <c r="R118" s="63"/>
      <c r="S118" s="63"/>
      <c r="T118" s="63"/>
      <c r="U118" s="79"/>
      <c r="V118" s="63"/>
      <c r="W118" s="63"/>
      <c r="X118" s="63"/>
      <c r="Y118" s="14" t="s">
        <v>424</v>
      </c>
      <c r="Z118" s="4"/>
      <c r="AA118" s="51"/>
    </row>
    <row r="119" s="45" customFormat="true" ht="24.6" hidden="false" customHeight="true" outlineLevel="0" collapsed="false">
      <c r="A119" s="13"/>
      <c r="B119" s="13"/>
      <c r="C119" s="16" t="n">
        <v>246</v>
      </c>
      <c r="D119" s="66" t="n">
        <f aca="false">G119+L119+Q119+V119</f>
        <v>1</v>
      </c>
      <c r="E119" s="63"/>
      <c r="F119" s="63"/>
      <c r="G119" s="63"/>
      <c r="H119" s="63"/>
      <c r="I119" s="63"/>
      <c r="J119" s="32" t="s">
        <v>17</v>
      </c>
      <c r="K119" s="79" t="s">
        <v>206</v>
      </c>
      <c r="L119" s="63" t="n">
        <v>1</v>
      </c>
      <c r="M119" s="63"/>
      <c r="N119" s="43" t="s">
        <v>282</v>
      </c>
      <c r="O119" s="63"/>
      <c r="P119" s="63"/>
      <c r="Q119" s="63"/>
      <c r="R119" s="63"/>
      <c r="S119" s="63"/>
      <c r="T119" s="63"/>
      <c r="U119" s="79"/>
      <c r="V119" s="63"/>
      <c r="W119" s="63"/>
      <c r="X119" s="63"/>
      <c r="Y119" s="14" t="s">
        <v>425</v>
      </c>
      <c r="Z119" s="4"/>
      <c r="AA119" s="51"/>
    </row>
    <row r="120" s="45" customFormat="true" ht="24" hidden="false" customHeight="true" outlineLevel="0" collapsed="false">
      <c r="A120" s="13" t="s">
        <v>359</v>
      </c>
      <c r="B120" s="15" t="s">
        <v>426</v>
      </c>
      <c r="C120" s="16" t="n">
        <v>247</v>
      </c>
      <c r="D120" s="66" t="n">
        <f aca="false">G120+L120+Q120+V120</f>
        <v>1</v>
      </c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32" t="s">
        <v>106</v>
      </c>
      <c r="U120" s="43" t="s">
        <v>65</v>
      </c>
      <c r="V120" s="63" t="n">
        <v>1</v>
      </c>
      <c r="W120" s="43" t="s">
        <v>28</v>
      </c>
      <c r="X120" s="43" t="s">
        <v>282</v>
      </c>
      <c r="Y120" s="68"/>
      <c r="Z120" s="4"/>
      <c r="AA120" s="51"/>
    </row>
    <row r="121" s="45" customFormat="true" ht="24" hidden="false" customHeight="true" outlineLevel="0" collapsed="false">
      <c r="A121" s="13" t="s">
        <v>359</v>
      </c>
      <c r="B121" s="15" t="s">
        <v>427</v>
      </c>
      <c r="C121" s="16" t="n">
        <v>248</v>
      </c>
      <c r="D121" s="66" t="n">
        <f aca="false">G121+L121+Q121+V121</f>
        <v>2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32" t="s">
        <v>106</v>
      </c>
      <c r="U121" s="43" t="s">
        <v>65</v>
      </c>
      <c r="V121" s="63" t="n">
        <v>2</v>
      </c>
      <c r="W121" s="43" t="s">
        <v>28</v>
      </c>
      <c r="X121" s="43" t="s">
        <v>282</v>
      </c>
      <c r="Y121" s="68"/>
      <c r="Z121" s="4"/>
      <c r="AA121" s="51"/>
    </row>
    <row r="122" s="45" customFormat="true" ht="33.75" hidden="false" customHeight="true" outlineLevel="0" collapsed="false">
      <c r="A122" s="13" t="s">
        <v>359</v>
      </c>
      <c r="B122" s="13" t="s">
        <v>428</v>
      </c>
      <c r="C122" s="16" t="n">
        <v>249</v>
      </c>
      <c r="D122" s="66" t="n">
        <f aca="false">G122+L122+Q122+V122</f>
        <v>3</v>
      </c>
      <c r="E122" s="63"/>
      <c r="F122" s="63"/>
      <c r="G122" s="63"/>
      <c r="H122" s="63"/>
      <c r="I122" s="63"/>
      <c r="J122" s="32" t="s">
        <v>17</v>
      </c>
      <c r="K122" s="70" t="s">
        <v>186</v>
      </c>
      <c r="L122" s="63" t="n">
        <v>2</v>
      </c>
      <c r="M122" s="43" t="s">
        <v>28</v>
      </c>
      <c r="N122" s="43" t="s">
        <v>120</v>
      </c>
      <c r="O122" s="63"/>
      <c r="P122" s="63"/>
      <c r="Q122" s="63"/>
      <c r="R122" s="63"/>
      <c r="S122" s="63"/>
      <c r="T122" s="32" t="s">
        <v>106</v>
      </c>
      <c r="U122" s="43" t="s">
        <v>186</v>
      </c>
      <c r="V122" s="63" t="n">
        <v>1</v>
      </c>
      <c r="W122" s="43" t="s">
        <v>28</v>
      </c>
      <c r="X122" s="43" t="s">
        <v>120</v>
      </c>
      <c r="Y122" s="15" t="s">
        <v>429</v>
      </c>
      <c r="Z122" s="4"/>
      <c r="AA122" s="51"/>
    </row>
    <row r="123" s="45" customFormat="true" ht="52.5" hidden="false" customHeight="true" outlineLevel="0" collapsed="false">
      <c r="A123" s="13" t="s">
        <v>359</v>
      </c>
      <c r="B123" s="13" t="s">
        <v>430</v>
      </c>
      <c r="C123" s="16" t="n">
        <v>250</v>
      </c>
      <c r="D123" s="68" t="n">
        <v>2</v>
      </c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74" t="s">
        <v>431</v>
      </c>
      <c r="U123" s="43" t="s">
        <v>432</v>
      </c>
      <c r="V123" s="63" t="n">
        <v>1</v>
      </c>
      <c r="W123" s="63"/>
      <c r="X123" s="43" t="s">
        <v>120</v>
      </c>
      <c r="Y123" s="13" t="s">
        <v>62</v>
      </c>
      <c r="Z123" s="4"/>
      <c r="AA123" s="51"/>
    </row>
    <row r="124" s="45" customFormat="true" ht="24" hidden="false" customHeight="true" outlineLevel="0" collapsed="false">
      <c r="A124" s="13"/>
      <c r="B124" s="13"/>
      <c r="C124" s="16" t="n">
        <v>251</v>
      </c>
      <c r="D124" s="68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32" t="s">
        <v>106</v>
      </c>
      <c r="U124" s="43" t="s">
        <v>186</v>
      </c>
      <c r="V124" s="63" t="n">
        <v>1</v>
      </c>
      <c r="W124" s="63"/>
      <c r="X124" s="43" t="s">
        <v>120</v>
      </c>
      <c r="Y124" s="13" t="s">
        <v>62</v>
      </c>
      <c r="Z124" s="4"/>
      <c r="AA124" s="51"/>
    </row>
    <row r="125" s="45" customFormat="true" ht="31.15" hidden="false" customHeight="true" outlineLevel="0" collapsed="false">
      <c r="A125" s="13" t="s">
        <v>359</v>
      </c>
      <c r="B125" s="13" t="s">
        <v>355</v>
      </c>
      <c r="C125" s="16" t="n">
        <v>252</v>
      </c>
      <c r="D125" s="66" t="n">
        <f aca="false">G125+L125+Q125+V125</f>
        <v>2</v>
      </c>
      <c r="E125" s="63"/>
      <c r="F125" s="63"/>
      <c r="G125" s="63"/>
      <c r="H125" s="63"/>
      <c r="I125" s="63"/>
      <c r="J125" s="32" t="s">
        <v>17</v>
      </c>
      <c r="K125" s="43" t="s">
        <v>356</v>
      </c>
      <c r="L125" s="63" t="n">
        <v>2</v>
      </c>
      <c r="M125" s="63"/>
      <c r="N125" s="43" t="s">
        <v>357</v>
      </c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13" t="s">
        <v>347</v>
      </c>
      <c r="Z125" s="4"/>
      <c r="AA125" s="51"/>
    </row>
    <row r="126" s="45" customFormat="true" ht="36" hidden="false" customHeight="true" outlineLevel="0" collapsed="false">
      <c r="A126" s="13" t="s">
        <v>359</v>
      </c>
      <c r="B126" s="13" t="s">
        <v>348</v>
      </c>
      <c r="C126" s="16" t="n">
        <v>253</v>
      </c>
      <c r="D126" s="66" t="n">
        <f aca="false">G126+L126+Q126+V126</f>
        <v>1</v>
      </c>
      <c r="E126" s="63"/>
      <c r="F126" s="63"/>
      <c r="G126" s="63"/>
      <c r="H126" s="63"/>
      <c r="I126" s="63"/>
      <c r="J126" s="32" t="s">
        <v>17</v>
      </c>
      <c r="K126" s="43" t="s">
        <v>129</v>
      </c>
      <c r="L126" s="63" t="n">
        <v>1</v>
      </c>
      <c r="M126" s="63"/>
      <c r="N126" s="43" t="s">
        <v>39</v>
      </c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13" t="s">
        <v>433</v>
      </c>
      <c r="Z126" s="4"/>
      <c r="AA126" s="51"/>
    </row>
    <row r="127" s="45" customFormat="true" ht="31.5" hidden="false" customHeight="true" outlineLevel="0" collapsed="false">
      <c r="A127" s="13" t="s">
        <v>359</v>
      </c>
      <c r="B127" s="13" t="s">
        <v>434</v>
      </c>
      <c r="C127" s="16" t="n">
        <v>254</v>
      </c>
      <c r="D127" s="68" t="n">
        <v>4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74" t="s">
        <v>125</v>
      </c>
      <c r="U127" s="74" t="s">
        <v>37</v>
      </c>
      <c r="V127" s="63" t="n">
        <v>2</v>
      </c>
      <c r="W127" s="43" t="s">
        <v>28</v>
      </c>
      <c r="X127" s="43" t="s">
        <v>435</v>
      </c>
      <c r="Y127" s="68"/>
      <c r="Z127" s="4"/>
      <c r="AA127" s="51"/>
    </row>
    <row r="128" s="45" customFormat="true" ht="31.5" hidden="false" customHeight="true" outlineLevel="0" collapsed="false">
      <c r="A128" s="13"/>
      <c r="B128" s="13"/>
      <c r="C128" s="16" t="n">
        <v>255</v>
      </c>
      <c r="D128" s="68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74" t="s">
        <v>36</v>
      </c>
      <c r="U128" s="74" t="s">
        <v>37</v>
      </c>
      <c r="V128" s="63" t="n">
        <v>2</v>
      </c>
      <c r="W128" s="43" t="s">
        <v>28</v>
      </c>
      <c r="X128" s="43" t="s">
        <v>435</v>
      </c>
      <c r="Y128" s="68"/>
      <c r="Z128" s="4"/>
      <c r="AA128" s="51"/>
    </row>
    <row r="129" s="45" customFormat="true" ht="24" hidden="false" customHeight="true" outlineLevel="0" collapsed="false">
      <c r="A129" s="13" t="s">
        <v>359</v>
      </c>
      <c r="B129" s="15" t="s">
        <v>436</v>
      </c>
      <c r="C129" s="16" t="n">
        <v>256</v>
      </c>
      <c r="D129" s="66" t="n">
        <f aca="false">G129+L129+Q129+V129</f>
        <v>1</v>
      </c>
      <c r="E129" s="32" t="s">
        <v>17</v>
      </c>
      <c r="F129" s="74" t="s">
        <v>245</v>
      </c>
      <c r="G129" s="63" t="n">
        <v>1</v>
      </c>
      <c r="H129" s="43" t="s">
        <v>28</v>
      </c>
      <c r="I129" s="43" t="s">
        <v>185</v>
      </c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15" t="s">
        <v>347</v>
      </c>
      <c r="Z129" s="4"/>
      <c r="AA129" s="51"/>
    </row>
    <row r="130" s="45" customFormat="true" ht="30" hidden="false" customHeight="true" outlineLevel="0" collapsed="false">
      <c r="A130" s="13" t="s">
        <v>359</v>
      </c>
      <c r="B130" s="15" t="s">
        <v>437</v>
      </c>
      <c r="C130" s="16" t="n">
        <v>257</v>
      </c>
      <c r="D130" s="66" t="n">
        <f aca="false">G130+L130+Q130+V130</f>
        <v>1</v>
      </c>
      <c r="E130" s="32" t="s">
        <v>17</v>
      </c>
      <c r="F130" s="74" t="s">
        <v>245</v>
      </c>
      <c r="G130" s="63" t="n">
        <v>1</v>
      </c>
      <c r="H130" s="43" t="s">
        <v>28</v>
      </c>
      <c r="I130" s="43" t="s">
        <v>185</v>
      </c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8"/>
      <c r="Z130" s="4"/>
      <c r="AA130" s="51"/>
    </row>
    <row r="131" s="45" customFormat="true" ht="24" hidden="false" customHeight="true" outlineLevel="0" collapsed="false">
      <c r="A131" s="13" t="s">
        <v>359</v>
      </c>
      <c r="B131" s="15" t="s">
        <v>438</v>
      </c>
      <c r="C131" s="16" t="n">
        <v>258</v>
      </c>
      <c r="D131" s="66" t="n">
        <f aca="false">G131+L131+Q131+V131</f>
        <v>1</v>
      </c>
      <c r="E131" s="32" t="s">
        <v>17</v>
      </c>
      <c r="F131" s="74" t="s">
        <v>236</v>
      </c>
      <c r="G131" s="63" t="n">
        <v>1</v>
      </c>
      <c r="H131" s="43" t="s">
        <v>28</v>
      </c>
      <c r="I131" s="43" t="s">
        <v>185</v>
      </c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13" t="s">
        <v>347</v>
      </c>
      <c r="Z131" s="4"/>
      <c r="AA131" s="51"/>
    </row>
    <row r="132" s="45" customFormat="true" ht="24" hidden="false" customHeight="true" outlineLevel="0" collapsed="false">
      <c r="A132" s="13" t="s">
        <v>359</v>
      </c>
      <c r="B132" s="15" t="s">
        <v>439</v>
      </c>
      <c r="C132" s="16" t="n">
        <v>259</v>
      </c>
      <c r="D132" s="66" t="n">
        <f aca="false">G132+L132+Q132+V132</f>
        <v>1</v>
      </c>
      <c r="E132" s="43" t="s">
        <v>17</v>
      </c>
      <c r="F132" s="74" t="s">
        <v>236</v>
      </c>
      <c r="G132" s="63" t="n">
        <v>1</v>
      </c>
      <c r="H132" s="43" t="s">
        <v>28</v>
      </c>
      <c r="I132" s="43" t="s">
        <v>185</v>
      </c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8"/>
      <c r="Z132" s="4"/>
      <c r="AA132" s="51"/>
    </row>
    <row r="133" s="45" customFormat="true" ht="39" hidden="false" customHeight="true" outlineLevel="0" collapsed="false">
      <c r="A133" s="13" t="s">
        <v>359</v>
      </c>
      <c r="B133" s="15" t="s">
        <v>440</v>
      </c>
      <c r="C133" s="16" t="n">
        <v>260</v>
      </c>
      <c r="D133" s="66" t="n">
        <f aca="false">G133+L133+Q133+V133</f>
        <v>1</v>
      </c>
      <c r="E133" s="63"/>
      <c r="F133" s="63"/>
      <c r="G133" s="63"/>
      <c r="H133" s="63"/>
      <c r="I133" s="63"/>
      <c r="J133" s="32" t="s">
        <v>17</v>
      </c>
      <c r="K133" s="70" t="s">
        <v>236</v>
      </c>
      <c r="L133" s="63" t="n">
        <v>1</v>
      </c>
      <c r="M133" s="43" t="s">
        <v>28</v>
      </c>
      <c r="N133" s="43" t="s">
        <v>185</v>
      </c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17" t="s">
        <v>441</v>
      </c>
      <c r="Z133" s="4"/>
      <c r="AA133" s="51"/>
    </row>
    <row r="134" s="45" customFormat="true" ht="42" hidden="false" customHeight="true" outlineLevel="0" collapsed="false">
      <c r="A134" s="13" t="s">
        <v>359</v>
      </c>
      <c r="B134" s="15" t="s">
        <v>442</v>
      </c>
      <c r="C134" s="16" t="n">
        <v>261</v>
      </c>
      <c r="D134" s="66" t="n">
        <f aca="false">G134+L134+Q134+V134</f>
        <v>1</v>
      </c>
      <c r="E134" s="32" t="s">
        <v>17</v>
      </c>
      <c r="F134" s="74" t="s">
        <v>443</v>
      </c>
      <c r="G134" s="63" t="n">
        <v>1</v>
      </c>
      <c r="H134" s="43" t="s">
        <v>28</v>
      </c>
      <c r="I134" s="43" t="s">
        <v>185</v>
      </c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8"/>
      <c r="Z134" s="4"/>
      <c r="AA134" s="51"/>
    </row>
    <row r="135" s="45" customFormat="true" ht="24" hidden="false" customHeight="true" outlineLevel="0" collapsed="false">
      <c r="A135" s="13" t="s">
        <v>359</v>
      </c>
      <c r="B135" s="13" t="s">
        <v>444</v>
      </c>
      <c r="C135" s="16" t="n">
        <v>262</v>
      </c>
      <c r="D135" s="66" t="n">
        <f aca="false">G135+L135+Q135+V135</f>
        <v>1</v>
      </c>
      <c r="E135" s="43" t="s">
        <v>17</v>
      </c>
      <c r="F135" s="74" t="s">
        <v>248</v>
      </c>
      <c r="G135" s="63" t="n">
        <v>1</v>
      </c>
      <c r="H135" s="43" t="s">
        <v>28</v>
      </c>
      <c r="I135" s="43" t="s">
        <v>185</v>
      </c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8"/>
      <c r="Z135" s="4"/>
      <c r="AA135" s="51"/>
    </row>
    <row r="136" s="45" customFormat="true" ht="38.45" hidden="false" customHeight="true" outlineLevel="0" collapsed="false">
      <c r="A136" s="80" t="s">
        <v>445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4"/>
      <c r="AA136" s="51"/>
    </row>
    <row r="137" s="47" customFormat="true" ht="24" hidden="false" customHeight="true" outlineLevel="0" collapsed="false">
      <c r="A137" s="45" t="s">
        <v>446</v>
      </c>
      <c r="B137" s="5" t="s">
        <v>15</v>
      </c>
      <c r="C137" s="5"/>
      <c r="D137" s="5" t="n">
        <f aca="false">SUM(D138:D173)</f>
        <v>68</v>
      </c>
      <c r="E137" s="7"/>
      <c r="F137" s="7"/>
      <c r="G137" s="41" t="n">
        <f aca="false">SUM(G138:G173)</f>
        <v>23</v>
      </c>
      <c r="H137" s="7"/>
      <c r="I137" s="7"/>
      <c r="J137" s="7"/>
      <c r="K137" s="7"/>
      <c r="L137" s="41" t="n">
        <f aca="false">SUM(L138:L173)</f>
        <v>20</v>
      </c>
      <c r="M137" s="7"/>
      <c r="N137" s="7"/>
      <c r="O137" s="7"/>
      <c r="P137" s="7"/>
      <c r="Q137" s="41" t="n">
        <f aca="false">SUM(Q138:Q173)</f>
        <v>16</v>
      </c>
      <c r="R137" s="7"/>
      <c r="S137" s="7"/>
      <c r="T137" s="7"/>
      <c r="U137" s="7"/>
      <c r="V137" s="41" t="n">
        <f aca="false">SUM(V138:V173)</f>
        <v>9</v>
      </c>
      <c r="W137" s="7"/>
      <c r="X137" s="7"/>
      <c r="Y137" s="7"/>
      <c r="Z137" s="4"/>
      <c r="AA137" s="46"/>
    </row>
    <row r="138" s="25" customFormat="true" ht="31.5" hidden="false" customHeight="true" outlineLevel="0" collapsed="false">
      <c r="A138" s="25" t="s">
        <v>446</v>
      </c>
      <c r="B138" s="81" t="s">
        <v>447</v>
      </c>
      <c r="C138" s="81" t="n">
        <v>301</v>
      </c>
      <c r="D138" s="82" t="n">
        <v>2</v>
      </c>
      <c r="E138" s="83" t="s">
        <v>17</v>
      </c>
      <c r="F138" s="84" t="s">
        <v>248</v>
      </c>
      <c r="G138" s="83" t="n">
        <v>1</v>
      </c>
      <c r="H138" s="83" t="s">
        <v>28</v>
      </c>
      <c r="I138" s="83" t="s">
        <v>185</v>
      </c>
      <c r="J138" s="83" t="s">
        <v>17</v>
      </c>
      <c r="K138" s="84" t="s">
        <v>248</v>
      </c>
      <c r="L138" s="83" t="n">
        <v>1</v>
      </c>
      <c r="M138" s="83" t="s">
        <v>28</v>
      </c>
      <c r="N138" s="83" t="s">
        <v>185</v>
      </c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6"/>
      <c r="AA138" s="34"/>
    </row>
    <row r="139" s="25" customFormat="true" ht="31.5" hidden="false" customHeight="true" outlineLevel="0" collapsed="false">
      <c r="A139" s="25" t="s">
        <v>446</v>
      </c>
      <c r="B139" s="81" t="s">
        <v>448</v>
      </c>
      <c r="C139" s="81" t="n">
        <v>302</v>
      </c>
      <c r="D139" s="82" t="n">
        <v>1</v>
      </c>
      <c r="E139" s="83" t="s">
        <v>17</v>
      </c>
      <c r="F139" s="87" t="s">
        <v>449</v>
      </c>
      <c r="G139" s="83" t="n">
        <v>1</v>
      </c>
      <c r="H139" s="85"/>
      <c r="I139" s="83" t="s">
        <v>185</v>
      </c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6"/>
      <c r="AA139" s="34"/>
    </row>
    <row r="140" s="25" customFormat="true" ht="24" hidden="false" customHeight="true" outlineLevel="0" collapsed="false">
      <c r="A140" s="25" t="s">
        <v>446</v>
      </c>
      <c r="B140" s="12" t="s">
        <v>244</v>
      </c>
      <c r="C140" s="81" t="n">
        <v>303</v>
      </c>
      <c r="D140" s="12" t="n">
        <v>3</v>
      </c>
      <c r="E140" s="13" t="s">
        <v>17</v>
      </c>
      <c r="F140" s="84" t="s">
        <v>245</v>
      </c>
      <c r="G140" s="68" t="n">
        <v>1</v>
      </c>
      <c r="H140" s="13" t="s">
        <v>28</v>
      </c>
      <c r="I140" s="13" t="s">
        <v>185</v>
      </c>
      <c r="J140" s="13" t="s">
        <v>17</v>
      </c>
      <c r="K140" s="87" t="s">
        <v>245</v>
      </c>
      <c r="L140" s="68" t="n">
        <v>1</v>
      </c>
      <c r="M140" s="13" t="s">
        <v>28</v>
      </c>
      <c r="N140" s="13" t="s">
        <v>185</v>
      </c>
      <c r="O140" s="13" t="s">
        <v>17</v>
      </c>
      <c r="P140" s="13" t="s">
        <v>186</v>
      </c>
      <c r="Q140" s="68" t="n">
        <v>1</v>
      </c>
      <c r="R140" s="13" t="s">
        <v>28</v>
      </c>
      <c r="S140" s="13" t="s">
        <v>185</v>
      </c>
      <c r="T140" s="68"/>
      <c r="U140" s="68"/>
      <c r="V140" s="68"/>
      <c r="W140" s="68"/>
      <c r="X140" s="68"/>
      <c r="Y140" s="68"/>
      <c r="Z140" s="12"/>
      <c r="AA140" s="34"/>
    </row>
    <row r="141" s="25" customFormat="true" ht="33.75" hidden="false" customHeight="true" outlineLevel="0" collapsed="false">
      <c r="A141" s="25" t="s">
        <v>446</v>
      </c>
      <c r="B141" s="88" t="s">
        <v>450</v>
      </c>
      <c r="C141" s="81" t="n">
        <v>304</v>
      </c>
      <c r="D141" s="82" t="n">
        <v>4</v>
      </c>
      <c r="E141" s="85"/>
      <c r="F141" s="85"/>
      <c r="G141" s="85"/>
      <c r="H141" s="85"/>
      <c r="I141" s="85"/>
      <c r="J141" s="83" t="s">
        <v>17</v>
      </c>
      <c r="K141" s="87" t="s">
        <v>451</v>
      </c>
      <c r="L141" s="83" t="n">
        <v>2</v>
      </c>
      <c r="M141" s="85"/>
      <c r="N141" s="83" t="s">
        <v>185</v>
      </c>
      <c r="O141" s="83" t="s">
        <v>106</v>
      </c>
      <c r="P141" s="83" t="s">
        <v>186</v>
      </c>
      <c r="Q141" s="83" t="n">
        <v>2</v>
      </c>
      <c r="R141" s="85"/>
      <c r="S141" s="83" t="s">
        <v>185</v>
      </c>
      <c r="T141" s="85"/>
      <c r="U141" s="85"/>
      <c r="V141" s="85"/>
      <c r="W141" s="85"/>
      <c r="X141" s="85"/>
      <c r="Y141" s="85"/>
      <c r="Z141" s="86"/>
      <c r="AA141" s="34"/>
    </row>
    <row r="142" s="25" customFormat="true" ht="36" hidden="false" customHeight="true" outlineLevel="0" collapsed="false">
      <c r="A142" s="25" t="s">
        <v>446</v>
      </c>
      <c r="B142" s="88" t="s">
        <v>452</v>
      </c>
      <c r="C142" s="81" t="n">
        <v>305</v>
      </c>
      <c r="D142" s="82" t="n">
        <v>3</v>
      </c>
      <c r="E142" s="83" t="s">
        <v>17</v>
      </c>
      <c r="F142" s="83" t="s">
        <v>453</v>
      </c>
      <c r="G142" s="83" t="n">
        <v>1</v>
      </c>
      <c r="H142" s="83" t="s">
        <v>28</v>
      </c>
      <c r="I142" s="83" t="s">
        <v>185</v>
      </c>
      <c r="J142" s="83" t="s">
        <v>17</v>
      </c>
      <c r="K142" s="83" t="s">
        <v>234</v>
      </c>
      <c r="L142" s="83" t="n">
        <v>1</v>
      </c>
      <c r="M142" s="83" t="s">
        <v>28</v>
      </c>
      <c r="N142" s="83" t="s">
        <v>185</v>
      </c>
      <c r="O142" s="83" t="s">
        <v>17</v>
      </c>
      <c r="P142" s="83" t="s">
        <v>186</v>
      </c>
      <c r="Q142" s="83" t="n">
        <v>1</v>
      </c>
      <c r="R142" s="83" t="s">
        <v>28</v>
      </c>
      <c r="S142" s="83" t="s">
        <v>185</v>
      </c>
      <c r="T142" s="85"/>
      <c r="U142" s="85"/>
      <c r="V142" s="85"/>
      <c r="W142" s="85"/>
      <c r="X142" s="85"/>
      <c r="Y142" s="83" t="s">
        <v>454</v>
      </c>
      <c r="Z142" s="86"/>
      <c r="AA142" s="34"/>
    </row>
    <row r="143" s="25" customFormat="true" ht="24" hidden="false" customHeight="true" outlineLevel="0" collapsed="false">
      <c r="A143" s="25" t="s">
        <v>446</v>
      </c>
      <c r="B143" s="88" t="s">
        <v>455</v>
      </c>
      <c r="C143" s="81" t="n">
        <v>306</v>
      </c>
      <c r="D143" s="82" t="n">
        <v>1</v>
      </c>
      <c r="E143" s="83" t="s">
        <v>17</v>
      </c>
      <c r="F143" s="83" t="s">
        <v>234</v>
      </c>
      <c r="G143" s="83" t="n">
        <v>1</v>
      </c>
      <c r="H143" s="83" t="s">
        <v>28</v>
      </c>
      <c r="I143" s="83" t="s">
        <v>185</v>
      </c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5"/>
      <c r="U143" s="85"/>
      <c r="V143" s="85"/>
      <c r="W143" s="85"/>
      <c r="X143" s="85"/>
      <c r="Y143" s="83" t="s">
        <v>53</v>
      </c>
      <c r="Z143" s="86"/>
      <c r="AA143" s="34"/>
    </row>
    <row r="144" s="25" customFormat="true" ht="31.5" hidden="false" customHeight="true" outlineLevel="0" collapsed="false">
      <c r="A144" s="25" t="s">
        <v>446</v>
      </c>
      <c r="B144" s="89" t="s">
        <v>456</v>
      </c>
      <c r="C144" s="81" t="n">
        <v>307</v>
      </c>
      <c r="D144" s="90" t="n">
        <v>1</v>
      </c>
      <c r="E144" s="91" t="s">
        <v>17</v>
      </c>
      <c r="F144" s="91" t="s">
        <v>186</v>
      </c>
      <c r="G144" s="91" t="n">
        <v>1</v>
      </c>
      <c r="H144" s="91"/>
      <c r="I144" s="91" t="s">
        <v>185</v>
      </c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2"/>
      <c r="Z144" s="93"/>
      <c r="AA144" s="34"/>
    </row>
    <row r="145" s="25" customFormat="true" ht="48" hidden="false" customHeight="true" outlineLevel="0" collapsed="false">
      <c r="A145" s="25" t="s">
        <v>446</v>
      </c>
      <c r="B145" s="89" t="s">
        <v>457</v>
      </c>
      <c r="C145" s="81" t="n">
        <v>308</v>
      </c>
      <c r="D145" s="90" t="n">
        <v>2</v>
      </c>
      <c r="E145" s="91" t="s">
        <v>17</v>
      </c>
      <c r="F145" s="91" t="s">
        <v>458</v>
      </c>
      <c r="G145" s="91" t="n">
        <v>1</v>
      </c>
      <c r="H145" s="91" t="s">
        <v>28</v>
      </c>
      <c r="I145" s="91" t="s">
        <v>185</v>
      </c>
      <c r="J145" s="91"/>
      <c r="K145" s="91"/>
      <c r="L145" s="91"/>
      <c r="M145" s="91"/>
      <c r="N145" s="91"/>
      <c r="O145" s="91" t="s">
        <v>106</v>
      </c>
      <c r="P145" s="91" t="s">
        <v>186</v>
      </c>
      <c r="Q145" s="91" t="n">
        <v>1</v>
      </c>
      <c r="R145" s="91"/>
      <c r="S145" s="83" t="s">
        <v>185</v>
      </c>
      <c r="T145" s="91"/>
      <c r="U145" s="91"/>
      <c r="V145" s="91"/>
      <c r="W145" s="91"/>
      <c r="X145" s="91"/>
      <c r="Y145" s="91" t="s">
        <v>459</v>
      </c>
      <c r="Z145" s="94"/>
      <c r="AA145" s="34"/>
    </row>
    <row r="146" s="25" customFormat="true" ht="36" hidden="false" customHeight="true" outlineLevel="0" collapsed="false">
      <c r="A146" s="25" t="s">
        <v>446</v>
      </c>
      <c r="B146" s="81" t="s">
        <v>460</v>
      </c>
      <c r="C146" s="81" t="n">
        <v>309</v>
      </c>
      <c r="D146" s="82" t="n">
        <v>1</v>
      </c>
      <c r="E146" s="83" t="s">
        <v>17</v>
      </c>
      <c r="F146" s="83" t="s">
        <v>253</v>
      </c>
      <c r="G146" s="83" t="n">
        <v>1</v>
      </c>
      <c r="H146" s="83" t="s">
        <v>28</v>
      </c>
      <c r="I146" s="83" t="s">
        <v>185</v>
      </c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6"/>
      <c r="AA146" s="34"/>
    </row>
    <row r="147" s="25" customFormat="true" ht="48" hidden="false" customHeight="true" outlineLevel="0" collapsed="false">
      <c r="A147" s="25" t="s">
        <v>446</v>
      </c>
      <c r="B147" s="81" t="s">
        <v>461</v>
      </c>
      <c r="C147" s="81" t="n">
        <v>310</v>
      </c>
      <c r="D147" s="82" t="n">
        <v>1</v>
      </c>
      <c r="E147" s="83" t="s">
        <v>17</v>
      </c>
      <c r="F147" s="83" t="s">
        <v>236</v>
      </c>
      <c r="G147" s="83" t="n">
        <v>1</v>
      </c>
      <c r="H147" s="83" t="s">
        <v>28</v>
      </c>
      <c r="I147" s="83" t="s">
        <v>185</v>
      </c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3" t="s">
        <v>462</v>
      </c>
      <c r="Z147" s="86"/>
      <c r="AA147" s="34"/>
    </row>
    <row r="148" s="25" customFormat="true" ht="54" hidden="false" customHeight="true" outlineLevel="0" collapsed="false">
      <c r="A148" s="25" t="s">
        <v>446</v>
      </c>
      <c r="B148" s="89" t="s">
        <v>463</v>
      </c>
      <c r="C148" s="81" t="n">
        <v>311</v>
      </c>
      <c r="D148" s="90" t="n">
        <v>2</v>
      </c>
      <c r="E148" s="83" t="s">
        <v>17</v>
      </c>
      <c r="F148" s="91" t="s">
        <v>400</v>
      </c>
      <c r="G148" s="91" t="n">
        <v>1</v>
      </c>
      <c r="H148" s="91" t="s">
        <v>28</v>
      </c>
      <c r="I148" s="91" t="s">
        <v>185</v>
      </c>
      <c r="J148" s="91"/>
      <c r="K148" s="91"/>
      <c r="L148" s="91"/>
      <c r="M148" s="91"/>
      <c r="N148" s="91"/>
      <c r="O148" s="91" t="s">
        <v>17</v>
      </c>
      <c r="P148" s="91" t="s">
        <v>186</v>
      </c>
      <c r="Q148" s="91" t="n">
        <v>1</v>
      </c>
      <c r="R148" s="91" t="s">
        <v>28</v>
      </c>
      <c r="S148" s="91" t="s">
        <v>185</v>
      </c>
      <c r="T148" s="91"/>
      <c r="U148" s="91"/>
      <c r="V148" s="91"/>
      <c r="W148" s="91"/>
      <c r="X148" s="91"/>
      <c r="Y148" s="91"/>
      <c r="Z148" s="93"/>
      <c r="AA148" s="34"/>
    </row>
    <row r="149" s="25" customFormat="true" ht="44.25" hidden="false" customHeight="true" outlineLevel="0" collapsed="false">
      <c r="A149" s="25" t="s">
        <v>446</v>
      </c>
      <c r="B149" s="81" t="s">
        <v>464</v>
      </c>
      <c r="C149" s="81" t="n">
        <v>312</v>
      </c>
      <c r="D149" s="82" t="n">
        <v>2</v>
      </c>
      <c r="E149" s="83" t="s">
        <v>17</v>
      </c>
      <c r="F149" s="83" t="s">
        <v>234</v>
      </c>
      <c r="G149" s="83" t="n">
        <v>1</v>
      </c>
      <c r="H149" s="83" t="s">
        <v>28</v>
      </c>
      <c r="I149" s="83" t="s">
        <v>185</v>
      </c>
      <c r="J149" s="83"/>
      <c r="K149" s="83"/>
      <c r="L149" s="83"/>
      <c r="M149" s="83"/>
      <c r="N149" s="83"/>
      <c r="O149" s="83" t="s">
        <v>106</v>
      </c>
      <c r="P149" s="91" t="s">
        <v>186</v>
      </c>
      <c r="Q149" s="83" t="n">
        <v>1</v>
      </c>
      <c r="R149" s="83" t="s">
        <v>28</v>
      </c>
      <c r="S149" s="83" t="s">
        <v>185</v>
      </c>
      <c r="T149" s="83"/>
      <c r="U149" s="83"/>
      <c r="V149" s="92"/>
      <c r="W149" s="92"/>
      <c r="X149" s="92"/>
      <c r="Y149" s="91"/>
      <c r="Z149" s="93"/>
      <c r="AA149" s="34"/>
    </row>
    <row r="150" s="25" customFormat="true" ht="49.15" hidden="false" customHeight="true" outlineLevel="0" collapsed="false">
      <c r="A150" s="25" t="s">
        <v>446</v>
      </c>
      <c r="B150" s="12" t="s">
        <v>465</v>
      </c>
      <c r="C150" s="81" t="n">
        <v>313</v>
      </c>
      <c r="D150" s="12" t="n">
        <v>1</v>
      </c>
      <c r="E150" s="83" t="s">
        <v>17</v>
      </c>
      <c r="F150" s="13" t="s">
        <v>466</v>
      </c>
      <c r="G150" s="68" t="n">
        <v>1</v>
      </c>
      <c r="H150" s="13" t="s">
        <v>46</v>
      </c>
      <c r="I150" s="13" t="s">
        <v>185</v>
      </c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13" t="s">
        <v>413</v>
      </c>
      <c r="Z150" s="12"/>
      <c r="AA150" s="34"/>
    </row>
    <row r="151" s="25" customFormat="true" ht="24" hidden="false" customHeight="true" outlineLevel="0" collapsed="false">
      <c r="A151" s="25" t="s">
        <v>446</v>
      </c>
      <c r="B151" s="16" t="s">
        <v>467</v>
      </c>
      <c r="C151" s="81" t="n">
        <v>314</v>
      </c>
      <c r="D151" s="12" t="n">
        <v>1</v>
      </c>
      <c r="E151" s="83" t="s">
        <v>17</v>
      </c>
      <c r="F151" s="14" t="s">
        <v>468</v>
      </c>
      <c r="G151" s="68" t="n">
        <v>1</v>
      </c>
      <c r="H151" s="13" t="s">
        <v>46</v>
      </c>
      <c r="I151" s="13" t="s">
        <v>185</v>
      </c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12"/>
      <c r="AA151" s="34"/>
    </row>
    <row r="152" s="25" customFormat="true" ht="24" hidden="false" customHeight="true" outlineLevel="0" collapsed="false">
      <c r="A152" s="25" t="s">
        <v>446</v>
      </c>
      <c r="B152" s="16" t="s">
        <v>469</v>
      </c>
      <c r="C152" s="81" t="n">
        <v>315</v>
      </c>
      <c r="D152" s="12" t="n">
        <v>1</v>
      </c>
      <c r="E152" s="83" t="s">
        <v>17</v>
      </c>
      <c r="F152" s="14" t="s">
        <v>468</v>
      </c>
      <c r="G152" s="68" t="n">
        <v>1</v>
      </c>
      <c r="H152" s="13" t="s">
        <v>46</v>
      </c>
      <c r="I152" s="13" t="s">
        <v>185</v>
      </c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12"/>
      <c r="AA152" s="34"/>
    </row>
    <row r="153" s="25" customFormat="true" ht="46.15" hidden="false" customHeight="true" outlineLevel="0" collapsed="false">
      <c r="A153" s="25" t="s">
        <v>446</v>
      </c>
      <c r="B153" s="16" t="s">
        <v>470</v>
      </c>
      <c r="C153" s="81" t="n">
        <v>316</v>
      </c>
      <c r="D153" s="12" t="n">
        <v>1</v>
      </c>
      <c r="E153" s="83" t="s">
        <v>17</v>
      </c>
      <c r="F153" s="14" t="s">
        <v>192</v>
      </c>
      <c r="G153" s="68" t="n">
        <v>1</v>
      </c>
      <c r="H153" s="13" t="s">
        <v>46</v>
      </c>
      <c r="I153" s="13" t="s">
        <v>185</v>
      </c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15" t="s">
        <v>471</v>
      </c>
      <c r="Z153" s="12"/>
      <c r="AA153" s="34"/>
    </row>
    <row r="154" s="25" customFormat="true" ht="24" hidden="false" customHeight="true" outlineLevel="0" collapsed="false">
      <c r="A154" s="25" t="s">
        <v>446</v>
      </c>
      <c r="B154" s="16" t="s">
        <v>472</v>
      </c>
      <c r="C154" s="81" t="n">
        <v>317</v>
      </c>
      <c r="D154" s="12" t="n">
        <v>1</v>
      </c>
      <c r="E154" s="83" t="s">
        <v>17</v>
      </c>
      <c r="F154" s="14" t="s">
        <v>468</v>
      </c>
      <c r="G154" s="68" t="n">
        <v>1</v>
      </c>
      <c r="H154" s="13" t="s">
        <v>46</v>
      </c>
      <c r="I154" s="13" t="s">
        <v>185</v>
      </c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12"/>
      <c r="AA154" s="34"/>
    </row>
    <row r="155" s="25" customFormat="true" ht="33.75" hidden="false" customHeight="true" outlineLevel="0" collapsed="false">
      <c r="A155" s="25" t="s">
        <v>446</v>
      </c>
      <c r="B155" s="12" t="s">
        <v>473</v>
      </c>
      <c r="C155" s="81" t="n">
        <v>318</v>
      </c>
      <c r="D155" s="12" t="n">
        <v>1</v>
      </c>
      <c r="E155" s="68"/>
      <c r="F155" s="68"/>
      <c r="G155" s="68"/>
      <c r="H155" s="68"/>
      <c r="I155" s="68"/>
      <c r="J155" s="83" t="s">
        <v>17</v>
      </c>
      <c r="K155" s="15" t="s">
        <v>474</v>
      </c>
      <c r="L155" s="68" t="n">
        <v>1</v>
      </c>
      <c r="M155" s="13" t="s">
        <v>28</v>
      </c>
      <c r="N155" s="13" t="s">
        <v>185</v>
      </c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15"/>
      <c r="Z155" s="12"/>
      <c r="AA155" s="34"/>
    </row>
    <row r="156" s="25" customFormat="true" ht="33.75" hidden="false" customHeight="true" outlineLevel="0" collapsed="false">
      <c r="A156" s="25" t="s">
        <v>446</v>
      </c>
      <c r="B156" s="16" t="s">
        <v>475</v>
      </c>
      <c r="C156" s="81" t="n">
        <v>319</v>
      </c>
      <c r="D156" s="12" t="n">
        <v>2</v>
      </c>
      <c r="E156" s="83" t="s">
        <v>17</v>
      </c>
      <c r="F156" s="14" t="s">
        <v>476</v>
      </c>
      <c r="G156" s="68" t="n">
        <v>1</v>
      </c>
      <c r="H156" s="13" t="s">
        <v>46</v>
      </c>
      <c r="I156" s="13" t="s">
        <v>66</v>
      </c>
      <c r="J156" s="68"/>
      <c r="K156" s="68"/>
      <c r="L156" s="68"/>
      <c r="M156" s="68"/>
      <c r="N156" s="68"/>
      <c r="O156" s="13" t="s">
        <v>106</v>
      </c>
      <c r="P156" s="13" t="s">
        <v>27</v>
      </c>
      <c r="Q156" s="68" t="n">
        <v>1</v>
      </c>
      <c r="R156" s="68"/>
      <c r="S156" s="13" t="s">
        <v>66</v>
      </c>
      <c r="T156" s="68"/>
      <c r="U156" s="68"/>
      <c r="V156" s="68"/>
      <c r="W156" s="68"/>
      <c r="X156" s="68"/>
      <c r="Y156" s="13" t="s">
        <v>477</v>
      </c>
      <c r="Z156" s="12"/>
      <c r="AA156" s="34"/>
    </row>
    <row r="157" s="25" customFormat="true" ht="31.5" hidden="false" customHeight="true" outlineLevel="0" collapsed="false">
      <c r="A157" s="25" t="s">
        <v>446</v>
      </c>
      <c r="B157" s="82" t="s">
        <v>478</v>
      </c>
      <c r="C157" s="81" t="n">
        <v>320</v>
      </c>
      <c r="D157" s="82" t="n">
        <v>1</v>
      </c>
      <c r="E157" s="83" t="s">
        <v>17</v>
      </c>
      <c r="F157" s="84" t="s">
        <v>479</v>
      </c>
      <c r="G157" s="83" t="n">
        <v>1</v>
      </c>
      <c r="H157" s="83" t="s">
        <v>28</v>
      </c>
      <c r="I157" s="83" t="s">
        <v>185</v>
      </c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3" t="s">
        <v>480</v>
      </c>
      <c r="Z157" s="86"/>
      <c r="AA157" s="34"/>
    </row>
    <row r="158" s="25" customFormat="true" ht="37.9" hidden="false" customHeight="true" outlineLevel="0" collapsed="false">
      <c r="A158" s="25" t="s">
        <v>446</v>
      </c>
      <c r="B158" s="82" t="s">
        <v>481</v>
      </c>
      <c r="C158" s="81" t="n">
        <v>321</v>
      </c>
      <c r="D158" s="82" t="n">
        <v>1</v>
      </c>
      <c r="E158" s="85"/>
      <c r="F158" s="85"/>
      <c r="G158" s="85"/>
      <c r="H158" s="85"/>
      <c r="I158" s="85"/>
      <c r="J158" s="83" t="s">
        <v>17</v>
      </c>
      <c r="K158" s="83" t="s">
        <v>482</v>
      </c>
      <c r="L158" s="83" t="n">
        <v>1</v>
      </c>
      <c r="M158" s="85"/>
      <c r="N158" s="83" t="s">
        <v>185</v>
      </c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3" t="s">
        <v>347</v>
      </c>
      <c r="Z158" s="86"/>
      <c r="AA158" s="34"/>
    </row>
    <row r="159" s="25" customFormat="true" ht="36" hidden="false" customHeight="true" outlineLevel="0" collapsed="false">
      <c r="A159" s="25" t="s">
        <v>446</v>
      </c>
      <c r="B159" s="95" t="s">
        <v>408</v>
      </c>
      <c r="C159" s="81" t="n">
        <v>322</v>
      </c>
      <c r="D159" s="90" t="n">
        <v>3</v>
      </c>
      <c r="E159" s="91" t="s">
        <v>17</v>
      </c>
      <c r="F159" s="91" t="s">
        <v>483</v>
      </c>
      <c r="G159" s="91" t="n">
        <v>1</v>
      </c>
      <c r="H159" s="91"/>
      <c r="I159" s="91" t="s">
        <v>185</v>
      </c>
      <c r="J159" s="91"/>
      <c r="K159" s="91"/>
      <c r="L159" s="91"/>
      <c r="M159" s="91"/>
      <c r="N159" s="91"/>
      <c r="O159" s="91" t="s">
        <v>17</v>
      </c>
      <c r="P159" s="91" t="s">
        <v>186</v>
      </c>
      <c r="Q159" s="91" t="n">
        <v>2</v>
      </c>
      <c r="R159" s="91"/>
      <c r="S159" s="91" t="s">
        <v>185</v>
      </c>
      <c r="T159" s="91"/>
      <c r="U159" s="91"/>
      <c r="V159" s="91"/>
      <c r="W159" s="91"/>
      <c r="X159" s="91"/>
      <c r="Y159" s="91"/>
      <c r="Z159" s="94"/>
      <c r="AA159" s="34"/>
    </row>
    <row r="160" s="25" customFormat="true" ht="54" hidden="false" customHeight="true" outlineLevel="0" collapsed="false">
      <c r="A160" s="25" t="s">
        <v>446</v>
      </c>
      <c r="B160" s="95" t="s">
        <v>289</v>
      </c>
      <c r="C160" s="81" t="n">
        <v>323</v>
      </c>
      <c r="D160" s="90" t="n">
        <v>5</v>
      </c>
      <c r="E160" s="91" t="s">
        <v>17</v>
      </c>
      <c r="F160" s="96" t="s">
        <v>484</v>
      </c>
      <c r="G160" s="91" t="n">
        <v>1</v>
      </c>
      <c r="H160" s="91" t="s">
        <v>28</v>
      </c>
      <c r="I160" s="91" t="s">
        <v>185</v>
      </c>
      <c r="J160" s="91" t="s">
        <v>17</v>
      </c>
      <c r="K160" s="96" t="s">
        <v>484</v>
      </c>
      <c r="L160" s="91" t="n">
        <v>1</v>
      </c>
      <c r="M160" s="91"/>
      <c r="N160" s="91" t="s">
        <v>185</v>
      </c>
      <c r="O160" s="91" t="s">
        <v>17</v>
      </c>
      <c r="P160" s="91" t="s">
        <v>186</v>
      </c>
      <c r="Q160" s="91" t="n">
        <v>1</v>
      </c>
      <c r="R160" s="91" t="s">
        <v>28</v>
      </c>
      <c r="S160" s="91" t="s">
        <v>185</v>
      </c>
      <c r="T160" s="91" t="s">
        <v>106</v>
      </c>
      <c r="U160" s="97" t="s">
        <v>485</v>
      </c>
      <c r="V160" s="91" t="n">
        <v>2</v>
      </c>
      <c r="W160" s="91" t="s">
        <v>28</v>
      </c>
      <c r="X160" s="91" t="s">
        <v>194</v>
      </c>
      <c r="Y160" s="91"/>
      <c r="Z160" s="94"/>
      <c r="AA160" s="34"/>
    </row>
    <row r="161" s="25" customFormat="true" ht="36" hidden="false" customHeight="true" outlineLevel="0" collapsed="false">
      <c r="A161" s="25" t="s">
        <v>446</v>
      </c>
      <c r="B161" s="98" t="s">
        <v>486</v>
      </c>
      <c r="C161" s="81" t="n">
        <v>324</v>
      </c>
      <c r="D161" s="82" t="n">
        <v>4</v>
      </c>
      <c r="E161" s="85"/>
      <c r="F161" s="85"/>
      <c r="G161" s="85"/>
      <c r="H161" s="85"/>
      <c r="I161" s="85"/>
      <c r="J161" s="83" t="s">
        <v>17</v>
      </c>
      <c r="K161" s="83" t="s">
        <v>292</v>
      </c>
      <c r="L161" s="83" t="n">
        <v>1</v>
      </c>
      <c r="M161" s="85"/>
      <c r="N161" s="83" t="s">
        <v>185</v>
      </c>
      <c r="O161" s="83" t="s">
        <v>106</v>
      </c>
      <c r="P161" s="83" t="s">
        <v>186</v>
      </c>
      <c r="Q161" s="83" t="n">
        <v>1</v>
      </c>
      <c r="R161" s="85"/>
      <c r="S161" s="83" t="s">
        <v>185</v>
      </c>
      <c r="T161" s="83" t="s">
        <v>17</v>
      </c>
      <c r="U161" s="83" t="s">
        <v>193</v>
      </c>
      <c r="V161" s="83" t="n">
        <v>2</v>
      </c>
      <c r="W161" s="83" t="s">
        <v>28</v>
      </c>
      <c r="X161" s="83" t="s">
        <v>194</v>
      </c>
      <c r="Y161" s="85"/>
      <c r="Z161" s="86"/>
      <c r="AA161" s="34"/>
    </row>
    <row r="162" s="21" customFormat="true" ht="42" hidden="false" customHeight="true" outlineLevel="0" collapsed="false">
      <c r="A162" s="32" t="s">
        <v>446</v>
      </c>
      <c r="B162" s="83" t="s">
        <v>487</v>
      </c>
      <c r="C162" s="84" t="n">
        <v>325</v>
      </c>
      <c r="D162" s="83" t="n">
        <v>5</v>
      </c>
      <c r="E162" s="83" t="s">
        <v>17</v>
      </c>
      <c r="F162" s="83" t="s">
        <v>186</v>
      </c>
      <c r="G162" s="83" t="n">
        <v>1</v>
      </c>
      <c r="H162" s="83" t="s">
        <v>28</v>
      </c>
      <c r="I162" s="83" t="s">
        <v>185</v>
      </c>
      <c r="J162" s="83" t="s">
        <v>17</v>
      </c>
      <c r="K162" s="84" t="s">
        <v>488</v>
      </c>
      <c r="L162" s="83" t="n">
        <v>2</v>
      </c>
      <c r="M162" s="83" t="s">
        <v>28</v>
      </c>
      <c r="N162" s="83" t="s">
        <v>185</v>
      </c>
      <c r="O162" s="83" t="s">
        <v>17</v>
      </c>
      <c r="P162" s="83" t="s">
        <v>186</v>
      </c>
      <c r="Q162" s="83" t="n">
        <v>2</v>
      </c>
      <c r="R162" s="83" t="s">
        <v>489</v>
      </c>
      <c r="S162" s="83" t="s">
        <v>185</v>
      </c>
      <c r="T162" s="83"/>
      <c r="U162" s="83"/>
      <c r="V162" s="83"/>
      <c r="W162" s="83"/>
      <c r="X162" s="83"/>
      <c r="Y162" s="83" t="s">
        <v>490</v>
      </c>
      <c r="Z162" s="85"/>
      <c r="AA162" s="33"/>
    </row>
    <row r="163" s="25" customFormat="true" ht="63" hidden="false" customHeight="true" outlineLevel="0" collapsed="false">
      <c r="A163" s="25" t="s">
        <v>446</v>
      </c>
      <c r="B163" s="99" t="s">
        <v>491</v>
      </c>
      <c r="C163" s="81" t="n">
        <v>326</v>
      </c>
      <c r="D163" s="82" t="n">
        <v>5</v>
      </c>
      <c r="E163" s="85"/>
      <c r="F163" s="85"/>
      <c r="G163" s="85"/>
      <c r="H163" s="85"/>
      <c r="I163" s="85"/>
      <c r="J163" s="84" t="s">
        <v>492</v>
      </c>
      <c r="K163" s="87" t="s">
        <v>493</v>
      </c>
      <c r="L163" s="83" t="n">
        <v>5</v>
      </c>
      <c r="M163" s="83" t="s">
        <v>28</v>
      </c>
      <c r="N163" s="83" t="s">
        <v>194</v>
      </c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4" t="s">
        <v>494</v>
      </c>
      <c r="Z163" s="86"/>
      <c r="AA163" s="34"/>
    </row>
    <row r="164" s="25" customFormat="true" ht="24" hidden="false" customHeight="true" outlineLevel="0" collapsed="false">
      <c r="A164" s="25" t="s">
        <v>446</v>
      </c>
      <c r="B164" s="98" t="s">
        <v>280</v>
      </c>
      <c r="C164" s="81" t="n">
        <v>327</v>
      </c>
      <c r="D164" s="82" t="n">
        <v>1</v>
      </c>
      <c r="E164" s="83" t="s">
        <v>17</v>
      </c>
      <c r="F164" s="83" t="s">
        <v>495</v>
      </c>
      <c r="G164" s="83" t="n">
        <v>1</v>
      </c>
      <c r="H164" s="83" t="s">
        <v>28</v>
      </c>
      <c r="I164" s="83" t="s">
        <v>282</v>
      </c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6"/>
      <c r="AA164" s="34"/>
    </row>
    <row r="165" s="25" customFormat="true" ht="24" hidden="false" customHeight="true" outlineLevel="0" collapsed="false">
      <c r="A165" s="25" t="s">
        <v>446</v>
      </c>
      <c r="B165" s="88" t="s">
        <v>496</v>
      </c>
      <c r="C165" s="81" t="n">
        <v>328</v>
      </c>
      <c r="D165" s="82" t="n">
        <v>2</v>
      </c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3" t="s">
        <v>17</v>
      </c>
      <c r="U165" s="83" t="s">
        <v>186</v>
      </c>
      <c r="V165" s="83" t="n">
        <v>2</v>
      </c>
      <c r="W165" s="83" t="s">
        <v>46</v>
      </c>
      <c r="X165" s="83" t="s">
        <v>194</v>
      </c>
      <c r="Y165" s="85"/>
      <c r="Z165" s="86"/>
      <c r="AA165" s="34"/>
    </row>
    <row r="166" s="25" customFormat="true" ht="24" hidden="false" customHeight="true" outlineLevel="0" collapsed="false">
      <c r="A166" s="25" t="s">
        <v>446</v>
      </c>
      <c r="B166" s="98" t="s">
        <v>286</v>
      </c>
      <c r="C166" s="81" t="n">
        <v>329</v>
      </c>
      <c r="D166" s="82" t="n">
        <v>2</v>
      </c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3" t="s">
        <v>17</v>
      </c>
      <c r="P166" s="83" t="s">
        <v>186</v>
      </c>
      <c r="Q166" s="83" t="n">
        <v>2</v>
      </c>
      <c r="R166" s="85"/>
      <c r="S166" s="83" t="s">
        <v>185</v>
      </c>
      <c r="T166" s="85"/>
      <c r="U166" s="85"/>
      <c r="V166" s="85"/>
      <c r="W166" s="85"/>
      <c r="X166" s="85"/>
      <c r="Y166" s="85"/>
      <c r="AA166" s="34"/>
    </row>
    <row r="167" s="25" customFormat="true" ht="36" hidden="false" customHeight="true" outlineLevel="0" collapsed="false">
      <c r="A167" s="25" t="s">
        <v>446</v>
      </c>
      <c r="B167" s="98" t="s">
        <v>288</v>
      </c>
      <c r="C167" s="81" t="n">
        <v>330</v>
      </c>
      <c r="D167" s="82" t="n">
        <v>1</v>
      </c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7" t="s">
        <v>125</v>
      </c>
      <c r="U167" s="97" t="s">
        <v>497</v>
      </c>
      <c r="V167" s="83" t="n">
        <v>1</v>
      </c>
      <c r="W167" s="83" t="s">
        <v>28</v>
      </c>
      <c r="X167" s="83" t="s">
        <v>194</v>
      </c>
      <c r="Y167" s="85"/>
      <c r="AA167" s="34"/>
    </row>
    <row r="168" s="25" customFormat="true" ht="33.75" hidden="false" customHeight="true" outlineLevel="0" collapsed="false">
      <c r="A168" s="25" t="s">
        <v>446</v>
      </c>
      <c r="B168" s="88" t="s">
        <v>498</v>
      </c>
      <c r="C168" s="81" t="n">
        <v>331</v>
      </c>
      <c r="D168" s="82" t="n">
        <v>1</v>
      </c>
      <c r="E168" s="85"/>
      <c r="F168" s="85"/>
      <c r="G168" s="85"/>
      <c r="H168" s="85"/>
      <c r="I168" s="85"/>
      <c r="J168" s="83" t="s">
        <v>17</v>
      </c>
      <c r="K168" s="83" t="s">
        <v>206</v>
      </c>
      <c r="L168" s="83" t="n">
        <v>1</v>
      </c>
      <c r="M168" s="85"/>
      <c r="N168" s="83" t="s">
        <v>66</v>
      </c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AA168" s="34"/>
    </row>
    <row r="169" s="21" customFormat="true" ht="24" hidden="false" customHeight="true" outlineLevel="0" collapsed="false">
      <c r="A169" s="25" t="s">
        <v>446</v>
      </c>
      <c r="B169" s="99" t="s">
        <v>499</v>
      </c>
      <c r="C169" s="84" t="n">
        <v>332</v>
      </c>
      <c r="D169" s="82" t="n">
        <v>2</v>
      </c>
      <c r="E169" s="85"/>
      <c r="F169" s="85"/>
      <c r="G169" s="85"/>
      <c r="H169" s="85"/>
      <c r="I169" s="85"/>
      <c r="J169" s="83" t="s">
        <v>17</v>
      </c>
      <c r="K169" s="87" t="s">
        <v>500</v>
      </c>
      <c r="L169" s="83" t="n">
        <v>1</v>
      </c>
      <c r="M169" s="83" t="s">
        <v>28</v>
      </c>
      <c r="N169" s="83" t="s">
        <v>185</v>
      </c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4" t="s">
        <v>501</v>
      </c>
      <c r="AA169" s="33"/>
    </row>
    <row r="170" s="25" customFormat="true" ht="42" hidden="false" customHeight="true" outlineLevel="0" collapsed="false">
      <c r="B170" s="99"/>
      <c r="C170" s="81" t="n">
        <v>333</v>
      </c>
      <c r="D170" s="82"/>
      <c r="E170" s="85"/>
      <c r="F170" s="85"/>
      <c r="G170" s="85"/>
      <c r="H170" s="85"/>
      <c r="I170" s="85"/>
      <c r="J170" s="83" t="s">
        <v>17</v>
      </c>
      <c r="K170" s="83" t="s">
        <v>495</v>
      </c>
      <c r="L170" s="83" t="n">
        <v>1</v>
      </c>
      <c r="M170" s="83" t="s">
        <v>46</v>
      </c>
      <c r="N170" s="83" t="s">
        <v>194</v>
      </c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4" t="s">
        <v>502</v>
      </c>
      <c r="AA170" s="34"/>
    </row>
    <row r="171" s="25" customFormat="true" ht="33.75" hidden="false" customHeight="true" outlineLevel="0" collapsed="false">
      <c r="A171" s="25" t="s">
        <v>446</v>
      </c>
      <c r="B171" s="88" t="s">
        <v>503</v>
      </c>
      <c r="C171" s="81" t="n">
        <v>334</v>
      </c>
      <c r="D171" s="82" t="n">
        <v>1</v>
      </c>
      <c r="E171" s="85"/>
      <c r="F171" s="85"/>
      <c r="G171" s="85"/>
      <c r="H171" s="85"/>
      <c r="I171" s="85"/>
      <c r="J171" s="83" t="s">
        <v>17</v>
      </c>
      <c r="K171" s="87" t="s">
        <v>466</v>
      </c>
      <c r="L171" s="83" t="n">
        <v>1</v>
      </c>
      <c r="M171" s="83"/>
      <c r="N171" s="83" t="s">
        <v>185</v>
      </c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100" t="s">
        <v>504</v>
      </c>
      <c r="AA171" s="34"/>
    </row>
    <row r="172" s="25" customFormat="true" ht="42" hidden="false" customHeight="true" outlineLevel="0" collapsed="false">
      <c r="A172" s="25" t="s">
        <v>446</v>
      </c>
      <c r="B172" s="88" t="s">
        <v>505</v>
      </c>
      <c r="C172" s="81" t="n">
        <v>335</v>
      </c>
      <c r="D172" s="82" t="n">
        <v>1</v>
      </c>
      <c r="E172" s="85"/>
      <c r="F172" s="85"/>
      <c r="G172" s="85"/>
      <c r="H172" s="85"/>
      <c r="I172" s="85"/>
      <c r="J172" s="83"/>
      <c r="K172" s="83"/>
      <c r="L172" s="83"/>
      <c r="M172" s="83"/>
      <c r="N172" s="83"/>
      <c r="O172" s="85"/>
      <c r="P172" s="85"/>
      <c r="Q172" s="85"/>
      <c r="R172" s="85"/>
      <c r="S172" s="85"/>
      <c r="T172" s="85"/>
      <c r="U172" s="101" t="s">
        <v>186</v>
      </c>
      <c r="V172" s="85" t="n">
        <v>1</v>
      </c>
      <c r="W172" s="101" t="s">
        <v>46</v>
      </c>
      <c r="X172" s="83" t="s">
        <v>194</v>
      </c>
      <c r="Y172" s="84" t="s">
        <v>506</v>
      </c>
      <c r="AA172" s="34"/>
    </row>
    <row r="173" s="25" customFormat="true" ht="45" hidden="false" customHeight="true" outlineLevel="0" collapsed="false">
      <c r="A173" s="25" t="s">
        <v>446</v>
      </c>
      <c r="B173" s="99" t="s">
        <v>507</v>
      </c>
      <c r="C173" s="81" t="n">
        <v>336</v>
      </c>
      <c r="D173" s="82" t="n">
        <v>2</v>
      </c>
      <c r="E173" s="83" t="s">
        <v>17</v>
      </c>
      <c r="F173" s="83" t="s">
        <v>206</v>
      </c>
      <c r="G173" s="83" t="n">
        <v>1</v>
      </c>
      <c r="H173" s="83" t="s">
        <v>28</v>
      </c>
      <c r="I173" s="83" t="s">
        <v>66</v>
      </c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91" t="s">
        <v>17</v>
      </c>
      <c r="U173" s="97" t="s">
        <v>508</v>
      </c>
      <c r="V173" s="91" t="n">
        <v>1</v>
      </c>
      <c r="W173" s="91"/>
      <c r="X173" s="91" t="s">
        <v>66</v>
      </c>
      <c r="Y173" s="84" t="s">
        <v>509</v>
      </c>
      <c r="AA173" s="34"/>
    </row>
    <row r="174" s="103" customFormat="true" ht="21.75" hidden="false" customHeight="true" outlineLevel="0" collapsed="false">
      <c r="A174" s="102" t="s">
        <v>510</v>
      </c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AA174" s="104"/>
    </row>
    <row r="175" s="45" customFormat="true" ht="29.25" hidden="false" customHeight="true" outlineLevel="0" collapsed="false">
      <c r="A175" s="105" t="s">
        <v>511</v>
      </c>
      <c r="B175" s="105" t="s">
        <v>15</v>
      </c>
      <c r="C175" s="105"/>
      <c r="D175" s="105" t="n">
        <f aca="false">G175+L175+Q175+V175</f>
        <v>85</v>
      </c>
      <c r="E175" s="106"/>
      <c r="F175" s="106"/>
      <c r="G175" s="106" t="n">
        <f aca="false">SUM(G176:G225)</f>
        <v>23</v>
      </c>
      <c r="H175" s="106"/>
      <c r="I175" s="106"/>
      <c r="J175" s="106"/>
      <c r="K175" s="106"/>
      <c r="L175" s="106" t="n">
        <f aca="false">SUM(L176:L225)</f>
        <v>52</v>
      </c>
      <c r="M175" s="106"/>
      <c r="N175" s="106"/>
      <c r="O175" s="106"/>
      <c r="P175" s="106"/>
      <c r="Q175" s="106" t="n">
        <f aca="false">SUM(Q176:Q225)</f>
        <v>8</v>
      </c>
      <c r="R175" s="106"/>
      <c r="S175" s="106"/>
      <c r="T175" s="106"/>
      <c r="U175" s="106"/>
      <c r="V175" s="106" t="n">
        <f aca="false">SUM(V176:V225)</f>
        <v>2</v>
      </c>
      <c r="W175" s="106"/>
      <c r="X175" s="106"/>
      <c r="Y175" s="106"/>
      <c r="AA175" s="51"/>
    </row>
    <row r="176" s="25" customFormat="true" ht="52.5" hidden="false" customHeight="true" outlineLevel="0" collapsed="false">
      <c r="A176" s="25" t="s">
        <v>511</v>
      </c>
      <c r="B176" s="98" t="s">
        <v>512</v>
      </c>
      <c r="C176" s="82" t="n">
        <v>401</v>
      </c>
      <c r="D176" s="107" t="n">
        <v>1</v>
      </c>
      <c r="E176" s="83"/>
      <c r="F176" s="83"/>
      <c r="G176" s="83"/>
      <c r="H176" s="83"/>
      <c r="I176" s="83"/>
      <c r="J176" s="108" t="s">
        <v>17</v>
      </c>
      <c r="K176" s="108" t="s">
        <v>356</v>
      </c>
      <c r="L176" s="108" t="n">
        <v>1</v>
      </c>
      <c r="M176" s="108" t="s">
        <v>46</v>
      </c>
      <c r="N176" s="108" t="s">
        <v>357</v>
      </c>
      <c r="O176" s="108"/>
      <c r="P176" s="108"/>
      <c r="Q176" s="108"/>
      <c r="R176" s="108"/>
      <c r="S176" s="108"/>
      <c r="T176" s="91"/>
      <c r="U176" s="91"/>
      <c r="V176" s="91"/>
      <c r="W176" s="91"/>
      <c r="X176" s="91"/>
      <c r="Y176" s="84" t="s">
        <v>513</v>
      </c>
      <c r="AA176" s="34"/>
    </row>
    <row r="177" s="25" customFormat="true" ht="36" hidden="false" customHeight="true" outlineLevel="0" collapsed="false">
      <c r="A177" s="25" t="s">
        <v>511</v>
      </c>
      <c r="B177" s="98" t="s">
        <v>514</v>
      </c>
      <c r="C177" s="82" t="n">
        <v>402</v>
      </c>
      <c r="D177" s="107" t="n">
        <v>3</v>
      </c>
      <c r="E177" s="83" t="s">
        <v>17</v>
      </c>
      <c r="F177" s="83" t="s">
        <v>203</v>
      </c>
      <c r="G177" s="83" t="n">
        <v>1</v>
      </c>
      <c r="H177" s="83"/>
      <c r="I177" s="83" t="s">
        <v>185</v>
      </c>
      <c r="J177" s="108" t="s">
        <v>17</v>
      </c>
      <c r="K177" s="108" t="s">
        <v>203</v>
      </c>
      <c r="L177" s="108" t="n">
        <v>2</v>
      </c>
      <c r="M177" s="108"/>
      <c r="N177" s="108" t="s">
        <v>185</v>
      </c>
      <c r="O177" s="108"/>
      <c r="P177" s="108"/>
      <c r="Q177" s="108"/>
      <c r="R177" s="108"/>
      <c r="S177" s="108"/>
      <c r="T177" s="91"/>
      <c r="U177" s="91"/>
      <c r="V177" s="91"/>
      <c r="W177" s="91"/>
      <c r="X177" s="91"/>
      <c r="Y177" s="84" t="s">
        <v>515</v>
      </c>
      <c r="AA177" s="34"/>
    </row>
    <row r="178" s="25" customFormat="true" ht="42" hidden="false" customHeight="true" outlineLevel="0" collapsed="false">
      <c r="A178" s="25" t="s">
        <v>511</v>
      </c>
      <c r="B178" s="99" t="s">
        <v>516</v>
      </c>
      <c r="C178" s="82" t="n">
        <v>403</v>
      </c>
      <c r="D178" s="107" t="n">
        <v>2</v>
      </c>
      <c r="E178" s="83" t="s">
        <v>17</v>
      </c>
      <c r="F178" s="83" t="s">
        <v>517</v>
      </c>
      <c r="G178" s="83" t="n">
        <v>1</v>
      </c>
      <c r="H178" s="83" t="s">
        <v>28</v>
      </c>
      <c r="I178" s="83" t="s">
        <v>185</v>
      </c>
      <c r="J178" s="108" t="s">
        <v>17</v>
      </c>
      <c r="K178" s="108" t="s">
        <v>203</v>
      </c>
      <c r="L178" s="108" t="n">
        <v>1</v>
      </c>
      <c r="M178" s="108" t="s">
        <v>28</v>
      </c>
      <c r="N178" s="108" t="s">
        <v>185</v>
      </c>
      <c r="O178" s="108"/>
      <c r="P178" s="108"/>
      <c r="Q178" s="108"/>
      <c r="R178" s="108"/>
      <c r="S178" s="108"/>
      <c r="T178" s="91"/>
      <c r="U178" s="91"/>
      <c r="V178" s="91"/>
      <c r="W178" s="91"/>
      <c r="X178" s="91"/>
      <c r="Y178" s="84" t="s">
        <v>518</v>
      </c>
      <c r="AA178" s="34"/>
    </row>
    <row r="179" s="25" customFormat="true" ht="24" hidden="false" customHeight="true" outlineLevel="0" collapsed="false">
      <c r="A179" s="25" t="s">
        <v>511</v>
      </c>
      <c r="B179" s="98" t="s">
        <v>519</v>
      </c>
      <c r="C179" s="82" t="n">
        <v>404</v>
      </c>
      <c r="D179" s="107" t="n">
        <v>1</v>
      </c>
      <c r="E179" s="83"/>
      <c r="F179" s="83"/>
      <c r="G179" s="83"/>
      <c r="H179" s="83"/>
      <c r="I179" s="83"/>
      <c r="J179" s="108"/>
      <c r="K179" s="108"/>
      <c r="L179" s="108"/>
      <c r="M179" s="108"/>
      <c r="N179" s="108"/>
      <c r="O179" s="108" t="s">
        <v>17</v>
      </c>
      <c r="P179" s="108" t="s">
        <v>186</v>
      </c>
      <c r="Q179" s="108" t="n">
        <v>1</v>
      </c>
      <c r="R179" s="108" t="s">
        <v>28</v>
      </c>
      <c r="S179" s="108" t="s">
        <v>185</v>
      </c>
      <c r="T179" s="91"/>
      <c r="U179" s="91"/>
      <c r="V179" s="91"/>
      <c r="W179" s="91"/>
      <c r="X179" s="91"/>
      <c r="Y179" s="84"/>
      <c r="AA179" s="34"/>
    </row>
    <row r="180" s="25" customFormat="true" ht="45" hidden="false" customHeight="true" outlineLevel="0" collapsed="false">
      <c r="A180" s="25" t="s">
        <v>511</v>
      </c>
      <c r="B180" s="98" t="s">
        <v>520</v>
      </c>
      <c r="C180" s="82" t="n">
        <v>405</v>
      </c>
      <c r="D180" s="107" t="n">
        <v>1</v>
      </c>
      <c r="E180" s="108" t="s">
        <v>17</v>
      </c>
      <c r="F180" s="109" t="s">
        <v>209</v>
      </c>
      <c r="G180" s="108" t="n">
        <v>1</v>
      </c>
      <c r="H180" s="108" t="s">
        <v>46</v>
      </c>
      <c r="I180" s="108" t="s">
        <v>185</v>
      </c>
      <c r="J180" s="21"/>
      <c r="K180" s="21"/>
      <c r="L180" s="21"/>
      <c r="M180" s="21"/>
      <c r="N180" s="21"/>
      <c r="O180" s="108"/>
      <c r="P180" s="108"/>
      <c r="Q180" s="108"/>
      <c r="R180" s="108"/>
      <c r="S180" s="108"/>
      <c r="T180" s="91"/>
      <c r="U180" s="91"/>
      <c r="V180" s="91"/>
      <c r="W180" s="91"/>
      <c r="X180" s="91"/>
      <c r="Y180" s="84" t="s">
        <v>521</v>
      </c>
      <c r="AA180" s="34"/>
    </row>
    <row r="181" s="25" customFormat="true" ht="73.5" hidden="false" customHeight="true" outlineLevel="0" collapsed="false">
      <c r="A181" s="25" t="s">
        <v>511</v>
      </c>
      <c r="B181" s="98" t="s">
        <v>522</v>
      </c>
      <c r="C181" s="82" t="n">
        <v>406</v>
      </c>
      <c r="D181" s="107" t="n">
        <v>2</v>
      </c>
      <c r="E181" s="83" t="s">
        <v>17</v>
      </c>
      <c r="F181" s="83" t="s">
        <v>523</v>
      </c>
      <c r="G181" s="83" t="n">
        <v>1</v>
      </c>
      <c r="H181" s="83"/>
      <c r="I181" s="83" t="s">
        <v>185</v>
      </c>
      <c r="J181" s="108" t="s">
        <v>17</v>
      </c>
      <c r="K181" s="108" t="s">
        <v>209</v>
      </c>
      <c r="L181" s="108" t="n">
        <v>1</v>
      </c>
      <c r="M181" s="108" t="s">
        <v>46</v>
      </c>
      <c r="N181" s="108" t="s">
        <v>185</v>
      </c>
      <c r="O181" s="108"/>
      <c r="P181" s="108"/>
      <c r="Q181" s="108"/>
      <c r="R181" s="108"/>
      <c r="S181" s="108"/>
      <c r="T181" s="91"/>
      <c r="U181" s="91"/>
      <c r="V181" s="91"/>
      <c r="W181" s="91"/>
      <c r="X181" s="91"/>
      <c r="Y181" s="84" t="s">
        <v>524</v>
      </c>
      <c r="AA181" s="34"/>
    </row>
    <row r="182" s="25" customFormat="true" ht="63" hidden="false" customHeight="true" outlineLevel="0" collapsed="false">
      <c r="A182" s="25" t="s">
        <v>511</v>
      </c>
      <c r="B182" s="98" t="s">
        <v>525</v>
      </c>
      <c r="C182" s="82" t="n">
        <v>407</v>
      </c>
      <c r="D182" s="107" t="n">
        <v>2</v>
      </c>
      <c r="E182" s="83" t="s">
        <v>526</v>
      </c>
      <c r="F182" s="83" t="s">
        <v>217</v>
      </c>
      <c r="G182" s="83" t="n">
        <v>1</v>
      </c>
      <c r="H182" s="83" t="s">
        <v>28</v>
      </c>
      <c r="I182" s="83" t="s">
        <v>185</v>
      </c>
      <c r="J182" s="108" t="s">
        <v>17</v>
      </c>
      <c r="K182" s="83" t="s">
        <v>217</v>
      </c>
      <c r="L182" s="108" t="n">
        <v>1</v>
      </c>
      <c r="M182" s="108" t="s">
        <v>46</v>
      </c>
      <c r="N182" s="108" t="s">
        <v>185</v>
      </c>
      <c r="O182" s="108"/>
      <c r="P182" s="108"/>
      <c r="Q182" s="108"/>
      <c r="R182" s="108"/>
      <c r="S182" s="108"/>
      <c r="T182" s="91"/>
      <c r="U182" s="91"/>
      <c r="V182" s="91"/>
      <c r="W182" s="91"/>
      <c r="X182" s="91"/>
      <c r="Y182" s="84" t="s">
        <v>527</v>
      </c>
      <c r="AA182" s="34"/>
    </row>
    <row r="183" s="25" customFormat="true" ht="31.5" hidden="false" customHeight="true" outlineLevel="0" collapsed="false">
      <c r="A183" s="25" t="s">
        <v>511</v>
      </c>
      <c r="B183" s="99" t="s">
        <v>528</v>
      </c>
      <c r="C183" s="82" t="n">
        <v>408</v>
      </c>
      <c r="D183" s="107" t="n">
        <v>1</v>
      </c>
      <c r="E183" s="83"/>
      <c r="F183" s="83"/>
      <c r="G183" s="83"/>
      <c r="H183" s="83"/>
      <c r="I183" s="83"/>
      <c r="J183" s="108" t="s">
        <v>17</v>
      </c>
      <c r="K183" s="108" t="s">
        <v>529</v>
      </c>
      <c r="L183" s="108" t="n">
        <v>1</v>
      </c>
      <c r="M183" s="108" t="s">
        <v>46</v>
      </c>
      <c r="N183" s="108" t="s">
        <v>185</v>
      </c>
      <c r="O183" s="108"/>
      <c r="P183" s="108"/>
      <c r="Q183" s="108"/>
      <c r="R183" s="108"/>
      <c r="S183" s="108"/>
      <c r="T183" s="91"/>
      <c r="U183" s="91"/>
      <c r="V183" s="91"/>
      <c r="W183" s="91"/>
      <c r="X183" s="91"/>
      <c r="Y183" s="84" t="s">
        <v>530</v>
      </c>
      <c r="AA183" s="34"/>
    </row>
    <row r="184" s="25" customFormat="true" ht="63" hidden="false" customHeight="true" outlineLevel="0" collapsed="false">
      <c r="A184" s="25" t="s">
        <v>511</v>
      </c>
      <c r="B184" s="99" t="s">
        <v>326</v>
      </c>
      <c r="C184" s="82" t="n">
        <v>409</v>
      </c>
      <c r="D184" s="107" t="n">
        <v>2</v>
      </c>
      <c r="E184" s="83" t="s">
        <v>17</v>
      </c>
      <c r="F184" s="83" t="s">
        <v>531</v>
      </c>
      <c r="G184" s="83" t="n">
        <v>1</v>
      </c>
      <c r="H184" s="83" t="s">
        <v>28</v>
      </c>
      <c r="I184" s="83" t="s">
        <v>185</v>
      </c>
      <c r="J184" s="108" t="s">
        <v>17</v>
      </c>
      <c r="K184" s="110" t="s">
        <v>532</v>
      </c>
      <c r="L184" s="108" t="n">
        <v>1</v>
      </c>
      <c r="M184" s="108" t="s">
        <v>28</v>
      </c>
      <c r="N184" s="108" t="s">
        <v>185</v>
      </c>
      <c r="O184" s="108"/>
      <c r="P184" s="108"/>
      <c r="Q184" s="108"/>
      <c r="R184" s="108"/>
      <c r="S184" s="108"/>
      <c r="T184" s="91"/>
      <c r="U184" s="91"/>
      <c r="V184" s="91"/>
      <c r="W184" s="91"/>
      <c r="X184" s="91"/>
      <c r="Y184" s="84" t="s">
        <v>533</v>
      </c>
      <c r="AA184" s="34"/>
    </row>
    <row r="185" s="25" customFormat="true" ht="52.5" hidden="false" customHeight="true" outlineLevel="0" collapsed="false">
      <c r="A185" s="25" t="s">
        <v>511</v>
      </c>
      <c r="B185" s="99" t="s">
        <v>220</v>
      </c>
      <c r="C185" s="82" t="n">
        <v>410</v>
      </c>
      <c r="D185" s="107" t="n">
        <v>1</v>
      </c>
      <c r="E185" s="83" t="s">
        <v>17</v>
      </c>
      <c r="F185" s="84" t="s">
        <v>534</v>
      </c>
      <c r="G185" s="83" t="n">
        <v>1</v>
      </c>
      <c r="H185" s="83" t="s">
        <v>28</v>
      </c>
      <c r="I185" s="83" t="s">
        <v>66</v>
      </c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91"/>
      <c r="U185" s="91"/>
      <c r="V185" s="91"/>
      <c r="W185" s="91"/>
      <c r="X185" s="91"/>
      <c r="Y185" s="96" t="s">
        <v>535</v>
      </c>
      <c r="AA185" s="34"/>
    </row>
    <row r="186" s="25" customFormat="true" ht="73.5" hidden="false" customHeight="true" outlineLevel="0" collapsed="false">
      <c r="A186" s="25" t="s">
        <v>511</v>
      </c>
      <c r="B186" s="99" t="s">
        <v>183</v>
      </c>
      <c r="C186" s="82" t="n">
        <v>411</v>
      </c>
      <c r="D186" s="107" t="n">
        <v>4</v>
      </c>
      <c r="E186" s="83" t="s">
        <v>17</v>
      </c>
      <c r="F186" s="84" t="s">
        <v>536</v>
      </c>
      <c r="G186" s="83" t="n">
        <v>1</v>
      </c>
      <c r="H186" s="83"/>
      <c r="I186" s="83" t="s">
        <v>66</v>
      </c>
      <c r="J186" s="108" t="s">
        <v>17</v>
      </c>
      <c r="K186" s="108" t="s">
        <v>184</v>
      </c>
      <c r="L186" s="108" t="n">
        <v>2</v>
      </c>
      <c r="M186" s="108" t="s">
        <v>46</v>
      </c>
      <c r="N186" s="108" t="s">
        <v>185</v>
      </c>
      <c r="O186" s="108" t="s">
        <v>106</v>
      </c>
      <c r="P186" s="108" t="s">
        <v>186</v>
      </c>
      <c r="Q186" s="108" t="n">
        <v>1</v>
      </c>
      <c r="R186" s="108" t="s">
        <v>46</v>
      </c>
      <c r="S186" s="108" t="s">
        <v>185</v>
      </c>
      <c r="T186" s="91"/>
      <c r="U186" s="91"/>
      <c r="V186" s="91"/>
      <c r="W186" s="91"/>
      <c r="X186" s="91"/>
      <c r="Y186" s="96" t="s">
        <v>537</v>
      </c>
      <c r="AA186" s="34"/>
    </row>
    <row r="187" s="25" customFormat="true" ht="31.5" hidden="false" customHeight="true" outlineLevel="0" collapsed="false">
      <c r="A187" s="25" t="s">
        <v>511</v>
      </c>
      <c r="B187" s="99" t="s">
        <v>538</v>
      </c>
      <c r="C187" s="82" t="n">
        <v>412</v>
      </c>
      <c r="D187" s="82" t="n">
        <v>4</v>
      </c>
      <c r="E187" s="83"/>
      <c r="F187" s="83"/>
      <c r="G187" s="83"/>
      <c r="H187" s="83"/>
      <c r="I187" s="83"/>
      <c r="J187" s="108" t="s">
        <v>17</v>
      </c>
      <c r="K187" s="109" t="s">
        <v>390</v>
      </c>
      <c r="L187" s="108" t="n">
        <v>2</v>
      </c>
      <c r="M187" s="108"/>
      <c r="N187" s="108" t="s">
        <v>185</v>
      </c>
      <c r="O187" s="109" t="s">
        <v>17</v>
      </c>
      <c r="P187" s="108" t="s">
        <v>186</v>
      </c>
      <c r="Q187" s="108" t="n">
        <v>1</v>
      </c>
      <c r="R187" s="108"/>
      <c r="S187" s="108" t="s">
        <v>185</v>
      </c>
      <c r="T187" s="91"/>
      <c r="U187" s="91"/>
      <c r="V187" s="91"/>
      <c r="W187" s="91"/>
      <c r="X187" s="91"/>
      <c r="Y187" s="84" t="s">
        <v>539</v>
      </c>
      <c r="AA187" s="34"/>
    </row>
    <row r="188" s="25" customFormat="true" ht="31.5" hidden="false" customHeight="true" outlineLevel="0" collapsed="false">
      <c r="B188" s="99"/>
      <c r="C188" s="82" t="n">
        <v>413</v>
      </c>
      <c r="D188" s="82"/>
      <c r="E188" s="83"/>
      <c r="F188" s="83"/>
      <c r="G188" s="83"/>
      <c r="H188" s="83"/>
      <c r="I188" s="83"/>
      <c r="J188" s="108"/>
      <c r="K188" s="109" t="s">
        <v>390</v>
      </c>
      <c r="L188" s="108" t="n">
        <v>1</v>
      </c>
      <c r="M188" s="108"/>
      <c r="N188" s="108" t="s">
        <v>185</v>
      </c>
      <c r="O188" s="108"/>
      <c r="P188" s="108"/>
      <c r="Q188" s="108"/>
      <c r="R188" s="108"/>
      <c r="S188" s="108"/>
      <c r="T188" s="91"/>
      <c r="U188" s="91"/>
      <c r="V188" s="91"/>
      <c r="W188" s="91"/>
      <c r="X188" s="91"/>
      <c r="Y188" s="84" t="s">
        <v>539</v>
      </c>
      <c r="AA188" s="34"/>
    </row>
    <row r="189" s="25" customFormat="true" ht="36" hidden="false" customHeight="true" outlineLevel="0" collapsed="false">
      <c r="A189" s="25" t="s">
        <v>511</v>
      </c>
      <c r="B189" s="98" t="s">
        <v>540</v>
      </c>
      <c r="C189" s="82" t="n">
        <v>414</v>
      </c>
      <c r="D189" s="107" t="n">
        <v>1</v>
      </c>
      <c r="E189" s="83"/>
      <c r="F189" s="83"/>
      <c r="G189" s="83"/>
      <c r="H189" s="83"/>
      <c r="I189" s="83"/>
      <c r="J189" s="108" t="s">
        <v>17</v>
      </c>
      <c r="K189" s="108" t="s">
        <v>342</v>
      </c>
      <c r="L189" s="108" t="n">
        <v>1</v>
      </c>
      <c r="M189" s="108" t="s">
        <v>46</v>
      </c>
      <c r="N189" s="108" t="s">
        <v>185</v>
      </c>
      <c r="O189" s="108"/>
      <c r="P189" s="108"/>
      <c r="Q189" s="108"/>
      <c r="R189" s="108"/>
      <c r="S189" s="108"/>
      <c r="T189" s="91"/>
      <c r="U189" s="91"/>
      <c r="V189" s="91"/>
      <c r="W189" s="91"/>
      <c r="X189" s="91"/>
      <c r="Y189" s="84" t="s">
        <v>541</v>
      </c>
      <c r="AA189" s="34"/>
    </row>
    <row r="190" s="25" customFormat="true" ht="36" hidden="false" customHeight="true" outlineLevel="0" collapsed="false">
      <c r="A190" s="25" t="s">
        <v>511</v>
      </c>
      <c r="B190" s="98" t="s">
        <v>542</v>
      </c>
      <c r="C190" s="82" t="n">
        <v>415</v>
      </c>
      <c r="D190" s="107" t="n">
        <v>2</v>
      </c>
      <c r="E190" s="83" t="s">
        <v>17</v>
      </c>
      <c r="F190" s="83" t="s">
        <v>398</v>
      </c>
      <c r="G190" s="83" t="n">
        <v>1</v>
      </c>
      <c r="H190" s="83"/>
      <c r="I190" s="83" t="s">
        <v>185</v>
      </c>
      <c r="J190" s="108" t="s">
        <v>17</v>
      </c>
      <c r="K190" s="83" t="s">
        <v>398</v>
      </c>
      <c r="L190" s="108" t="n">
        <v>1</v>
      </c>
      <c r="M190" s="108"/>
      <c r="N190" s="108" t="s">
        <v>185</v>
      </c>
      <c r="O190" s="108"/>
      <c r="P190" s="108"/>
      <c r="Q190" s="108"/>
      <c r="R190" s="108"/>
      <c r="S190" s="108"/>
      <c r="T190" s="91"/>
      <c r="U190" s="91"/>
      <c r="V190" s="91"/>
      <c r="W190" s="91"/>
      <c r="X190" s="91"/>
      <c r="Y190" s="84" t="s">
        <v>541</v>
      </c>
      <c r="AA190" s="34"/>
    </row>
    <row r="191" s="25" customFormat="true" ht="52.5" hidden="false" customHeight="true" outlineLevel="0" collapsed="false">
      <c r="A191" s="25" t="s">
        <v>511</v>
      </c>
      <c r="B191" s="98" t="s">
        <v>339</v>
      </c>
      <c r="C191" s="82" t="n">
        <v>416</v>
      </c>
      <c r="D191" s="107" t="n">
        <v>1</v>
      </c>
      <c r="E191" s="83"/>
      <c r="F191" s="83"/>
      <c r="G191" s="83"/>
      <c r="H191" s="83"/>
      <c r="I191" s="83"/>
      <c r="J191" s="108" t="s">
        <v>17</v>
      </c>
      <c r="K191" s="108" t="s">
        <v>209</v>
      </c>
      <c r="L191" s="108" t="n">
        <v>1</v>
      </c>
      <c r="M191" s="108"/>
      <c r="N191" s="108" t="s">
        <v>185</v>
      </c>
      <c r="O191" s="108"/>
      <c r="P191" s="108"/>
      <c r="Q191" s="108"/>
      <c r="R191" s="108"/>
      <c r="S191" s="108"/>
      <c r="T191" s="91"/>
      <c r="U191" s="91"/>
      <c r="V191" s="91"/>
      <c r="W191" s="91"/>
      <c r="X191" s="91"/>
      <c r="Y191" s="84" t="s">
        <v>543</v>
      </c>
      <c r="AA191" s="34"/>
    </row>
    <row r="192" s="25" customFormat="true" ht="36" hidden="false" customHeight="true" outlineLevel="0" collapsed="false">
      <c r="A192" s="25" t="s">
        <v>511</v>
      </c>
      <c r="B192" s="98" t="s">
        <v>544</v>
      </c>
      <c r="C192" s="82" t="n">
        <v>417</v>
      </c>
      <c r="D192" s="107" t="n">
        <v>1</v>
      </c>
      <c r="E192" s="83"/>
      <c r="F192" s="83"/>
      <c r="G192" s="83"/>
      <c r="H192" s="83"/>
      <c r="I192" s="83"/>
      <c r="J192" s="108" t="s">
        <v>545</v>
      </c>
      <c r="K192" s="109" t="s">
        <v>546</v>
      </c>
      <c r="L192" s="108" t="n">
        <v>1</v>
      </c>
      <c r="M192" s="108" t="s">
        <v>46</v>
      </c>
      <c r="N192" s="108" t="s">
        <v>185</v>
      </c>
      <c r="O192" s="108"/>
      <c r="P192" s="108"/>
      <c r="Q192" s="108"/>
      <c r="R192" s="108"/>
      <c r="S192" s="108"/>
      <c r="T192" s="91"/>
      <c r="U192" s="91"/>
      <c r="V192" s="91"/>
      <c r="W192" s="91"/>
      <c r="X192" s="91"/>
      <c r="Y192" s="84" t="s">
        <v>521</v>
      </c>
      <c r="AA192" s="34"/>
    </row>
    <row r="193" s="25" customFormat="true" ht="31.5" hidden="false" customHeight="true" outlineLevel="0" collapsed="false">
      <c r="A193" s="25" t="s">
        <v>511</v>
      </c>
      <c r="B193" s="98" t="s">
        <v>547</v>
      </c>
      <c r="C193" s="82" t="n">
        <v>418</v>
      </c>
      <c r="D193" s="107" t="n">
        <v>2</v>
      </c>
      <c r="E193" s="83" t="s">
        <v>17</v>
      </c>
      <c r="F193" s="83" t="s">
        <v>304</v>
      </c>
      <c r="G193" s="83" t="n">
        <v>1</v>
      </c>
      <c r="H193" s="83"/>
      <c r="I193" s="83" t="s">
        <v>185</v>
      </c>
      <c r="J193" s="108" t="s">
        <v>17</v>
      </c>
      <c r="K193" s="108" t="s">
        <v>304</v>
      </c>
      <c r="L193" s="108" t="n">
        <v>1</v>
      </c>
      <c r="M193" s="108"/>
      <c r="N193" s="108" t="s">
        <v>185</v>
      </c>
      <c r="O193" s="108"/>
      <c r="P193" s="108"/>
      <c r="Q193" s="108"/>
      <c r="R193" s="108"/>
      <c r="S193" s="108"/>
      <c r="T193" s="91"/>
      <c r="U193" s="91"/>
      <c r="V193" s="91"/>
      <c r="W193" s="91"/>
      <c r="X193" s="91"/>
      <c r="Y193" s="84" t="s">
        <v>515</v>
      </c>
      <c r="AA193" s="34"/>
    </row>
    <row r="194" s="25" customFormat="true" ht="24" hidden="false" customHeight="true" outlineLevel="0" collapsed="false">
      <c r="A194" s="25" t="s">
        <v>511</v>
      </c>
      <c r="B194" s="81" t="s">
        <v>252</v>
      </c>
      <c r="C194" s="82" t="n">
        <v>419</v>
      </c>
      <c r="D194" s="107" t="n">
        <v>1</v>
      </c>
      <c r="E194" s="83"/>
      <c r="F194" s="83"/>
      <c r="G194" s="83"/>
      <c r="H194" s="83"/>
      <c r="I194" s="83"/>
      <c r="J194" s="108"/>
      <c r="K194" s="108"/>
      <c r="L194" s="108"/>
      <c r="M194" s="108"/>
      <c r="N194" s="108"/>
      <c r="O194" s="108" t="s">
        <v>106</v>
      </c>
      <c r="P194" s="108" t="s">
        <v>186</v>
      </c>
      <c r="Q194" s="108" t="n">
        <v>1</v>
      </c>
      <c r="R194" s="108" t="s">
        <v>28</v>
      </c>
      <c r="S194" s="108" t="s">
        <v>185</v>
      </c>
      <c r="T194" s="91"/>
      <c r="U194" s="91"/>
      <c r="V194" s="91"/>
      <c r="W194" s="91"/>
      <c r="X194" s="91"/>
      <c r="Y194" s="84"/>
      <c r="AA194" s="34"/>
    </row>
    <row r="195" s="25" customFormat="true" ht="105" hidden="false" customHeight="true" outlineLevel="0" collapsed="false">
      <c r="A195" s="25" t="s">
        <v>511</v>
      </c>
      <c r="B195" s="98" t="s">
        <v>548</v>
      </c>
      <c r="C195" s="82" t="n">
        <v>420</v>
      </c>
      <c r="D195" s="107" t="n">
        <v>3</v>
      </c>
      <c r="E195" s="83" t="s">
        <v>17</v>
      </c>
      <c r="F195" s="83" t="s">
        <v>258</v>
      </c>
      <c r="G195" s="83" t="n">
        <v>1</v>
      </c>
      <c r="H195" s="83" t="s">
        <v>46</v>
      </c>
      <c r="I195" s="83" t="s">
        <v>185</v>
      </c>
      <c r="J195" s="108" t="s">
        <v>17</v>
      </c>
      <c r="K195" s="108" t="s">
        <v>258</v>
      </c>
      <c r="L195" s="108" t="n">
        <v>1</v>
      </c>
      <c r="M195" s="108" t="s">
        <v>46</v>
      </c>
      <c r="N195" s="108" t="s">
        <v>185</v>
      </c>
      <c r="O195" s="108" t="s">
        <v>17</v>
      </c>
      <c r="P195" s="108" t="s">
        <v>186</v>
      </c>
      <c r="Q195" s="108" t="n">
        <v>1</v>
      </c>
      <c r="R195" s="108" t="s">
        <v>28</v>
      </c>
      <c r="S195" s="108" t="s">
        <v>185</v>
      </c>
      <c r="T195" s="91"/>
      <c r="U195" s="91"/>
      <c r="V195" s="91"/>
      <c r="W195" s="91"/>
      <c r="X195" s="91"/>
      <c r="Y195" s="84" t="s">
        <v>549</v>
      </c>
      <c r="AA195" s="34"/>
    </row>
    <row r="196" s="25" customFormat="true" ht="36" hidden="false" customHeight="true" outlineLevel="0" collapsed="false">
      <c r="A196" s="25" t="s">
        <v>511</v>
      </c>
      <c r="B196" s="98" t="s">
        <v>260</v>
      </c>
      <c r="C196" s="82" t="n">
        <v>421</v>
      </c>
      <c r="D196" s="82" t="n">
        <v>3</v>
      </c>
      <c r="E196" s="83"/>
      <c r="F196" s="83"/>
      <c r="G196" s="83"/>
      <c r="H196" s="83"/>
      <c r="I196" s="83"/>
      <c r="J196" s="108" t="s">
        <v>17</v>
      </c>
      <c r="K196" s="108" t="s">
        <v>550</v>
      </c>
      <c r="L196" s="108" t="n">
        <v>2</v>
      </c>
      <c r="M196" s="108" t="s">
        <v>46</v>
      </c>
      <c r="N196" s="108" t="s">
        <v>185</v>
      </c>
      <c r="O196" s="108"/>
      <c r="P196" s="108"/>
      <c r="Q196" s="108"/>
      <c r="R196" s="108"/>
      <c r="S196" s="108"/>
      <c r="T196" s="91"/>
      <c r="U196" s="91"/>
      <c r="V196" s="91"/>
      <c r="W196" s="91"/>
      <c r="X196" s="91"/>
      <c r="Y196" s="84" t="s">
        <v>539</v>
      </c>
      <c r="AA196" s="34"/>
    </row>
    <row r="197" s="25" customFormat="true" ht="52.5" hidden="false" customHeight="true" outlineLevel="0" collapsed="false">
      <c r="B197" s="98"/>
      <c r="C197" s="82" t="n">
        <v>422</v>
      </c>
      <c r="D197" s="82"/>
      <c r="E197" s="83"/>
      <c r="F197" s="83"/>
      <c r="G197" s="83"/>
      <c r="H197" s="83"/>
      <c r="I197" s="83"/>
      <c r="J197" s="108" t="s">
        <v>17</v>
      </c>
      <c r="K197" s="108" t="s">
        <v>495</v>
      </c>
      <c r="L197" s="108" t="n">
        <v>1</v>
      </c>
      <c r="M197" s="108"/>
      <c r="N197" s="108" t="s">
        <v>306</v>
      </c>
      <c r="O197" s="108"/>
      <c r="P197" s="108"/>
      <c r="Q197" s="108"/>
      <c r="R197" s="108"/>
      <c r="S197" s="108"/>
      <c r="T197" s="91"/>
      <c r="U197" s="91"/>
      <c r="V197" s="91"/>
      <c r="W197" s="91"/>
      <c r="X197" s="91"/>
      <c r="Y197" s="84" t="s">
        <v>551</v>
      </c>
      <c r="AA197" s="34"/>
    </row>
    <row r="198" s="25" customFormat="true" ht="36" hidden="false" customHeight="true" outlineLevel="0" collapsed="false">
      <c r="A198" s="25" t="s">
        <v>511</v>
      </c>
      <c r="B198" s="98" t="s">
        <v>244</v>
      </c>
      <c r="C198" s="82" t="n">
        <v>423</v>
      </c>
      <c r="D198" s="107" t="n">
        <v>5</v>
      </c>
      <c r="E198" s="83" t="s">
        <v>17</v>
      </c>
      <c r="F198" s="83" t="s">
        <v>245</v>
      </c>
      <c r="G198" s="83" t="n">
        <v>1</v>
      </c>
      <c r="H198" s="83" t="s">
        <v>28</v>
      </c>
      <c r="I198" s="83" t="s">
        <v>185</v>
      </c>
      <c r="J198" s="108" t="s">
        <v>17</v>
      </c>
      <c r="K198" s="108" t="s">
        <v>245</v>
      </c>
      <c r="L198" s="108" t="n">
        <v>4</v>
      </c>
      <c r="M198" s="108" t="s">
        <v>28</v>
      </c>
      <c r="N198" s="108" t="s">
        <v>185</v>
      </c>
      <c r="O198" s="108"/>
      <c r="P198" s="108"/>
      <c r="Q198" s="108"/>
      <c r="R198" s="108"/>
      <c r="S198" s="108"/>
      <c r="T198" s="91"/>
      <c r="U198" s="91"/>
      <c r="V198" s="91"/>
      <c r="W198" s="91"/>
      <c r="X198" s="91"/>
      <c r="Y198" s="84" t="s">
        <v>541</v>
      </c>
      <c r="AA198" s="34"/>
    </row>
    <row r="199" s="25" customFormat="true" ht="24" hidden="false" customHeight="true" outlineLevel="0" collapsed="false">
      <c r="A199" s="25" t="s">
        <v>511</v>
      </c>
      <c r="B199" s="81" t="s">
        <v>330</v>
      </c>
      <c r="C199" s="82" t="n">
        <v>424</v>
      </c>
      <c r="D199" s="107" t="n">
        <v>3</v>
      </c>
      <c r="E199" s="83"/>
      <c r="F199" s="83"/>
      <c r="G199" s="83"/>
      <c r="H199" s="83"/>
      <c r="I199" s="83"/>
      <c r="J199" s="108" t="s">
        <v>17</v>
      </c>
      <c r="K199" s="109" t="s">
        <v>245</v>
      </c>
      <c r="L199" s="108" t="n">
        <v>3</v>
      </c>
      <c r="M199" s="108" t="s">
        <v>28</v>
      </c>
      <c r="N199" s="108" t="s">
        <v>185</v>
      </c>
      <c r="O199" s="108"/>
      <c r="P199" s="108"/>
      <c r="Q199" s="108"/>
      <c r="R199" s="108"/>
      <c r="S199" s="108"/>
      <c r="T199" s="91"/>
      <c r="U199" s="91"/>
      <c r="V199" s="91"/>
      <c r="W199" s="91"/>
      <c r="X199" s="91"/>
      <c r="Y199" s="84" t="s">
        <v>541</v>
      </c>
      <c r="AA199" s="34"/>
    </row>
    <row r="200" s="25" customFormat="true" ht="33.75" hidden="false" customHeight="true" outlineLevel="0" collapsed="false">
      <c r="A200" s="25" t="s">
        <v>511</v>
      </c>
      <c r="B200" s="98" t="s">
        <v>552</v>
      </c>
      <c r="C200" s="82" t="n">
        <v>425</v>
      </c>
      <c r="D200" s="107" t="n">
        <v>1</v>
      </c>
      <c r="E200" s="83"/>
      <c r="F200" s="83"/>
      <c r="G200" s="83"/>
      <c r="H200" s="83"/>
      <c r="I200" s="83"/>
      <c r="J200" s="108" t="s">
        <v>17</v>
      </c>
      <c r="K200" s="109" t="s">
        <v>517</v>
      </c>
      <c r="L200" s="108" t="n">
        <v>1</v>
      </c>
      <c r="M200" s="108" t="s">
        <v>28</v>
      </c>
      <c r="N200" s="108" t="s">
        <v>185</v>
      </c>
      <c r="O200" s="108"/>
      <c r="P200" s="108"/>
      <c r="Q200" s="108"/>
      <c r="R200" s="108"/>
      <c r="S200" s="108"/>
      <c r="T200" s="91"/>
      <c r="U200" s="91"/>
      <c r="V200" s="91"/>
      <c r="W200" s="91"/>
      <c r="X200" s="91"/>
      <c r="Y200" s="84" t="s">
        <v>539</v>
      </c>
      <c r="AA200" s="34"/>
    </row>
    <row r="201" s="25" customFormat="true" ht="45" hidden="false" customHeight="true" outlineLevel="0" collapsed="false">
      <c r="A201" s="25" t="s">
        <v>511</v>
      </c>
      <c r="B201" s="98" t="s">
        <v>553</v>
      </c>
      <c r="C201" s="82" t="n">
        <v>426</v>
      </c>
      <c r="D201" s="107" t="n">
        <v>2</v>
      </c>
      <c r="E201" s="83" t="s">
        <v>17</v>
      </c>
      <c r="F201" s="83" t="s">
        <v>248</v>
      </c>
      <c r="G201" s="83" t="n">
        <v>1</v>
      </c>
      <c r="H201" s="83" t="s">
        <v>28</v>
      </c>
      <c r="I201" s="83" t="s">
        <v>185</v>
      </c>
      <c r="J201" s="108" t="s">
        <v>17</v>
      </c>
      <c r="K201" s="108" t="s">
        <v>248</v>
      </c>
      <c r="L201" s="108" t="n">
        <v>1</v>
      </c>
      <c r="M201" s="108" t="s">
        <v>28</v>
      </c>
      <c r="N201" s="108" t="s">
        <v>185</v>
      </c>
      <c r="O201" s="108"/>
      <c r="P201" s="108"/>
      <c r="Q201" s="108"/>
      <c r="R201" s="108"/>
      <c r="S201" s="108"/>
      <c r="T201" s="91"/>
      <c r="U201" s="91"/>
      <c r="V201" s="91"/>
      <c r="W201" s="91"/>
      <c r="X201" s="91"/>
      <c r="Y201" s="87" t="s">
        <v>518</v>
      </c>
      <c r="AA201" s="34"/>
    </row>
    <row r="202" s="25" customFormat="true" ht="45" hidden="false" customHeight="true" outlineLevel="0" collapsed="false">
      <c r="A202" s="25" t="s">
        <v>511</v>
      </c>
      <c r="B202" s="98" t="s">
        <v>309</v>
      </c>
      <c r="C202" s="82" t="n">
        <v>427</v>
      </c>
      <c r="D202" s="107" t="n">
        <v>1</v>
      </c>
      <c r="E202" s="83"/>
      <c r="F202" s="83"/>
      <c r="G202" s="83"/>
      <c r="H202" s="83"/>
      <c r="I202" s="83"/>
      <c r="J202" s="108" t="s">
        <v>17</v>
      </c>
      <c r="K202" s="108" t="s">
        <v>400</v>
      </c>
      <c r="L202" s="108" t="n">
        <v>1</v>
      </c>
      <c r="M202" s="108" t="s">
        <v>46</v>
      </c>
      <c r="N202" s="108" t="s">
        <v>185</v>
      </c>
      <c r="O202" s="108"/>
      <c r="P202" s="108"/>
      <c r="Q202" s="108"/>
      <c r="R202" s="108"/>
      <c r="S202" s="108"/>
      <c r="T202" s="91"/>
      <c r="U202" s="91"/>
      <c r="V202" s="91"/>
      <c r="W202" s="91"/>
      <c r="X202" s="91"/>
      <c r="Y202" s="87" t="s">
        <v>518</v>
      </c>
      <c r="AA202" s="34"/>
    </row>
    <row r="203" s="25" customFormat="true" ht="72" hidden="false" customHeight="true" outlineLevel="0" collapsed="false">
      <c r="A203" s="25" t="s">
        <v>511</v>
      </c>
      <c r="B203" s="98" t="s">
        <v>408</v>
      </c>
      <c r="C203" s="82" t="n">
        <v>428</v>
      </c>
      <c r="D203" s="107" t="n">
        <v>2</v>
      </c>
      <c r="E203" s="83" t="s">
        <v>17</v>
      </c>
      <c r="F203" s="83" t="s">
        <v>278</v>
      </c>
      <c r="G203" s="83" t="n">
        <v>1</v>
      </c>
      <c r="H203" s="83" t="s">
        <v>46</v>
      </c>
      <c r="I203" s="83" t="s">
        <v>185</v>
      </c>
      <c r="J203" s="108" t="s">
        <v>17</v>
      </c>
      <c r="K203" s="108" t="s">
        <v>278</v>
      </c>
      <c r="L203" s="108" t="n">
        <v>1</v>
      </c>
      <c r="M203" s="108" t="s">
        <v>28</v>
      </c>
      <c r="N203" s="108" t="s">
        <v>185</v>
      </c>
      <c r="O203" s="108"/>
      <c r="P203" s="108"/>
      <c r="Q203" s="108"/>
      <c r="R203" s="108"/>
      <c r="S203" s="108"/>
      <c r="T203" s="91"/>
      <c r="U203" s="91"/>
      <c r="V203" s="91"/>
      <c r="W203" s="91"/>
      <c r="X203" s="91"/>
      <c r="Y203" s="111" t="s">
        <v>554</v>
      </c>
      <c r="AA203" s="34"/>
    </row>
    <row r="204" s="25" customFormat="true" ht="45" hidden="false" customHeight="true" outlineLevel="0" collapsed="false">
      <c r="A204" s="25" t="s">
        <v>511</v>
      </c>
      <c r="B204" s="98" t="s">
        <v>295</v>
      </c>
      <c r="C204" s="82" t="n">
        <v>429</v>
      </c>
      <c r="D204" s="107" t="n">
        <v>1</v>
      </c>
      <c r="E204" s="83"/>
      <c r="F204" s="83"/>
      <c r="G204" s="83"/>
      <c r="H204" s="83"/>
      <c r="I204" s="83"/>
      <c r="J204" s="108" t="s">
        <v>17</v>
      </c>
      <c r="K204" s="109" t="s">
        <v>555</v>
      </c>
      <c r="L204" s="108" t="n">
        <v>1</v>
      </c>
      <c r="M204" s="108" t="s">
        <v>46</v>
      </c>
      <c r="N204" s="108" t="s">
        <v>185</v>
      </c>
      <c r="O204" s="108"/>
      <c r="P204" s="108"/>
      <c r="Q204" s="108"/>
      <c r="R204" s="108"/>
      <c r="S204" s="108"/>
      <c r="T204" s="91"/>
      <c r="U204" s="91"/>
      <c r="V204" s="91"/>
      <c r="W204" s="91"/>
      <c r="X204" s="91"/>
      <c r="Y204" s="84" t="s">
        <v>518</v>
      </c>
      <c r="AA204" s="34"/>
    </row>
    <row r="205" s="25" customFormat="true" ht="33.75" hidden="false" customHeight="true" outlineLevel="0" collapsed="false">
      <c r="A205" s="25" t="s">
        <v>511</v>
      </c>
      <c r="B205" s="98" t="s">
        <v>286</v>
      </c>
      <c r="C205" s="82" t="n">
        <v>430</v>
      </c>
      <c r="D205" s="107" t="n">
        <v>1</v>
      </c>
      <c r="E205" s="83" t="s">
        <v>17</v>
      </c>
      <c r="F205" s="87" t="s">
        <v>287</v>
      </c>
      <c r="G205" s="83" t="n">
        <v>1</v>
      </c>
      <c r="H205" s="83" t="s">
        <v>28</v>
      </c>
      <c r="I205" s="83" t="s">
        <v>194</v>
      </c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91"/>
      <c r="U205" s="91"/>
      <c r="V205" s="91"/>
      <c r="W205" s="91"/>
      <c r="X205" s="91"/>
      <c r="Y205" s="84"/>
      <c r="AA205" s="34"/>
    </row>
    <row r="206" s="25" customFormat="true" ht="42" hidden="false" customHeight="true" outlineLevel="0" collapsed="false">
      <c r="A206" s="25" t="s">
        <v>511</v>
      </c>
      <c r="B206" s="98" t="s">
        <v>556</v>
      </c>
      <c r="C206" s="82" t="n">
        <v>431</v>
      </c>
      <c r="D206" s="107" t="n">
        <v>2</v>
      </c>
      <c r="E206" s="83" t="s">
        <v>17</v>
      </c>
      <c r="F206" s="84" t="s">
        <v>557</v>
      </c>
      <c r="G206" s="83" t="n">
        <v>1</v>
      </c>
      <c r="H206" s="83"/>
      <c r="I206" s="83" t="s">
        <v>185</v>
      </c>
      <c r="J206" s="108"/>
      <c r="K206" s="108"/>
      <c r="L206" s="108"/>
      <c r="M206" s="108"/>
      <c r="N206" s="108"/>
      <c r="O206" s="108" t="s">
        <v>106</v>
      </c>
      <c r="P206" s="108" t="s">
        <v>186</v>
      </c>
      <c r="Q206" s="108" t="n">
        <v>1</v>
      </c>
      <c r="R206" s="108"/>
      <c r="S206" s="108" t="s">
        <v>185</v>
      </c>
      <c r="T206" s="91"/>
      <c r="U206" s="91"/>
      <c r="V206" s="91"/>
      <c r="W206" s="91"/>
      <c r="X206" s="91"/>
      <c r="Y206" s="84"/>
      <c r="AA206" s="34"/>
    </row>
    <row r="207" s="25" customFormat="true" ht="33.75" hidden="false" customHeight="true" outlineLevel="0" collapsed="false">
      <c r="A207" s="25" t="s">
        <v>511</v>
      </c>
      <c r="B207" s="98" t="s">
        <v>558</v>
      </c>
      <c r="C207" s="82" t="n">
        <v>432</v>
      </c>
      <c r="D207" s="107" t="n">
        <v>4</v>
      </c>
      <c r="E207" s="83" t="s">
        <v>17</v>
      </c>
      <c r="F207" s="84" t="s">
        <v>298</v>
      </c>
      <c r="G207" s="83" t="n">
        <v>1</v>
      </c>
      <c r="H207" s="83"/>
      <c r="I207" s="83" t="s">
        <v>185</v>
      </c>
      <c r="J207" s="108" t="s">
        <v>17</v>
      </c>
      <c r="K207" s="109" t="s">
        <v>298</v>
      </c>
      <c r="L207" s="108" t="n">
        <v>3</v>
      </c>
      <c r="M207" s="108" t="s">
        <v>46</v>
      </c>
      <c r="N207" s="108" t="s">
        <v>185</v>
      </c>
      <c r="O207" s="108"/>
      <c r="P207" s="108"/>
      <c r="Q207" s="108"/>
      <c r="R207" s="108"/>
      <c r="S207" s="108"/>
      <c r="T207" s="91"/>
      <c r="U207" s="91"/>
      <c r="V207" s="91"/>
      <c r="W207" s="91"/>
      <c r="X207" s="91"/>
      <c r="Y207" s="84" t="s">
        <v>539</v>
      </c>
      <c r="AA207" s="34"/>
    </row>
    <row r="208" s="25" customFormat="true" ht="36" hidden="false" customHeight="true" outlineLevel="0" collapsed="false">
      <c r="A208" s="25" t="s">
        <v>511</v>
      </c>
      <c r="B208" s="82" t="s">
        <v>559</v>
      </c>
      <c r="C208" s="82" t="n">
        <v>433</v>
      </c>
      <c r="D208" s="82" t="n">
        <v>3</v>
      </c>
      <c r="E208" s="83" t="s">
        <v>36</v>
      </c>
      <c r="F208" s="83" t="s">
        <v>560</v>
      </c>
      <c r="G208" s="83" t="n">
        <v>1</v>
      </c>
      <c r="H208" s="83" t="s">
        <v>28</v>
      </c>
      <c r="I208" s="83" t="s">
        <v>66</v>
      </c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91"/>
      <c r="U208" s="91"/>
      <c r="V208" s="91"/>
      <c r="W208" s="91"/>
      <c r="X208" s="91"/>
      <c r="Y208" s="84" t="s">
        <v>561</v>
      </c>
      <c r="AA208" s="34"/>
    </row>
    <row r="209" s="25" customFormat="true" ht="36" hidden="false" customHeight="true" outlineLevel="0" collapsed="false">
      <c r="B209" s="82"/>
      <c r="C209" s="82" t="n">
        <v>434</v>
      </c>
      <c r="D209" s="82"/>
      <c r="E209" s="83" t="s">
        <v>36</v>
      </c>
      <c r="F209" s="83" t="s">
        <v>562</v>
      </c>
      <c r="G209" s="83" t="n">
        <v>1</v>
      </c>
      <c r="H209" s="83" t="s">
        <v>28</v>
      </c>
      <c r="I209" s="83" t="s">
        <v>66</v>
      </c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91"/>
      <c r="U209" s="91"/>
      <c r="V209" s="91"/>
      <c r="W209" s="91"/>
      <c r="X209" s="91"/>
      <c r="Y209" s="84" t="s">
        <v>347</v>
      </c>
      <c r="AA209" s="34"/>
    </row>
    <row r="210" s="25" customFormat="true" ht="36" hidden="false" customHeight="true" outlineLevel="0" collapsed="false">
      <c r="B210" s="82"/>
      <c r="C210" s="82" t="n">
        <v>435</v>
      </c>
      <c r="D210" s="82"/>
      <c r="E210" s="83" t="s">
        <v>17</v>
      </c>
      <c r="F210" s="83" t="s">
        <v>292</v>
      </c>
      <c r="G210" s="83" t="n">
        <v>1</v>
      </c>
      <c r="H210" s="83" t="s">
        <v>28</v>
      </c>
      <c r="I210" s="83" t="s">
        <v>185</v>
      </c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91"/>
      <c r="U210" s="91"/>
      <c r="V210" s="91"/>
      <c r="W210" s="91"/>
      <c r="X210" s="91"/>
      <c r="Y210" s="84"/>
      <c r="AA210" s="34"/>
    </row>
    <row r="211" s="25" customFormat="true" ht="36" hidden="false" customHeight="true" outlineLevel="0" collapsed="false">
      <c r="A211" s="25" t="s">
        <v>511</v>
      </c>
      <c r="B211" s="98" t="s">
        <v>369</v>
      </c>
      <c r="C211" s="82" t="n">
        <v>436</v>
      </c>
      <c r="D211" s="107" t="n">
        <v>1</v>
      </c>
      <c r="E211" s="83" t="s">
        <v>17</v>
      </c>
      <c r="F211" s="83" t="s">
        <v>192</v>
      </c>
      <c r="G211" s="83" t="n">
        <v>1</v>
      </c>
      <c r="H211" s="83" t="s">
        <v>28</v>
      </c>
      <c r="I211" s="83" t="s">
        <v>185</v>
      </c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91"/>
      <c r="U211" s="91"/>
      <c r="V211" s="91"/>
      <c r="W211" s="91"/>
      <c r="X211" s="91"/>
      <c r="Y211" s="84" t="s">
        <v>521</v>
      </c>
      <c r="AA211" s="34"/>
    </row>
    <row r="212" s="25" customFormat="true" ht="52.5" hidden="false" customHeight="true" outlineLevel="0" collapsed="false">
      <c r="A212" s="25" t="s">
        <v>511</v>
      </c>
      <c r="B212" s="98" t="s">
        <v>563</v>
      </c>
      <c r="C212" s="82" t="n">
        <v>437</v>
      </c>
      <c r="D212" s="107" t="n">
        <v>1</v>
      </c>
      <c r="E212" s="83"/>
      <c r="F212" s="83"/>
      <c r="G212" s="83"/>
      <c r="H212" s="83"/>
      <c r="I212" s="83"/>
      <c r="J212" s="108" t="s">
        <v>17</v>
      </c>
      <c r="K212" s="112" t="s">
        <v>564</v>
      </c>
      <c r="L212" s="108" t="n">
        <v>1</v>
      </c>
      <c r="M212" s="108"/>
      <c r="N212" s="108" t="s">
        <v>185</v>
      </c>
      <c r="O212" s="108"/>
      <c r="P212" s="108"/>
      <c r="Q212" s="108"/>
      <c r="R212" s="108"/>
      <c r="S212" s="108"/>
      <c r="T212" s="91"/>
      <c r="U212" s="91"/>
      <c r="V212" s="91"/>
      <c r="W212" s="91"/>
      <c r="X212" s="91"/>
      <c r="Y212" s="84" t="s">
        <v>543</v>
      </c>
      <c r="AA212" s="34"/>
    </row>
    <row r="213" s="25" customFormat="true" ht="24" hidden="false" customHeight="true" outlineLevel="0" collapsed="false">
      <c r="A213" s="25" t="s">
        <v>511</v>
      </c>
      <c r="B213" s="98" t="s">
        <v>565</v>
      </c>
      <c r="C213" s="82" t="n">
        <v>438</v>
      </c>
      <c r="D213" s="82" t="n">
        <v>2</v>
      </c>
      <c r="E213" s="83"/>
      <c r="F213" s="83"/>
      <c r="G213" s="83"/>
      <c r="H213" s="83"/>
      <c r="I213" s="83"/>
      <c r="J213" s="108" t="s">
        <v>17</v>
      </c>
      <c r="K213" s="112" t="s">
        <v>566</v>
      </c>
      <c r="L213" s="108" t="n">
        <v>1</v>
      </c>
      <c r="M213" s="108" t="s">
        <v>46</v>
      </c>
      <c r="N213" s="108" t="s">
        <v>185</v>
      </c>
      <c r="O213" s="108"/>
      <c r="P213" s="108"/>
      <c r="Q213" s="108"/>
      <c r="R213" s="108"/>
      <c r="S213" s="108"/>
      <c r="T213" s="91"/>
      <c r="U213" s="91"/>
      <c r="V213" s="91"/>
      <c r="W213" s="91"/>
      <c r="X213" s="91"/>
      <c r="Y213" s="84" t="s">
        <v>541</v>
      </c>
      <c r="AA213" s="34"/>
    </row>
    <row r="214" s="25" customFormat="true" ht="29.25" hidden="false" customHeight="true" outlineLevel="0" collapsed="false">
      <c r="B214" s="98"/>
      <c r="C214" s="82" t="n">
        <v>439</v>
      </c>
      <c r="D214" s="82"/>
      <c r="E214" s="83"/>
      <c r="F214" s="83"/>
      <c r="G214" s="83"/>
      <c r="H214" s="83"/>
      <c r="I214" s="83"/>
      <c r="J214" s="108" t="s">
        <v>17</v>
      </c>
      <c r="K214" s="112" t="s">
        <v>567</v>
      </c>
      <c r="L214" s="108" t="n">
        <v>1</v>
      </c>
      <c r="M214" s="108"/>
      <c r="N214" s="108" t="s">
        <v>185</v>
      </c>
      <c r="O214" s="108"/>
      <c r="P214" s="108"/>
      <c r="Q214" s="108"/>
      <c r="R214" s="108"/>
      <c r="S214" s="108"/>
      <c r="T214" s="91"/>
      <c r="U214" s="91"/>
      <c r="V214" s="91"/>
      <c r="W214" s="91"/>
      <c r="X214" s="91"/>
      <c r="Y214" s="84" t="s">
        <v>541</v>
      </c>
      <c r="AA214" s="34"/>
    </row>
    <row r="215" s="25" customFormat="true" ht="24" hidden="false" customHeight="true" outlineLevel="0" collapsed="false">
      <c r="A215" s="25" t="s">
        <v>511</v>
      </c>
      <c r="B215" s="98" t="s">
        <v>568</v>
      </c>
      <c r="C215" s="82" t="n">
        <v>440</v>
      </c>
      <c r="D215" s="82" t="n">
        <v>4</v>
      </c>
      <c r="E215" s="83"/>
      <c r="F215" s="83"/>
      <c r="G215" s="83"/>
      <c r="H215" s="83"/>
      <c r="I215" s="83"/>
      <c r="J215" s="108" t="s">
        <v>17</v>
      </c>
      <c r="K215" s="112" t="s">
        <v>569</v>
      </c>
      <c r="L215" s="108" t="n">
        <v>1</v>
      </c>
      <c r="M215" s="108"/>
      <c r="N215" s="108" t="s">
        <v>185</v>
      </c>
      <c r="O215" s="108"/>
      <c r="P215" s="108"/>
      <c r="Q215" s="108"/>
      <c r="R215" s="108"/>
      <c r="S215" s="108"/>
      <c r="T215" s="91"/>
      <c r="U215" s="91"/>
      <c r="V215" s="91"/>
      <c r="W215" s="91"/>
      <c r="X215" s="91"/>
      <c r="Y215" s="84" t="s">
        <v>541</v>
      </c>
      <c r="AA215" s="34"/>
    </row>
    <row r="216" s="25" customFormat="true" ht="31.5" hidden="false" customHeight="true" outlineLevel="0" collapsed="false">
      <c r="B216" s="98"/>
      <c r="C216" s="82" t="n">
        <v>441</v>
      </c>
      <c r="D216" s="82"/>
      <c r="E216" s="83"/>
      <c r="F216" s="83"/>
      <c r="G216" s="83"/>
      <c r="H216" s="83"/>
      <c r="I216" s="83"/>
      <c r="J216" s="108" t="s">
        <v>17</v>
      </c>
      <c r="K216" s="112" t="s">
        <v>570</v>
      </c>
      <c r="L216" s="108" t="n">
        <v>1</v>
      </c>
      <c r="M216" s="108" t="s">
        <v>46</v>
      </c>
      <c r="N216" s="108" t="s">
        <v>185</v>
      </c>
      <c r="O216" s="108"/>
      <c r="P216" s="108"/>
      <c r="Q216" s="108"/>
      <c r="R216" s="108"/>
      <c r="S216" s="108"/>
      <c r="T216" s="91" t="s">
        <v>17</v>
      </c>
      <c r="U216" s="91" t="s">
        <v>186</v>
      </c>
      <c r="V216" s="91" t="n">
        <v>1</v>
      </c>
      <c r="W216" s="91"/>
      <c r="X216" s="91" t="s">
        <v>194</v>
      </c>
      <c r="Y216" s="84" t="s">
        <v>539</v>
      </c>
      <c r="AA216" s="34"/>
    </row>
    <row r="217" s="25" customFormat="true" ht="52.5" hidden="false" customHeight="true" outlineLevel="0" collapsed="false">
      <c r="B217" s="98"/>
      <c r="C217" s="82" t="n">
        <v>442</v>
      </c>
      <c r="D217" s="82"/>
      <c r="E217" s="83"/>
      <c r="F217" s="83"/>
      <c r="G217" s="83"/>
      <c r="H217" s="83"/>
      <c r="I217" s="83"/>
      <c r="J217" s="108" t="s">
        <v>17</v>
      </c>
      <c r="K217" s="112" t="s">
        <v>571</v>
      </c>
      <c r="L217" s="108" t="n">
        <v>1</v>
      </c>
      <c r="M217" s="108"/>
      <c r="N217" s="108" t="s">
        <v>185</v>
      </c>
      <c r="O217" s="108"/>
      <c r="P217" s="108"/>
      <c r="Q217" s="108"/>
      <c r="R217" s="108"/>
      <c r="S217" s="108"/>
      <c r="T217" s="91"/>
      <c r="U217" s="91"/>
      <c r="V217" s="91"/>
      <c r="W217" s="91"/>
      <c r="X217" s="91"/>
      <c r="Y217" s="84" t="s">
        <v>543</v>
      </c>
      <c r="AA217" s="34"/>
    </row>
    <row r="218" s="25" customFormat="true" ht="42" hidden="false" customHeight="true" outlineLevel="0" collapsed="false">
      <c r="A218" s="25" t="s">
        <v>511</v>
      </c>
      <c r="B218" s="98" t="s">
        <v>572</v>
      </c>
      <c r="C218" s="82" t="n">
        <v>443</v>
      </c>
      <c r="D218" s="98" t="n">
        <v>5</v>
      </c>
      <c r="E218" s="83"/>
      <c r="F218" s="83"/>
      <c r="G218" s="83"/>
      <c r="H218" s="83"/>
      <c r="I218" s="83"/>
      <c r="J218" s="108" t="s">
        <v>17</v>
      </c>
      <c r="K218" s="110" t="s">
        <v>573</v>
      </c>
      <c r="L218" s="108" t="n">
        <v>1</v>
      </c>
      <c r="M218" s="108"/>
      <c r="N218" s="108" t="s">
        <v>185</v>
      </c>
      <c r="O218" s="108"/>
      <c r="P218" s="108"/>
      <c r="Q218" s="108"/>
      <c r="R218" s="108"/>
      <c r="S218" s="108"/>
      <c r="T218" s="91" t="s">
        <v>17</v>
      </c>
      <c r="U218" s="91" t="s">
        <v>186</v>
      </c>
      <c r="V218" s="91" t="n">
        <v>1</v>
      </c>
      <c r="W218" s="91" t="s">
        <v>28</v>
      </c>
      <c r="X218" s="91" t="s">
        <v>194</v>
      </c>
      <c r="Y218" s="113" t="s">
        <v>539</v>
      </c>
      <c r="AA218" s="34"/>
    </row>
    <row r="219" s="25" customFormat="true" ht="31.5" hidden="false" customHeight="true" outlineLevel="0" collapsed="false">
      <c r="B219" s="98"/>
      <c r="C219" s="82" t="n">
        <v>444</v>
      </c>
      <c r="D219" s="98"/>
      <c r="E219" s="83"/>
      <c r="F219" s="83"/>
      <c r="G219" s="83"/>
      <c r="H219" s="83"/>
      <c r="I219" s="83"/>
      <c r="J219" s="108" t="s">
        <v>17</v>
      </c>
      <c r="K219" s="110" t="s">
        <v>203</v>
      </c>
      <c r="L219" s="108" t="n">
        <v>1</v>
      </c>
      <c r="M219" s="108" t="s">
        <v>28</v>
      </c>
      <c r="N219" s="108" t="s">
        <v>185</v>
      </c>
      <c r="O219" s="108"/>
      <c r="P219" s="108"/>
      <c r="Q219" s="108"/>
      <c r="R219" s="108"/>
      <c r="S219" s="108"/>
      <c r="T219" s="91"/>
      <c r="U219" s="91"/>
      <c r="V219" s="91"/>
      <c r="W219" s="91"/>
      <c r="X219" s="91"/>
      <c r="Y219" s="113" t="s">
        <v>543</v>
      </c>
      <c r="AA219" s="34"/>
    </row>
    <row r="220" s="25" customFormat="true" ht="31.5" hidden="false" customHeight="true" outlineLevel="0" collapsed="false">
      <c r="B220" s="98"/>
      <c r="C220" s="82" t="n">
        <v>445</v>
      </c>
      <c r="D220" s="98"/>
      <c r="E220" s="83"/>
      <c r="F220" s="83"/>
      <c r="G220" s="83"/>
      <c r="H220" s="83"/>
      <c r="I220" s="83"/>
      <c r="J220" s="108" t="s">
        <v>17</v>
      </c>
      <c r="K220" s="110" t="s">
        <v>189</v>
      </c>
      <c r="L220" s="108" t="n">
        <v>1</v>
      </c>
      <c r="M220" s="108"/>
      <c r="N220" s="108" t="s">
        <v>185</v>
      </c>
      <c r="O220" s="108"/>
      <c r="P220" s="108"/>
      <c r="Q220" s="108"/>
      <c r="R220" s="108"/>
      <c r="S220" s="108"/>
      <c r="T220" s="91"/>
      <c r="U220" s="91"/>
      <c r="V220" s="91"/>
      <c r="W220" s="91"/>
      <c r="X220" s="91"/>
      <c r="Y220" s="113" t="s">
        <v>543</v>
      </c>
      <c r="AA220" s="34"/>
    </row>
    <row r="221" s="25" customFormat="true" ht="31.5" hidden="false" customHeight="true" outlineLevel="0" collapsed="false">
      <c r="B221" s="98"/>
      <c r="C221" s="82" t="n">
        <v>446</v>
      </c>
      <c r="D221" s="98"/>
      <c r="E221" s="83"/>
      <c r="F221" s="83"/>
      <c r="G221" s="83"/>
      <c r="H221" s="83"/>
      <c r="I221" s="83"/>
      <c r="J221" s="108" t="s">
        <v>17</v>
      </c>
      <c r="K221" s="110" t="s">
        <v>184</v>
      </c>
      <c r="L221" s="108" t="n">
        <v>1</v>
      </c>
      <c r="M221" s="108"/>
      <c r="N221" s="108" t="s">
        <v>185</v>
      </c>
      <c r="O221" s="108"/>
      <c r="P221" s="108"/>
      <c r="Q221" s="108"/>
      <c r="R221" s="108"/>
      <c r="S221" s="108"/>
      <c r="T221" s="91"/>
      <c r="U221" s="91"/>
      <c r="V221" s="91"/>
      <c r="W221" s="91"/>
      <c r="X221" s="91"/>
      <c r="Y221" s="113" t="s">
        <v>543</v>
      </c>
      <c r="AA221" s="34"/>
    </row>
    <row r="222" s="25" customFormat="true" ht="52.5" hidden="false" customHeight="true" outlineLevel="0" collapsed="false">
      <c r="A222" s="25" t="s">
        <v>511</v>
      </c>
      <c r="B222" s="81" t="s">
        <v>574</v>
      </c>
      <c r="C222" s="82" t="n">
        <v>447</v>
      </c>
      <c r="D222" s="107" t="n">
        <v>3</v>
      </c>
      <c r="E222" s="83"/>
      <c r="F222" s="83"/>
      <c r="G222" s="83"/>
      <c r="H222" s="83"/>
      <c r="I222" s="83"/>
      <c r="J222" s="108" t="s">
        <v>17</v>
      </c>
      <c r="K222" s="109" t="s">
        <v>248</v>
      </c>
      <c r="L222" s="108" t="n">
        <v>1</v>
      </c>
      <c r="M222" s="108" t="s">
        <v>28</v>
      </c>
      <c r="N222" s="108" t="s">
        <v>185</v>
      </c>
      <c r="O222" s="109" t="s">
        <v>17</v>
      </c>
      <c r="P222" s="108" t="s">
        <v>186</v>
      </c>
      <c r="Q222" s="108" t="n">
        <v>2</v>
      </c>
      <c r="R222" s="108" t="s">
        <v>28</v>
      </c>
      <c r="S222" s="108" t="s">
        <v>185</v>
      </c>
      <c r="T222" s="91"/>
      <c r="U222" s="91"/>
      <c r="V222" s="91"/>
      <c r="W222" s="91"/>
      <c r="X222" s="91"/>
      <c r="Y222" s="84" t="s">
        <v>543</v>
      </c>
      <c r="AA222" s="34"/>
    </row>
    <row r="223" s="25" customFormat="true" ht="73.5" hidden="false" customHeight="true" outlineLevel="0" collapsed="false">
      <c r="A223" s="25" t="s">
        <v>511</v>
      </c>
      <c r="B223" s="98" t="s">
        <v>575</v>
      </c>
      <c r="C223" s="82" t="n">
        <v>448</v>
      </c>
      <c r="D223" s="107" t="n">
        <v>4</v>
      </c>
      <c r="E223" s="83" t="s">
        <v>17</v>
      </c>
      <c r="F223" s="83" t="s">
        <v>234</v>
      </c>
      <c r="G223" s="83" t="n">
        <v>2</v>
      </c>
      <c r="H223" s="83" t="s">
        <v>28</v>
      </c>
      <c r="I223" s="83" t="s">
        <v>185</v>
      </c>
      <c r="J223" s="108" t="s">
        <v>17</v>
      </c>
      <c r="K223" s="108" t="s">
        <v>236</v>
      </c>
      <c r="L223" s="108" t="n">
        <v>2</v>
      </c>
      <c r="M223" s="108" t="s">
        <v>28</v>
      </c>
      <c r="N223" s="108" t="s">
        <v>185</v>
      </c>
      <c r="O223" s="108"/>
      <c r="P223" s="108"/>
      <c r="Q223" s="108"/>
      <c r="R223" s="108"/>
      <c r="S223" s="108"/>
      <c r="T223" s="91"/>
      <c r="U223" s="91"/>
      <c r="V223" s="91"/>
      <c r="W223" s="91"/>
      <c r="X223" s="91"/>
      <c r="Y223" s="84" t="s">
        <v>576</v>
      </c>
      <c r="AA223" s="34"/>
    </row>
    <row r="224" s="25" customFormat="true" ht="42" hidden="false" customHeight="true" outlineLevel="0" collapsed="false">
      <c r="A224" s="25" t="s">
        <v>511</v>
      </c>
      <c r="B224" s="98" t="s">
        <v>577</v>
      </c>
      <c r="C224" s="82" t="n">
        <v>449</v>
      </c>
      <c r="D224" s="107" t="n">
        <v>1</v>
      </c>
      <c r="E224" s="83"/>
      <c r="F224" s="83"/>
      <c r="G224" s="83"/>
      <c r="H224" s="83"/>
      <c r="I224" s="83"/>
      <c r="J224" s="108" t="s">
        <v>17</v>
      </c>
      <c r="K224" s="108" t="s">
        <v>31</v>
      </c>
      <c r="L224" s="108" t="n">
        <v>1</v>
      </c>
      <c r="M224" s="108" t="s">
        <v>28</v>
      </c>
      <c r="N224" s="108" t="s">
        <v>120</v>
      </c>
      <c r="O224" s="108"/>
      <c r="P224" s="108"/>
      <c r="Q224" s="108"/>
      <c r="R224" s="108"/>
      <c r="S224" s="108"/>
      <c r="T224" s="91"/>
      <c r="U224" s="91"/>
      <c r="V224" s="91"/>
      <c r="W224" s="91"/>
      <c r="X224" s="91"/>
      <c r="Y224" s="84" t="s">
        <v>578</v>
      </c>
      <c r="AA224" s="34"/>
    </row>
    <row r="225" s="25" customFormat="true" ht="52.5" hidden="false" customHeight="true" outlineLevel="0" collapsed="false">
      <c r="A225" s="25" t="s">
        <v>511</v>
      </c>
      <c r="B225" s="98" t="s">
        <v>579</v>
      </c>
      <c r="C225" s="82" t="n">
        <v>450</v>
      </c>
      <c r="D225" s="107" t="n">
        <v>1</v>
      </c>
      <c r="E225" s="83"/>
      <c r="F225" s="83"/>
      <c r="G225" s="83"/>
      <c r="H225" s="83"/>
      <c r="I225" s="83"/>
      <c r="J225" s="108" t="s">
        <v>17</v>
      </c>
      <c r="K225" s="108" t="s">
        <v>59</v>
      </c>
      <c r="L225" s="108" t="n">
        <v>1</v>
      </c>
      <c r="M225" s="108" t="s">
        <v>46</v>
      </c>
      <c r="N225" s="108" t="s">
        <v>120</v>
      </c>
      <c r="O225" s="108"/>
      <c r="P225" s="108"/>
      <c r="Q225" s="108"/>
      <c r="R225" s="108"/>
      <c r="S225" s="108"/>
      <c r="T225" s="91"/>
      <c r="U225" s="91"/>
      <c r="V225" s="91"/>
      <c r="W225" s="91"/>
      <c r="X225" s="91"/>
      <c r="Y225" s="84" t="s">
        <v>580</v>
      </c>
      <c r="AA225" s="34"/>
    </row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</sheetData>
  <mergeCells count="67">
    <mergeCell ref="A1:A2"/>
    <mergeCell ref="B1:B2"/>
    <mergeCell ref="C1:C2"/>
    <mergeCell ref="D1:D2"/>
    <mergeCell ref="E1:I1"/>
    <mergeCell ref="J1:N1"/>
    <mergeCell ref="O1:S1"/>
    <mergeCell ref="T1:X1"/>
    <mergeCell ref="Y1:Y2"/>
    <mergeCell ref="A9:A11"/>
    <mergeCell ref="B9:B11"/>
    <mergeCell ref="A15:A16"/>
    <mergeCell ref="B15:B16"/>
    <mergeCell ref="A17:A20"/>
    <mergeCell ref="B17:B20"/>
    <mergeCell ref="A23:A24"/>
    <mergeCell ref="B23:B24"/>
    <mergeCell ref="A25:A26"/>
    <mergeCell ref="B25:B26"/>
    <mergeCell ref="A28:A29"/>
    <mergeCell ref="B28:B29"/>
    <mergeCell ref="A49:A51"/>
    <mergeCell ref="B49:B51"/>
    <mergeCell ref="A63:A65"/>
    <mergeCell ref="B63:B65"/>
    <mergeCell ref="A68:A69"/>
    <mergeCell ref="B68:B69"/>
    <mergeCell ref="D68:D69"/>
    <mergeCell ref="A72:Y72"/>
    <mergeCell ref="D74:D79"/>
    <mergeCell ref="A82:A83"/>
    <mergeCell ref="B82:B83"/>
    <mergeCell ref="D82:D83"/>
    <mergeCell ref="A111:A114"/>
    <mergeCell ref="B111:B114"/>
    <mergeCell ref="D111:D114"/>
    <mergeCell ref="A118:A119"/>
    <mergeCell ref="B118:B119"/>
    <mergeCell ref="A123:A124"/>
    <mergeCell ref="B123:B124"/>
    <mergeCell ref="D123:D124"/>
    <mergeCell ref="A127:A128"/>
    <mergeCell ref="B127:B128"/>
    <mergeCell ref="D127:D128"/>
    <mergeCell ref="A136:Y136"/>
    <mergeCell ref="A169:A170"/>
    <mergeCell ref="B169:B170"/>
    <mergeCell ref="D169:D170"/>
    <mergeCell ref="A174:Y174"/>
    <mergeCell ref="A187:A188"/>
    <mergeCell ref="B187:B188"/>
    <mergeCell ref="D187:D188"/>
    <mergeCell ref="A196:A197"/>
    <mergeCell ref="B196:B197"/>
    <mergeCell ref="D196:D197"/>
    <mergeCell ref="A208:A210"/>
    <mergeCell ref="B208:B210"/>
    <mergeCell ref="D208:D210"/>
    <mergeCell ref="A213:A214"/>
    <mergeCell ref="B213:B214"/>
    <mergeCell ref="D213:D214"/>
    <mergeCell ref="A215:A217"/>
    <mergeCell ref="B215:B217"/>
    <mergeCell ref="D215:D217"/>
    <mergeCell ref="A218:A221"/>
    <mergeCell ref="B218:B221"/>
    <mergeCell ref="D218:D221"/>
  </mergeCells>
  <printOptions headings="false" gridLines="true" gridLinesSet="true" horizontalCentered="true" verticalCentered="false"/>
  <pageMargins left="0.236111111111111" right="0.157638888888889" top="0.929861111111111" bottom="0.472222222222222" header="0.47986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仿宋,Regular"&amp;18哈尔滨医科大学2017年毕业生需求情况--临床单位</oddHeader>
    <oddFooter>&amp;C&amp;N--&amp;P&amp;R&amp;D</oddFooter>
  </headerFooter>
  <rowBreaks count="3" manualBreakCount="3">
    <brk id="72" man="true" max="16383" min="0"/>
    <brk id="136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7:20:39Z</dcterms:created>
  <dc:creator>chbr</dc:creator>
  <dc:description/>
  <dc:language>en-US</dc:language>
  <cp:lastModifiedBy>Administrator</cp:lastModifiedBy>
  <cp:lastPrinted>2017-04-11T08:00:43Z</cp:lastPrinted>
  <dcterms:modified xsi:type="dcterms:W3CDTF">2017-04-12T00:28:36Z</dcterms:modified>
  <cp:revision>0</cp:revision>
  <dc:subject/>
  <dc:title/>
</cp:coreProperties>
</file>