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77">
  <si>
    <r>
      <rPr>
        <b val="true"/>
        <sz val="14"/>
        <rFont val="宋体"/>
        <family val="0"/>
        <charset val="134"/>
      </rPr>
      <t xml:space="preserve">         2017</t>
    </r>
    <r>
      <rPr>
        <b val="true"/>
        <sz val="14"/>
        <rFont val="Noto Sans"/>
        <family val="2"/>
      </rPr>
      <t xml:space="preserve">年乐山市招募高校毕业生“三支一扶”计划进入体检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职位编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马致力</t>
  </si>
  <si>
    <t xml:space="preserve">511181199108185015</t>
  </si>
  <si>
    <t xml:space="preserve">7252310023304</t>
  </si>
  <si>
    <t xml:space="preserve">10070101</t>
  </si>
  <si>
    <t xml:space="preserve">市中区白马镇人民政府扶贫</t>
  </si>
  <si>
    <t xml:space="preserve">钟翼川</t>
  </si>
  <si>
    <t xml:space="preserve">511102199311152010</t>
  </si>
  <si>
    <t xml:space="preserve">7252310023403</t>
  </si>
  <si>
    <t xml:space="preserve">10070201</t>
  </si>
  <si>
    <t xml:space="preserve">郭佳慧</t>
  </si>
  <si>
    <t xml:space="preserve">511102199207057742</t>
  </si>
  <si>
    <t xml:space="preserve">7252310023522</t>
  </si>
  <si>
    <t xml:space="preserve">10070301</t>
  </si>
  <si>
    <t xml:space="preserve">市中区剑峰乡人民政府扶贫</t>
  </si>
  <si>
    <t xml:space="preserve">易大峣</t>
  </si>
  <si>
    <t xml:space="preserve">511102199306210730</t>
  </si>
  <si>
    <t xml:space="preserve">7252310023528</t>
  </si>
  <si>
    <t xml:space="preserve">10070401</t>
  </si>
  <si>
    <t xml:space="preserve">市中区九龙乡人民政府扶贫</t>
  </si>
  <si>
    <t xml:space="preserve">张丽</t>
  </si>
  <si>
    <t xml:space="preserve">511181199109235029</t>
  </si>
  <si>
    <t xml:space="preserve">7252310023802</t>
  </si>
  <si>
    <t xml:space="preserve">10070501</t>
  </si>
  <si>
    <t xml:space="preserve">市中区临江镇人民政府扶贫</t>
  </si>
  <si>
    <t xml:space="preserve">李文博</t>
  </si>
  <si>
    <t xml:space="preserve">230606199212100236</t>
  </si>
  <si>
    <t xml:space="preserve">7252310023823</t>
  </si>
  <si>
    <t xml:space="preserve">肖茂兰</t>
  </si>
  <si>
    <t xml:space="preserve">513001199308201627</t>
  </si>
  <si>
    <t xml:space="preserve">7252310023916</t>
  </si>
  <si>
    <t xml:space="preserve">10070601</t>
  </si>
  <si>
    <t xml:space="preserve">市中区罗汉镇人民政府扶贫</t>
  </si>
  <si>
    <t xml:space="preserve">徐夕雯</t>
  </si>
  <si>
    <t xml:space="preserve">511111199303171023</t>
  </si>
  <si>
    <t xml:space="preserve">7252310023918</t>
  </si>
  <si>
    <t xml:space="preserve">姜杰</t>
  </si>
  <si>
    <t xml:space="preserve">511126199305137018</t>
  </si>
  <si>
    <t xml:space="preserve">7252310024315</t>
  </si>
  <si>
    <t xml:space="preserve">10070701</t>
  </si>
  <si>
    <t xml:space="preserve">市中区棉竹镇人民政府支农</t>
  </si>
  <si>
    <t xml:space="preserve">徐苏丽</t>
  </si>
  <si>
    <t xml:space="preserve">511111199410301022</t>
  </si>
  <si>
    <t xml:space="preserve">7252310024421</t>
  </si>
  <si>
    <t xml:space="preserve">10070801</t>
  </si>
  <si>
    <t xml:space="preserve">市中区平兴乡人民政府支农</t>
  </si>
  <si>
    <t xml:space="preserve">但睿彬</t>
  </si>
  <si>
    <t xml:space="preserve">511124199506113810</t>
  </si>
  <si>
    <t xml:space="preserve">7252310024503</t>
  </si>
  <si>
    <t xml:space="preserve">10070901</t>
  </si>
  <si>
    <t xml:space="preserve">市中区普仁乡人民政府支农</t>
  </si>
  <si>
    <t xml:space="preserve">代梦雪</t>
  </si>
  <si>
    <t xml:space="preserve">51110219930205462x</t>
  </si>
  <si>
    <t xml:space="preserve">7252310024508</t>
  </si>
  <si>
    <t xml:space="preserve">10071001</t>
  </si>
  <si>
    <t xml:space="preserve">市中区青平镇人民政府支农</t>
  </si>
  <si>
    <t xml:space="preserve">程坤</t>
  </si>
  <si>
    <t xml:space="preserve">511102199311068417</t>
  </si>
  <si>
    <t xml:space="preserve">7252310024916</t>
  </si>
  <si>
    <t xml:space="preserve">10071101</t>
  </si>
  <si>
    <t xml:space="preserve">市中区全福镇人民政府扶贫</t>
  </si>
  <si>
    <t xml:space="preserve">王海霞</t>
  </si>
  <si>
    <t xml:space="preserve">511102199311053629</t>
  </si>
  <si>
    <t xml:space="preserve">7252310024806</t>
  </si>
  <si>
    <t xml:space="preserve">张启春</t>
  </si>
  <si>
    <t xml:space="preserve">513029199312010272</t>
  </si>
  <si>
    <t xml:space="preserve">7252310030516</t>
  </si>
  <si>
    <t xml:space="preserve">10071201</t>
  </si>
  <si>
    <t xml:space="preserve">市中区水口镇人民政府扶贫</t>
  </si>
  <si>
    <t xml:space="preserve">干甜</t>
  </si>
  <si>
    <t xml:space="preserve">511126199310160028</t>
  </si>
  <si>
    <t xml:space="preserve">7252310030205</t>
  </si>
  <si>
    <t xml:space="preserve">张金歌</t>
  </si>
  <si>
    <t xml:space="preserve">511181199412110026</t>
  </si>
  <si>
    <t xml:space="preserve">7252310032020</t>
  </si>
  <si>
    <t xml:space="preserve">10071301</t>
  </si>
  <si>
    <t xml:space="preserve">市中区苏稽镇人民政府扶贫</t>
  </si>
  <si>
    <t xml:space="preserve">黄埴</t>
  </si>
  <si>
    <t xml:space="preserve">513324199508030026</t>
  </si>
  <si>
    <t xml:space="preserve">7252310032112</t>
  </si>
  <si>
    <t xml:space="preserve">廖凌慧</t>
  </si>
  <si>
    <t xml:space="preserve">511102199404252029</t>
  </si>
  <si>
    <t xml:space="preserve">7252310031205</t>
  </si>
  <si>
    <t xml:space="preserve">黄茂桃</t>
  </si>
  <si>
    <t xml:space="preserve">513822199306065794</t>
  </si>
  <si>
    <t xml:space="preserve">7252310032214</t>
  </si>
  <si>
    <t xml:space="preserve">10071501</t>
  </si>
  <si>
    <t xml:space="preserve">市中区悦来乡人民政府扶贫</t>
  </si>
  <si>
    <t xml:space="preserve">詹玉洁　</t>
  </si>
  <si>
    <t xml:space="preserve">511112199510160024</t>
  </si>
  <si>
    <t xml:space="preserve">7252310032806</t>
  </si>
  <si>
    <t xml:space="preserve">10080401</t>
  </si>
  <si>
    <t xml:space="preserve">五通桥区杨柳镇人民政府</t>
  </si>
  <si>
    <t xml:space="preserve">王玉姣</t>
  </si>
  <si>
    <t xml:space="preserve">511112199505206024</t>
  </si>
  <si>
    <t xml:space="preserve">7252310032330</t>
  </si>
  <si>
    <t xml:space="preserve">10080101</t>
  </si>
  <si>
    <t xml:space="preserve">五通桥区冠英镇人民政府</t>
  </si>
  <si>
    <t xml:space="preserve">赖宜可</t>
  </si>
  <si>
    <t xml:space="preserve">511181199304211129</t>
  </si>
  <si>
    <t xml:space="preserve">7252310032419</t>
  </si>
  <si>
    <t xml:space="preserve">10080201</t>
  </si>
  <si>
    <t xml:space="preserve">五通桥区桥沟镇人民政府</t>
  </si>
  <si>
    <t xml:space="preserve">梁羽彤</t>
  </si>
  <si>
    <t xml:space="preserve">511126199408020066</t>
  </si>
  <si>
    <t xml:space="preserve">7252310032425</t>
  </si>
  <si>
    <t xml:space="preserve">李元彬</t>
  </si>
  <si>
    <t xml:space="preserve">511124199411294217</t>
  </si>
  <si>
    <t xml:space="preserve">7252310032712</t>
  </si>
  <si>
    <t xml:space="preserve">10080301</t>
  </si>
  <si>
    <t xml:space="preserve">五通桥区西坝镇人民政府</t>
  </si>
  <si>
    <t xml:space="preserve">张家会</t>
  </si>
  <si>
    <t xml:space="preserve">511002199308186425</t>
  </si>
  <si>
    <t xml:space="preserve">7252310022813</t>
  </si>
  <si>
    <t xml:space="preserve">沙湾区范店乡农业技术服务中心 </t>
  </si>
  <si>
    <t xml:space="preserve">鲜翠萍</t>
  </si>
  <si>
    <t xml:space="preserve">511321199212084323</t>
  </si>
  <si>
    <t xml:space="preserve">7252310022823</t>
  </si>
  <si>
    <t xml:space="preserve">沙湾区范店乡社会事业服务中心 </t>
  </si>
  <si>
    <t xml:space="preserve">吴娅</t>
  </si>
  <si>
    <t xml:space="preserve">510124199307043521</t>
  </si>
  <si>
    <t xml:space="preserve">7252310022906</t>
  </si>
  <si>
    <t xml:space="preserve">沙湾区范店乡学校 </t>
  </si>
  <si>
    <t xml:space="preserve">李玉林</t>
  </si>
  <si>
    <t xml:space="preserve">371581199203146896</t>
  </si>
  <si>
    <t xml:space="preserve">7252310022910</t>
  </si>
  <si>
    <t xml:space="preserve">蒲思羽</t>
  </si>
  <si>
    <t xml:space="preserve">511321199307080341</t>
  </si>
  <si>
    <t xml:space="preserve">7252310022914</t>
  </si>
  <si>
    <t xml:space="preserve">沙湾区福禄镇农业技术服务中心 </t>
  </si>
  <si>
    <t xml:space="preserve">肖瑶</t>
  </si>
  <si>
    <t xml:space="preserve">51113219940310142x</t>
  </si>
  <si>
    <t xml:space="preserve">7252310022917</t>
  </si>
  <si>
    <t xml:space="preserve">沙湾区福禄镇中心卫生院 </t>
  </si>
  <si>
    <t xml:space="preserve">余彦霖</t>
  </si>
  <si>
    <t xml:space="preserve">511111199207265310</t>
  </si>
  <si>
    <t xml:space="preserve">7252310023004</t>
  </si>
  <si>
    <t xml:space="preserve">沙湾区龚嘴镇学校 </t>
  </si>
  <si>
    <t xml:space="preserve">费芸芸</t>
  </si>
  <si>
    <t xml:space="preserve">51110219930822006x</t>
  </si>
  <si>
    <t xml:space="preserve">7252310023014</t>
  </si>
  <si>
    <t xml:space="preserve">李巧玲</t>
  </si>
  <si>
    <t xml:space="preserve">511181199301086123</t>
  </si>
  <si>
    <t xml:space="preserve">7252310023022</t>
  </si>
  <si>
    <t xml:space="preserve">沙湾区葫芦镇社会事业服务中心 </t>
  </si>
  <si>
    <t xml:space="preserve">王海</t>
  </si>
  <si>
    <t xml:space="preserve">51112619930101001x</t>
  </si>
  <si>
    <t xml:space="preserve">7252310023204</t>
  </si>
  <si>
    <t xml:space="preserve">沙湾区嘉农镇农业技术服务中心 </t>
  </si>
  <si>
    <t xml:space="preserve">王珏博</t>
  </si>
  <si>
    <t xml:space="preserve">50023819921207815x</t>
  </si>
  <si>
    <t xml:space="preserve">7252310023207</t>
  </si>
  <si>
    <t xml:space="preserve">沙湾区牛石镇农业技术服务中心 </t>
  </si>
  <si>
    <t xml:space="preserve">王国光</t>
  </si>
  <si>
    <t xml:space="preserve">510107199307015014</t>
  </si>
  <si>
    <t xml:space="preserve">7252310023220</t>
  </si>
  <si>
    <t xml:space="preserve">沙湾区沙湾镇农业技术服务中心 </t>
  </si>
  <si>
    <t xml:space="preserve">宋琛</t>
  </si>
  <si>
    <t xml:space="preserve">511381199109152734</t>
  </si>
  <si>
    <t xml:space="preserve">7252310023221</t>
  </si>
  <si>
    <t xml:space="preserve">沙湾区太平镇农业技术服务中心</t>
  </si>
  <si>
    <t xml:space="preserve">周慧</t>
  </si>
  <si>
    <t xml:space="preserve">511124199507141442</t>
  </si>
  <si>
    <t xml:space="preserve">7252310023224</t>
  </si>
  <si>
    <t xml:space="preserve">沙湾区太平镇中心卫生院</t>
  </si>
  <si>
    <t xml:space="preserve">陈方一</t>
  </si>
  <si>
    <t xml:space="preserve">513233199208012214</t>
  </si>
  <si>
    <t xml:space="preserve">7252310012212</t>
  </si>
  <si>
    <t xml:space="preserve">10030101</t>
  </si>
  <si>
    <t xml:space="preserve">金口河区和平乡人民政府支农</t>
  </si>
  <si>
    <t xml:space="preserve">葛艳琼</t>
  </si>
  <si>
    <t xml:space="preserve">511132199505282620</t>
  </si>
  <si>
    <t xml:space="preserve">7252310012318</t>
  </si>
  <si>
    <t xml:space="preserve">严日美阿兴</t>
  </si>
  <si>
    <t xml:space="preserve">511132199604261227</t>
  </si>
  <si>
    <t xml:space="preserve">7252310020120</t>
  </si>
  <si>
    <t xml:space="preserve">10030202</t>
  </si>
  <si>
    <t xml:space="preserve">金口河区吉星乡卫生院支医</t>
  </si>
  <si>
    <t xml:space="preserve">曲木小林</t>
  </si>
  <si>
    <t xml:space="preserve">513434199311065725</t>
  </si>
  <si>
    <t xml:space="preserve">7252310020129</t>
  </si>
  <si>
    <t xml:space="preserve">10030301</t>
  </si>
  <si>
    <t xml:space="preserve">金口河区金河镇人民政府支农</t>
  </si>
  <si>
    <t xml:space="preserve">姚红雨</t>
  </si>
  <si>
    <t xml:space="preserve">510823199312209268</t>
  </si>
  <si>
    <t xml:space="preserve">7252310020425</t>
  </si>
  <si>
    <t xml:space="preserve">10030501</t>
  </si>
  <si>
    <t xml:space="preserve">金口河区永和镇乡人民政府支农</t>
  </si>
  <si>
    <t xml:space="preserve">王心雨</t>
  </si>
  <si>
    <t xml:space="preserve">511113199504023329</t>
  </si>
  <si>
    <t xml:space="preserve">7252310020427</t>
  </si>
  <si>
    <t xml:space="preserve">阿洛彝石</t>
  </si>
  <si>
    <t xml:space="preserve">511133199511232626</t>
  </si>
  <si>
    <t xml:space="preserve">7252310020519</t>
  </si>
  <si>
    <t xml:space="preserve">10030601</t>
  </si>
  <si>
    <t xml:space="preserve">金口河区永胜乡卫生院支医</t>
  </si>
  <si>
    <t xml:space="preserve">童琳</t>
  </si>
  <si>
    <t xml:space="preserve">511181199212290421</t>
  </si>
  <si>
    <t xml:space="preserve">7252310010815</t>
  </si>
  <si>
    <t xml:space="preserve">10020101</t>
  </si>
  <si>
    <t xml:space="preserve">犍为县定文镇人民政府支农</t>
  </si>
  <si>
    <t xml:space="preserve">陈洁</t>
  </si>
  <si>
    <t xml:space="preserve">511123199307236125</t>
  </si>
  <si>
    <t xml:space="preserve">7252310010811</t>
  </si>
  <si>
    <t xml:space="preserve">刘苇含</t>
  </si>
  <si>
    <t xml:space="preserve">511129199504073415</t>
  </si>
  <si>
    <t xml:space="preserve">7252310011021</t>
  </si>
  <si>
    <t xml:space="preserve">10020301</t>
  </si>
  <si>
    <t xml:space="preserve">犍为县九井乡人民政府支农</t>
  </si>
  <si>
    <t xml:space="preserve">唐堎森</t>
  </si>
  <si>
    <t xml:space="preserve">51112919930115061x</t>
  </si>
  <si>
    <t xml:space="preserve">7252310011222</t>
  </si>
  <si>
    <t xml:space="preserve">10020501</t>
  </si>
  <si>
    <t xml:space="preserve">犍为县罗城镇人民政府支农</t>
  </si>
  <si>
    <t xml:space="preserve">王语函</t>
  </si>
  <si>
    <t xml:space="preserve">51111119930614061x</t>
  </si>
  <si>
    <t xml:space="preserve">7252310011201</t>
  </si>
  <si>
    <t xml:space="preserve">胡秋林</t>
  </si>
  <si>
    <t xml:space="preserve">511123199309300653</t>
  </si>
  <si>
    <t xml:space="preserve">7252310011608</t>
  </si>
  <si>
    <t xml:space="preserve">10021001</t>
  </si>
  <si>
    <t xml:space="preserve">犍为县双溪乡人民政府支农</t>
  </si>
  <si>
    <t xml:space="preserve">钟雨萍</t>
  </si>
  <si>
    <t xml:space="preserve">511123199408280045</t>
  </si>
  <si>
    <t xml:space="preserve">7252310011617</t>
  </si>
  <si>
    <t xml:space="preserve">10021101</t>
  </si>
  <si>
    <t xml:space="preserve">犍为县下渡乡人民政府支农</t>
  </si>
  <si>
    <t xml:space="preserve">王洋子</t>
  </si>
  <si>
    <t xml:space="preserve">511123199207050040</t>
  </si>
  <si>
    <t xml:space="preserve">7252310011805</t>
  </si>
  <si>
    <t xml:space="preserve">10021401</t>
  </si>
  <si>
    <t xml:space="preserve">犍为县玉津镇人民政府支农</t>
  </si>
  <si>
    <t xml:space="preserve">杨飞飞</t>
  </si>
  <si>
    <t xml:space="preserve">511123199510221818</t>
  </si>
  <si>
    <t xml:space="preserve">7252310011924</t>
  </si>
  <si>
    <t xml:space="preserve">王冯</t>
  </si>
  <si>
    <t xml:space="preserve">511123199410112278</t>
  </si>
  <si>
    <t xml:space="preserve">7252310011714</t>
  </si>
  <si>
    <t xml:space="preserve">10021301</t>
  </si>
  <si>
    <t xml:space="preserve">犍为县新民镇人民政府支农</t>
  </si>
  <si>
    <t xml:space="preserve">曹桂萍</t>
  </si>
  <si>
    <t xml:space="preserve">511129199411074427</t>
  </si>
  <si>
    <t xml:space="preserve">7252310011709</t>
  </si>
  <si>
    <t xml:space="preserve">10021201</t>
  </si>
  <si>
    <t xml:space="preserve">犍为县孝姑镇人民政府支农</t>
  </si>
  <si>
    <t xml:space="preserve">曾霞</t>
  </si>
  <si>
    <t xml:space="preserve">511123199306113369</t>
  </si>
  <si>
    <t xml:space="preserve">7252310011517</t>
  </si>
  <si>
    <t xml:space="preserve">10020901</t>
  </si>
  <si>
    <t xml:space="preserve">犍为县寿保乡人民政府支农</t>
  </si>
  <si>
    <t xml:space="preserve">徐杨阳</t>
  </si>
  <si>
    <t xml:space="preserve">511112199208210932</t>
  </si>
  <si>
    <t xml:space="preserve">7252310011516</t>
  </si>
  <si>
    <t xml:space="preserve">章之然</t>
  </si>
  <si>
    <t xml:space="preserve">511123199307247326</t>
  </si>
  <si>
    <t xml:space="preserve">7252310011425</t>
  </si>
  <si>
    <t xml:space="preserve">10020801</t>
  </si>
  <si>
    <t xml:space="preserve">犍为县石溪镇人民政府支农</t>
  </si>
  <si>
    <t xml:space="preserve">张维先</t>
  </si>
  <si>
    <t xml:space="preserve">511123199207093366</t>
  </si>
  <si>
    <t xml:space="preserve">7252310011401</t>
  </si>
  <si>
    <t xml:space="preserve">10020701</t>
  </si>
  <si>
    <t xml:space="preserve">犍为县南阳乡人民政府支农</t>
  </si>
  <si>
    <t xml:space="preserve">杨操</t>
  </si>
  <si>
    <t xml:space="preserve">511132199406122015</t>
  </si>
  <si>
    <t xml:space="preserve">7252310011330</t>
  </si>
  <si>
    <t xml:space="preserve">宋孟吉</t>
  </si>
  <si>
    <t xml:space="preserve">511123199403070030</t>
  </si>
  <si>
    <t xml:space="preserve">7252310011324</t>
  </si>
  <si>
    <t xml:space="preserve">10020601</t>
  </si>
  <si>
    <t xml:space="preserve">犍为县岷东乡人民政府支农</t>
  </si>
  <si>
    <t xml:space="preserve">魏智勇</t>
  </si>
  <si>
    <t xml:space="preserve">511123199305132592</t>
  </si>
  <si>
    <t xml:space="preserve">7252310011112</t>
  </si>
  <si>
    <t xml:space="preserve">10020401</t>
  </si>
  <si>
    <t xml:space="preserve">犍为县龙孔镇人民政府支农</t>
  </si>
  <si>
    <t xml:space="preserve">董清</t>
  </si>
  <si>
    <t xml:space="preserve">511123199201053216</t>
  </si>
  <si>
    <t xml:space="preserve">7252310010922</t>
  </si>
  <si>
    <t xml:space="preserve">10020201</t>
  </si>
  <si>
    <t xml:space="preserve">犍为县纪家乡人民政府支农</t>
  </si>
  <si>
    <t xml:space="preserve">康怡</t>
  </si>
  <si>
    <t xml:space="preserve">511023199512161622</t>
  </si>
  <si>
    <t xml:space="preserve">7252310022713</t>
  </si>
  <si>
    <t xml:space="preserve">沐川县沐溪镇卫生院支医</t>
  </si>
  <si>
    <t xml:space="preserve">黄梅</t>
  </si>
  <si>
    <t xml:space="preserve">500237199511097880</t>
  </si>
  <si>
    <t xml:space="preserve">7252310022728</t>
  </si>
  <si>
    <t xml:space="preserve">沐川县幸福乡卫生院支医</t>
  </si>
  <si>
    <t xml:space="preserve">张福丹</t>
  </si>
  <si>
    <t xml:space="preserve">513423199312141209</t>
  </si>
  <si>
    <t xml:space="preserve">7252310022721</t>
  </si>
  <si>
    <t xml:space="preserve">沈星</t>
  </si>
  <si>
    <t xml:space="preserve">513424199411121621</t>
  </si>
  <si>
    <t xml:space="preserve">7252310022801</t>
  </si>
  <si>
    <t xml:space="preserve">沐川县永福镇卫生院支医</t>
  </si>
  <si>
    <t xml:space="preserve">杨雪</t>
  </si>
  <si>
    <t xml:space="preserve">511132199609082025</t>
  </si>
  <si>
    <t xml:space="preserve">7252310010115</t>
  </si>
  <si>
    <t xml:space="preserve">峨边县白杨乡人民政府支农</t>
  </si>
  <si>
    <t xml:space="preserve">黄圆垒</t>
  </si>
  <si>
    <t xml:space="preserve">510182199310250015</t>
  </si>
  <si>
    <t xml:space="preserve">7252310010221</t>
  </si>
  <si>
    <t xml:space="preserve">峨边县共和乡人民政府支农</t>
  </si>
  <si>
    <t xml:space="preserve">申博文</t>
  </si>
  <si>
    <t xml:space="preserve">511112199406280018</t>
  </si>
  <si>
    <t xml:space="preserve">7252310010402</t>
  </si>
  <si>
    <t xml:space="preserve">峨边县黑竹沟镇人民政府支农</t>
  </si>
  <si>
    <t xml:space="preserve">燕敏</t>
  </si>
  <si>
    <t xml:space="preserve">511132199212092014</t>
  </si>
  <si>
    <t xml:space="preserve">7252310010513</t>
  </si>
  <si>
    <t xml:space="preserve">峨边县勒乌乡人民政府支农</t>
  </si>
  <si>
    <t xml:space="preserve">邛莫春霞</t>
  </si>
  <si>
    <t xml:space="preserve">511132199403020523</t>
  </si>
  <si>
    <t xml:space="preserve">7252310010614</t>
  </si>
  <si>
    <t xml:space="preserve">峨边县沙坪镇人民政府支农</t>
  </si>
  <si>
    <t xml:space="preserve">张庆</t>
  </si>
  <si>
    <t xml:space="preserve">511133199410010223</t>
  </si>
  <si>
    <t xml:space="preserve">7252310010808</t>
  </si>
  <si>
    <t xml:space="preserve">峨边县杨村乡卫生院支医</t>
  </si>
  <si>
    <t xml:space="preserve">尼尼晓明</t>
  </si>
  <si>
    <t xml:space="preserve">511133199204234621</t>
  </si>
  <si>
    <t xml:space="preserve">7252310020522</t>
  </si>
  <si>
    <t xml:space="preserve">马边县大院子中学（语文）支教</t>
  </si>
  <si>
    <t xml:space="preserve">朱丹</t>
  </si>
  <si>
    <t xml:space="preserve">511133199503051024</t>
  </si>
  <si>
    <t xml:space="preserve">7252310020530</t>
  </si>
  <si>
    <t xml:space="preserve">马边县大院子中学（英语）支教</t>
  </si>
  <si>
    <t xml:space="preserve">吉候马里</t>
  </si>
  <si>
    <t xml:space="preserve">511133199305084618</t>
  </si>
  <si>
    <t xml:space="preserve">7252310020714</t>
  </si>
  <si>
    <t xml:space="preserve">马边县靛兰坝学校（化学）支教</t>
  </si>
  <si>
    <t xml:space="preserve">唐再兴</t>
  </si>
  <si>
    <t xml:space="preserve">513430199409236427</t>
  </si>
  <si>
    <t xml:space="preserve">7252310021722</t>
  </si>
  <si>
    <t xml:space="preserve">10042501</t>
  </si>
  <si>
    <t xml:space="preserve">马边县三河口中学（语文）支教</t>
  </si>
  <si>
    <t xml:space="preserve">吉瓦新席</t>
  </si>
  <si>
    <t xml:space="preserve">511133199706091827</t>
  </si>
  <si>
    <t xml:space="preserve">7252310021723</t>
  </si>
  <si>
    <t xml:space="preserve">刘阿金</t>
  </si>
  <si>
    <t xml:space="preserve">511133199312222222</t>
  </si>
  <si>
    <t xml:space="preserve">7252310021807</t>
  </si>
  <si>
    <t xml:space="preserve">马边县三河口中学（英语）支教</t>
  </si>
  <si>
    <t xml:space="preserve">彭旭</t>
  </si>
  <si>
    <t xml:space="preserve">511112199307132124</t>
  </si>
  <si>
    <t xml:space="preserve">7252310022015</t>
  </si>
  <si>
    <t xml:space="preserve">马边县下溪中学（语文）支教</t>
  </si>
  <si>
    <t xml:space="preserve">吴鹃宏</t>
  </si>
  <si>
    <t xml:space="preserve">511133199507030028</t>
  </si>
  <si>
    <t xml:space="preserve">7252310022023</t>
  </si>
  <si>
    <t xml:space="preserve">马边县下溪中学（英语）支教</t>
  </si>
  <si>
    <t xml:space="preserve">周榆</t>
  </si>
  <si>
    <t xml:space="preserve">511124199310145714</t>
  </si>
  <si>
    <t xml:space="preserve">7252310022028</t>
  </si>
  <si>
    <t xml:space="preserve">马边县下溪中学（物理）支教</t>
  </si>
  <si>
    <t xml:space="preserve">马海使布莫</t>
  </si>
  <si>
    <t xml:space="preserve">51343519941112002x</t>
  </si>
  <si>
    <t xml:space="preserve">7252310021921</t>
  </si>
  <si>
    <t xml:space="preserve">马边县苏坝中学（语文）支教</t>
  </si>
  <si>
    <t xml:space="preserve">杨婷婷</t>
  </si>
  <si>
    <t xml:space="preserve">511181199308301025</t>
  </si>
  <si>
    <t xml:space="preserve">7252310021924</t>
  </si>
  <si>
    <t xml:space="preserve">马边县苏坝中学（政治）支教</t>
  </si>
  <si>
    <t xml:space="preserve">张良</t>
  </si>
  <si>
    <t xml:space="preserve">511526199109084432</t>
  </si>
  <si>
    <t xml:space="preserve">7252310020702</t>
  </si>
  <si>
    <t xml:space="preserve">马边县大竹堡小学支教</t>
  </si>
  <si>
    <t xml:space="preserve">蒋明芬</t>
  </si>
  <si>
    <t xml:space="preserve">511623199412012980</t>
  </si>
  <si>
    <t xml:space="preserve">7252310020709</t>
  </si>
  <si>
    <t xml:space="preserve">丁桃</t>
  </si>
  <si>
    <t xml:space="preserve">511133199401120420</t>
  </si>
  <si>
    <t xml:space="preserve">7252310020807</t>
  </si>
  <si>
    <t xml:space="preserve">马边县高卓营小学支教</t>
  </si>
  <si>
    <t xml:space="preserve">宛雪艳</t>
  </si>
  <si>
    <t xml:space="preserve">513225199308202728</t>
  </si>
  <si>
    <t xml:space="preserve">7252310020802</t>
  </si>
  <si>
    <t xml:space="preserve">杨露</t>
  </si>
  <si>
    <t xml:space="preserve">511304199509047615</t>
  </si>
  <si>
    <t xml:space="preserve">7252310021317</t>
  </si>
  <si>
    <t xml:space="preserve">马边县民沙腔小学支教</t>
  </si>
  <si>
    <t xml:space="preserve">杜智芳</t>
  </si>
  <si>
    <t xml:space="preserve">510823199602067421</t>
  </si>
  <si>
    <t xml:space="preserve">7252310021312</t>
  </si>
  <si>
    <t xml:space="preserve">马边县民主小学支教</t>
  </si>
  <si>
    <t xml:space="preserve">罗冯秋</t>
  </si>
  <si>
    <t xml:space="preserve">511132199509142326</t>
  </si>
  <si>
    <t xml:space="preserve">7252310021311</t>
  </si>
  <si>
    <t xml:space="preserve">卢悦冬</t>
  </si>
  <si>
    <t xml:space="preserve">511133199410183415</t>
  </si>
  <si>
    <t xml:space="preserve">7252310021521</t>
  </si>
  <si>
    <t xml:space="preserve">马边县荣丁小学支教</t>
  </si>
  <si>
    <t xml:space="preserve">刘书雨</t>
  </si>
  <si>
    <t xml:space="preserve">51111119930416532x</t>
  </si>
  <si>
    <t xml:space="preserve">7252310021520</t>
  </si>
  <si>
    <t xml:space="preserve">余芳</t>
  </si>
  <si>
    <t xml:space="preserve">51113319950208262x</t>
  </si>
  <si>
    <t xml:space="preserve">7252310021618</t>
  </si>
  <si>
    <t xml:space="preserve">马边县三河口小学支教</t>
  </si>
  <si>
    <t xml:space="preserve">谢雅晴</t>
  </si>
  <si>
    <t xml:space="preserve">51113319950715002x</t>
  </si>
  <si>
    <t xml:space="preserve">7252310021713</t>
  </si>
  <si>
    <t xml:space="preserve">10042301</t>
  </si>
  <si>
    <t xml:space="preserve">马啥林依</t>
  </si>
  <si>
    <t xml:space="preserve">511133199306232619</t>
  </si>
  <si>
    <t xml:space="preserve">7252310021815</t>
  </si>
  <si>
    <t xml:space="preserve">马边县沙腔小学支教</t>
  </si>
  <si>
    <t xml:space="preserve">赵启东</t>
  </si>
  <si>
    <t xml:space="preserve">511132199012052616</t>
  </si>
  <si>
    <t xml:space="preserve">7252310022306</t>
  </si>
  <si>
    <t xml:space="preserve">马边县雪口山小学支教</t>
  </si>
  <si>
    <t xml:space="preserve">徐青松</t>
  </si>
  <si>
    <t xml:space="preserve">500101199408169653</t>
  </si>
  <si>
    <t xml:space="preserve">7252310022222</t>
  </si>
  <si>
    <t xml:space="preserve">陈珍</t>
  </si>
  <si>
    <t xml:space="preserve">511113199309112027</t>
  </si>
  <si>
    <t xml:space="preserve">7252310022325</t>
  </si>
  <si>
    <t xml:space="preserve">马边县烟峰小学支教</t>
  </si>
  <si>
    <t xml:space="preserve">李叶玲</t>
  </si>
  <si>
    <t xml:space="preserve">513434199609201806</t>
  </si>
  <si>
    <t xml:space="preserve">7252310022324</t>
  </si>
  <si>
    <t xml:space="preserve">罗文彬</t>
  </si>
  <si>
    <t xml:space="preserve">500228199503245066</t>
  </si>
  <si>
    <t xml:space="preserve">7252310022605</t>
  </si>
  <si>
    <t xml:space="preserve">马边县永红小学支教</t>
  </si>
  <si>
    <t xml:space="preserve">吉克格惹</t>
  </si>
  <si>
    <t xml:space="preserve">511133199304055831</t>
  </si>
  <si>
    <t xml:space="preserve">7252310022529</t>
  </si>
  <si>
    <t xml:space="preserve">阿罗曲正</t>
  </si>
  <si>
    <t xml:space="preserve">511133199409101814</t>
  </si>
  <si>
    <t xml:space="preserve">7252310022701</t>
  </si>
  <si>
    <t xml:space="preserve">马边县袁家溪小学支教</t>
  </si>
  <si>
    <t xml:space="preserve">夏朝平</t>
  </si>
  <si>
    <t xml:space="preserve">511133199410100421</t>
  </si>
  <si>
    <t xml:space="preserve">7252310022703</t>
  </si>
  <si>
    <t xml:space="preserve">阿如雪瑞</t>
  </si>
  <si>
    <t xml:space="preserve">511133199412312225</t>
  </si>
  <si>
    <t xml:space="preserve">7252310020620</t>
  </si>
  <si>
    <t xml:space="preserve">马边县大竹堡乡人民政府扶贫</t>
  </si>
  <si>
    <t xml:space="preserve">李琰昊</t>
  </si>
  <si>
    <t xml:space="preserve">511133199407220019</t>
  </si>
  <si>
    <t xml:space="preserve">7252310020722</t>
  </si>
  <si>
    <t xml:space="preserve">马边县高卓营乡人民政府扶贫</t>
  </si>
  <si>
    <t xml:space="preserve">姚云强</t>
  </si>
  <si>
    <t xml:space="preserve">511133199502101616</t>
  </si>
  <si>
    <t xml:space="preserve">7252310020921</t>
  </si>
  <si>
    <t xml:space="preserve">马边县老河坝乡人民政府扶贫</t>
  </si>
  <si>
    <t xml:space="preserve">江宏瑶</t>
  </si>
  <si>
    <t xml:space="preserve">511133199509110048</t>
  </si>
  <si>
    <t xml:space="preserve">7252310021101</t>
  </si>
  <si>
    <t xml:space="preserve">马边县民建镇人民政府扶贫</t>
  </si>
  <si>
    <t xml:space="preserve">巫敏</t>
  </si>
  <si>
    <t xml:space="preserve">511133199301250025</t>
  </si>
  <si>
    <t xml:space="preserve">7252310021821</t>
  </si>
  <si>
    <t xml:space="preserve">马边县石梁乡人民政府扶贫</t>
  </si>
  <si>
    <t xml:space="preserve">李余</t>
  </si>
  <si>
    <t xml:space="preserve">511133199311061412</t>
  </si>
  <si>
    <t xml:space="preserve">7252310021210</t>
  </si>
  <si>
    <t xml:space="preserve">马边县民主乡人民政府扶贫</t>
  </si>
  <si>
    <t xml:space="preserve">摸西罗批</t>
  </si>
  <si>
    <t xml:space="preserve">511133199212293410</t>
  </si>
  <si>
    <t xml:space="preserve">7252310022126</t>
  </si>
  <si>
    <t xml:space="preserve">马边县雪口山乡人民政府扶贫</t>
  </si>
  <si>
    <t xml:space="preserve">阿克罗力</t>
  </si>
  <si>
    <t xml:space="preserve">51113319940910461x</t>
  </si>
  <si>
    <t xml:space="preserve">7252310022406</t>
  </si>
  <si>
    <t xml:space="preserve">10043801</t>
  </si>
  <si>
    <t xml:space="preserve">马边县烟峰镇人民政府扶贫</t>
  </si>
  <si>
    <t xml:space="preserve">周威</t>
  </si>
  <si>
    <t xml:space="preserve">511133199408301216</t>
  </si>
  <si>
    <t xml:space="preserve">7252310021413</t>
  </si>
  <si>
    <t xml:space="preserve">马边县荍坝乡人民政府扶贫</t>
  </si>
  <si>
    <t xml:space="preserve">余利元</t>
  </si>
  <si>
    <t xml:space="preserve">511133199303032830</t>
  </si>
  <si>
    <t xml:space="preserve">7252310021525</t>
  </si>
  <si>
    <t xml:space="preserve">马边县荣丁镇人民政府扶贫</t>
  </si>
  <si>
    <t xml:space="preserve">李拉罗</t>
  </si>
  <si>
    <t xml:space="preserve">511133199501062213</t>
  </si>
  <si>
    <t xml:space="preserve">7252310022411</t>
  </si>
  <si>
    <t xml:space="preserve">马边县烟峰镇人民政府支农</t>
  </si>
  <si>
    <t xml:space="preserve">任婧</t>
  </si>
  <si>
    <t xml:space="preserve">511133199312050029</t>
  </si>
  <si>
    <t xml:space="preserve">7252310021419</t>
  </si>
  <si>
    <t xml:space="preserve">马边县荍坝乡人民政府支农</t>
  </si>
  <si>
    <t xml:space="preserve">文雅灵</t>
  </si>
  <si>
    <t xml:space="preserve">511133199409110622</t>
  </si>
  <si>
    <t xml:space="preserve">7252310021913</t>
  </si>
  <si>
    <t xml:space="preserve">马边县苏坝镇人民政府支农</t>
  </si>
  <si>
    <t xml:space="preserve">李鑫</t>
  </si>
  <si>
    <t xml:space="preserve">511621199411224460</t>
  </si>
  <si>
    <t xml:space="preserve">7252310022623</t>
  </si>
  <si>
    <t xml:space="preserve">马边县袁家溪乡人民政府支农</t>
  </si>
  <si>
    <t xml:space="preserve">李峰</t>
  </si>
  <si>
    <t xml:space="preserve">511133199401210012</t>
  </si>
  <si>
    <t xml:space="preserve">7252310020904</t>
  </si>
  <si>
    <t xml:space="preserve">马边县劳动乡人民政府支农</t>
  </si>
  <si>
    <t xml:space="preserve">黑来克波</t>
  </si>
  <si>
    <t xml:space="preserve">511133199407180010</t>
  </si>
  <si>
    <t xml:space="preserve">7252310022419</t>
  </si>
  <si>
    <t xml:space="preserve">马边县永红乡人民政府支农</t>
  </si>
  <si>
    <t xml:space="preserve">陈秀文</t>
  </si>
  <si>
    <t xml:space="preserve">510525199306112685</t>
  </si>
  <si>
    <t xml:space="preserve">7252310021612</t>
  </si>
  <si>
    <t xml:space="preserve">10042201</t>
  </si>
  <si>
    <t xml:space="preserve">马边县荣丁镇卫生院护理</t>
  </si>
  <si>
    <t xml:space="preserve">吉胡花尔</t>
  </si>
  <si>
    <t xml:space="preserve">511133199101162426</t>
  </si>
  <si>
    <t xml:space="preserve">7252310021718</t>
  </si>
  <si>
    <t xml:space="preserve">马边县三河口中心卫生院护理</t>
  </si>
  <si>
    <t xml:space="preserve">吉克罗喜</t>
  </si>
  <si>
    <t xml:space="preserve">511133199402080264</t>
  </si>
  <si>
    <t xml:space="preserve">7252310021811</t>
  </si>
  <si>
    <t xml:space="preserve">马边县沙腔乡卫生院护理</t>
  </si>
  <si>
    <t xml:space="preserve">卢雪晶</t>
  </si>
  <si>
    <t xml:space="preserve">511133199402030048</t>
  </si>
  <si>
    <t xml:space="preserve">7252310021904</t>
  </si>
  <si>
    <t xml:space="preserve">马边县石梁乡卫生院护理</t>
  </si>
  <si>
    <t xml:space="preserve">张瑶</t>
  </si>
  <si>
    <t xml:space="preserve">511133199408250025</t>
  </si>
  <si>
    <t xml:space="preserve">7252310022008</t>
  </si>
  <si>
    <t xml:space="preserve">马边县下溪中心卫生院（护理）</t>
  </si>
  <si>
    <t xml:space="preserve">王璐</t>
  </si>
  <si>
    <t xml:space="preserve">51113319940419322x</t>
  </si>
  <si>
    <t xml:space="preserve">7252310022118</t>
  </si>
  <si>
    <t xml:space="preserve">马边县县妇幼计划生育服务中心</t>
  </si>
  <si>
    <t xml:space="preserve">施小敏</t>
  </si>
  <si>
    <t xml:space="preserve">511133199501021622</t>
  </si>
  <si>
    <t xml:space="preserve">7252310022115</t>
  </si>
  <si>
    <t xml:space="preserve">阿织马波</t>
  </si>
  <si>
    <t xml:space="preserve">511132199505092317</t>
  </si>
  <si>
    <t xml:space="preserve">7252310022505</t>
  </si>
  <si>
    <t xml:space="preserve">10044101</t>
  </si>
  <si>
    <t xml:space="preserve">马边县永红乡卫生院（药剂）</t>
  </si>
  <si>
    <t xml:space="preserve">吉克阿曲</t>
  </si>
  <si>
    <t xml:space="preserve">511133199506165844</t>
  </si>
  <si>
    <t xml:space="preserve">7252310022520</t>
  </si>
  <si>
    <t xml:space="preserve">马边县永红乡卫生院（护理）</t>
  </si>
  <si>
    <t xml:space="preserve">娄者子巫</t>
  </si>
  <si>
    <t xml:space="preserve">511133199603012428</t>
  </si>
  <si>
    <t xml:space="preserve">7252310022626</t>
  </si>
  <si>
    <t xml:space="preserve">马边县袁家溪乡卫生院护理</t>
  </si>
  <si>
    <t xml:space="preserve">立机妹美</t>
  </si>
  <si>
    <t xml:space="preserve">511133199502132228</t>
  </si>
  <si>
    <t xml:space="preserve">7252310020626</t>
  </si>
  <si>
    <t xml:space="preserve">马边县大竹堡乡卫生院护理</t>
  </si>
  <si>
    <t xml:space="preserve">谢昕儒</t>
  </si>
  <si>
    <t xml:space="preserve">511102199608091028</t>
  </si>
  <si>
    <t xml:space="preserve">7252310020811</t>
  </si>
  <si>
    <t xml:space="preserve">马边县高卓营中心卫生院（影像）</t>
  </si>
  <si>
    <t xml:space="preserve">阿茹西细</t>
  </si>
  <si>
    <t xml:space="preserve">511133199308142422</t>
  </si>
  <si>
    <t xml:space="preserve">7252310021008</t>
  </si>
  <si>
    <t xml:space="preserve">马边县梅子坝乡卫生院护理</t>
  </si>
  <si>
    <t xml:space="preserve">曲别罗日</t>
  </si>
  <si>
    <t xml:space="preserve">51113319940821581x</t>
  </si>
  <si>
    <t xml:space="preserve">7252310021204</t>
  </si>
  <si>
    <t xml:space="preserve">马边县民建镇卫生院（中医）</t>
  </si>
  <si>
    <t xml:space="preserve">曲摸吉布</t>
  </si>
  <si>
    <t xml:space="preserve">511133199212075413</t>
  </si>
  <si>
    <t xml:space="preserve">7252310021220</t>
  </si>
  <si>
    <t xml:space="preserve">马边县民主乡卫生院护理</t>
  </si>
  <si>
    <t xml:space="preserve">朱粒</t>
  </si>
  <si>
    <t xml:space="preserve">511133199210271242</t>
  </si>
  <si>
    <t xml:space="preserve">7252310021330</t>
  </si>
  <si>
    <t xml:space="preserve">马边县荞坝中心卫生院护理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138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31.11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12"/>
    <col collapsed="false" customWidth="true" hidden="false" outlineLevel="0" max="10" min="10" style="0" width="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1.7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 t="n">
        <v>75</v>
      </c>
      <c r="H3" s="5" t="n">
        <v>81.5</v>
      </c>
      <c r="I3" s="7" t="n">
        <v>77.6</v>
      </c>
      <c r="J3" s="8" t="n">
        <v>1</v>
      </c>
    </row>
    <row r="4" s="4" customFormat="true" ht="21.75" hidden="false" customHeight="true" outlineLevel="0" collapsed="false">
      <c r="A4" s="4" t="n">
        <v>2</v>
      </c>
      <c r="B4" s="9" t="s">
        <v>16</v>
      </c>
      <c r="C4" s="6" t="s">
        <v>17</v>
      </c>
      <c r="D4" s="6" t="s">
        <v>18</v>
      </c>
      <c r="E4" s="6" t="s">
        <v>19</v>
      </c>
      <c r="F4" s="5" t="s">
        <v>15</v>
      </c>
      <c r="G4" s="5" t="n">
        <v>72</v>
      </c>
      <c r="H4" s="5" t="n">
        <v>74.7</v>
      </c>
      <c r="I4" s="10" t="n">
        <v>73.08</v>
      </c>
      <c r="J4" s="8" t="n">
        <v>1</v>
      </c>
    </row>
    <row r="5" s="4" customFormat="true" ht="21.75" hidden="false" customHeight="true" outlineLevel="0" collapsed="false">
      <c r="A5" s="4" t="n">
        <v>3</v>
      </c>
      <c r="B5" s="5" t="s">
        <v>20</v>
      </c>
      <c r="C5" s="6" t="s">
        <v>21</v>
      </c>
      <c r="D5" s="6" t="s">
        <v>22</v>
      </c>
      <c r="E5" s="6" t="s">
        <v>23</v>
      </c>
      <c r="F5" s="5" t="s">
        <v>24</v>
      </c>
      <c r="G5" s="5" t="n">
        <v>65</v>
      </c>
      <c r="H5" s="5" t="n">
        <v>75.2</v>
      </c>
      <c r="I5" s="10" t="n">
        <v>69.08</v>
      </c>
      <c r="J5" s="8" t="n">
        <v>1</v>
      </c>
    </row>
    <row r="6" s="4" customFormat="true" ht="21.75" hidden="false" customHeight="true" outlineLevel="0" collapsed="false">
      <c r="A6" s="4" t="n">
        <v>4</v>
      </c>
      <c r="B6" s="5" t="s">
        <v>25</v>
      </c>
      <c r="C6" s="6" t="s">
        <v>26</v>
      </c>
      <c r="D6" s="6" t="s">
        <v>27</v>
      </c>
      <c r="E6" s="6" t="s">
        <v>28</v>
      </c>
      <c r="F6" s="5" t="s">
        <v>29</v>
      </c>
      <c r="G6" s="5" t="n">
        <v>68</v>
      </c>
      <c r="H6" s="5" t="n">
        <v>75.2</v>
      </c>
      <c r="I6" s="10" t="n">
        <v>70.88</v>
      </c>
      <c r="J6" s="8" t="n">
        <v>1</v>
      </c>
    </row>
    <row r="7" s="4" customFormat="true" ht="21.75" hidden="false" customHeight="true" outlineLevel="0" collapsed="false">
      <c r="A7" s="4" t="n">
        <v>5</v>
      </c>
      <c r="B7" s="5" t="s">
        <v>30</v>
      </c>
      <c r="C7" s="6" t="s">
        <v>31</v>
      </c>
      <c r="D7" s="6" t="s">
        <v>32</v>
      </c>
      <c r="E7" s="6" t="s">
        <v>33</v>
      </c>
      <c r="F7" s="5" t="s">
        <v>34</v>
      </c>
      <c r="G7" s="5" t="n">
        <v>69</v>
      </c>
      <c r="H7" s="5" t="n">
        <v>86.1</v>
      </c>
      <c r="I7" s="10" t="n">
        <v>75.84</v>
      </c>
      <c r="J7" s="8" t="n">
        <v>1</v>
      </c>
    </row>
    <row r="8" s="4" customFormat="true" ht="21.75" hidden="false" customHeight="true" outlineLevel="0" collapsed="false">
      <c r="A8" s="4" t="n">
        <v>6</v>
      </c>
      <c r="B8" s="5" t="s">
        <v>35</v>
      </c>
      <c r="C8" s="6" t="s">
        <v>36</v>
      </c>
      <c r="D8" s="6" t="s">
        <v>37</v>
      </c>
      <c r="E8" s="6" t="s">
        <v>33</v>
      </c>
      <c r="F8" s="5" t="s">
        <v>34</v>
      </c>
      <c r="G8" s="5" t="n">
        <v>68</v>
      </c>
      <c r="H8" s="5" t="n">
        <v>79</v>
      </c>
      <c r="I8" s="10" t="n">
        <v>72.4</v>
      </c>
      <c r="J8" s="11" t="n">
        <v>2</v>
      </c>
    </row>
    <row r="9" s="4" customFormat="true" ht="21.75" hidden="false" customHeight="true" outlineLevel="0" collapsed="false">
      <c r="A9" s="4" t="n">
        <v>7</v>
      </c>
      <c r="B9" s="5" t="s">
        <v>38</v>
      </c>
      <c r="C9" s="6" t="s">
        <v>39</v>
      </c>
      <c r="D9" s="6" t="s">
        <v>40</v>
      </c>
      <c r="E9" s="6" t="s">
        <v>41</v>
      </c>
      <c r="F9" s="5" t="s">
        <v>42</v>
      </c>
      <c r="G9" s="5" t="n">
        <v>70</v>
      </c>
      <c r="H9" s="5" t="n">
        <v>83.36</v>
      </c>
      <c r="I9" s="9" t="n">
        <v>75.34</v>
      </c>
      <c r="J9" s="9" t="n">
        <v>1</v>
      </c>
    </row>
    <row r="10" s="4" customFormat="true" ht="21.75" hidden="false" customHeight="true" outlineLevel="0" collapsed="false">
      <c r="A10" s="4" t="n">
        <v>8</v>
      </c>
      <c r="B10" s="5" t="s">
        <v>43</v>
      </c>
      <c r="C10" s="6" t="s">
        <v>44</v>
      </c>
      <c r="D10" s="6" t="s">
        <v>45</v>
      </c>
      <c r="E10" s="6" t="s">
        <v>41</v>
      </c>
      <c r="F10" s="5" t="s">
        <v>42</v>
      </c>
      <c r="G10" s="5" t="n">
        <v>70</v>
      </c>
      <c r="H10" s="5" t="n">
        <v>80.8</v>
      </c>
      <c r="I10" s="9" t="n">
        <v>74.32</v>
      </c>
      <c r="J10" s="9" t="n">
        <v>2</v>
      </c>
    </row>
    <row r="11" s="4" customFormat="true" ht="21.75" hidden="false" customHeight="true" outlineLevel="0" collapsed="false">
      <c r="A11" s="4" t="n">
        <v>9</v>
      </c>
      <c r="B11" s="5" t="s">
        <v>46</v>
      </c>
      <c r="C11" s="6" t="s">
        <v>47</v>
      </c>
      <c r="D11" s="6" t="s">
        <v>48</v>
      </c>
      <c r="E11" s="6" t="s">
        <v>49</v>
      </c>
      <c r="F11" s="5" t="s">
        <v>50</v>
      </c>
      <c r="G11" s="5" t="n">
        <v>73</v>
      </c>
      <c r="H11" s="5" t="n">
        <v>79.8</v>
      </c>
      <c r="I11" s="9" t="n">
        <v>75.72</v>
      </c>
      <c r="J11" s="9" t="n">
        <v>1</v>
      </c>
    </row>
    <row r="12" s="4" customFormat="true" ht="21.75" hidden="false" customHeight="true" outlineLevel="0" collapsed="false">
      <c r="A12" s="4" t="n">
        <v>10</v>
      </c>
      <c r="B12" s="5" t="s">
        <v>51</v>
      </c>
      <c r="C12" s="6" t="s">
        <v>52</v>
      </c>
      <c r="D12" s="6" t="s">
        <v>53</v>
      </c>
      <c r="E12" s="6" t="s">
        <v>54</v>
      </c>
      <c r="F12" s="5" t="s">
        <v>55</v>
      </c>
      <c r="G12" s="5" t="n">
        <v>68</v>
      </c>
      <c r="H12" s="5" t="n">
        <v>79.7</v>
      </c>
      <c r="I12" s="9" t="n">
        <v>72.68</v>
      </c>
      <c r="J12" s="9" t="n">
        <v>1</v>
      </c>
    </row>
    <row r="13" s="4" customFormat="true" ht="21.75" hidden="false" customHeight="true" outlineLevel="0" collapsed="false">
      <c r="A13" s="4" t="n">
        <v>11</v>
      </c>
      <c r="B13" s="5" t="s">
        <v>56</v>
      </c>
      <c r="C13" s="6" t="s">
        <v>57</v>
      </c>
      <c r="D13" s="6" t="s">
        <v>58</v>
      </c>
      <c r="E13" s="6" t="s">
        <v>59</v>
      </c>
      <c r="F13" s="5" t="s">
        <v>60</v>
      </c>
      <c r="G13" s="5" t="n">
        <v>68</v>
      </c>
      <c r="H13" s="5" t="n">
        <v>71.9</v>
      </c>
      <c r="I13" s="9" t="n">
        <v>69.65</v>
      </c>
      <c r="J13" s="9" t="n">
        <v>1</v>
      </c>
    </row>
    <row r="14" s="4" customFormat="true" ht="21.75" hidden="false" customHeight="true" outlineLevel="0" collapsed="false">
      <c r="A14" s="4" t="n">
        <v>12</v>
      </c>
      <c r="B14" s="5" t="s">
        <v>61</v>
      </c>
      <c r="C14" s="6" t="s">
        <v>62</v>
      </c>
      <c r="D14" s="6" t="s">
        <v>63</v>
      </c>
      <c r="E14" s="6" t="s">
        <v>64</v>
      </c>
      <c r="F14" s="5" t="s">
        <v>65</v>
      </c>
      <c r="G14" s="5" t="n">
        <v>70</v>
      </c>
      <c r="H14" s="5" t="n">
        <v>76.8</v>
      </c>
      <c r="I14" s="9" t="n">
        <v>72.72</v>
      </c>
      <c r="J14" s="9" t="n">
        <v>1</v>
      </c>
    </row>
    <row r="15" s="4" customFormat="true" ht="21.75" hidden="false" customHeight="true" outlineLevel="0" collapsed="false">
      <c r="A15" s="4" t="n">
        <v>13</v>
      </c>
      <c r="B15" s="5" t="s">
        <v>66</v>
      </c>
      <c r="C15" s="6" t="s">
        <v>67</v>
      </c>
      <c r="D15" s="6" t="s">
        <v>68</v>
      </c>
      <c r="E15" s="6" t="s">
        <v>69</v>
      </c>
      <c r="F15" s="5" t="s">
        <v>70</v>
      </c>
      <c r="G15" s="5" t="n">
        <v>73</v>
      </c>
      <c r="H15" s="5" t="n">
        <v>82.4</v>
      </c>
      <c r="I15" s="9" t="n">
        <v>76.76</v>
      </c>
      <c r="J15" s="9" t="n">
        <v>1</v>
      </c>
    </row>
    <row r="16" s="4" customFormat="true" ht="21.75" hidden="false" customHeight="true" outlineLevel="0" collapsed="false">
      <c r="A16" s="4" t="n">
        <v>14</v>
      </c>
      <c r="B16" s="5" t="s">
        <v>71</v>
      </c>
      <c r="C16" s="6" t="s">
        <v>72</v>
      </c>
      <c r="D16" s="6" t="s">
        <v>73</v>
      </c>
      <c r="E16" s="6" t="s">
        <v>69</v>
      </c>
      <c r="F16" s="5" t="s">
        <v>70</v>
      </c>
      <c r="G16" s="5" t="n">
        <v>74</v>
      </c>
      <c r="H16" s="5" t="n">
        <v>80.2</v>
      </c>
      <c r="I16" s="10" t="n">
        <v>76.48</v>
      </c>
      <c r="J16" s="10" t="n">
        <v>2</v>
      </c>
    </row>
    <row r="17" s="4" customFormat="true" ht="21.75" hidden="false" customHeight="true" outlineLevel="0" collapsed="false">
      <c r="A17" s="4" t="n">
        <v>15</v>
      </c>
      <c r="B17" s="5" t="s">
        <v>74</v>
      </c>
      <c r="C17" s="6" t="s">
        <v>75</v>
      </c>
      <c r="D17" s="6" t="s">
        <v>76</v>
      </c>
      <c r="E17" s="6" t="s">
        <v>77</v>
      </c>
      <c r="F17" s="5" t="s">
        <v>78</v>
      </c>
      <c r="G17" s="5" t="n">
        <v>83</v>
      </c>
      <c r="H17" s="5" t="n">
        <v>85</v>
      </c>
      <c r="I17" s="10" t="n">
        <v>83.8</v>
      </c>
      <c r="J17" s="10" t="n">
        <v>1</v>
      </c>
    </row>
    <row r="18" s="4" customFormat="true" ht="21.75" hidden="false" customHeight="true" outlineLevel="0" collapsed="false">
      <c r="A18" s="4" t="n">
        <v>16</v>
      </c>
      <c r="B18" s="5" t="s">
        <v>79</v>
      </c>
      <c r="C18" s="6" t="s">
        <v>80</v>
      </c>
      <c r="D18" s="6" t="s">
        <v>81</v>
      </c>
      <c r="E18" s="6" t="s">
        <v>77</v>
      </c>
      <c r="F18" s="5" t="s">
        <v>78</v>
      </c>
      <c r="G18" s="5" t="n">
        <v>78</v>
      </c>
      <c r="H18" s="5" t="n">
        <v>82.4</v>
      </c>
      <c r="I18" s="10" t="n">
        <v>79.76</v>
      </c>
      <c r="J18" s="10" t="n">
        <v>2</v>
      </c>
    </row>
    <row r="19" s="4" customFormat="true" ht="21.75" hidden="false" customHeight="true" outlineLevel="0" collapsed="false">
      <c r="A19" s="4" t="n">
        <v>17</v>
      </c>
      <c r="B19" s="5" t="s">
        <v>82</v>
      </c>
      <c r="C19" s="6" t="s">
        <v>83</v>
      </c>
      <c r="D19" s="6" t="s">
        <v>84</v>
      </c>
      <c r="E19" s="6" t="s">
        <v>85</v>
      </c>
      <c r="F19" s="5" t="s">
        <v>86</v>
      </c>
      <c r="G19" s="5" t="n">
        <v>82</v>
      </c>
      <c r="H19" s="5" t="n">
        <v>77</v>
      </c>
      <c r="I19" s="12" t="n">
        <v>80</v>
      </c>
      <c r="J19" s="12" t="n">
        <v>1</v>
      </c>
    </row>
    <row r="20" s="4" customFormat="true" ht="21.75" hidden="false" customHeight="true" outlineLevel="0" collapsed="false">
      <c r="A20" s="4" t="n">
        <v>18</v>
      </c>
      <c r="B20" s="5" t="s">
        <v>87</v>
      </c>
      <c r="C20" s="6" t="s">
        <v>88</v>
      </c>
      <c r="D20" s="6" t="s">
        <v>89</v>
      </c>
      <c r="E20" s="6" t="s">
        <v>85</v>
      </c>
      <c r="F20" s="5" t="s">
        <v>86</v>
      </c>
      <c r="G20" s="5" t="n">
        <v>79</v>
      </c>
      <c r="H20" s="5" t="n">
        <v>78.3</v>
      </c>
      <c r="I20" s="12" t="n">
        <v>78.72</v>
      </c>
      <c r="J20" s="12" t="n">
        <v>2</v>
      </c>
    </row>
    <row r="21" s="4" customFormat="true" ht="21.75" hidden="false" customHeight="true" outlineLevel="0" collapsed="false">
      <c r="A21" s="4" t="n">
        <v>19</v>
      </c>
      <c r="B21" s="13" t="s">
        <v>90</v>
      </c>
      <c r="C21" s="6" t="s">
        <v>91</v>
      </c>
      <c r="D21" s="14" t="s">
        <v>92</v>
      </c>
      <c r="E21" s="14" t="s">
        <v>85</v>
      </c>
      <c r="F21" s="13" t="s">
        <v>86</v>
      </c>
      <c r="G21" s="13" t="n">
        <v>79</v>
      </c>
      <c r="H21" s="13" t="n">
        <v>77.5</v>
      </c>
      <c r="I21" s="12" t="n">
        <v>78.4</v>
      </c>
      <c r="J21" s="12" t="n">
        <v>3</v>
      </c>
    </row>
    <row r="22" s="4" customFormat="true" ht="21.75" hidden="false" customHeight="true" outlineLevel="0" collapsed="false">
      <c r="A22" s="4" t="n">
        <v>20</v>
      </c>
      <c r="B22" s="5" t="s">
        <v>93</v>
      </c>
      <c r="C22" s="6" t="s">
        <v>94</v>
      </c>
      <c r="D22" s="6" t="s">
        <v>95</v>
      </c>
      <c r="E22" s="6" t="s">
        <v>96</v>
      </c>
      <c r="F22" s="5" t="s">
        <v>97</v>
      </c>
      <c r="G22" s="5" t="n">
        <v>67</v>
      </c>
      <c r="H22" s="5" t="n">
        <v>84.8</v>
      </c>
      <c r="I22" s="12" t="n">
        <v>74.12</v>
      </c>
      <c r="J22" s="12" t="n">
        <v>1</v>
      </c>
    </row>
    <row r="23" s="4" customFormat="true" ht="24.95" hidden="false" customHeight="true" outlineLevel="0" collapsed="false">
      <c r="A23" s="4" t="n">
        <v>21</v>
      </c>
      <c r="B23" s="5" t="s">
        <v>98</v>
      </c>
      <c r="C23" s="6" t="s">
        <v>99</v>
      </c>
      <c r="D23" s="6" t="s">
        <v>100</v>
      </c>
      <c r="E23" s="6" t="s">
        <v>101</v>
      </c>
      <c r="F23" s="5" t="s">
        <v>102</v>
      </c>
      <c r="G23" s="15" t="n">
        <v>73</v>
      </c>
      <c r="H23" s="16" t="n">
        <v>82.24</v>
      </c>
      <c r="I23" s="15" t="n">
        <f aca="false">G23*0.6+H23*0.4</f>
        <v>76.696</v>
      </c>
      <c r="J23" s="15" t="n">
        <v>1</v>
      </c>
    </row>
    <row r="24" s="4" customFormat="true" ht="24.95" hidden="false" customHeight="true" outlineLevel="0" collapsed="false">
      <c r="A24" s="4" t="n">
        <v>22</v>
      </c>
      <c r="B24" s="5" t="s">
        <v>103</v>
      </c>
      <c r="C24" s="6" t="s">
        <v>104</v>
      </c>
      <c r="D24" s="6" t="s">
        <v>105</v>
      </c>
      <c r="E24" s="6" t="s">
        <v>106</v>
      </c>
      <c r="F24" s="5" t="s">
        <v>107</v>
      </c>
      <c r="G24" s="15" t="n">
        <v>74</v>
      </c>
      <c r="H24" s="16" t="n">
        <v>81.79</v>
      </c>
      <c r="I24" s="15" t="n">
        <f aca="false">G24*0.6+H24*0.4</f>
        <v>77.116</v>
      </c>
      <c r="J24" s="15" t="n">
        <v>1</v>
      </c>
    </row>
    <row r="25" s="4" customFormat="true" ht="24.95" hidden="false" customHeight="true" outlineLevel="0" collapsed="false">
      <c r="A25" s="4" t="n">
        <v>23</v>
      </c>
      <c r="B25" s="5" t="s">
        <v>108</v>
      </c>
      <c r="C25" s="6" t="s">
        <v>109</v>
      </c>
      <c r="D25" s="6" t="s">
        <v>110</v>
      </c>
      <c r="E25" s="6" t="s">
        <v>111</v>
      </c>
      <c r="F25" s="5" t="s">
        <v>112</v>
      </c>
      <c r="G25" s="15" t="n">
        <v>76</v>
      </c>
      <c r="H25" s="16" t="n">
        <v>77.6</v>
      </c>
      <c r="I25" s="15" t="n">
        <f aca="false">G25*0.6+H25*0.4</f>
        <v>76.64</v>
      </c>
      <c r="J25" s="15" t="n">
        <v>1</v>
      </c>
    </row>
    <row r="26" s="4" customFormat="true" ht="24.95" hidden="false" customHeight="true" outlineLevel="0" collapsed="false">
      <c r="A26" s="4" t="n">
        <v>24</v>
      </c>
      <c r="B26" s="5" t="s">
        <v>113</v>
      </c>
      <c r="C26" s="6" t="s">
        <v>114</v>
      </c>
      <c r="D26" s="6" t="s">
        <v>115</v>
      </c>
      <c r="E26" s="6" t="s">
        <v>111</v>
      </c>
      <c r="F26" s="5" t="s">
        <v>112</v>
      </c>
      <c r="G26" s="15" t="n">
        <v>70</v>
      </c>
      <c r="H26" s="16" t="n">
        <v>74.52</v>
      </c>
      <c r="I26" s="15" t="n">
        <f aca="false">G26*0.6+H26*0.4</f>
        <v>71.808</v>
      </c>
      <c r="J26" s="15" t="n">
        <v>2</v>
      </c>
    </row>
    <row r="27" s="4" customFormat="true" ht="24.95" hidden="false" customHeight="true" outlineLevel="0" collapsed="false">
      <c r="A27" s="4" t="n">
        <v>25</v>
      </c>
      <c r="B27" s="5" t="s">
        <v>116</v>
      </c>
      <c r="C27" s="6" t="s">
        <v>117</v>
      </c>
      <c r="D27" s="6" t="s">
        <v>118</v>
      </c>
      <c r="E27" s="6" t="s">
        <v>119</v>
      </c>
      <c r="F27" s="5" t="s">
        <v>120</v>
      </c>
      <c r="G27" s="15" t="n">
        <v>72</v>
      </c>
      <c r="H27" s="16" t="n">
        <v>87.12</v>
      </c>
      <c r="I27" s="15" t="n">
        <f aca="false">G27*0.6+H27*0.4</f>
        <v>78.048</v>
      </c>
      <c r="J27" s="15" t="n">
        <v>1</v>
      </c>
    </row>
    <row r="28" s="4" customFormat="true" ht="24.95" hidden="false" customHeight="true" outlineLevel="0" collapsed="false">
      <c r="A28" s="4" t="n">
        <v>26</v>
      </c>
      <c r="B28" s="5" t="s">
        <v>121</v>
      </c>
      <c r="C28" s="6" t="s">
        <v>122</v>
      </c>
      <c r="D28" s="6" t="s">
        <v>123</v>
      </c>
      <c r="E28" s="5" t="n">
        <v>10060301</v>
      </c>
      <c r="F28" s="5" t="s">
        <v>124</v>
      </c>
      <c r="G28" s="5" t="n">
        <v>63</v>
      </c>
      <c r="H28" s="5" t="n">
        <v>75.8</v>
      </c>
      <c r="I28" s="5" t="n">
        <v>68.12</v>
      </c>
      <c r="J28" s="5" t="n">
        <v>1</v>
      </c>
    </row>
    <row r="29" s="4" customFormat="true" ht="24.95" hidden="false" customHeight="true" outlineLevel="0" collapsed="false">
      <c r="A29" s="4" t="n">
        <v>27</v>
      </c>
      <c r="B29" s="5" t="s">
        <v>125</v>
      </c>
      <c r="C29" s="6" t="s">
        <v>126</v>
      </c>
      <c r="D29" s="6" t="s">
        <v>127</v>
      </c>
      <c r="E29" s="5" t="n">
        <v>10060401</v>
      </c>
      <c r="F29" s="5" t="s">
        <v>128</v>
      </c>
      <c r="G29" s="5" t="n">
        <v>72</v>
      </c>
      <c r="H29" s="5" t="n">
        <v>74.2</v>
      </c>
      <c r="I29" s="5" t="n">
        <v>72.88</v>
      </c>
      <c r="J29" s="5" t="n">
        <v>1</v>
      </c>
    </row>
    <row r="30" s="4" customFormat="true" ht="24.95" hidden="false" customHeight="true" outlineLevel="0" collapsed="false">
      <c r="A30" s="4" t="n">
        <v>28</v>
      </c>
      <c r="B30" s="5" t="s">
        <v>129</v>
      </c>
      <c r="C30" s="6" t="s">
        <v>130</v>
      </c>
      <c r="D30" s="6" t="s">
        <v>131</v>
      </c>
      <c r="E30" s="5" t="n">
        <v>10060502</v>
      </c>
      <c r="F30" s="5" t="s">
        <v>132</v>
      </c>
      <c r="G30" s="5" t="n">
        <v>59</v>
      </c>
      <c r="H30" s="5" t="n">
        <v>76</v>
      </c>
      <c r="I30" s="5" t="n">
        <v>65.8</v>
      </c>
      <c r="J30" s="5" t="n">
        <v>1</v>
      </c>
    </row>
    <row r="31" s="4" customFormat="true" ht="24.95" hidden="false" customHeight="true" outlineLevel="0" collapsed="false">
      <c r="A31" s="4" t="n">
        <v>29</v>
      </c>
      <c r="B31" s="5" t="s">
        <v>133</v>
      </c>
      <c r="C31" s="6" t="s">
        <v>134</v>
      </c>
      <c r="D31" s="6" t="s">
        <v>135</v>
      </c>
      <c r="E31" s="5" t="n">
        <v>10060503</v>
      </c>
      <c r="F31" s="5" t="s">
        <v>132</v>
      </c>
      <c r="G31" s="5" t="n">
        <v>56</v>
      </c>
      <c r="H31" s="5" t="n">
        <v>74.4</v>
      </c>
      <c r="I31" s="5" t="n">
        <v>63.36</v>
      </c>
      <c r="J31" s="5" t="n">
        <v>1</v>
      </c>
    </row>
    <row r="32" s="4" customFormat="true" ht="24.95" hidden="false" customHeight="true" outlineLevel="0" collapsed="false">
      <c r="A32" s="4" t="n">
        <v>30</v>
      </c>
      <c r="B32" s="5" t="s">
        <v>136</v>
      </c>
      <c r="C32" s="6" t="s">
        <v>137</v>
      </c>
      <c r="D32" s="6" t="s">
        <v>138</v>
      </c>
      <c r="E32" s="5" t="n">
        <v>10060601</v>
      </c>
      <c r="F32" s="5" t="s">
        <v>139</v>
      </c>
      <c r="G32" s="5" t="n">
        <v>60</v>
      </c>
      <c r="H32" s="5" t="n">
        <v>78.6</v>
      </c>
      <c r="I32" s="5" t="n">
        <v>67.44</v>
      </c>
      <c r="J32" s="5" t="n">
        <v>1</v>
      </c>
    </row>
    <row r="33" s="4" customFormat="true" ht="24.95" hidden="false" customHeight="true" outlineLevel="0" collapsed="false">
      <c r="A33" s="4" t="n">
        <v>31</v>
      </c>
      <c r="B33" s="5" t="s">
        <v>140</v>
      </c>
      <c r="C33" s="6" t="s">
        <v>141</v>
      </c>
      <c r="D33" s="6" t="s">
        <v>142</v>
      </c>
      <c r="E33" s="5" t="n">
        <v>10060701</v>
      </c>
      <c r="F33" s="5" t="s">
        <v>143</v>
      </c>
      <c r="G33" s="5" t="n">
        <v>53</v>
      </c>
      <c r="H33" s="5" t="n">
        <v>69.4</v>
      </c>
      <c r="I33" s="5" t="n">
        <v>59.56</v>
      </c>
      <c r="J33" s="5" t="n">
        <v>1</v>
      </c>
    </row>
    <row r="34" s="4" customFormat="true" ht="24.95" hidden="false" customHeight="true" outlineLevel="0" collapsed="false">
      <c r="A34" s="4" t="n">
        <v>32</v>
      </c>
      <c r="B34" s="5" t="s">
        <v>144</v>
      </c>
      <c r="C34" s="6" t="s">
        <v>145</v>
      </c>
      <c r="D34" s="6" t="s">
        <v>146</v>
      </c>
      <c r="E34" s="5" t="n">
        <v>10060901</v>
      </c>
      <c r="F34" s="5" t="s">
        <v>147</v>
      </c>
      <c r="G34" s="5" t="n">
        <v>57</v>
      </c>
      <c r="H34" s="5" t="n">
        <v>75.6</v>
      </c>
      <c r="I34" s="5" t="n">
        <v>64.44</v>
      </c>
      <c r="J34" s="5" t="n">
        <v>1</v>
      </c>
    </row>
    <row r="35" s="4" customFormat="true" ht="24.95" hidden="false" customHeight="true" outlineLevel="0" collapsed="false">
      <c r="A35" s="4" t="n">
        <v>33</v>
      </c>
      <c r="B35" s="5" t="s">
        <v>148</v>
      </c>
      <c r="C35" s="6" t="s">
        <v>149</v>
      </c>
      <c r="D35" s="6" t="s">
        <v>150</v>
      </c>
      <c r="E35" s="5" t="n">
        <v>10060903</v>
      </c>
      <c r="F35" s="5" t="s">
        <v>147</v>
      </c>
      <c r="G35" s="5" t="n">
        <v>57</v>
      </c>
      <c r="H35" s="5" t="n">
        <v>80.2</v>
      </c>
      <c r="I35" s="5" t="n">
        <v>66.28</v>
      </c>
      <c r="J35" s="5" t="n">
        <v>1</v>
      </c>
    </row>
    <row r="36" s="4" customFormat="true" ht="24.95" hidden="false" customHeight="true" outlineLevel="0" collapsed="false">
      <c r="A36" s="4" t="n">
        <v>34</v>
      </c>
      <c r="B36" s="5" t="s">
        <v>151</v>
      </c>
      <c r="C36" s="6" t="s">
        <v>152</v>
      </c>
      <c r="D36" s="6" t="s">
        <v>153</v>
      </c>
      <c r="E36" s="5" t="n">
        <v>10061001</v>
      </c>
      <c r="F36" s="5" t="s">
        <v>154</v>
      </c>
      <c r="G36" s="5" t="n">
        <v>69</v>
      </c>
      <c r="H36" s="5" t="n">
        <v>85.8</v>
      </c>
      <c r="I36" s="5" t="n">
        <v>75.72</v>
      </c>
      <c r="J36" s="5" t="n">
        <v>1</v>
      </c>
    </row>
    <row r="37" s="4" customFormat="true" ht="24.95" hidden="false" customHeight="true" outlineLevel="0" collapsed="false">
      <c r="A37" s="4" t="n">
        <v>35</v>
      </c>
      <c r="B37" s="5" t="s">
        <v>155</v>
      </c>
      <c r="C37" s="6" t="s">
        <v>156</v>
      </c>
      <c r="D37" s="6" t="s">
        <v>157</v>
      </c>
      <c r="E37" s="5" t="n">
        <v>10061201</v>
      </c>
      <c r="F37" s="5" t="s">
        <v>158</v>
      </c>
      <c r="G37" s="5" t="n">
        <v>63</v>
      </c>
      <c r="H37" s="5" t="n">
        <v>76.2</v>
      </c>
      <c r="I37" s="5" t="n">
        <v>68.28</v>
      </c>
      <c r="J37" s="5" t="n">
        <v>1</v>
      </c>
    </row>
    <row r="38" s="4" customFormat="true" ht="24.95" hidden="false" customHeight="true" outlineLevel="0" collapsed="false">
      <c r="A38" s="4" t="n">
        <v>36</v>
      </c>
      <c r="B38" s="5" t="s">
        <v>159</v>
      </c>
      <c r="C38" s="6" t="s">
        <v>160</v>
      </c>
      <c r="D38" s="6" t="s">
        <v>161</v>
      </c>
      <c r="E38" s="5" t="n">
        <v>10061301</v>
      </c>
      <c r="F38" s="5" t="s">
        <v>162</v>
      </c>
      <c r="G38" s="5" t="n">
        <v>66</v>
      </c>
      <c r="H38" s="5" t="n">
        <v>85.6</v>
      </c>
      <c r="I38" s="5" t="n">
        <v>73.84</v>
      </c>
      <c r="J38" s="5" t="n">
        <v>1</v>
      </c>
    </row>
    <row r="39" s="4" customFormat="true" ht="24.95" hidden="false" customHeight="true" outlineLevel="0" collapsed="false">
      <c r="A39" s="4" t="n">
        <v>37</v>
      </c>
      <c r="B39" s="5" t="s">
        <v>163</v>
      </c>
      <c r="C39" s="6" t="s">
        <v>164</v>
      </c>
      <c r="D39" s="6" t="s">
        <v>165</v>
      </c>
      <c r="E39" s="5" t="n">
        <v>10061501</v>
      </c>
      <c r="F39" s="5" t="s">
        <v>166</v>
      </c>
      <c r="G39" s="5" t="n">
        <v>71</v>
      </c>
      <c r="H39" s="5" t="n">
        <v>77.4</v>
      </c>
      <c r="I39" s="5" t="n">
        <v>73.56</v>
      </c>
      <c r="J39" s="5" t="n">
        <v>1</v>
      </c>
    </row>
    <row r="40" s="4" customFormat="true" ht="24.95" hidden="false" customHeight="true" outlineLevel="0" collapsed="false">
      <c r="A40" s="4" t="n">
        <v>38</v>
      </c>
      <c r="B40" s="5" t="s">
        <v>167</v>
      </c>
      <c r="C40" s="6" t="s">
        <v>168</v>
      </c>
      <c r="D40" s="6" t="s">
        <v>169</v>
      </c>
      <c r="E40" s="5" t="n">
        <v>10061701</v>
      </c>
      <c r="F40" s="5" t="s">
        <v>170</v>
      </c>
      <c r="G40" s="5" t="n">
        <v>69</v>
      </c>
      <c r="H40" s="5" t="n">
        <v>72.6</v>
      </c>
      <c r="I40" s="5" t="n">
        <v>70.44</v>
      </c>
      <c r="J40" s="5" t="n">
        <v>1</v>
      </c>
    </row>
    <row r="41" s="4" customFormat="true" ht="24.95" hidden="false" customHeight="true" outlineLevel="0" collapsed="false">
      <c r="A41" s="4" t="n">
        <v>39</v>
      </c>
      <c r="B41" s="5" t="s">
        <v>171</v>
      </c>
      <c r="C41" s="6" t="s">
        <v>172</v>
      </c>
      <c r="D41" s="6" t="s">
        <v>173</v>
      </c>
      <c r="E41" s="5" t="n">
        <v>10061801</v>
      </c>
      <c r="F41" s="5" t="s">
        <v>174</v>
      </c>
      <c r="G41" s="5" t="n">
        <v>68</v>
      </c>
      <c r="H41" s="5" t="n">
        <v>73.2</v>
      </c>
      <c r="I41" s="5" t="n">
        <v>70.08</v>
      </c>
      <c r="J41" s="5" t="n">
        <v>1</v>
      </c>
    </row>
    <row r="42" s="4" customFormat="true" ht="24.95" hidden="false" customHeight="true" outlineLevel="0" collapsed="false">
      <c r="A42" s="4" t="n">
        <v>40</v>
      </c>
      <c r="B42" s="5" t="s">
        <v>175</v>
      </c>
      <c r="C42" s="6" t="s">
        <v>176</v>
      </c>
      <c r="D42" s="6" t="s">
        <v>177</v>
      </c>
      <c r="E42" s="6" t="s">
        <v>178</v>
      </c>
      <c r="F42" s="5" t="s">
        <v>179</v>
      </c>
      <c r="G42" s="5" t="n">
        <v>41.4</v>
      </c>
      <c r="H42" s="5" t="n">
        <v>34.64</v>
      </c>
      <c r="I42" s="5" t="n">
        <v>76.04</v>
      </c>
      <c r="J42" s="5" t="n">
        <v>1</v>
      </c>
    </row>
    <row r="43" s="4" customFormat="true" ht="24.95" hidden="false" customHeight="true" outlineLevel="0" collapsed="false">
      <c r="A43" s="4" t="n">
        <v>41</v>
      </c>
      <c r="B43" s="5" t="s">
        <v>180</v>
      </c>
      <c r="C43" s="6" t="s">
        <v>181</v>
      </c>
      <c r="D43" s="6" t="s">
        <v>182</v>
      </c>
      <c r="E43" s="6" t="s">
        <v>178</v>
      </c>
      <c r="F43" s="5" t="s">
        <v>179</v>
      </c>
      <c r="G43" s="5" t="n">
        <v>41.4</v>
      </c>
      <c r="H43" s="5" t="n">
        <v>33.44</v>
      </c>
      <c r="I43" s="5" t="n">
        <v>74.84</v>
      </c>
      <c r="J43" s="5" t="n">
        <v>2</v>
      </c>
    </row>
    <row r="44" s="4" customFormat="true" ht="24.95" hidden="false" customHeight="true" outlineLevel="0" collapsed="false">
      <c r="A44" s="4" t="n">
        <v>42</v>
      </c>
      <c r="B44" s="5" t="s">
        <v>183</v>
      </c>
      <c r="C44" s="6" t="s">
        <v>184</v>
      </c>
      <c r="D44" s="6" t="s">
        <v>185</v>
      </c>
      <c r="E44" s="6" t="s">
        <v>186</v>
      </c>
      <c r="F44" s="5" t="s">
        <v>187</v>
      </c>
      <c r="G44" s="5" t="n">
        <v>24.6</v>
      </c>
      <c r="H44" s="5" t="n">
        <v>30.08</v>
      </c>
      <c r="I44" s="5" t="n">
        <v>54.68</v>
      </c>
      <c r="J44" s="5" t="n">
        <v>1</v>
      </c>
    </row>
    <row r="45" s="4" customFormat="true" ht="24.95" hidden="false" customHeight="true" outlineLevel="0" collapsed="false">
      <c r="A45" s="4" t="n">
        <v>43</v>
      </c>
      <c r="B45" s="5" t="s">
        <v>188</v>
      </c>
      <c r="C45" s="6" t="s">
        <v>189</v>
      </c>
      <c r="D45" s="6" t="s">
        <v>190</v>
      </c>
      <c r="E45" s="6" t="s">
        <v>191</v>
      </c>
      <c r="F45" s="5" t="s">
        <v>192</v>
      </c>
      <c r="G45" s="5" t="n">
        <v>36</v>
      </c>
      <c r="H45" s="5" t="n">
        <v>25.36</v>
      </c>
      <c r="I45" s="5" t="n">
        <v>61.36</v>
      </c>
      <c r="J45" s="5" t="n">
        <v>1</v>
      </c>
    </row>
    <row r="46" s="4" customFormat="true" ht="24.95" hidden="false" customHeight="true" outlineLevel="0" collapsed="false">
      <c r="A46" s="4" t="n">
        <v>44</v>
      </c>
      <c r="B46" s="5" t="s">
        <v>193</v>
      </c>
      <c r="C46" s="6" t="s">
        <v>194</v>
      </c>
      <c r="D46" s="6" t="s">
        <v>195</v>
      </c>
      <c r="E46" s="6" t="s">
        <v>196</v>
      </c>
      <c r="F46" s="5" t="s">
        <v>197</v>
      </c>
      <c r="G46" s="5" t="n">
        <v>43.2</v>
      </c>
      <c r="H46" s="5" t="n">
        <v>34.24</v>
      </c>
      <c r="I46" s="5" t="n">
        <v>77.44</v>
      </c>
      <c r="J46" s="5" t="n">
        <v>1</v>
      </c>
    </row>
    <row r="47" s="4" customFormat="true" ht="24.95" hidden="false" customHeight="true" outlineLevel="0" collapsed="false">
      <c r="A47" s="4" t="n">
        <v>45</v>
      </c>
      <c r="B47" s="5" t="s">
        <v>198</v>
      </c>
      <c r="C47" s="6" t="s">
        <v>199</v>
      </c>
      <c r="D47" s="6" t="s">
        <v>200</v>
      </c>
      <c r="E47" s="6" t="s">
        <v>196</v>
      </c>
      <c r="F47" s="5" t="s">
        <v>197</v>
      </c>
      <c r="G47" s="5" t="n">
        <v>40.2</v>
      </c>
      <c r="H47" s="5" t="n">
        <v>32.72</v>
      </c>
      <c r="I47" s="5" t="n">
        <v>72.92</v>
      </c>
      <c r="J47" s="5" t="n">
        <v>2</v>
      </c>
    </row>
    <row r="48" s="4" customFormat="true" ht="24.95" hidden="false" customHeight="true" outlineLevel="0" collapsed="false">
      <c r="A48" s="4" t="n">
        <v>46</v>
      </c>
      <c r="B48" s="5" t="s">
        <v>201</v>
      </c>
      <c r="C48" s="6" t="s">
        <v>202</v>
      </c>
      <c r="D48" s="6" t="s">
        <v>203</v>
      </c>
      <c r="E48" s="6" t="s">
        <v>204</v>
      </c>
      <c r="F48" s="5" t="s">
        <v>205</v>
      </c>
      <c r="G48" s="5" t="n">
        <v>21.6</v>
      </c>
      <c r="H48" s="5" t="n">
        <v>25.92</v>
      </c>
      <c r="I48" s="5" t="n">
        <v>47.52</v>
      </c>
      <c r="J48" s="5" t="n">
        <v>1</v>
      </c>
    </row>
    <row r="49" s="4" customFormat="true" ht="24.95" hidden="false" customHeight="true" outlineLevel="0" collapsed="false">
      <c r="A49" s="4" t="n">
        <v>47</v>
      </c>
      <c r="B49" s="17" t="s">
        <v>206</v>
      </c>
      <c r="C49" s="6" t="s">
        <v>207</v>
      </c>
      <c r="D49" s="6" t="s">
        <v>208</v>
      </c>
      <c r="E49" s="6" t="s">
        <v>209</v>
      </c>
      <c r="F49" s="5" t="s">
        <v>210</v>
      </c>
      <c r="G49" s="5" t="n">
        <v>70</v>
      </c>
      <c r="H49" s="5" t="n">
        <v>81.4</v>
      </c>
      <c r="I49" s="5" t="n">
        <v>74.56</v>
      </c>
      <c r="J49" s="5" t="n">
        <v>1</v>
      </c>
    </row>
    <row r="50" s="4" customFormat="true" ht="24.95" hidden="false" customHeight="true" outlineLevel="0" collapsed="false">
      <c r="A50" s="4" t="n">
        <v>48</v>
      </c>
      <c r="B50" s="17" t="s">
        <v>211</v>
      </c>
      <c r="C50" s="6" t="s">
        <v>212</v>
      </c>
      <c r="D50" s="6" t="s">
        <v>213</v>
      </c>
      <c r="E50" s="6" t="s">
        <v>209</v>
      </c>
      <c r="F50" s="5" t="s">
        <v>210</v>
      </c>
      <c r="G50" s="5" t="n">
        <v>68</v>
      </c>
      <c r="H50" s="5" t="n">
        <v>80.4</v>
      </c>
      <c r="I50" s="5" t="n">
        <v>72.96</v>
      </c>
      <c r="J50" s="5" t="n">
        <v>2</v>
      </c>
    </row>
    <row r="51" s="4" customFormat="true" ht="24.95" hidden="false" customHeight="true" outlineLevel="0" collapsed="false">
      <c r="A51" s="4" t="n">
        <v>49</v>
      </c>
      <c r="B51" s="17" t="s">
        <v>214</v>
      </c>
      <c r="C51" s="6" t="s">
        <v>215</v>
      </c>
      <c r="D51" s="6" t="s">
        <v>216</v>
      </c>
      <c r="E51" s="6" t="s">
        <v>217</v>
      </c>
      <c r="F51" s="5" t="s">
        <v>218</v>
      </c>
      <c r="G51" s="5" t="n">
        <v>71</v>
      </c>
      <c r="H51" s="5" t="n">
        <v>82.8</v>
      </c>
      <c r="I51" s="5" t="n">
        <v>75.72</v>
      </c>
      <c r="J51" s="5" t="n">
        <v>1</v>
      </c>
    </row>
    <row r="52" s="4" customFormat="true" ht="24.95" hidden="false" customHeight="true" outlineLevel="0" collapsed="false">
      <c r="A52" s="4" t="n">
        <v>50</v>
      </c>
      <c r="B52" s="5" t="s">
        <v>219</v>
      </c>
      <c r="C52" s="6" t="s">
        <v>220</v>
      </c>
      <c r="D52" s="6" t="s">
        <v>221</v>
      </c>
      <c r="E52" s="6" t="s">
        <v>222</v>
      </c>
      <c r="F52" s="5" t="s">
        <v>223</v>
      </c>
      <c r="G52" s="5" t="n">
        <v>72</v>
      </c>
      <c r="H52" s="5" t="n">
        <v>81.2</v>
      </c>
      <c r="I52" s="5" t="n">
        <v>75.68</v>
      </c>
      <c r="J52" s="5" t="n">
        <v>1</v>
      </c>
    </row>
    <row r="53" s="4" customFormat="true" ht="24.95" hidden="false" customHeight="true" outlineLevel="0" collapsed="false">
      <c r="A53" s="4" t="n">
        <v>51</v>
      </c>
      <c r="B53" s="5" t="s">
        <v>224</v>
      </c>
      <c r="C53" s="6" t="s">
        <v>225</v>
      </c>
      <c r="D53" s="6" t="s">
        <v>226</v>
      </c>
      <c r="E53" s="6" t="s">
        <v>222</v>
      </c>
      <c r="F53" s="5" t="s">
        <v>223</v>
      </c>
      <c r="G53" s="5" t="n">
        <v>71</v>
      </c>
      <c r="H53" s="5" t="n">
        <v>80</v>
      </c>
      <c r="I53" s="5" t="n">
        <v>74.6</v>
      </c>
      <c r="J53" s="5" t="n">
        <v>2</v>
      </c>
    </row>
    <row r="54" s="4" customFormat="true" ht="24.95" hidden="false" customHeight="true" outlineLevel="0" collapsed="false">
      <c r="A54" s="4" t="n">
        <v>52</v>
      </c>
      <c r="B54" s="5" t="s">
        <v>227</v>
      </c>
      <c r="C54" s="6" t="s">
        <v>228</v>
      </c>
      <c r="D54" s="6" t="s">
        <v>229</v>
      </c>
      <c r="E54" s="6" t="s">
        <v>230</v>
      </c>
      <c r="F54" s="5" t="s">
        <v>231</v>
      </c>
      <c r="G54" s="5" t="n">
        <v>79</v>
      </c>
      <c r="H54" s="5" t="n">
        <v>81.8</v>
      </c>
      <c r="I54" s="5" t="n">
        <v>80.12</v>
      </c>
      <c r="J54" s="5" t="n">
        <v>1</v>
      </c>
    </row>
    <row r="55" s="4" customFormat="true" ht="24.95" hidden="false" customHeight="true" outlineLevel="0" collapsed="false">
      <c r="A55" s="4" t="n">
        <v>53</v>
      </c>
      <c r="B55" s="5" t="s">
        <v>232</v>
      </c>
      <c r="C55" s="6" t="s">
        <v>233</v>
      </c>
      <c r="D55" s="6" t="s">
        <v>234</v>
      </c>
      <c r="E55" s="6" t="s">
        <v>235</v>
      </c>
      <c r="F55" s="5" t="s">
        <v>236</v>
      </c>
      <c r="G55" s="5" t="n">
        <v>65</v>
      </c>
      <c r="H55" s="5" t="n">
        <v>80.2</v>
      </c>
      <c r="I55" s="5" t="n">
        <v>71.08</v>
      </c>
      <c r="J55" s="5" t="n">
        <v>1</v>
      </c>
    </row>
    <row r="56" s="4" customFormat="true" ht="24.95" hidden="false" customHeight="true" outlineLevel="0" collapsed="false">
      <c r="A56" s="4" t="n">
        <v>54</v>
      </c>
      <c r="B56" s="5" t="s">
        <v>237</v>
      </c>
      <c r="C56" s="6" t="s">
        <v>238</v>
      </c>
      <c r="D56" s="6" t="s">
        <v>239</v>
      </c>
      <c r="E56" s="6" t="s">
        <v>240</v>
      </c>
      <c r="F56" s="5" t="s">
        <v>241</v>
      </c>
      <c r="G56" s="5" t="n">
        <v>74</v>
      </c>
      <c r="H56" s="5" t="n">
        <v>82.6</v>
      </c>
      <c r="I56" s="5" t="n">
        <v>77.44</v>
      </c>
      <c r="J56" s="5" t="n">
        <v>1</v>
      </c>
    </row>
    <row r="57" s="4" customFormat="true" ht="24.95" hidden="false" customHeight="true" outlineLevel="0" collapsed="false">
      <c r="A57" s="4" t="n">
        <v>55</v>
      </c>
      <c r="B57" s="5" t="s">
        <v>242</v>
      </c>
      <c r="C57" s="6" t="s">
        <v>243</v>
      </c>
      <c r="D57" s="6" t="s">
        <v>244</v>
      </c>
      <c r="E57" s="6" t="s">
        <v>240</v>
      </c>
      <c r="F57" s="5" t="s">
        <v>241</v>
      </c>
      <c r="G57" s="5" t="n">
        <v>73</v>
      </c>
      <c r="H57" s="5" t="n">
        <v>82</v>
      </c>
      <c r="I57" s="5" t="n">
        <v>76.6</v>
      </c>
      <c r="J57" s="5" t="n">
        <v>2</v>
      </c>
    </row>
    <row r="58" s="4" customFormat="true" ht="24.95" hidden="false" customHeight="true" outlineLevel="0" collapsed="false">
      <c r="A58" s="4" t="n">
        <v>56</v>
      </c>
      <c r="B58" s="5" t="s">
        <v>245</v>
      </c>
      <c r="C58" s="6" t="s">
        <v>246</v>
      </c>
      <c r="D58" s="6" t="s">
        <v>247</v>
      </c>
      <c r="E58" s="6" t="s">
        <v>248</v>
      </c>
      <c r="F58" s="5" t="s">
        <v>249</v>
      </c>
      <c r="G58" s="5" t="n">
        <v>66</v>
      </c>
      <c r="H58" s="5" t="n">
        <v>82.2</v>
      </c>
      <c r="I58" s="5" t="n">
        <v>72.48</v>
      </c>
      <c r="J58" s="5" t="n">
        <v>1</v>
      </c>
    </row>
    <row r="59" s="4" customFormat="true" ht="24.95" hidden="false" customHeight="true" outlineLevel="0" collapsed="false">
      <c r="A59" s="4" t="n">
        <v>57</v>
      </c>
      <c r="B59" s="5" t="s">
        <v>250</v>
      </c>
      <c r="C59" s="6" t="s">
        <v>251</v>
      </c>
      <c r="D59" s="6" t="s">
        <v>252</v>
      </c>
      <c r="E59" s="6" t="s">
        <v>253</v>
      </c>
      <c r="F59" s="5" t="s">
        <v>254</v>
      </c>
      <c r="G59" s="5" t="n">
        <v>56</v>
      </c>
      <c r="H59" s="5" t="n">
        <v>79.6</v>
      </c>
      <c r="I59" s="5" t="n">
        <v>65.44</v>
      </c>
      <c r="J59" s="5" t="n">
        <v>1</v>
      </c>
    </row>
    <row r="60" s="4" customFormat="true" ht="24.95" hidden="false" customHeight="true" outlineLevel="0" collapsed="false">
      <c r="A60" s="4" t="n">
        <v>58</v>
      </c>
      <c r="B60" s="5" t="s">
        <v>255</v>
      </c>
      <c r="C60" s="6" t="s">
        <v>256</v>
      </c>
      <c r="D60" s="6" t="s">
        <v>257</v>
      </c>
      <c r="E60" s="6" t="s">
        <v>258</v>
      </c>
      <c r="F60" s="5" t="s">
        <v>259</v>
      </c>
      <c r="G60" s="5" t="n">
        <v>73</v>
      </c>
      <c r="H60" s="5" t="n">
        <v>84.8</v>
      </c>
      <c r="I60" s="5" t="n">
        <v>77.72</v>
      </c>
      <c r="J60" s="5" t="n">
        <v>1</v>
      </c>
    </row>
    <row r="61" s="4" customFormat="true" ht="24.95" hidden="false" customHeight="true" outlineLevel="0" collapsed="false">
      <c r="A61" s="4" t="n">
        <v>59</v>
      </c>
      <c r="B61" s="5" t="s">
        <v>260</v>
      </c>
      <c r="C61" s="6" t="s">
        <v>261</v>
      </c>
      <c r="D61" s="6" t="s">
        <v>262</v>
      </c>
      <c r="E61" s="6" t="s">
        <v>258</v>
      </c>
      <c r="F61" s="5" t="s">
        <v>259</v>
      </c>
      <c r="G61" s="5" t="n">
        <v>65</v>
      </c>
      <c r="H61" s="5" t="n">
        <v>82.8</v>
      </c>
      <c r="I61" s="5" t="n">
        <v>72.12</v>
      </c>
      <c r="J61" s="5" t="n">
        <v>2</v>
      </c>
    </row>
    <row r="62" s="4" customFormat="true" ht="24.95" hidden="false" customHeight="true" outlineLevel="0" collapsed="false">
      <c r="A62" s="4" t="n">
        <v>60</v>
      </c>
      <c r="B62" s="5" t="s">
        <v>263</v>
      </c>
      <c r="C62" s="6" t="s">
        <v>264</v>
      </c>
      <c r="D62" s="6" t="s">
        <v>265</v>
      </c>
      <c r="E62" s="6" t="s">
        <v>266</v>
      </c>
      <c r="F62" s="5" t="s">
        <v>267</v>
      </c>
      <c r="G62" s="5" t="n">
        <v>61</v>
      </c>
      <c r="H62" s="5" t="n">
        <v>83.4</v>
      </c>
      <c r="I62" s="5" t="n">
        <v>69.96</v>
      </c>
      <c r="J62" s="5" t="n">
        <v>1</v>
      </c>
    </row>
    <row r="63" s="4" customFormat="true" ht="24.95" hidden="false" customHeight="true" outlineLevel="0" collapsed="false">
      <c r="A63" s="4" t="n">
        <v>61</v>
      </c>
      <c r="B63" s="5" t="s">
        <v>268</v>
      </c>
      <c r="C63" s="6" t="s">
        <v>269</v>
      </c>
      <c r="D63" s="6" t="s">
        <v>270</v>
      </c>
      <c r="E63" s="6" t="s">
        <v>271</v>
      </c>
      <c r="F63" s="5" t="s">
        <v>272</v>
      </c>
      <c r="G63" s="5" t="n">
        <v>65</v>
      </c>
      <c r="H63" s="5" t="n">
        <v>83.8</v>
      </c>
      <c r="I63" s="5" t="n">
        <v>72.52</v>
      </c>
      <c r="J63" s="5" t="n">
        <v>1</v>
      </c>
    </row>
    <row r="64" s="4" customFormat="true" ht="24.95" hidden="false" customHeight="true" outlineLevel="0" collapsed="false">
      <c r="A64" s="4" t="n">
        <v>62</v>
      </c>
      <c r="B64" s="5" t="s">
        <v>273</v>
      </c>
      <c r="C64" s="6" t="s">
        <v>274</v>
      </c>
      <c r="D64" s="6" t="s">
        <v>275</v>
      </c>
      <c r="E64" s="6" t="s">
        <v>271</v>
      </c>
      <c r="F64" s="5" t="s">
        <v>272</v>
      </c>
      <c r="G64" s="5" t="n">
        <v>65</v>
      </c>
      <c r="H64" s="5" t="n">
        <v>82.8</v>
      </c>
      <c r="I64" s="5" t="n">
        <v>72.12</v>
      </c>
      <c r="J64" s="5" t="n">
        <v>2</v>
      </c>
    </row>
    <row r="65" s="4" customFormat="true" ht="24.95" hidden="false" customHeight="true" outlineLevel="0" collapsed="false">
      <c r="A65" s="4" t="n">
        <v>63</v>
      </c>
      <c r="B65" s="5" t="s">
        <v>276</v>
      </c>
      <c r="C65" s="6" t="s">
        <v>277</v>
      </c>
      <c r="D65" s="6" t="s">
        <v>278</v>
      </c>
      <c r="E65" s="6" t="s">
        <v>279</v>
      </c>
      <c r="F65" s="5" t="s">
        <v>280</v>
      </c>
      <c r="G65" s="5" t="n">
        <v>56</v>
      </c>
      <c r="H65" s="5" t="n">
        <v>80.6</v>
      </c>
      <c r="I65" s="5" t="n">
        <v>65.84</v>
      </c>
      <c r="J65" s="5" t="n">
        <v>1</v>
      </c>
    </row>
    <row r="66" s="4" customFormat="true" ht="24.95" hidden="false" customHeight="true" outlineLevel="0" collapsed="false">
      <c r="A66" s="4" t="n">
        <v>64</v>
      </c>
      <c r="B66" s="5" t="s">
        <v>281</v>
      </c>
      <c r="C66" s="6" t="s">
        <v>282</v>
      </c>
      <c r="D66" s="6" t="s">
        <v>283</v>
      </c>
      <c r="E66" s="6" t="s">
        <v>284</v>
      </c>
      <c r="F66" s="5" t="s">
        <v>285</v>
      </c>
      <c r="G66" s="5" t="n">
        <v>66</v>
      </c>
      <c r="H66" s="5" t="n">
        <v>80.8</v>
      </c>
      <c r="I66" s="5" t="n">
        <v>71.92</v>
      </c>
      <c r="J66" s="5" t="n">
        <v>1</v>
      </c>
    </row>
    <row r="67" s="4" customFormat="true" ht="24.95" hidden="false" customHeight="true" outlineLevel="0" collapsed="false">
      <c r="A67" s="4" t="n">
        <v>65</v>
      </c>
      <c r="B67" s="5" t="s">
        <v>286</v>
      </c>
      <c r="C67" s="6" t="s">
        <v>287</v>
      </c>
      <c r="D67" s="6" t="s">
        <v>288</v>
      </c>
      <c r="E67" s="6" t="s">
        <v>289</v>
      </c>
      <c r="F67" s="5" t="s">
        <v>290</v>
      </c>
      <c r="G67" s="5" t="n">
        <v>67</v>
      </c>
      <c r="H67" s="5" t="n">
        <v>84.4</v>
      </c>
      <c r="I67" s="5" t="n">
        <v>73.96</v>
      </c>
      <c r="J67" s="5" t="n">
        <v>1</v>
      </c>
    </row>
    <row r="68" s="4" customFormat="true" ht="24.95" hidden="false" customHeight="true" outlineLevel="0" collapsed="false">
      <c r="A68" s="4" t="n">
        <v>66</v>
      </c>
      <c r="B68" s="5" t="s">
        <v>291</v>
      </c>
      <c r="C68" s="6" t="s">
        <v>292</v>
      </c>
      <c r="D68" s="6" t="s">
        <v>293</v>
      </c>
      <c r="E68" s="5" t="n">
        <v>10050101</v>
      </c>
      <c r="F68" s="5" t="s">
        <v>294</v>
      </c>
      <c r="G68" s="5" t="n">
        <v>55</v>
      </c>
      <c r="H68" s="5" t="n">
        <v>86.84</v>
      </c>
      <c r="I68" s="5" t="n">
        <f aca="false">G68*0.6+H68*0.4</f>
        <v>67.736</v>
      </c>
      <c r="J68" s="5" t="n">
        <v>1</v>
      </c>
    </row>
    <row r="69" s="4" customFormat="true" ht="24.95" hidden="false" customHeight="true" outlineLevel="0" collapsed="false">
      <c r="A69" s="4" t="n">
        <v>67</v>
      </c>
      <c r="B69" s="5" t="s">
        <v>295</v>
      </c>
      <c r="C69" s="6" t="s">
        <v>296</v>
      </c>
      <c r="D69" s="6" t="s">
        <v>297</v>
      </c>
      <c r="E69" s="5" t="n">
        <v>10050201</v>
      </c>
      <c r="F69" s="5" t="s">
        <v>298</v>
      </c>
      <c r="G69" s="5" t="n">
        <v>43</v>
      </c>
      <c r="H69" s="5" t="n">
        <v>79.2</v>
      </c>
      <c r="I69" s="5" t="n">
        <f aca="false">G69*0.6+H69*0.4</f>
        <v>57.48</v>
      </c>
      <c r="J69" s="5" t="n">
        <v>1</v>
      </c>
    </row>
    <row r="70" s="4" customFormat="true" ht="24.95" hidden="false" customHeight="true" outlineLevel="0" collapsed="false">
      <c r="A70" s="4" t="n">
        <v>68</v>
      </c>
      <c r="B70" s="5" t="s">
        <v>299</v>
      </c>
      <c r="C70" s="6" t="s">
        <v>300</v>
      </c>
      <c r="D70" s="6" t="s">
        <v>301</v>
      </c>
      <c r="E70" s="5" t="n">
        <v>10050201</v>
      </c>
      <c r="F70" s="5" t="s">
        <v>298</v>
      </c>
      <c r="G70" s="5" t="n">
        <v>40</v>
      </c>
      <c r="H70" s="5" t="n">
        <v>81.12</v>
      </c>
      <c r="I70" s="5" t="n">
        <f aca="false">G70*0.6+H70*0.4</f>
        <v>56.448</v>
      </c>
      <c r="J70" s="5" t="n">
        <v>2</v>
      </c>
    </row>
    <row r="71" s="4" customFormat="true" ht="24.95" hidden="false" customHeight="true" outlineLevel="0" collapsed="false">
      <c r="A71" s="4" t="n">
        <v>69</v>
      </c>
      <c r="B71" s="5" t="s">
        <v>302</v>
      </c>
      <c r="C71" s="6" t="s">
        <v>303</v>
      </c>
      <c r="D71" s="6" t="s">
        <v>304</v>
      </c>
      <c r="E71" s="5" t="n">
        <v>10050301</v>
      </c>
      <c r="F71" s="5" t="s">
        <v>305</v>
      </c>
      <c r="G71" s="5" t="n">
        <v>17</v>
      </c>
      <c r="H71" s="5" t="n">
        <v>73.2</v>
      </c>
      <c r="I71" s="5" t="n">
        <f aca="false">G71*0.6+H71*0.4</f>
        <v>39.48</v>
      </c>
      <c r="J71" s="5" t="n">
        <v>1</v>
      </c>
    </row>
    <row r="72" s="4" customFormat="true" ht="24.95" hidden="false" customHeight="true" outlineLevel="0" collapsed="false">
      <c r="A72" s="4" t="n">
        <v>70</v>
      </c>
      <c r="B72" s="5" t="s">
        <v>306</v>
      </c>
      <c r="C72" s="6" t="s">
        <v>307</v>
      </c>
      <c r="D72" s="6" t="s">
        <v>308</v>
      </c>
      <c r="E72" s="5" t="n">
        <v>10010101</v>
      </c>
      <c r="F72" s="5" t="s">
        <v>309</v>
      </c>
      <c r="G72" s="5" t="n">
        <v>39</v>
      </c>
      <c r="H72" s="5" t="n">
        <v>31.824</v>
      </c>
      <c r="I72" s="5" t="n">
        <v>70.824</v>
      </c>
      <c r="J72" s="5" t="n">
        <v>1</v>
      </c>
    </row>
    <row r="73" s="4" customFormat="true" ht="24.95" hidden="false" customHeight="true" outlineLevel="0" collapsed="false">
      <c r="A73" s="4" t="n">
        <v>71</v>
      </c>
      <c r="B73" s="5" t="s">
        <v>310</v>
      </c>
      <c r="C73" s="6" t="s">
        <v>311</v>
      </c>
      <c r="D73" s="6" t="s">
        <v>312</v>
      </c>
      <c r="E73" s="5" t="n">
        <v>10010301</v>
      </c>
      <c r="F73" s="5" t="s">
        <v>313</v>
      </c>
      <c r="G73" s="5" t="n">
        <v>40.8</v>
      </c>
      <c r="H73" s="5" t="n">
        <v>32.16</v>
      </c>
      <c r="I73" s="5" t="n">
        <v>72.96</v>
      </c>
      <c r="J73" s="5" t="n">
        <v>1</v>
      </c>
    </row>
    <row r="74" s="4" customFormat="true" ht="24.95" hidden="false" customHeight="true" outlineLevel="0" collapsed="false">
      <c r="A74" s="4" t="n">
        <v>72</v>
      </c>
      <c r="B74" s="5" t="s">
        <v>314</v>
      </c>
      <c r="C74" s="6" t="s">
        <v>315</v>
      </c>
      <c r="D74" s="6" t="s">
        <v>316</v>
      </c>
      <c r="E74" s="5" t="n">
        <v>10010401</v>
      </c>
      <c r="F74" s="5" t="s">
        <v>317</v>
      </c>
      <c r="G74" s="5" t="n">
        <v>41.4</v>
      </c>
      <c r="H74" s="5" t="n">
        <v>29.56</v>
      </c>
      <c r="I74" s="5" t="n">
        <v>70.96</v>
      </c>
      <c r="J74" s="5" t="n">
        <v>1</v>
      </c>
    </row>
    <row r="75" s="4" customFormat="true" ht="24.95" hidden="false" customHeight="true" outlineLevel="0" collapsed="false">
      <c r="A75" s="4" t="n">
        <v>73</v>
      </c>
      <c r="B75" s="5" t="s">
        <v>318</v>
      </c>
      <c r="C75" s="6" t="s">
        <v>319</v>
      </c>
      <c r="D75" s="6" t="s">
        <v>320</v>
      </c>
      <c r="E75" s="5" t="n">
        <v>10010601</v>
      </c>
      <c r="F75" s="5" t="s">
        <v>321</v>
      </c>
      <c r="G75" s="5" t="n">
        <v>40.2</v>
      </c>
      <c r="H75" s="5" t="n">
        <v>30.96</v>
      </c>
      <c r="I75" s="5" t="n">
        <v>71.16</v>
      </c>
      <c r="J75" s="5" t="n">
        <v>1</v>
      </c>
    </row>
    <row r="76" s="4" customFormat="true" ht="24.95" hidden="false" customHeight="true" outlineLevel="0" collapsed="false">
      <c r="A76" s="4" t="n">
        <v>74</v>
      </c>
      <c r="B76" s="5" t="s">
        <v>322</v>
      </c>
      <c r="C76" s="6" t="s">
        <v>323</v>
      </c>
      <c r="D76" s="6" t="s">
        <v>324</v>
      </c>
      <c r="E76" s="5" t="n">
        <v>10010801</v>
      </c>
      <c r="F76" s="5" t="s">
        <v>325</v>
      </c>
      <c r="G76" s="5" t="n">
        <v>42.6</v>
      </c>
      <c r="H76" s="5" t="n">
        <v>32.64</v>
      </c>
      <c r="I76" s="5" t="n">
        <v>75.24</v>
      </c>
      <c r="J76" s="5" t="n">
        <v>1</v>
      </c>
    </row>
    <row r="77" s="4" customFormat="true" ht="24.95" hidden="false" customHeight="true" outlineLevel="0" collapsed="false">
      <c r="A77" s="4" t="n">
        <v>75</v>
      </c>
      <c r="B77" s="5" t="s">
        <v>326</v>
      </c>
      <c r="C77" s="6" t="s">
        <v>327</v>
      </c>
      <c r="D77" s="6" t="s">
        <v>328</v>
      </c>
      <c r="E77" s="5" t="n">
        <v>10011001</v>
      </c>
      <c r="F77" s="5" t="s">
        <v>329</v>
      </c>
      <c r="G77" s="5" t="n">
        <v>18.6</v>
      </c>
      <c r="H77" s="5" t="n">
        <v>30.08</v>
      </c>
      <c r="I77" s="5" t="n">
        <v>48.68</v>
      </c>
      <c r="J77" s="5" t="n">
        <v>1</v>
      </c>
    </row>
    <row r="78" s="4" customFormat="true" ht="24.95" hidden="false" customHeight="true" outlineLevel="0" collapsed="false">
      <c r="A78" s="4" t="n">
        <v>76</v>
      </c>
      <c r="B78" s="18" t="s">
        <v>330</v>
      </c>
      <c r="C78" s="19" t="s">
        <v>331</v>
      </c>
      <c r="D78" s="19" t="s">
        <v>332</v>
      </c>
      <c r="E78" s="18" t="n">
        <v>10040101</v>
      </c>
      <c r="F78" s="5" t="s">
        <v>333</v>
      </c>
      <c r="G78" s="10" t="n">
        <v>31.8</v>
      </c>
      <c r="H78" s="10" t="n">
        <v>31.6</v>
      </c>
      <c r="I78" s="10" t="n">
        <v>63.4</v>
      </c>
      <c r="J78" s="10" t="n">
        <v>1</v>
      </c>
    </row>
    <row r="79" s="4" customFormat="true" ht="24.95" hidden="false" customHeight="true" outlineLevel="0" collapsed="false">
      <c r="A79" s="4" t="n">
        <v>77</v>
      </c>
      <c r="B79" s="18" t="s">
        <v>334</v>
      </c>
      <c r="C79" s="19" t="s">
        <v>335</v>
      </c>
      <c r="D79" s="19" t="s">
        <v>336</v>
      </c>
      <c r="E79" s="18" t="n">
        <v>10040103</v>
      </c>
      <c r="F79" s="5" t="s">
        <v>337</v>
      </c>
      <c r="G79" s="10" t="n">
        <v>22.2</v>
      </c>
      <c r="H79" s="10" t="n">
        <v>28.392</v>
      </c>
      <c r="I79" s="10" t="n">
        <v>50.592</v>
      </c>
      <c r="J79" s="10" t="n">
        <v>1</v>
      </c>
    </row>
    <row r="80" s="4" customFormat="true" ht="24.95" hidden="false" customHeight="true" outlineLevel="0" collapsed="false">
      <c r="A80" s="4" t="n">
        <v>78</v>
      </c>
      <c r="B80" s="18" t="s">
        <v>338</v>
      </c>
      <c r="C80" s="19" t="s">
        <v>339</v>
      </c>
      <c r="D80" s="19" t="s">
        <v>340</v>
      </c>
      <c r="E80" s="18" t="n">
        <v>10040502</v>
      </c>
      <c r="F80" s="5" t="s">
        <v>341</v>
      </c>
      <c r="G80" s="10" t="n">
        <v>18.6</v>
      </c>
      <c r="H80" s="10" t="n">
        <v>29</v>
      </c>
      <c r="I80" s="10" t="n">
        <v>47.6</v>
      </c>
      <c r="J80" s="10" t="n">
        <v>1</v>
      </c>
    </row>
    <row r="81" s="4" customFormat="true" ht="24.95" hidden="false" customHeight="true" outlineLevel="0" collapsed="false">
      <c r="A81" s="4" t="n">
        <v>79</v>
      </c>
      <c r="B81" s="18" t="s">
        <v>342</v>
      </c>
      <c r="C81" s="19" t="s">
        <v>343</v>
      </c>
      <c r="D81" s="19" t="s">
        <v>344</v>
      </c>
      <c r="E81" s="19" t="s">
        <v>345</v>
      </c>
      <c r="F81" s="5" t="s">
        <v>346</v>
      </c>
      <c r="G81" s="10" t="n">
        <v>28.8</v>
      </c>
      <c r="H81" s="10" t="n">
        <v>30.72</v>
      </c>
      <c r="I81" s="10" t="n">
        <v>59.52</v>
      </c>
      <c r="J81" s="10" t="n">
        <v>1</v>
      </c>
    </row>
    <row r="82" s="4" customFormat="true" ht="24.95" hidden="false" customHeight="true" outlineLevel="0" collapsed="false">
      <c r="A82" s="4" t="n">
        <v>80</v>
      </c>
      <c r="B82" s="17" t="s">
        <v>347</v>
      </c>
      <c r="C82" s="20" t="s">
        <v>348</v>
      </c>
      <c r="D82" s="20" t="s">
        <v>349</v>
      </c>
      <c r="E82" s="20" t="s">
        <v>345</v>
      </c>
      <c r="F82" s="5" t="s">
        <v>346</v>
      </c>
      <c r="G82" s="21" t="n">
        <v>28.8</v>
      </c>
      <c r="H82" s="21" t="n">
        <v>29.56</v>
      </c>
      <c r="I82" s="21" t="n">
        <v>58.36</v>
      </c>
      <c r="J82" s="21" t="n">
        <v>2</v>
      </c>
    </row>
    <row r="83" s="4" customFormat="true" ht="24.95" hidden="false" customHeight="true" outlineLevel="0" collapsed="false">
      <c r="A83" s="4" t="n">
        <v>81</v>
      </c>
      <c r="B83" s="18" t="s">
        <v>350</v>
      </c>
      <c r="C83" s="19" t="s">
        <v>351</v>
      </c>
      <c r="D83" s="19" t="s">
        <v>352</v>
      </c>
      <c r="E83" s="18" t="n">
        <v>10042504</v>
      </c>
      <c r="F83" s="5" t="s">
        <v>353</v>
      </c>
      <c r="G83" s="10" t="n">
        <v>31.8</v>
      </c>
      <c r="H83" s="10" t="n">
        <v>32.6</v>
      </c>
      <c r="I83" s="10" t="n">
        <v>64.4</v>
      </c>
      <c r="J83" s="10" t="n">
        <v>1</v>
      </c>
    </row>
    <row r="84" s="4" customFormat="true" ht="24.95" hidden="false" customHeight="true" outlineLevel="0" collapsed="false">
      <c r="A84" s="4" t="n">
        <v>82</v>
      </c>
      <c r="B84" s="18" t="s">
        <v>354</v>
      </c>
      <c r="C84" s="19" t="s">
        <v>355</v>
      </c>
      <c r="D84" s="19" t="s">
        <v>356</v>
      </c>
      <c r="E84" s="18" t="n">
        <v>10043301</v>
      </c>
      <c r="F84" s="5" t="s">
        <v>357</v>
      </c>
      <c r="G84" s="10" t="n">
        <v>27.6</v>
      </c>
      <c r="H84" s="10" t="n">
        <v>32.6</v>
      </c>
      <c r="I84" s="10" t="n">
        <v>60.2</v>
      </c>
      <c r="J84" s="10" t="n">
        <v>1</v>
      </c>
    </row>
    <row r="85" s="4" customFormat="true" ht="24.95" hidden="false" customHeight="true" outlineLevel="0" collapsed="false">
      <c r="A85" s="4" t="n">
        <v>83</v>
      </c>
      <c r="B85" s="18" t="s">
        <v>358</v>
      </c>
      <c r="C85" s="19" t="s">
        <v>359</v>
      </c>
      <c r="D85" s="19" t="s">
        <v>360</v>
      </c>
      <c r="E85" s="18" t="n">
        <v>10043303</v>
      </c>
      <c r="F85" s="5" t="s">
        <v>361</v>
      </c>
      <c r="G85" s="10" t="n">
        <v>42</v>
      </c>
      <c r="H85" s="10" t="n">
        <v>31.4</v>
      </c>
      <c r="I85" s="10" t="n">
        <v>73.4</v>
      </c>
      <c r="J85" s="10" t="n">
        <v>1</v>
      </c>
    </row>
    <row r="86" s="4" customFormat="true" ht="24.95" hidden="false" customHeight="true" outlineLevel="0" collapsed="false">
      <c r="A86" s="4" t="n">
        <v>84</v>
      </c>
      <c r="B86" s="18" t="s">
        <v>362</v>
      </c>
      <c r="C86" s="19" t="s">
        <v>363</v>
      </c>
      <c r="D86" s="19" t="s">
        <v>364</v>
      </c>
      <c r="E86" s="18" t="n">
        <v>10043304</v>
      </c>
      <c r="F86" s="5" t="s">
        <v>365</v>
      </c>
      <c r="G86" s="10" t="n">
        <v>32.4</v>
      </c>
      <c r="H86" s="10" t="n">
        <v>33.2</v>
      </c>
      <c r="I86" s="10" t="n">
        <v>65.6</v>
      </c>
      <c r="J86" s="10" t="n">
        <v>1</v>
      </c>
    </row>
    <row r="87" s="4" customFormat="true" ht="24.95" hidden="false" customHeight="true" outlineLevel="0" collapsed="false">
      <c r="A87" s="4" t="n">
        <v>85</v>
      </c>
      <c r="B87" s="18" t="s">
        <v>366</v>
      </c>
      <c r="C87" s="19" t="s">
        <v>367</v>
      </c>
      <c r="D87" s="19" t="s">
        <v>368</v>
      </c>
      <c r="E87" s="18" t="n">
        <v>10043101</v>
      </c>
      <c r="F87" s="5" t="s">
        <v>369</v>
      </c>
      <c r="G87" s="10" t="n">
        <v>35.4</v>
      </c>
      <c r="H87" s="10" t="n">
        <v>31.72</v>
      </c>
      <c r="I87" s="10" t="n">
        <v>67.12</v>
      </c>
      <c r="J87" s="10" t="n">
        <v>1</v>
      </c>
    </row>
    <row r="88" s="4" customFormat="true" ht="24.95" hidden="false" customHeight="true" outlineLevel="0" collapsed="false">
      <c r="A88" s="4" t="n">
        <v>86</v>
      </c>
      <c r="B88" s="18" t="s">
        <v>370</v>
      </c>
      <c r="C88" s="19" t="s">
        <v>371</v>
      </c>
      <c r="D88" s="19" t="s">
        <v>372</v>
      </c>
      <c r="E88" s="18" t="n">
        <v>10043103</v>
      </c>
      <c r="F88" s="5" t="s">
        <v>373</v>
      </c>
      <c r="G88" s="10" t="n">
        <v>36</v>
      </c>
      <c r="H88" s="10" t="n">
        <v>31.6</v>
      </c>
      <c r="I88" s="10" t="n">
        <v>67.6</v>
      </c>
      <c r="J88" s="10" t="n">
        <v>1</v>
      </c>
    </row>
    <row r="89" s="4" customFormat="true" ht="24.95" hidden="false" customHeight="true" outlineLevel="0" collapsed="false">
      <c r="A89" s="4" t="n">
        <v>87</v>
      </c>
      <c r="B89" s="18" t="s">
        <v>374</v>
      </c>
      <c r="C89" s="19" t="s">
        <v>375</v>
      </c>
      <c r="D89" s="19" t="s">
        <v>376</v>
      </c>
      <c r="E89" s="18" t="n">
        <v>10040401</v>
      </c>
      <c r="F89" s="5" t="s">
        <v>377</v>
      </c>
      <c r="G89" s="10" t="n">
        <v>33</v>
      </c>
      <c r="H89" s="10" t="n">
        <v>30.304</v>
      </c>
      <c r="I89" s="10" t="n">
        <v>63.304</v>
      </c>
      <c r="J89" s="10" t="n">
        <v>1</v>
      </c>
    </row>
    <row r="90" s="4" customFormat="true" ht="24.95" hidden="false" customHeight="true" outlineLevel="0" collapsed="false">
      <c r="A90" s="4" t="n">
        <v>88</v>
      </c>
      <c r="B90" s="18" t="s">
        <v>378</v>
      </c>
      <c r="C90" s="19" t="s">
        <v>379</v>
      </c>
      <c r="D90" s="19" t="s">
        <v>380</v>
      </c>
      <c r="E90" s="18" t="n">
        <v>10040401</v>
      </c>
      <c r="F90" s="5" t="s">
        <v>377</v>
      </c>
      <c r="G90" s="10" t="n">
        <v>31.2</v>
      </c>
      <c r="H90" s="10" t="n">
        <v>28.864</v>
      </c>
      <c r="I90" s="10" t="n">
        <v>60.064</v>
      </c>
      <c r="J90" s="10" t="n">
        <v>2</v>
      </c>
    </row>
    <row r="91" s="4" customFormat="true" ht="24.95" hidden="false" customHeight="true" outlineLevel="0" collapsed="false">
      <c r="A91" s="4" t="n">
        <v>89</v>
      </c>
      <c r="B91" s="18" t="s">
        <v>381</v>
      </c>
      <c r="C91" s="19" t="s">
        <v>382</v>
      </c>
      <c r="D91" s="19" t="s">
        <v>383</v>
      </c>
      <c r="E91" s="18" t="n">
        <v>10040701</v>
      </c>
      <c r="F91" s="5" t="s">
        <v>384</v>
      </c>
      <c r="G91" s="10" t="n">
        <v>36</v>
      </c>
      <c r="H91" s="10" t="n">
        <v>33.76</v>
      </c>
      <c r="I91" s="10" t="n">
        <v>69.76</v>
      </c>
      <c r="J91" s="10" t="n">
        <v>1</v>
      </c>
    </row>
    <row r="92" s="4" customFormat="true" ht="24.95" hidden="false" customHeight="true" outlineLevel="0" collapsed="false">
      <c r="A92" s="4" t="n">
        <v>90</v>
      </c>
      <c r="B92" s="18" t="s">
        <v>385</v>
      </c>
      <c r="C92" s="19" t="s">
        <v>386</v>
      </c>
      <c r="D92" s="19" t="s">
        <v>387</v>
      </c>
      <c r="E92" s="18" t="n">
        <v>10040701</v>
      </c>
      <c r="F92" s="5" t="s">
        <v>384</v>
      </c>
      <c r="G92" s="10" t="n">
        <v>27</v>
      </c>
      <c r="H92" s="10" t="n">
        <v>30.96</v>
      </c>
      <c r="I92" s="10" t="n">
        <v>57.96</v>
      </c>
      <c r="J92" s="10" t="n">
        <v>2</v>
      </c>
    </row>
    <row r="93" s="4" customFormat="true" ht="24.95" hidden="false" customHeight="true" outlineLevel="0" collapsed="false">
      <c r="A93" s="4" t="n">
        <v>91</v>
      </c>
      <c r="B93" s="22" t="s">
        <v>388</v>
      </c>
      <c r="C93" s="23" t="s">
        <v>389</v>
      </c>
      <c r="D93" s="23" t="s">
        <v>390</v>
      </c>
      <c r="E93" s="22" t="n">
        <v>10041701</v>
      </c>
      <c r="F93" s="5" t="s">
        <v>391</v>
      </c>
      <c r="G93" s="21" t="n">
        <v>33.6</v>
      </c>
      <c r="H93" s="21" t="n">
        <v>31.64</v>
      </c>
      <c r="I93" s="21" t="n">
        <v>65.24</v>
      </c>
      <c r="J93" s="21" t="n">
        <v>1</v>
      </c>
    </row>
    <row r="94" s="4" customFormat="true" ht="24.95" hidden="false" customHeight="true" outlineLevel="0" collapsed="false">
      <c r="A94" s="4" t="n">
        <v>92</v>
      </c>
      <c r="B94" s="18" t="s">
        <v>392</v>
      </c>
      <c r="C94" s="19" t="s">
        <v>393</v>
      </c>
      <c r="D94" s="19" t="s">
        <v>394</v>
      </c>
      <c r="E94" s="18" t="n">
        <v>10041701</v>
      </c>
      <c r="F94" s="5" t="s">
        <v>395</v>
      </c>
      <c r="G94" s="10" t="n">
        <v>32.4</v>
      </c>
      <c r="H94" s="10" t="n">
        <v>33.52</v>
      </c>
      <c r="I94" s="10" t="n">
        <v>65.92</v>
      </c>
      <c r="J94" s="10" t="n">
        <v>1</v>
      </c>
    </row>
    <row r="95" s="4" customFormat="true" ht="24.95" hidden="false" customHeight="true" outlineLevel="0" collapsed="false">
      <c r="A95" s="4" t="n">
        <v>93</v>
      </c>
      <c r="B95" s="18" t="s">
        <v>396</v>
      </c>
      <c r="C95" s="19" t="s">
        <v>397</v>
      </c>
      <c r="D95" s="19" t="s">
        <v>398</v>
      </c>
      <c r="E95" s="18" t="n">
        <v>10041701</v>
      </c>
      <c r="F95" s="5" t="s">
        <v>395</v>
      </c>
      <c r="G95" s="10" t="n">
        <v>31.8</v>
      </c>
      <c r="H95" s="10" t="n">
        <v>33.872</v>
      </c>
      <c r="I95" s="10" t="n">
        <v>65.672</v>
      </c>
      <c r="J95" s="10" t="n">
        <v>2</v>
      </c>
    </row>
    <row r="96" s="4" customFormat="true" ht="24.95" hidden="false" customHeight="true" outlineLevel="0" collapsed="false">
      <c r="A96" s="4" t="n">
        <v>94</v>
      </c>
      <c r="B96" s="18" t="s">
        <v>399</v>
      </c>
      <c r="C96" s="19" t="s">
        <v>400</v>
      </c>
      <c r="D96" s="19" t="s">
        <v>401</v>
      </c>
      <c r="E96" s="18" t="n">
        <v>10042001</v>
      </c>
      <c r="F96" s="5" t="s">
        <v>402</v>
      </c>
      <c r="G96" s="10" t="n">
        <v>40.2</v>
      </c>
      <c r="H96" s="10" t="n">
        <v>33.56</v>
      </c>
      <c r="I96" s="10" t="n">
        <v>73.76</v>
      </c>
      <c r="J96" s="10" t="n">
        <v>1</v>
      </c>
    </row>
    <row r="97" s="4" customFormat="true" ht="24.95" hidden="false" customHeight="true" outlineLevel="0" collapsed="false">
      <c r="A97" s="4" t="n">
        <v>95</v>
      </c>
      <c r="B97" s="18" t="s">
        <v>403</v>
      </c>
      <c r="C97" s="19" t="s">
        <v>404</v>
      </c>
      <c r="D97" s="19" t="s">
        <v>405</v>
      </c>
      <c r="E97" s="18" t="n">
        <v>10042001</v>
      </c>
      <c r="F97" s="5" t="s">
        <v>402</v>
      </c>
      <c r="G97" s="10" t="n">
        <v>38.4</v>
      </c>
      <c r="H97" s="10" t="n">
        <v>34.4</v>
      </c>
      <c r="I97" s="10" t="n">
        <v>72.8</v>
      </c>
      <c r="J97" s="10" t="n">
        <v>2</v>
      </c>
    </row>
    <row r="98" s="4" customFormat="true" ht="24.95" hidden="false" customHeight="true" outlineLevel="0" collapsed="false">
      <c r="A98" s="4" t="n">
        <v>96</v>
      </c>
      <c r="B98" s="18" t="s">
        <v>406</v>
      </c>
      <c r="C98" s="19" t="s">
        <v>407</v>
      </c>
      <c r="D98" s="19" t="s">
        <v>408</v>
      </c>
      <c r="E98" s="18" t="n">
        <v>10042301</v>
      </c>
      <c r="F98" s="5" t="s">
        <v>409</v>
      </c>
      <c r="G98" s="10" t="n">
        <v>35.4</v>
      </c>
      <c r="H98" s="10" t="n">
        <v>31.88</v>
      </c>
      <c r="I98" s="10" t="n">
        <v>67.28</v>
      </c>
      <c r="J98" s="10" t="n">
        <v>1</v>
      </c>
    </row>
    <row r="99" s="4" customFormat="true" ht="24.95" hidden="false" customHeight="true" outlineLevel="0" collapsed="false">
      <c r="A99" s="4" t="n">
        <v>97</v>
      </c>
      <c r="B99" s="24" t="s">
        <v>410</v>
      </c>
      <c r="C99" s="25" t="s">
        <v>411</v>
      </c>
      <c r="D99" s="25" t="s">
        <v>412</v>
      </c>
      <c r="E99" s="25" t="s">
        <v>413</v>
      </c>
      <c r="F99" s="5" t="s">
        <v>409</v>
      </c>
      <c r="G99" s="26" t="n">
        <v>23.4</v>
      </c>
      <c r="H99" s="26" t="n">
        <v>29.392</v>
      </c>
      <c r="I99" s="26" t="n">
        <v>52.792</v>
      </c>
      <c r="J99" s="26" t="n">
        <v>2</v>
      </c>
    </row>
    <row r="100" s="4" customFormat="true" ht="24.95" hidden="false" customHeight="true" outlineLevel="0" collapsed="false">
      <c r="A100" s="4" t="n">
        <v>98</v>
      </c>
      <c r="B100" s="18" t="s">
        <v>414</v>
      </c>
      <c r="C100" s="19" t="s">
        <v>415</v>
      </c>
      <c r="D100" s="19" t="s">
        <v>416</v>
      </c>
      <c r="E100" s="18" t="n">
        <v>10042701</v>
      </c>
      <c r="F100" s="5" t="s">
        <v>417</v>
      </c>
      <c r="G100" s="10" t="n">
        <v>19.8</v>
      </c>
      <c r="H100" s="10" t="n">
        <v>28.76</v>
      </c>
      <c r="I100" s="10" t="n">
        <v>48.56</v>
      </c>
      <c r="J100" s="10" t="n">
        <v>1</v>
      </c>
    </row>
    <row r="101" s="4" customFormat="true" ht="24.95" hidden="false" customHeight="true" outlineLevel="0" collapsed="false">
      <c r="A101" s="4" t="n">
        <v>99</v>
      </c>
      <c r="B101" s="18" t="s">
        <v>418</v>
      </c>
      <c r="C101" s="19" t="s">
        <v>419</v>
      </c>
      <c r="D101" s="19" t="s">
        <v>420</v>
      </c>
      <c r="E101" s="18" t="n">
        <v>10043601</v>
      </c>
      <c r="F101" s="5" t="s">
        <v>421</v>
      </c>
      <c r="G101" s="10" t="n">
        <v>39</v>
      </c>
      <c r="H101" s="10" t="n">
        <v>33.976</v>
      </c>
      <c r="I101" s="10" t="n">
        <v>72.976</v>
      </c>
      <c r="J101" s="10" t="n">
        <v>1</v>
      </c>
    </row>
    <row r="102" s="4" customFormat="true" ht="24.95" hidden="false" customHeight="true" outlineLevel="0" collapsed="false">
      <c r="A102" s="4" t="n">
        <v>100</v>
      </c>
      <c r="B102" s="18" t="s">
        <v>422</v>
      </c>
      <c r="C102" s="19" t="s">
        <v>423</v>
      </c>
      <c r="D102" s="19" t="s">
        <v>424</v>
      </c>
      <c r="E102" s="18" t="n">
        <v>10043601</v>
      </c>
      <c r="F102" s="5" t="s">
        <v>421</v>
      </c>
      <c r="G102" s="10" t="n">
        <v>39.6</v>
      </c>
      <c r="H102" s="10" t="n">
        <v>30.472</v>
      </c>
      <c r="I102" s="10" t="n">
        <v>70.072</v>
      </c>
      <c r="J102" s="10" t="n">
        <v>2</v>
      </c>
    </row>
    <row r="103" s="4" customFormat="true" ht="24.95" hidden="false" customHeight="true" outlineLevel="0" collapsed="false">
      <c r="A103" s="4" t="n">
        <v>101</v>
      </c>
      <c r="B103" s="18" t="s">
        <v>425</v>
      </c>
      <c r="C103" s="19" t="s">
        <v>426</v>
      </c>
      <c r="D103" s="19" t="s">
        <v>427</v>
      </c>
      <c r="E103" s="18" t="n">
        <v>10043701</v>
      </c>
      <c r="F103" s="5" t="s">
        <v>428</v>
      </c>
      <c r="G103" s="10" t="n">
        <v>28.8</v>
      </c>
      <c r="H103" s="10" t="n">
        <v>32.44</v>
      </c>
      <c r="I103" s="10" t="n">
        <v>61.24</v>
      </c>
      <c r="J103" s="10" t="n">
        <v>1</v>
      </c>
    </row>
    <row r="104" s="4" customFormat="true" ht="24.95" hidden="false" customHeight="true" outlineLevel="0" collapsed="false">
      <c r="A104" s="4" t="n">
        <v>102</v>
      </c>
      <c r="B104" s="18" t="s">
        <v>429</v>
      </c>
      <c r="C104" s="19" t="s">
        <v>430</v>
      </c>
      <c r="D104" s="19" t="s">
        <v>431</v>
      </c>
      <c r="E104" s="18" t="n">
        <v>10043701</v>
      </c>
      <c r="F104" s="5" t="s">
        <v>428</v>
      </c>
      <c r="G104" s="10" t="n">
        <v>25.8</v>
      </c>
      <c r="H104" s="10" t="n">
        <v>32.36</v>
      </c>
      <c r="I104" s="10" t="n">
        <v>58.16</v>
      </c>
      <c r="J104" s="10" t="n">
        <v>2</v>
      </c>
    </row>
    <row r="105" s="4" customFormat="true" ht="24.95" hidden="false" customHeight="true" outlineLevel="0" collapsed="false">
      <c r="A105" s="4" t="n">
        <v>103</v>
      </c>
      <c r="B105" s="18" t="s">
        <v>432</v>
      </c>
      <c r="C105" s="19" t="s">
        <v>433</v>
      </c>
      <c r="D105" s="19" t="s">
        <v>434</v>
      </c>
      <c r="E105" s="18" t="n">
        <v>10044201</v>
      </c>
      <c r="F105" s="5" t="s">
        <v>435</v>
      </c>
      <c r="G105" s="10" t="n">
        <v>28.8</v>
      </c>
      <c r="H105" s="10" t="n">
        <v>33.192</v>
      </c>
      <c r="I105" s="10" t="n">
        <v>61.992</v>
      </c>
      <c r="J105" s="10" t="n">
        <v>1</v>
      </c>
    </row>
    <row r="106" s="4" customFormat="true" ht="24.95" hidden="false" customHeight="true" outlineLevel="0" collapsed="false">
      <c r="A106" s="4" t="n">
        <v>104</v>
      </c>
      <c r="B106" s="18" t="s">
        <v>436</v>
      </c>
      <c r="C106" s="19" t="s">
        <v>437</v>
      </c>
      <c r="D106" s="19" t="s">
        <v>438</v>
      </c>
      <c r="E106" s="18" t="n">
        <v>10044201</v>
      </c>
      <c r="F106" s="5" t="s">
        <v>435</v>
      </c>
      <c r="G106" s="10" t="n">
        <v>27.6</v>
      </c>
      <c r="H106" s="10" t="n">
        <v>31.816</v>
      </c>
      <c r="I106" s="10" t="n">
        <v>59.416</v>
      </c>
      <c r="J106" s="10" t="n">
        <v>2</v>
      </c>
    </row>
    <row r="107" s="4" customFormat="true" ht="24.95" hidden="false" customHeight="true" outlineLevel="0" collapsed="false">
      <c r="A107" s="4" t="n">
        <v>105</v>
      </c>
      <c r="B107" s="18" t="s">
        <v>439</v>
      </c>
      <c r="C107" s="19" t="s">
        <v>440</v>
      </c>
      <c r="D107" s="19" t="s">
        <v>441</v>
      </c>
      <c r="E107" s="18" t="n">
        <v>10044501</v>
      </c>
      <c r="F107" s="5" t="s">
        <v>442</v>
      </c>
      <c r="G107" s="10" t="n">
        <v>35.4</v>
      </c>
      <c r="H107" s="10" t="n">
        <v>30.552</v>
      </c>
      <c r="I107" s="10" t="n">
        <v>65.952</v>
      </c>
      <c r="J107" s="10" t="n">
        <v>1</v>
      </c>
    </row>
    <row r="108" s="4" customFormat="true" ht="24.95" hidden="false" customHeight="true" outlineLevel="0" collapsed="false">
      <c r="A108" s="4" t="n">
        <v>106</v>
      </c>
      <c r="B108" s="18" t="s">
        <v>443</v>
      </c>
      <c r="C108" s="19" t="s">
        <v>444</v>
      </c>
      <c r="D108" s="19" t="s">
        <v>445</v>
      </c>
      <c r="E108" s="18" t="n">
        <v>10044501</v>
      </c>
      <c r="F108" s="5" t="s">
        <v>442</v>
      </c>
      <c r="G108" s="10" t="n">
        <v>31.8</v>
      </c>
      <c r="H108" s="10" t="n">
        <v>32.344</v>
      </c>
      <c r="I108" s="10" t="n">
        <v>64.144</v>
      </c>
      <c r="J108" s="10" t="n">
        <v>2</v>
      </c>
    </row>
    <row r="109" s="4" customFormat="true" ht="24.95" hidden="false" customHeight="true" outlineLevel="0" collapsed="false">
      <c r="A109" s="4" t="n">
        <v>107</v>
      </c>
      <c r="B109" s="18" t="s">
        <v>446</v>
      </c>
      <c r="C109" s="19" t="s">
        <v>447</v>
      </c>
      <c r="D109" s="19" t="s">
        <v>448</v>
      </c>
      <c r="E109" s="18" t="n">
        <v>10040201</v>
      </c>
      <c r="F109" s="5" t="s">
        <v>449</v>
      </c>
      <c r="G109" s="10" t="n">
        <v>34.2</v>
      </c>
      <c r="H109" s="10" t="n">
        <v>35.2</v>
      </c>
      <c r="I109" s="10" t="n">
        <v>69.4</v>
      </c>
      <c r="J109" s="10" t="n">
        <v>1</v>
      </c>
    </row>
    <row r="110" s="4" customFormat="true" ht="24.95" hidden="false" customHeight="true" outlineLevel="0" collapsed="false">
      <c r="A110" s="4" t="n">
        <v>108</v>
      </c>
      <c r="B110" s="18" t="s">
        <v>450</v>
      </c>
      <c r="C110" s="19" t="s">
        <v>451</v>
      </c>
      <c r="D110" s="19" t="s">
        <v>452</v>
      </c>
      <c r="E110" s="18" t="n">
        <v>10040601</v>
      </c>
      <c r="F110" s="5" t="s">
        <v>453</v>
      </c>
      <c r="G110" s="10" t="n">
        <v>35.4</v>
      </c>
      <c r="H110" s="10" t="n">
        <v>33.424</v>
      </c>
      <c r="I110" s="10" t="n">
        <v>68.824</v>
      </c>
      <c r="J110" s="10" t="n">
        <v>1</v>
      </c>
    </row>
    <row r="111" s="4" customFormat="true" ht="24.95" hidden="false" customHeight="true" outlineLevel="0" collapsed="false">
      <c r="A111" s="4" t="n">
        <v>109</v>
      </c>
      <c r="B111" s="18" t="s">
        <v>454</v>
      </c>
      <c r="C111" s="19" t="s">
        <v>455</v>
      </c>
      <c r="D111" s="19" t="s">
        <v>456</v>
      </c>
      <c r="E111" s="18" t="n">
        <v>10041001</v>
      </c>
      <c r="F111" s="5" t="s">
        <v>457</v>
      </c>
      <c r="G111" s="10" t="n">
        <v>45.6</v>
      </c>
      <c r="H111" s="10" t="n">
        <v>33.08</v>
      </c>
      <c r="I111" s="10" t="n">
        <v>78.68</v>
      </c>
      <c r="J111" s="10" t="n">
        <v>1</v>
      </c>
    </row>
    <row r="112" s="4" customFormat="true" ht="24.95" hidden="false" customHeight="true" outlineLevel="0" collapsed="false">
      <c r="A112" s="4" t="n">
        <v>110</v>
      </c>
      <c r="B112" s="18" t="s">
        <v>458</v>
      </c>
      <c r="C112" s="19" t="s">
        <v>459</v>
      </c>
      <c r="D112" s="19" t="s">
        <v>460</v>
      </c>
      <c r="E112" s="18" t="n">
        <v>10041301</v>
      </c>
      <c r="F112" s="5" t="s">
        <v>461</v>
      </c>
      <c r="G112" s="10" t="n">
        <v>42</v>
      </c>
      <c r="H112" s="10" t="n">
        <v>34.4</v>
      </c>
      <c r="I112" s="10" t="n">
        <v>76.4</v>
      </c>
      <c r="J112" s="10" t="n">
        <v>1</v>
      </c>
    </row>
    <row r="113" s="4" customFormat="true" ht="24.95" hidden="false" customHeight="true" outlineLevel="0" collapsed="false">
      <c r="A113" s="4" t="n">
        <v>111</v>
      </c>
      <c r="B113" s="18" t="s">
        <v>462</v>
      </c>
      <c r="C113" s="19" t="s">
        <v>463</v>
      </c>
      <c r="D113" s="19" t="s">
        <v>464</v>
      </c>
      <c r="E113" s="18" t="n">
        <v>10042801</v>
      </c>
      <c r="F113" s="5" t="s">
        <v>465</v>
      </c>
      <c r="G113" s="10" t="n">
        <v>39</v>
      </c>
      <c r="H113" s="10" t="n">
        <v>31.44</v>
      </c>
      <c r="I113" s="10" t="n">
        <v>70.44</v>
      </c>
      <c r="J113" s="10" t="n">
        <v>1</v>
      </c>
    </row>
    <row r="114" s="4" customFormat="true" ht="24.95" hidden="false" customHeight="true" outlineLevel="0" collapsed="false">
      <c r="A114" s="4" t="n">
        <v>112</v>
      </c>
      <c r="B114" s="18" t="s">
        <v>466</v>
      </c>
      <c r="C114" s="19" t="s">
        <v>467</v>
      </c>
      <c r="D114" s="19" t="s">
        <v>468</v>
      </c>
      <c r="E114" s="18" t="n">
        <v>10041501</v>
      </c>
      <c r="F114" s="5" t="s">
        <v>469</v>
      </c>
      <c r="G114" s="10" t="n">
        <v>36</v>
      </c>
      <c r="H114" s="10" t="n">
        <v>31.712</v>
      </c>
      <c r="I114" s="10" t="n">
        <v>67.712</v>
      </c>
      <c r="J114" s="10" t="n">
        <v>1</v>
      </c>
    </row>
    <row r="115" s="4" customFormat="true" ht="24.95" hidden="false" customHeight="true" outlineLevel="0" collapsed="false">
      <c r="A115" s="4" t="n">
        <v>113</v>
      </c>
      <c r="B115" s="18" t="s">
        <v>470</v>
      </c>
      <c r="C115" s="19" t="s">
        <v>471</v>
      </c>
      <c r="D115" s="19" t="s">
        <v>472</v>
      </c>
      <c r="E115" s="18" t="n">
        <v>10043501</v>
      </c>
      <c r="F115" s="5" t="s">
        <v>473</v>
      </c>
      <c r="G115" s="10" t="n">
        <v>36</v>
      </c>
      <c r="H115" s="10" t="n">
        <v>34.88</v>
      </c>
      <c r="I115" s="10" t="n">
        <v>70.88</v>
      </c>
      <c r="J115" s="10" t="n">
        <v>1</v>
      </c>
    </row>
    <row r="116" s="4" customFormat="true" ht="24.95" hidden="false" customHeight="true" outlineLevel="0" collapsed="false">
      <c r="A116" s="4" t="n">
        <v>114</v>
      </c>
      <c r="B116" s="24" t="s">
        <v>474</v>
      </c>
      <c r="C116" s="25" t="s">
        <v>475</v>
      </c>
      <c r="D116" s="25" t="s">
        <v>476</v>
      </c>
      <c r="E116" s="25" t="s">
        <v>477</v>
      </c>
      <c r="F116" s="5" t="s">
        <v>478</v>
      </c>
      <c r="G116" s="26" t="n">
        <v>28.2</v>
      </c>
      <c r="H116" s="26" t="n">
        <v>32.6</v>
      </c>
      <c r="I116" s="26" t="n">
        <v>60.8</v>
      </c>
      <c r="J116" s="26" t="n">
        <v>1</v>
      </c>
    </row>
    <row r="117" s="4" customFormat="true" ht="24.95" hidden="false" customHeight="true" outlineLevel="0" collapsed="false">
      <c r="A117" s="4" t="n">
        <v>115</v>
      </c>
      <c r="B117" s="18" t="s">
        <v>479</v>
      </c>
      <c r="C117" s="19" t="s">
        <v>480</v>
      </c>
      <c r="D117" s="19" t="s">
        <v>481</v>
      </c>
      <c r="E117" s="18" t="n">
        <v>10041901</v>
      </c>
      <c r="F117" s="5" t="s">
        <v>482</v>
      </c>
      <c r="G117" s="10" t="n">
        <v>39</v>
      </c>
      <c r="H117" s="10" t="n">
        <v>32.36</v>
      </c>
      <c r="I117" s="10" t="n">
        <v>71.36</v>
      </c>
      <c r="J117" s="10" t="n">
        <v>1</v>
      </c>
    </row>
    <row r="118" s="4" customFormat="true" ht="24.95" hidden="false" customHeight="true" outlineLevel="0" collapsed="false">
      <c r="A118" s="4" t="n">
        <v>116</v>
      </c>
      <c r="B118" s="18" t="s">
        <v>483</v>
      </c>
      <c r="C118" s="19" t="s">
        <v>484</v>
      </c>
      <c r="D118" s="19" t="s">
        <v>485</v>
      </c>
      <c r="E118" s="18" t="n">
        <v>10042101</v>
      </c>
      <c r="F118" s="5" t="s">
        <v>486</v>
      </c>
      <c r="G118" s="10" t="n">
        <v>42</v>
      </c>
      <c r="H118" s="10" t="n">
        <v>30.96</v>
      </c>
      <c r="I118" s="10" t="n">
        <v>72.96</v>
      </c>
      <c r="J118" s="10" t="n">
        <v>1</v>
      </c>
    </row>
    <row r="119" s="4" customFormat="true" ht="24.95" hidden="false" customHeight="true" outlineLevel="0" collapsed="false">
      <c r="A119" s="4" t="n">
        <v>117</v>
      </c>
      <c r="B119" s="18" t="s">
        <v>487</v>
      </c>
      <c r="C119" s="19" t="s">
        <v>488</v>
      </c>
      <c r="D119" s="19" t="s">
        <v>489</v>
      </c>
      <c r="E119" s="18" t="n">
        <v>10043802</v>
      </c>
      <c r="F119" s="5" t="s">
        <v>490</v>
      </c>
      <c r="G119" s="10" t="n">
        <v>23.4</v>
      </c>
      <c r="H119" s="10" t="n">
        <v>30.664</v>
      </c>
      <c r="I119" s="10" t="n">
        <v>54.064</v>
      </c>
      <c r="J119" s="10" t="n">
        <v>1</v>
      </c>
    </row>
    <row r="120" s="4" customFormat="true" ht="24.95" hidden="false" customHeight="true" outlineLevel="0" collapsed="false">
      <c r="A120" s="4" t="n">
        <v>118</v>
      </c>
      <c r="B120" s="18" t="s">
        <v>491</v>
      </c>
      <c r="C120" s="19" t="s">
        <v>492</v>
      </c>
      <c r="D120" s="19" t="s">
        <v>493</v>
      </c>
      <c r="E120" s="18" t="n">
        <v>10041902</v>
      </c>
      <c r="F120" s="5" t="s">
        <v>494</v>
      </c>
      <c r="G120" s="10" t="n">
        <v>38.4</v>
      </c>
      <c r="H120" s="10" t="n">
        <v>34.464</v>
      </c>
      <c r="I120" s="10" t="n">
        <v>72.864</v>
      </c>
      <c r="J120" s="10" t="n">
        <v>1</v>
      </c>
    </row>
    <row r="121" s="4" customFormat="true" ht="24.95" hidden="false" customHeight="true" outlineLevel="0" collapsed="false">
      <c r="A121" s="4" t="n">
        <v>119</v>
      </c>
      <c r="B121" s="18" t="s">
        <v>495</v>
      </c>
      <c r="C121" s="19" t="s">
        <v>496</v>
      </c>
      <c r="D121" s="19" t="s">
        <v>497</v>
      </c>
      <c r="E121" s="18" t="n">
        <v>10043001</v>
      </c>
      <c r="F121" s="5" t="s">
        <v>498</v>
      </c>
      <c r="G121" s="10" t="n">
        <v>39</v>
      </c>
      <c r="H121" s="10" t="n">
        <v>32.64</v>
      </c>
      <c r="I121" s="10" t="n">
        <v>71.64</v>
      </c>
      <c r="J121" s="10" t="n">
        <v>1</v>
      </c>
    </row>
    <row r="122" s="4" customFormat="true" ht="24.95" hidden="false" customHeight="true" outlineLevel="0" collapsed="false">
      <c r="A122" s="4" t="n">
        <v>120</v>
      </c>
      <c r="B122" s="18" t="s">
        <v>499</v>
      </c>
      <c r="C122" s="19" t="s">
        <v>500</v>
      </c>
      <c r="D122" s="19" t="s">
        <v>501</v>
      </c>
      <c r="E122" s="18" t="n">
        <v>10044301</v>
      </c>
      <c r="F122" s="5" t="s">
        <v>502</v>
      </c>
      <c r="G122" s="10" t="n">
        <v>39.6</v>
      </c>
      <c r="H122" s="10" t="n">
        <v>32.032</v>
      </c>
      <c r="I122" s="10" t="n">
        <v>71.632</v>
      </c>
      <c r="J122" s="10" t="n">
        <v>1</v>
      </c>
    </row>
    <row r="123" s="4" customFormat="true" ht="24.95" hidden="false" customHeight="true" outlineLevel="0" collapsed="false">
      <c r="A123" s="4" t="n">
        <v>121</v>
      </c>
      <c r="B123" s="18" t="s">
        <v>503</v>
      </c>
      <c r="C123" s="19" t="s">
        <v>504</v>
      </c>
      <c r="D123" s="19" t="s">
        <v>505</v>
      </c>
      <c r="E123" s="18" t="n">
        <v>10040901</v>
      </c>
      <c r="F123" s="5" t="s">
        <v>506</v>
      </c>
      <c r="G123" s="10" t="n">
        <v>43.2</v>
      </c>
      <c r="H123" s="10" t="n">
        <v>34.696</v>
      </c>
      <c r="I123" s="10" t="n">
        <v>77.896</v>
      </c>
      <c r="J123" s="10" t="n">
        <v>1</v>
      </c>
    </row>
    <row r="124" s="4" customFormat="true" ht="24.95" hidden="false" customHeight="true" outlineLevel="0" collapsed="false">
      <c r="A124" s="4" t="n">
        <v>122</v>
      </c>
      <c r="B124" s="18" t="s">
        <v>507</v>
      </c>
      <c r="C124" s="19" t="s">
        <v>508</v>
      </c>
      <c r="D124" s="19" t="s">
        <v>509</v>
      </c>
      <c r="E124" s="18" t="n">
        <v>10044001</v>
      </c>
      <c r="F124" s="5" t="s">
        <v>510</v>
      </c>
      <c r="G124" s="10" t="n">
        <v>37.2</v>
      </c>
      <c r="H124" s="10" t="n">
        <v>33.656</v>
      </c>
      <c r="I124" s="10" t="n">
        <v>70.856</v>
      </c>
      <c r="J124" s="10" t="n">
        <v>1</v>
      </c>
    </row>
    <row r="125" s="4" customFormat="true" ht="24.95" hidden="false" customHeight="true" outlineLevel="0" collapsed="false">
      <c r="A125" s="4" t="n">
        <v>123</v>
      </c>
      <c r="B125" s="24" t="s">
        <v>511</v>
      </c>
      <c r="C125" s="25" t="s">
        <v>512</v>
      </c>
      <c r="D125" s="25" t="s">
        <v>513</v>
      </c>
      <c r="E125" s="25" t="s">
        <v>514</v>
      </c>
      <c r="F125" s="5" t="s">
        <v>515</v>
      </c>
      <c r="G125" s="26" t="n">
        <v>22.2</v>
      </c>
      <c r="H125" s="26" t="n">
        <v>29.76</v>
      </c>
      <c r="I125" s="26" t="n">
        <v>51.96</v>
      </c>
      <c r="J125" s="26" t="n">
        <v>1</v>
      </c>
    </row>
    <row r="126" s="4" customFormat="true" ht="24.95" hidden="false" customHeight="true" outlineLevel="0" collapsed="false">
      <c r="A126" s="4" t="n">
        <v>124</v>
      </c>
      <c r="B126" s="18" t="s">
        <v>516</v>
      </c>
      <c r="C126" s="19" t="s">
        <v>517</v>
      </c>
      <c r="D126" s="19" t="s">
        <v>518</v>
      </c>
      <c r="E126" s="18" t="n">
        <v>10042401</v>
      </c>
      <c r="F126" s="5" t="s">
        <v>519</v>
      </c>
      <c r="G126" s="10" t="n">
        <v>25.8</v>
      </c>
      <c r="H126" s="10" t="n">
        <v>30.16</v>
      </c>
      <c r="I126" s="10" t="n">
        <v>55.96</v>
      </c>
      <c r="J126" s="10" t="n">
        <v>1</v>
      </c>
    </row>
    <row r="127" s="4" customFormat="true" ht="24.95" hidden="false" customHeight="true" outlineLevel="0" collapsed="false">
      <c r="A127" s="4" t="n">
        <v>125</v>
      </c>
      <c r="B127" s="18" t="s">
        <v>520</v>
      </c>
      <c r="C127" s="19" t="s">
        <v>521</v>
      </c>
      <c r="D127" s="19" t="s">
        <v>522</v>
      </c>
      <c r="E127" s="18" t="n">
        <v>10042601</v>
      </c>
      <c r="F127" s="5" t="s">
        <v>523</v>
      </c>
      <c r="G127" s="10" t="n">
        <v>20.4</v>
      </c>
      <c r="H127" s="10" t="n">
        <v>29.2</v>
      </c>
      <c r="I127" s="10" t="n">
        <v>49.6</v>
      </c>
      <c r="J127" s="10" t="n">
        <v>1</v>
      </c>
    </row>
    <row r="128" s="4" customFormat="true" ht="24.95" hidden="false" customHeight="true" outlineLevel="0" collapsed="false">
      <c r="A128" s="4" t="n">
        <v>126</v>
      </c>
      <c r="B128" s="18" t="s">
        <v>524</v>
      </c>
      <c r="C128" s="19" t="s">
        <v>525</v>
      </c>
      <c r="D128" s="19" t="s">
        <v>526</v>
      </c>
      <c r="E128" s="18" t="n">
        <v>10042901</v>
      </c>
      <c r="F128" s="5" t="s">
        <v>527</v>
      </c>
      <c r="G128" s="10" t="n">
        <v>33.6</v>
      </c>
      <c r="H128" s="10" t="n">
        <v>31.4</v>
      </c>
      <c r="I128" s="10" t="n">
        <v>65</v>
      </c>
      <c r="J128" s="10" t="n">
        <v>1</v>
      </c>
    </row>
    <row r="129" s="4" customFormat="true" ht="24.95" hidden="false" customHeight="true" outlineLevel="0" collapsed="false">
      <c r="A129" s="4" t="n">
        <v>127</v>
      </c>
      <c r="B129" s="18" t="s">
        <v>528</v>
      </c>
      <c r="C129" s="19" t="s">
        <v>529</v>
      </c>
      <c r="D129" s="19" t="s">
        <v>530</v>
      </c>
      <c r="E129" s="18" t="n">
        <v>10043202</v>
      </c>
      <c r="F129" s="5" t="s">
        <v>531</v>
      </c>
      <c r="G129" s="10" t="n">
        <v>28.2</v>
      </c>
      <c r="H129" s="10" t="n">
        <v>33.32</v>
      </c>
      <c r="I129" s="10" t="n">
        <v>61.52</v>
      </c>
      <c r="J129" s="10" t="n">
        <v>1</v>
      </c>
    </row>
    <row r="130" s="4" customFormat="true" ht="24.95" hidden="false" customHeight="true" outlineLevel="0" collapsed="false">
      <c r="A130" s="4" t="n">
        <v>128</v>
      </c>
      <c r="B130" s="18" t="s">
        <v>532</v>
      </c>
      <c r="C130" s="19" t="s">
        <v>533</v>
      </c>
      <c r="D130" s="19" t="s">
        <v>534</v>
      </c>
      <c r="E130" s="18" t="n">
        <v>10043401</v>
      </c>
      <c r="F130" s="5" t="s">
        <v>535</v>
      </c>
      <c r="G130" s="10" t="n">
        <v>33</v>
      </c>
      <c r="H130" s="10" t="n">
        <v>32.76</v>
      </c>
      <c r="I130" s="10" t="n">
        <v>65.76</v>
      </c>
      <c r="J130" s="10" t="n">
        <v>1</v>
      </c>
    </row>
    <row r="131" s="4" customFormat="true" ht="24.95" hidden="false" customHeight="true" outlineLevel="0" collapsed="false">
      <c r="A131" s="4" t="n">
        <v>129</v>
      </c>
      <c r="B131" s="18" t="s">
        <v>536</v>
      </c>
      <c r="C131" s="19" t="s">
        <v>537</v>
      </c>
      <c r="D131" s="19" t="s">
        <v>538</v>
      </c>
      <c r="E131" s="18" t="n">
        <v>10043401</v>
      </c>
      <c r="F131" s="5" t="s">
        <v>535</v>
      </c>
      <c r="G131" s="10" t="n">
        <v>30</v>
      </c>
      <c r="H131" s="10" t="n">
        <v>32.52</v>
      </c>
      <c r="I131" s="10" t="n">
        <v>62.52</v>
      </c>
      <c r="J131" s="10" t="n">
        <v>2</v>
      </c>
    </row>
    <row r="132" s="4" customFormat="true" ht="24.95" hidden="false" customHeight="true" outlineLevel="0" collapsed="false">
      <c r="A132" s="4" t="n">
        <v>130</v>
      </c>
      <c r="B132" s="24" t="s">
        <v>539</v>
      </c>
      <c r="C132" s="25" t="s">
        <v>540</v>
      </c>
      <c r="D132" s="25" t="s">
        <v>541</v>
      </c>
      <c r="E132" s="25" t="s">
        <v>542</v>
      </c>
      <c r="F132" s="5" t="s">
        <v>543</v>
      </c>
      <c r="G132" s="26" t="n">
        <v>24</v>
      </c>
      <c r="H132" s="26" t="n">
        <v>30.96</v>
      </c>
      <c r="I132" s="26" t="n">
        <v>54.96</v>
      </c>
      <c r="J132" s="26" t="n">
        <v>1</v>
      </c>
    </row>
    <row r="133" s="4" customFormat="true" ht="24.95" hidden="false" customHeight="true" outlineLevel="0" collapsed="false">
      <c r="A133" s="4" t="n">
        <v>131</v>
      </c>
      <c r="B133" s="18" t="s">
        <v>544</v>
      </c>
      <c r="C133" s="19" t="s">
        <v>545</v>
      </c>
      <c r="D133" s="19" t="s">
        <v>546</v>
      </c>
      <c r="E133" s="18" t="n">
        <v>10044102</v>
      </c>
      <c r="F133" s="5" t="s">
        <v>547</v>
      </c>
      <c r="G133" s="10" t="n">
        <v>20.4</v>
      </c>
      <c r="H133" s="10" t="n">
        <v>28.28</v>
      </c>
      <c r="I133" s="10" t="n">
        <v>48.68</v>
      </c>
      <c r="J133" s="10" t="n">
        <v>1</v>
      </c>
    </row>
    <row r="134" s="4" customFormat="true" ht="24.95" hidden="false" customHeight="true" outlineLevel="0" collapsed="false">
      <c r="A134" s="4" t="n">
        <v>132</v>
      </c>
      <c r="B134" s="18" t="s">
        <v>548</v>
      </c>
      <c r="C134" s="19" t="s">
        <v>549</v>
      </c>
      <c r="D134" s="19" t="s">
        <v>550</v>
      </c>
      <c r="E134" s="18" t="n">
        <v>10044401</v>
      </c>
      <c r="F134" s="5" t="s">
        <v>551</v>
      </c>
      <c r="G134" s="10" t="n">
        <v>29.4</v>
      </c>
      <c r="H134" s="10" t="n">
        <v>31.92</v>
      </c>
      <c r="I134" s="10" t="n">
        <v>61.32</v>
      </c>
      <c r="J134" s="10" t="n">
        <v>1</v>
      </c>
    </row>
    <row r="135" s="4" customFormat="true" ht="24.95" hidden="false" customHeight="true" outlineLevel="0" collapsed="false">
      <c r="A135" s="4" t="n">
        <v>133</v>
      </c>
      <c r="B135" s="18" t="s">
        <v>552</v>
      </c>
      <c r="C135" s="19" t="s">
        <v>553</v>
      </c>
      <c r="D135" s="19" t="s">
        <v>554</v>
      </c>
      <c r="E135" s="18" t="n">
        <v>10040301</v>
      </c>
      <c r="F135" s="5" t="s">
        <v>555</v>
      </c>
      <c r="G135" s="10" t="n">
        <v>22.8</v>
      </c>
      <c r="H135" s="10" t="n">
        <v>31.16</v>
      </c>
      <c r="I135" s="10" t="n">
        <v>53.96</v>
      </c>
      <c r="J135" s="10" t="n">
        <v>1</v>
      </c>
    </row>
    <row r="136" s="4" customFormat="true" ht="24.95" hidden="false" customHeight="true" outlineLevel="0" collapsed="false">
      <c r="A136" s="4" t="n">
        <v>134</v>
      </c>
      <c r="B136" s="18" t="s">
        <v>556</v>
      </c>
      <c r="C136" s="19" t="s">
        <v>557</v>
      </c>
      <c r="D136" s="19" t="s">
        <v>558</v>
      </c>
      <c r="E136" s="18" t="n">
        <v>10040801</v>
      </c>
      <c r="F136" s="5" t="s">
        <v>559</v>
      </c>
      <c r="G136" s="10" t="n">
        <v>32.4</v>
      </c>
      <c r="H136" s="10" t="n">
        <v>32.4</v>
      </c>
      <c r="I136" s="10" t="n">
        <v>64.8</v>
      </c>
      <c r="J136" s="10" t="n">
        <v>1</v>
      </c>
    </row>
    <row r="137" s="4" customFormat="true" ht="24.95" hidden="false" customHeight="true" outlineLevel="0" collapsed="false">
      <c r="A137" s="4" t="n">
        <v>135</v>
      </c>
      <c r="B137" s="18" t="s">
        <v>560</v>
      </c>
      <c r="C137" s="19" t="s">
        <v>561</v>
      </c>
      <c r="D137" s="19" t="s">
        <v>562</v>
      </c>
      <c r="E137" s="18" t="n">
        <v>10041201</v>
      </c>
      <c r="F137" s="5" t="s">
        <v>563</v>
      </c>
      <c r="G137" s="10" t="n">
        <v>27</v>
      </c>
      <c r="H137" s="10" t="n">
        <v>30.04</v>
      </c>
      <c r="I137" s="10" t="n">
        <v>57.04</v>
      </c>
      <c r="J137" s="10" t="n">
        <v>1</v>
      </c>
    </row>
    <row r="138" s="4" customFormat="true" ht="24.95" hidden="false" customHeight="true" outlineLevel="0" collapsed="false">
      <c r="A138" s="4" t="n">
        <v>136</v>
      </c>
      <c r="B138" s="18" t="s">
        <v>564</v>
      </c>
      <c r="C138" s="19" t="s">
        <v>565</v>
      </c>
      <c r="D138" s="19" t="s">
        <v>566</v>
      </c>
      <c r="E138" s="18" t="n">
        <v>10041402</v>
      </c>
      <c r="F138" s="5" t="s">
        <v>567</v>
      </c>
      <c r="G138" s="10" t="n">
        <v>18.6</v>
      </c>
      <c r="H138" s="10" t="n">
        <v>26.28</v>
      </c>
      <c r="I138" s="10" t="n">
        <v>44.88</v>
      </c>
      <c r="J138" s="10" t="n">
        <v>1</v>
      </c>
    </row>
    <row r="139" s="4" customFormat="true" ht="24.95" hidden="false" customHeight="true" outlineLevel="0" collapsed="false">
      <c r="A139" s="4" t="n">
        <v>137</v>
      </c>
      <c r="B139" s="18" t="s">
        <v>568</v>
      </c>
      <c r="C139" s="19" t="s">
        <v>569</v>
      </c>
      <c r="D139" s="19" t="s">
        <v>570</v>
      </c>
      <c r="E139" s="18" t="n">
        <v>10041601</v>
      </c>
      <c r="F139" s="5" t="s">
        <v>571</v>
      </c>
      <c r="G139" s="10" t="n">
        <v>23.4</v>
      </c>
      <c r="H139" s="10" t="n">
        <v>31.72</v>
      </c>
      <c r="I139" s="10" t="n">
        <v>55.12</v>
      </c>
      <c r="J139" s="10" t="n">
        <v>1</v>
      </c>
    </row>
    <row r="140" s="4" customFormat="true" ht="24.95" hidden="false" customHeight="true" outlineLevel="0" collapsed="false">
      <c r="A140" s="4" t="n">
        <v>138</v>
      </c>
      <c r="B140" s="18" t="s">
        <v>572</v>
      </c>
      <c r="C140" s="19" t="s">
        <v>573</v>
      </c>
      <c r="D140" s="19" t="s">
        <v>574</v>
      </c>
      <c r="E140" s="18" t="n">
        <v>10041801</v>
      </c>
      <c r="F140" s="5" t="s">
        <v>575</v>
      </c>
      <c r="G140" s="10" t="n">
        <v>33</v>
      </c>
      <c r="H140" s="10" t="n">
        <v>31.6</v>
      </c>
      <c r="I140" s="10" t="n">
        <v>64.6</v>
      </c>
      <c r="J140" s="10" t="n">
        <v>1</v>
      </c>
    </row>
    <row r="141" s="4" customFormat="true" ht="65.25" hidden="false" customHeight="true" outlineLevel="0" collapsed="false">
      <c r="A141" s="27" t="s">
        <v>576</v>
      </c>
      <c r="B141" s="27"/>
      <c r="C141" s="27"/>
      <c r="D141" s="27"/>
      <c r="E141" s="27"/>
      <c r="F141" s="27"/>
      <c r="G141" s="27"/>
      <c r="H141" s="27"/>
      <c r="I141" s="27"/>
      <c r="J141" s="27"/>
    </row>
    <row r="142" s="4" customFormat="true" ht="24.95" hidden="false" customHeight="true" outlineLevel="0" collapsed="false">
      <c r="B142" s="9"/>
      <c r="C142" s="9"/>
      <c r="D142" s="11"/>
      <c r="E142" s="28"/>
      <c r="F142" s="11"/>
      <c r="G142" s="10"/>
      <c r="H142" s="10"/>
      <c r="I142" s="10"/>
      <c r="J142" s="8"/>
    </row>
    <row r="143" s="4" customFormat="true" ht="24.95" hidden="false" customHeight="true" outlineLevel="0" collapsed="false">
      <c r="B143" s="9"/>
      <c r="C143" s="9"/>
      <c r="D143" s="11"/>
      <c r="E143" s="28"/>
      <c r="F143" s="11"/>
      <c r="G143" s="10"/>
      <c r="H143" s="10"/>
      <c r="I143" s="10"/>
      <c r="J143" s="8"/>
    </row>
    <row r="144" s="4" customFormat="true" ht="24.95" hidden="false" customHeight="true" outlineLevel="0" collapsed="false">
      <c r="B144" s="9"/>
      <c r="C144" s="9"/>
      <c r="D144" s="11"/>
      <c r="E144" s="28"/>
      <c r="F144" s="11"/>
      <c r="G144" s="10"/>
      <c r="H144" s="10"/>
      <c r="I144" s="10"/>
      <c r="J144" s="8"/>
    </row>
    <row r="145" s="4" customFormat="true" ht="24.95" hidden="false" customHeight="true" outlineLevel="0" collapsed="false">
      <c r="B145" s="9"/>
      <c r="C145" s="9"/>
      <c r="D145" s="11"/>
      <c r="E145" s="28"/>
      <c r="F145" s="11"/>
      <c r="G145" s="10"/>
      <c r="H145" s="10"/>
      <c r="I145" s="10"/>
      <c r="J145" s="8"/>
    </row>
    <row r="146" s="4" customFormat="true" ht="24.95" hidden="false" customHeight="true" outlineLevel="0" collapsed="false">
      <c r="B146" s="9"/>
      <c r="C146" s="9"/>
      <c r="D146" s="11"/>
      <c r="E146" s="28"/>
      <c r="F146" s="11"/>
      <c r="G146" s="10"/>
      <c r="H146" s="10"/>
      <c r="I146" s="10"/>
      <c r="J146" s="8"/>
    </row>
    <row r="147" s="4" customFormat="true" ht="24.95" hidden="false" customHeight="true" outlineLevel="0" collapsed="false">
      <c r="B147" s="9"/>
      <c r="C147" s="9"/>
      <c r="D147" s="11"/>
      <c r="E147" s="28"/>
      <c r="F147" s="11"/>
      <c r="G147" s="10"/>
      <c r="H147" s="10"/>
      <c r="I147" s="10"/>
      <c r="J147" s="8"/>
    </row>
    <row r="148" s="4" customFormat="true" ht="24.95" hidden="false" customHeight="true" outlineLevel="0" collapsed="false">
      <c r="B148" s="9"/>
      <c r="C148" s="9"/>
      <c r="D148" s="11"/>
      <c r="E148" s="28"/>
      <c r="F148" s="11"/>
      <c r="G148" s="10"/>
      <c r="H148" s="10"/>
      <c r="I148" s="10"/>
      <c r="J148" s="8"/>
    </row>
    <row r="149" s="4" customFormat="true" ht="24.95" hidden="false" customHeight="true" outlineLevel="0" collapsed="false">
      <c r="B149" s="9"/>
      <c r="C149" s="9"/>
      <c r="D149" s="11"/>
      <c r="E149" s="28"/>
      <c r="F149" s="11"/>
      <c r="G149" s="10"/>
      <c r="H149" s="10"/>
      <c r="I149" s="10"/>
      <c r="J149" s="8"/>
    </row>
    <row r="150" s="4" customFormat="true" ht="24.95" hidden="false" customHeight="true" outlineLevel="0" collapsed="false">
      <c r="B150" s="9"/>
      <c r="C150" s="9"/>
      <c r="D150" s="11"/>
      <c r="E150" s="28"/>
      <c r="F150" s="11"/>
      <c r="G150" s="10"/>
      <c r="H150" s="10"/>
      <c r="I150" s="10"/>
      <c r="J150" s="8"/>
    </row>
    <row r="151" s="4" customFormat="true" ht="24.95" hidden="false" customHeight="true" outlineLevel="0" collapsed="false">
      <c r="B151" s="9"/>
      <c r="C151" s="9"/>
      <c r="D151" s="11"/>
      <c r="E151" s="28"/>
      <c r="F151" s="11"/>
      <c r="G151" s="10"/>
      <c r="H151" s="10"/>
      <c r="I151" s="10"/>
      <c r="J151" s="8"/>
    </row>
    <row r="152" s="4" customFormat="true" ht="24.95" hidden="false" customHeight="true" outlineLevel="0" collapsed="false">
      <c r="B152" s="9"/>
      <c r="C152" s="9"/>
      <c r="D152" s="11"/>
      <c r="E152" s="28"/>
      <c r="F152" s="11"/>
      <c r="G152" s="10"/>
      <c r="H152" s="10"/>
      <c r="I152" s="10"/>
      <c r="J152" s="8"/>
    </row>
    <row r="153" s="4" customFormat="true" ht="24.95" hidden="false" customHeight="true" outlineLevel="0" collapsed="false">
      <c r="B153" s="9"/>
      <c r="C153" s="9"/>
      <c r="D153" s="11"/>
      <c r="E153" s="28"/>
      <c r="F153" s="11"/>
      <c r="G153" s="10"/>
      <c r="H153" s="10"/>
      <c r="I153" s="10"/>
      <c r="J153" s="8"/>
    </row>
    <row r="154" s="4" customFormat="true" ht="24.95" hidden="false" customHeight="true" outlineLevel="0" collapsed="false">
      <c r="B154" s="9"/>
      <c r="C154" s="9"/>
      <c r="D154" s="11"/>
      <c r="E154" s="28"/>
      <c r="F154" s="11"/>
      <c r="G154" s="10"/>
      <c r="H154" s="10"/>
      <c r="I154" s="10"/>
      <c r="J154" s="8"/>
    </row>
    <row r="155" s="4" customFormat="true" ht="24.95" hidden="false" customHeight="true" outlineLevel="0" collapsed="false">
      <c r="B155" s="9"/>
      <c r="C155" s="9"/>
      <c r="D155" s="11"/>
      <c r="E155" s="28"/>
      <c r="F155" s="11"/>
      <c r="G155" s="10"/>
      <c r="H155" s="10"/>
      <c r="I155" s="10"/>
      <c r="J155" s="8"/>
    </row>
    <row r="156" s="4" customFormat="true" ht="24.95" hidden="false" customHeight="true" outlineLevel="0" collapsed="false">
      <c r="B156" s="9"/>
      <c r="C156" s="9"/>
      <c r="D156" s="11"/>
      <c r="E156" s="28"/>
      <c r="F156" s="11"/>
      <c r="G156" s="10"/>
      <c r="H156" s="10"/>
      <c r="I156" s="10"/>
      <c r="J156" s="8"/>
    </row>
    <row r="157" s="4" customFormat="true" ht="24.95" hidden="false" customHeight="true" outlineLevel="0" collapsed="false">
      <c r="B157" s="9"/>
      <c r="C157" s="9"/>
      <c r="D157" s="11"/>
      <c r="E157" s="28"/>
      <c r="F157" s="11"/>
      <c r="G157" s="10"/>
      <c r="H157" s="10"/>
      <c r="I157" s="10"/>
      <c r="J157" s="8"/>
    </row>
  </sheetData>
  <mergeCells count="2">
    <mergeCell ref="A1:J1"/>
    <mergeCell ref="A141:J141"/>
  </mergeCells>
  <printOptions headings="false" gridLines="false" gridLinesSet="true" horizontalCentered="false" verticalCentered="false"/>
  <pageMargins left="0.329861111111111" right="0.2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16:22Z</dcterms:created>
  <dc:creator>User</dc:creator>
  <dc:description/>
  <dc:language>en-US</dc:language>
  <cp:lastModifiedBy>User</cp:lastModifiedBy>
  <cp:lastPrinted>2017-07-05T01:54:52Z</cp:lastPrinted>
  <dcterms:modified xsi:type="dcterms:W3CDTF">2017-07-05T06:17:51Z</dcterms:modified>
  <cp:revision>0</cp:revision>
  <dc:subject/>
  <dc:title/>
</cp:coreProperties>
</file>