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8日体检人员名单" sheetId="1" state="visible" r:id="rId2"/>
    <sheet name="8月9日体检人员名单" sheetId="2" state="visible" r:id="rId3"/>
  </sheets>
  <definedNames>
    <definedName function="false" hidden="false" localSheetId="0" name="Print_Titles" vbProcedure="false">8月8日体检人员名单!$3:$5</definedName>
    <definedName function="false" hidden="false" localSheetId="1" name="Print_Titles" vbProcedure="false">8月9日体检人员名单!$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7" uniqueCount="2600">
  <si>
    <t xml:space="preserve">附件</t>
  </si>
  <si>
    <r>
      <rPr>
        <sz val="18"/>
        <rFont val="方正小标宋简体"/>
        <family val="0"/>
        <charset val="134"/>
      </rPr>
      <t xml:space="preserve">8</t>
    </r>
    <r>
      <rPr>
        <sz val="18"/>
        <rFont val="Noto Sans"/>
        <family val="2"/>
      </rPr>
      <t xml:space="preserve">月</t>
    </r>
    <r>
      <rPr>
        <sz val="18"/>
        <rFont val="方正小标宋简体"/>
        <family val="0"/>
        <charset val="134"/>
      </rPr>
      <t xml:space="preserve">8</t>
    </r>
    <r>
      <rPr>
        <sz val="18"/>
        <rFont val="Noto Sans"/>
        <family val="2"/>
      </rPr>
      <t xml:space="preserve">日参加荆州市</t>
    </r>
    <r>
      <rPr>
        <sz val="18"/>
        <rFont val="方正小标宋简体"/>
        <family val="0"/>
        <charset val="134"/>
      </rPr>
      <t xml:space="preserve">2017</t>
    </r>
    <r>
      <rPr>
        <sz val="18"/>
        <rFont val="Noto Sans"/>
        <family val="2"/>
      </rPr>
      <t xml:space="preserve">年度考试录用公务员体检人员名单</t>
    </r>
  </si>
  <si>
    <t xml:space="preserve">招录职位</t>
  </si>
  <si>
    <t xml:space="preserve">职位代码</t>
  </si>
  <si>
    <t xml:space="preserve">招考
人数</t>
  </si>
  <si>
    <t xml:space="preserve">排名</t>
  </si>
  <si>
    <t xml:space="preserve">姓  名</t>
  </si>
  <si>
    <t xml:space="preserve">性  别</t>
  </si>
  <si>
    <t xml:space="preserve">准考证号</t>
  </si>
  <si>
    <t xml:space="preserve">笔    试</t>
  </si>
  <si>
    <t xml:space="preserve">面试</t>
  </si>
  <si>
    <t xml:space="preserve">综合成绩</t>
  </si>
  <si>
    <t xml:space="preserve">毕业院校</t>
  </si>
  <si>
    <t xml:space="preserve">工作单位</t>
  </si>
  <si>
    <t xml:space="preserve">四项目人员及退役大学生士兵</t>
  </si>
  <si>
    <t xml:space="preserve">备注</t>
  </si>
  <si>
    <t xml:space="preserve">行政职业能力测验</t>
  </si>
  <si>
    <t xml:space="preserve">申论</t>
  </si>
  <si>
    <t xml:space="preserve">公安基础知识</t>
  </si>
  <si>
    <t xml:space="preserve">综合知识测试</t>
  </si>
  <si>
    <t xml:space="preserve">折算分</t>
  </si>
  <si>
    <t xml:space="preserve">得分</t>
  </si>
  <si>
    <t xml:space="preserve">项目类别</t>
  </si>
  <si>
    <t xml:space="preserve">服务单位</t>
  </si>
  <si>
    <t xml:space="preserve">荆州市统计局统计业务岗</t>
  </si>
  <si>
    <t xml:space="preserve">2002010001001</t>
  </si>
  <si>
    <t xml:space="preserve">2</t>
  </si>
  <si>
    <t xml:space="preserve">杨晓光</t>
  </si>
  <si>
    <t xml:space="preserve">女</t>
  </si>
  <si>
    <t xml:space="preserve">102425406625</t>
  </si>
  <si>
    <t xml:space="preserve">南京晓庄学院</t>
  </si>
  <si>
    <t xml:space="preserve">河南南阳新野新甸第二初级中学</t>
  </si>
  <si>
    <t xml:space="preserve">杨磊</t>
  </si>
  <si>
    <t xml:space="preserve">男</t>
  </si>
  <si>
    <t xml:space="preserve">102425406910</t>
  </si>
  <si>
    <t xml:space="preserve">河海大学</t>
  </si>
  <si>
    <t xml:space="preserve">沙市区统计局</t>
  </si>
  <si>
    <t xml:space="preserve">荆州市科学技术局科技业务管理岗</t>
  </si>
  <si>
    <t xml:space="preserve">2002010001002</t>
  </si>
  <si>
    <t xml:space="preserve">1</t>
  </si>
  <si>
    <t xml:space="preserve">苏俊</t>
  </si>
  <si>
    <t xml:space="preserve">102421506901</t>
  </si>
  <si>
    <t xml:space="preserve">上海第二工业大学</t>
  </si>
  <si>
    <t xml:space="preserve">无</t>
  </si>
  <si>
    <t xml:space="preserve">荆州市财政局财政业务管理岗</t>
  </si>
  <si>
    <t xml:space="preserve">2002010001003</t>
  </si>
  <si>
    <t xml:space="preserve">李启杰</t>
  </si>
  <si>
    <t xml:space="preserve">102426207926</t>
  </si>
  <si>
    <t xml:space="preserve">重庆理工大学</t>
  </si>
  <si>
    <t xml:space="preserve">荆州市财政局财政投资项目管理岗</t>
  </si>
  <si>
    <t xml:space="preserve">2002010001004</t>
  </si>
  <si>
    <t xml:space="preserve">殷秋阳</t>
  </si>
  <si>
    <t xml:space="preserve">102426505408</t>
  </si>
  <si>
    <t xml:space="preserve">长沙理工大学</t>
  </si>
  <si>
    <t xml:space="preserve">湖北省交通运输厅鄂西高速公路管理处</t>
  </si>
  <si>
    <t xml:space="preserve">荆州市财政局办公室信息化管理岗</t>
  </si>
  <si>
    <t xml:space="preserve">2002010001005</t>
  </si>
  <si>
    <t xml:space="preserve">黄磊</t>
  </si>
  <si>
    <t xml:space="preserve">102424308102</t>
  </si>
  <si>
    <t xml:space="preserve">海南大学</t>
  </si>
  <si>
    <t xml:space="preserve">荆州农村商业银行丫角支行</t>
  </si>
  <si>
    <t xml:space="preserve">荆州市民政局（市老龄办法制宣传岗</t>
  </si>
  <si>
    <t xml:space="preserve">2002010001006</t>
  </si>
  <si>
    <t xml:space="preserve">余跃</t>
  </si>
  <si>
    <t xml:space="preserve">102423212210</t>
  </si>
  <si>
    <t xml:space="preserve">四川大学</t>
  </si>
  <si>
    <t xml:space="preserve">调剂</t>
  </si>
  <si>
    <t xml:space="preserve">荆州市民政局（市老龄办）公文写作岗</t>
  </si>
  <si>
    <t xml:space="preserve">2002010001007</t>
  </si>
  <si>
    <t xml:space="preserve">向蓉</t>
  </si>
  <si>
    <t xml:space="preserve">102425510706</t>
  </si>
  <si>
    <t xml:space="preserve">湖北民族学院</t>
  </si>
  <si>
    <t xml:space="preserve">湖北省荆州市江陵县文体新闻出版广电局</t>
  </si>
  <si>
    <t xml:space="preserve">荆州市民政局（市老龄办）综合管理岗</t>
  </si>
  <si>
    <t xml:space="preserve">2002010001008</t>
  </si>
  <si>
    <t xml:space="preserve">黄恳廷</t>
  </si>
  <si>
    <t xml:space="preserve">102422300325</t>
  </si>
  <si>
    <t xml:space="preserve">五邑大学</t>
  </si>
  <si>
    <t xml:space="preserve">上海幼幼谷网络科技有限公司</t>
  </si>
  <si>
    <t xml:space="preserve">荆州市粮食局办公室综合岗</t>
  </si>
  <si>
    <t xml:space="preserve">2002010001009</t>
  </si>
  <si>
    <t xml:space="preserve">谭双娥</t>
  </si>
  <si>
    <t xml:space="preserve">102420101810</t>
  </si>
  <si>
    <t xml:space="preserve">当阳市河溶镇财政所</t>
  </si>
  <si>
    <t xml:space="preserve">荆州市安全生产监督管理局安全生产综合管理岗一</t>
  </si>
  <si>
    <t xml:space="preserve">2002010001010</t>
  </si>
  <si>
    <t xml:space="preserve">刘慧</t>
  </si>
  <si>
    <t xml:space="preserve">102425915008</t>
  </si>
  <si>
    <t xml:space="preserve">重庆工商大学</t>
  </si>
  <si>
    <t xml:space="preserve">代洋</t>
  </si>
  <si>
    <t xml:space="preserve">102425406813</t>
  </si>
  <si>
    <t xml:space="preserve">长江大学</t>
  </si>
  <si>
    <t xml:space="preserve">荆州市安全生产监督管理局安全生产综合管理岗二</t>
  </si>
  <si>
    <t xml:space="preserve">2002010001011</t>
  </si>
  <si>
    <t xml:space="preserve">傅剑锋</t>
  </si>
  <si>
    <t xml:space="preserve">102421308321</t>
  </si>
  <si>
    <t xml:space="preserve">湖北文理学院</t>
  </si>
  <si>
    <t xml:space="preserve">荆州市卫生和计划生育委员会行政审批岗</t>
  </si>
  <si>
    <t xml:space="preserve">2002010001012</t>
  </si>
  <si>
    <t xml:space="preserve">郑媛园</t>
  </si>
  <si>
    <t xml:space="preserve">102426604130</t>
  </si>
  <si>
    <t xml:space="preserve">湖南师范大学</t>
  </si>
  <si>
    <t xml:space="preserve">钟祥市网格化管理中心</t>
  </si>
  <si>
    <t xml:space="preserve">荆州市卫生和计划生育委员会医政医管岗</t>
  </si>
  <si>
    <t xml:space="preserve">2002010001013</t>
  </si>
  <si>
    <t xml:space="preserve">吴美泉</t>
  </si>
  <si>
    <t xml:space="preserve">102424706009</t>
  </si>
  <si>
    <t xml:space="preserve">湖北省利川市汪营镇兴盛村</t>
  </si>
  <si>
    <t xml:space="preserve">伍双</t>
  </si>
  <si>
    <t xml:space="preserve">102423616509</t>
  </si>
  <si>
    <t xml:space="preserve">湖北科技学院</t>
  </si>
  <si>
    <t xml:space="preserve">武汉大学中南医院</t>
  </si>
  <si>
    <t xml:space="preserve">荆州市人力资源和社会保障局财务会计及财务审计岗</t>
  </si>
  <si>
    <t xml:space="preserve">2002010001014</t>
  </si>
  <si>
    <t xml:space="preserve">王霞</t>
  </si>
  <si>
    <t xml:space="preserve">102424710325</t>
  </si>
  <si>
    <t xml:space="preserve">中南财经政法大学</t>
  </si>
  <si>
    <t xml:space="preserve">江陵县经济商务和信息化局</t>
  </si>
  <si>
    <t xml:space="preserve">荆州市人力资源和社会保障局综合管理岗</t>
  </si>
  <si>
    <t xml:space="preserve">2002010001015</t>
  </si>
  <si>
    <t xml:space="preserve">余严东</t>
  </si>
  <si>
    <t xml:space="preserve">102425400217</t>
  </si>
  <si>
    <t xml:space="preserve">长江大学文理学院</t>
  </si>
  <si>
    <t xml:space="preserve">荆州市文物旅游委员会文物保护与博物馆管理岗</t>
  </si>
  <si>
    <t xml:space="preserve">2002010001016</t>
  </si>
  <si>
    <t xml:space="preserve">刘怡</t>
  </si>
  <si>
    <t xml:space="preserve">102421813815</t>
  </si>
  <si>
    <t xml:space="preserve">武汉东湖学院</t>
  </si>
  <si>
    <t xml:space="preserve">荆州博物馆</t>
  </si>
  <si>
    <t xml:space="preserve">荆州市文物旅游委员会综合管理岗</t>
  </si>
  <si>
    <t xml:space="preserve">2002010001017</t>
  </si>
  <si>
    <t xml:space="preserve">付晓金</t>
  </si>
  <si>
    <t xml:space="preserve">102426809409</t>
  </si>
  <si>
    <t xml:space="preserve">江汉大学</t>
  </si>
  <si>
    <t xml:space="preserve">当阳市新闻中心</t>
  </si>
  <si>
    <t xml:space="preserve">荆州市水利局堤防水库水保科管理岗</t>
  </si>
  <si>
    <t xml:space="preserve">2002010001018</t>
  </si>
  <si>
    <t xml:space="preserve">石伟</t>
  </si>
  <si>
    <t xml:space="preserve">102425300709</t>
  </si>
  <si>
    <t xml:space="preserve">荆州市水利局建设管理与安全监督科管理岗</t>
  </si>
  <si>
    <t xml:space="preserve">2002010001019</t>
  </si>
  <si>
    <t xml:space="preserve">李厚鹏</t>
  </si>
  <si>
    <t xml:space="preserve">102423104522</t>
  </si>
  <si>
    <t xml:space="preserve">三峡大学</t>
  </si>
  <si>
    <t xml:space="preserve">襄阳市襄城区区乡道路管理所</t>
  </si>
  <si>
    <t xml:space="preserve">荆州市文化新闻出版广电局财务会计岗</t>
  </si>
  <si>
    <t xml:space="preserve">2002010001020</t>
  </si>
  <si>
    <t xml:space="preserve">黄诗诗</t>
  </si>
  <si>
    <t xml:space="preserve">102423105608</t>
  </si>
  <si>
    <t xml:space="preserve">湖北工业大学</t>
  </si>
  <si>
    <t xml:space="preserve">荆州市工商局江津分局</t>
  </si>
  <si>
    <t xml:space="preserve">荆州市司法局政治部组织宣传岗</t>
  </si>
  <si>
    <t xml:space="preserve">2002010001021</t>
  </si>
  <si>
    <t xml:space="preserve">周颖</t>
  </si>
  <si>
    <t xml:space="preserve">102425100905</t>
  </si>
  <si>
    <t xml:space="preserve">华中师范大学</t>
  </si>
  <si>
    <t xml:space="preserve">荆州电视台</t>
  </si>
  <si>
    <t xml:space="preserve">荆州市司法局办公室综合岗</t>
  </si>
  <si>
    <t xml:space="preserve">2002010001022</t>
  </si>
  <si>
    <t xml:space="preserve">王金龙</t>
  </si>
  <si>
    <t xml:space="preserve">102422611414</t>
  </si>
  <si>
    <t xml:space="preserve">湖北省汉川市纪委</t>
  </si>
  <si>
    <t xml:space="preserve">荆州市司法局政务信息管理岗</t>
  </si>
  <si>
    <t xml:space="preserve">2002010001023</t>
  </si>
  <si>
    <t xml:space="preserve">桑昊</t>
  </si>
  <si>
    <t xml:space="preserve">102421900705</t>
  </si>
  <si>
    <t xml:space="preserve">苏州大学</t>
  </si>
  <si>
    <t xml:space="preserve">江陵县公共资源交易中心</t>
  </si>
  <si>
    <t xml:space="preserve">荆州市司法局基层工作管理岗</t>
  </si>
  <si>
    <t xml:space="preserve">2002010001024</t>
  </si>
  <si>
    <t xml:space="preserve">魏晨晨</t>
  </si>
  <si>
    <t xml:space="preserve">102424309820</t>
  </si>
  <si>
    <t xml:space="preserve">公安县经济和信息化局</t>
  </si>
  <si>
    <t xml:space="preserve">递补</t>
  </si>
  <si>
    <t xml:space="preserve">荆州市政府政务电子办政府网络运维岗</t>
  </si>
  <si>
    <t xml:space="preserve">2002010001025</t>
  </si>
  <si>
    <t xml:space="preserve">刘利杰</t>
  </si>
  <si>
    <t xml:space="preserve">102425602216</t>
  </si>
  <si>
    <t xml:space="preserve">河南科技大学</t>
  </si>
  <si>
    <t xml:space="preserve">荆州市长江河道管理局工程技术岗</t>
  </si>
  <si>
    <t xml:space="preserve">2002010001026</t>
  </si>
  <si>
    <t xml:space="preserve">3</t>
  </si>
  <si>
    <t xml:space="preserve">吴郑雄</t>
  </si>
  <si>
    <t xml:space="preserve">102424700822</t>
  </si>
  <si>
    <t xml:space="preserve">太原理工大学</t>
  </si>
  <si>
    <t xml:space="preserve">韩炼</t>
  </si>
  <si>
    <t xml:space="preserve">102424412214</t>
  </si>
  <si>
    <t xml:space="preserve">长江三峡技术经济发展有限公司</t>
  </si>
  <si>
    <t xml:space="preserve">陈凯</t>
  </si>
  <si>
    <t xml:space="preserve">102423703109</t>
  </si>
  <si>
    <t xml:space="preserve">武汉吉嘉伟业科技发展有限公司</t>
  </si>
  <si>
    <t xml:space="preserve">荆州市长江河道管理局通信工程岗</t>
  </si>
  <si>
    <t xml:space="preserve">2002010001027</t>
  </si>
  <si>
    <t xml:space="preserve">裴仁杰</t>
  </si>
  <si>
    <t xml:space="preserve">102426607719</t>
  </si>
  <si>
    <t xml:space="preserve">华中科技大学</t>
  </si>
  <si>
    <t xml:space="preserve">湖北省荆州市荆州电视台</t>
  </si>
  <si>
    <t xml:space="preserve">荆州市长江河道管理局文职岗</t>
  </si>
  <si>
    <t xml:space="preserve">2002010001028</t>
  </si>
  <si>
    <t xml:space="preserve">肖欢</t>
  </si>
  <si>
    <t xml:space="preserve">102421409822</t>
  </si>
  <si>
    <t xml:space="preserve">松滋市互联网信息管理办公室</t>
  </si>
  <si>
    <t xml:space="preserve">湖北省荆江分蓄洪区工程管理局工程建设科管理岗位</t>
  </si>
  <si>
    <t xml:space="preserve">2002010001029</t>
  </si>
  <si>
    <t xml:space="preserve">黄溥</t>
  </si>
  <si>
    <t xml:space="preserve">102423108329</t>
  </si>
  <si>
    <t xml:space="preserve">温州大学瓯江学院</t>
  </si>
  <si>
    <t xml:space="preserve">湖北省荆江分蓄洪区工程管理局</t>
  </si>
  <si>
    <t xml:space="preserve">湖北省荆江分蓄洪区工程管理局财务科管理岗位</t>
  </si>
  <si>
    <t xml:space="preserve">2002010001030</t>
  </si>
  <si>
    <t xml:space="preserve">邓青</t>
  </si>
  <si>
    <t xml:space="preserve">102425806429</t>
  </si>
  <si>
    <t xml:space="preserve">荆州纪南文旅区财政局</t>
  </si>
  <si>
    <t xml:space="preserve">湖北省洪湖分蓄洪区工程管理局工程建设科技术岗</t>
  </si>
  <si>
    <t xml:space="preserve">2002010001031</t>
  </si>
  <si>
    <t xml:space="preserve">李圣东</t>
  </si>
  <si>
    <t xml:space="preserve">102421103008</t>
  </si>
  <si>
    <t xml:space="preserve">枝江市农村
供水管理局</t>
  </si>
  <si>
    <t xml:space="preserve">湖北省洪湖分蓄洪区工程管理局工程建设科管理岗</t>
  </si>
  <si>
    <t xml:space="preserve">2002010001032</t>
  </si>
  <si>
    <t xml:space="preserve">秦进</t>
  </si>
  <si>
    <t xml:space="preserve">102426804202</t>
  </si>
  <si>
    <t xml:space="preserve">武汉纺织大学</t>
  </si>
  <si>
    <t xml:space="preserve">东莞三星视界有限公司</t>
  </si>
  <si>
    <t xml:space="preserve">湖北省洪湖分蓄洪区工程管理局财会会计岗</t>
  </si>
  <si>
    <t xml:space="preserve">2002010001033</t>
  </si>
  <si>
    <t xml:space="preserve">甘欣</t>
  </si>
  <si>
    <t xml:space="preserve">102424616405</t>
  </si>
  <si>
    <t xml:space="preserve">洪湖市城乡居民社会养老保险管理局</t>
  </si>
  <si>
    <t xml:space="preserve">荆州市卫生计生委综合监督执法局公共卫生与预防医学岗</t>
  </si>
  <si>
    <t xml:space="preserve">2002010001035</t>
  </si>
  <si>
    <t xml:space="preserve">余辉</t>
  </si>
  <si>
    <t xml:space="preserve">102423001310</t>
  </si>
  <si>
    <t xml:space="preserve">武汉科技大学</t>
  </si>
  <si>
    <t xml:space="preserve">荆州市卫生监督协会</t>
  </si>
  <si>
    <t xml:space="preserve">荆州市卫生计生委综合监督执法局财务会计岗</t>
  </si>
  <si>
    <t xml:space="preserve">2002010001036</t>
  </si>
  <si>
    <t xml:space="preserve">陈小亚</t>
  </si>
  <si>
    <t xml:space="preserve">102424412503</t>
  </si>
  <si>
    <t xml:space="preserve">武昌首义学院</t>
  </si>
  <si>
    <t xml:space="preserve">荆州市农商银行</t>
  </si>
  <si>
    <t xml:space="preserve">荆州市审计局财务、投资审计岗</t>
  </si>
  <si>
    <t xml:space="preserve">2002010001037</t>
  </si>
  <si>
    <t xml:space="preserve">段无痕</t>
  </si>
  <si>
    <t xml:space="preserve">102424307729</t>
  </si>
  <si>
    <t xml:space="preserve">湖北工业大学工程技术学院</t>
  </si>
  <si>
    <t xml:space="preserve">中铁二十三局集团第六工程有限公司</t>
  </si>
  <si>
    <t xml:space="preserve">饶佳</t>
  </si>
  <si>
    <t xml:space="preserve">102426202528</t>
  </si>
  <si>
    <t xml:space="preserve">荆州市长江河道管理局</t>
  </si>
  <si>
    <t xml:space="preserve">荆州区人民政府办公室文字综合岗</t>
  </si>
  <si>
    <t xml:space="preserve">2002010002001</t>
  </si>
  <si>
    <t xml:space="preserve">石光圣</t>
  </si>
  <si>
    <t xml:space="preserve">102421205602</t>
  </si>
  <si>
    <t xml:space="preserve">荆楚理工学院</t>
  </si>
  <si>
    <t xml:space="preserve">洪湖市瞿家湾镇中心学校</t>
  </si>
  <si>
    <t xml:space="preserve">荆州区人民政府办公室党务岗</t>
  </si>
  <si>
    <t xml:space="preserve">2002010002002</t>
  </si>
  <si>
    <t xml:space="preserve">曾成</t>
  </si>
  <si>
    <t xml:space="preserve">102425807329</t>
  </si>
  <si>
    <t xml:space="preserve">荆州区民政局综合管理岗</t>
  </si>
  <si>
    <t xml:space="preserve">2002010002003</t>
  </si>
  <si>
    <t xml:space="preserve">邓王东</t>
  </si>
  <si>
    <t xml:space="preserve">102423807316</t>
  </si>
  <si>
    <t xml:space="preserve">荆州区林业局综合管理岗</t>
  </si>
  <si>
    <t xml:space="preserve">2002010002004</t>
  </si>
  <si>
    <t xml:space="preserve">彭雨烟</t>
  </si>
  <si>
    <t xml:space="preserve">102425408801</t>
  </si>
  <si>
    <t xml:space="preserve">武汉商学院</t>
  </si>
  <si>
    <t xml:space="preserve">荆州区卫生和计划生育局公共卫生管理岗</t>
  </si>
  <si>
    <t xml:space="preserve">2002010002005</t>
  </si>
  <si>
    <t xml:space="preserve">朱艺</t>
  </si>
  <si>
    <t xml:space="preserve">102426505626</t>
  </si>
  <si>
    <t xml:space="preserve">仙桃职业学院</t>
  </si>
  <si>
    <t xml:space="preserve">荆州区文化体育局综合管理岗</t>
  </si>
  <si>
    <t xml:space="preserve">2002010002006</t>
  </si>
  <si>
    <t xml:space="preserve">姚珊</t>
  </si>
  <si>
    <t xml:space="preserve">102421100206</t>
  </si>
  <si>
    <t xml:space="preserve">深圳市数码时代科技有限公司</t>
  </si>
  <si>
    <t xml:space="preserve">荆州区安全生产监督管理局危化品安全监管岗</t>
  </si>
  <si>
    <t xml:space="preserve">2002010002007</t>
  </si>
  <si>
    <t xml:space="preserve">余博洋</t>
  </si>
  <si>
    <t xml:space="preserve">102425914110</t>
  </si>
  <si>
    <t xml:space="preserve">武汉理工大学</t>
  </si>
  <si>
    <r>
      <rPr>
        <sz val="9"/>
        <rFont val="Noto Sans"/>
        <family val="2"/>
      </rPr>
      <t xml:space="preserve">荆州区委政法委</t>
    </r>
    <r>
      <rPr>
        <sz val="9"/>
        <rFont val="Times New Roman"/>
        <family val="1"/>
        <charset val="134"/>
      </rPr>
      <t xml:space="preserve">(</t>
    </r>
    <r>
      <rPr>
        <sz val="9"/>
        <rFont val="Noto Sans"/>
        <family val="2"/>
      </rPr>
      <t xml:space="preserve">司法局</t>
    </r>
    <r>
      <rPr>
        <sz val="9"/>
        <rFont val="Times New Roman"/>
        <family val="1"/>
        <charset val="134"/>
      </rPr>
      <t xml:space="preserve">)</t>
    </r>
    <r>
      <rPr>
        <sz val="9"/>
        <rFont val="Noto Sans"/>
        <family val="2"/>
      </rPr>
      <t xml:space="preserve">基层司法所行政工作岗</t>
    </r>
  </si>
  <si>
    <t xml:space="preserve">2002010002008</t>
  </si>
  <si>
    <t xml:space="preserve">张建</t>
  </si>
  <si>
    <t xml:space="preserve">102423001124</t>
  </si>
  <si>
    <t xml:space="preserve">荆州区八岭山镇童桥村</t>
  </si>
  <si>
    <t xml:space="preserve">肖莹</t>
  </si>
  <si>
    <t xml:space="preserve">102422607328</t>
  </si>
  <si>
    <t xml:space="preserve">中北大学</t>
  </si>
  <si>
    <t xml:space="preserve">涂瑶</t>
  </si>
  <si>
    <t xml:space="preserve">102423619402</t>
  </si>
  <si>
    <t xml:space="preserve">荆州区统计局综合管理岗</t>
  </si>
  <si>
    <t xml:space="preserve">2002010002009</t>
  </si>
  <si>
    <t xml:space="preserve">杨敏</t>
  </si>
  <si>
    <t xml:space="preserve">102426709408</t>
  </si>
  <si>
    <t xml:space="preserve">荆州区发展和改革局综合管理岗</t>
  </si>
  <si>
    <t xml:space="preserve">2002010002010</t>
  </si>
  <si>
    <t xml:space="preserve">谢小熊</t>
  </si>
  <si>
    <t xml:space="preserve">102423621111</t>
  </si>
  <si>
    <t xml:space="preserve">华中农业大学</t>
  </si>
  <si>
    <t xml:space="preserve">荆州市铁路办</t>
  </si>
  <si>
    <t xml:space="preserve">荆州区住房和城乡建设局建筑工程质量和安全管理岗</t>
  </si>
  <si>
    <t xml:space="preserve">2002010002011</t>
  </si>
  <si>
    <t xml:space="preserve">余荆城</t>
  </si>
  <si>
    <t xml:space="preserve">102423807922</t>
  </si>
  <si>
    <t xml:space="preserve">武汉轻工大学</t>
  </si>
  <si>
    <t xml:space="preserve">荆州区农业局农业生产技术管理岗</t>
  </si>
  <si>
    <t xml:space="preserve">2002010002012</t>
  </si>
  <si>
    <t xml:space="preserve">邱敏</t>
  </si>
  <si>
    <t xml:space="preserve">102420602313</t>
  </si>
  <si>
    <t xml:space="preserve">荆州区交通运输局工程管理岗</t>
  </si>
  <si>
    <t xml:space="preserve">2002010002013</t>
  </si>
  <si>
    <t xml:space="preserve">李清杰</t>
  </si>
  <si>
    <t xml:space="preserve">102424201412</t>
  </si>
  <si>
    <t xml:space="preserve">武汉工程大学</t>
  </si>
  <si>
    <t xml:space="preserve">荆州区财政局财务会计岗</t>
  </si>
  <si>
    <t xml:space="preserve">2002010002014</t>
  </si>
  <si>
    <t xml:space="preserve">易丹丹</t>
  </si>
  <si>
    <t xml:space="preserve">102424901405</t>
  </si>
  <si>
    <t xml:space="preserve">荆州区水利局综合管理岗</t>
  </si>
  <si>
    <t xml:space="preserve">2002010002015</t>
  </si>
  <si>
    <t xml:space="preserve">曹姝乔</t>
  </si>
  <si>
    <t xml:space="preserve">102426806101</t>
  </si>
  <si>
    <t xml:space="preserve">公安县狮子口小学</t>
  </si>
  <si>
    <t xml:space="preserve">荆州区水利局水利工程管理岗</t>
  </si>
  <si>
    <t xml:space="preserve">2002010002016</t>
  </si>
  <si>
    <t xml:space="preserve">吴禹辰</t>
  </si>
  <si>
    <t xml:space="preserve">102423615128</t>
  </si>
  <si>
    <t xml:space="preserve">武汉兴业联置业有限公司</t>
  </si>
  <si>
    <t xml:space="preserve">荆州区商务局国内贸易管理岗</t>
  </si>
  <si>
    <t xml:space="preserve">2002010002017</t>
  </si>
  <si>
    <t xml:space="preserve">陈丽丽</t>
  </si>
  <si>
    <t xml:space="preserve">102421605814</t>
  </si>
  <si>
    <r>
      <rPr>
        <sz val="9"/>
        <rFont val="Noto Sans"/>
        <family val="2"/>
      </rPr>
      <t xml:space="preserve">荆州区政务服务中心管理办公室综合管理岗</t>
    </r>
    <r>
      <rPr>
        <sz val="9"/>
        <rFont val="Times New Roman"/>
        <family val="1"/>
        <charset val="134"/>
      </rPr>
      <t xml:space="preserve">1</t>
    </r>
  </si>
  <si>
    <t xml:space="preserve">2002010002018</t>
  </si>
  <si>
    <t xml:space="preserve">洪荆晶</t>
  </si>
  <si>
    <t xml:space="preserve">102421506014</t>
  </si>
  <si>
    <t xml:space="preserve">西北大学</t>
  </si>
  <si>
    <r>
      <rPr>
        <sz val="9"/>
        <rFont val="Noto Sans"/>
        <family val="2"/>
      </rPr>
      <t xml:space="preserve">荆州区政务服务中心管理办公室综合管理岗</t>
    </r>
    <r>
      <rPr>
        <sz val="9"/>
        <rFont val="Times New Roman"/>
        <family val="1"/>
        <charset val="134"/>
      </rPr>
      <t xml:space="preserve">2</t>
    </r>
  </si>
  <si>
    <t xml:space="preserve">2002010002019</t>
  </si>
  <si>
    <t xml:space="preserve">周璟</t>
  </si>
  <si>
    <t xml:space="preserve">102423613322</t>
  </si>
  <si>
    <t xml:space="preserve">湖北大学</t>
  </si>
  <si>
    <t xml:space="preserve">湖北省随州市曾都区南郊羊子山村村委会</t>
  </si>
  <si>
    <t xml:space="preserve">大学生村官</t>
  </si>
  <si>
    <t xml:space="preserve">湖北省随州市曾都区南郊羊子山村</t>
  </si>
  <si>
    <t xml:space="preserve">田蕾</t>
  </si>
  <si>
    <t xml:space="preserve">102422608827</t>
  </si>
  <si>
    <t xml:space="preserve">武汉晴川学院</t>
  </si>
  <si>
    <t xml:space="preserve">退役大学毕业生士兵</t>
  </si>
  <si>
    <r>
      <rPr>
        <sz val="10"/>
        <rFont val="Noto Sans"/>
        <family val="2"/>
      </rPr>
      <t xml:space="preserve">二炮</t>
    </r>
    <r>
      <rPr>
        <sz val="10"/>
        <rFont val="宋体"/>
        <family val="0"/>
        <charset val="134"/>
      </rPr>
      <t xml:space="preserve">96548</t>
    </r>
    <r>
      <rPr>
        <sz val="10"/>
        <rFont val="Noto Sans"/>
        <family val="2"/>
      </rPr>
      <t xml:space="preserve">部队</t>
    </r>
  </si>
  <si>
    <t xml:space="preserve">任柯宇</t>
  </si>
  <si>
    <t xml:space="preserve">102423002609</t>
  </si>
  <si>
    <t xml:space="preserve">湖北省荆州市荆州区八岭山镇三桥村</t>
  </si>
  <si>
    <t xml:space="preserve">荆州区供销合作社联合社财务会计岗</t>
  </si>
  <si>
    <t xml:space="preserve">2002010002020</t>
  </si>
  <si>
    <t xml:space="preserve">罗杨</t>
  </si>
  <si>
    <t xml:space="preserve">102422607802</t>
  </si>
  <si>
    <t xml:space="preserve">公安县事业单位登记管理局</t>
  </si>
  <si>
    <t xml:space="preserve">荆州区供销合作社联合社综合管理岗</t>
  </si>
  <si>
    <t xml:space="preserve">2002010002021</t>
  </si>
  <si>
    <t xml:space="preserve">汤亮</t>
  </si>
  <si>
    <t xml:space="preserve">102423506504</t>
  </si>
  <si>
    <t xml:space="preserve">陈朋</t>
  </si>
  <si>
    <t xml:space="preserve">102424400229</t>
  </si>
  <si>
    <t xml:space="preserve">武汉市仪表电子学校</t>
  </si>
  <si>
    <t xml:space="preserve">胡月欣</t>
  </si>
  <si>
    <t xml:space="preserve">102426205002</t>
  </si>
  <si>
    <t xml:space="preserve">荆州区机关事务管理局综合管理岗一</t>
  </si>
  <si>
    <t xml:space="preserve">2002010002022</t>
  </si>
  <si>
    <t xml:space="preserve">刘精灵</t>
  </si>
  <si>
    <t xml:space="preserve">102420706609</t>
  </si>
  <si>
    <t xml:space="preserve">荆州区机关事务管理局财务会计岗</t>
  </si>
  <si>
    <t xml:space="preserve">2002010002023</t>
  </si>
  <si>
    <t xml:space="preserve">袁荆荆</t>
  </si>
  <si>
    <t xml:space="preserve">102421900525</t>
  </si>
  <si>
    <t xml:space="preserve">荆州区机关事务管理局综合管理岗二</t>
  </si>
  <si>
    <t xml:space="preserve">2002010002024</t>
  </si>
  <si>
    <t xml:space="preserve">侯金秋</t>
  </si>
  <si>
    <t xml:space="preserve">102427004716</t>
  </si>
  <si>
    <t xml:space="preserve">荆州区水产局水产技术管理岗</t>
  </si>
  <si>
    <t xml:space="preserve">2002010002025</t>
  </si>
  <si>
    <t xml:space="preserve">郑朋</t>
  </si>
  <si>
    <t xml:space="preserve">102424115811</t>
  </si>
  <si>
    <t xml:space="preserve">潜江市水产技术推广中心</t>
  </si>
  <si>
    <t xml:space="preserve">荆州区水产局综合管理岗</t>
  </si>
  <si>
    <t xml:space="preserve">2002010002026</t>
  </si>
  <si>
    <t xml:space="preserve">万洋</t>
  </si>
  <si>
    <t xml:space="preserve">102423706021</t>
  </si>
  <si>
    <t xml:space="preserve">青岛理工大学</t>
  </si>
  <si>
    <t xml:space="preserve">国网江西省电力公司永丰县供电分公司</t>
  </si>
  <si>
    <t xml:space="preserve">张娇</t>
  </si>
  <si>
    <t xml:space="preserve">102423504814</t>
  </si>
  <si>
    <t xml:space="preserve">兰州商学院</t>
  </si>
  <si>
    <t xml:space="preserve">王飞</t>
  </si>
  <si>
    <t xml:space="preserve">102424901916</t>
  </si>
  <si>
    <t xml:space="preserve">荆州区东城派出所</t>
  </si>
  <si>
    <t xml:space="preserve">中共荆州市委党校沙市分校教研综合岗</t>
  </si>
  <si>
    <t xml:space="preserve">2002010003001</t>
  </si>
  <si>
    <t xml:space="preserve">张岳为</t>
  </si>
  <si>
    <t xml:space="preserve">102421502825</t>
  </si>
  <si>
    <t xml:space="preserve">88.6</t>
  </si>
  <si>
    <t xml:space="preserve">任梦洁</t>
  </si>
  <si>
    <t xml:space="preserve">102424411214</t>
  </si>
  <si>
    <t xml:space="preserve">86.8</t>
  </si>
  <si>
    <t xml:space="preserve">浙江工商大学</t>
  </si>
  <si>
    <r>
      <rPr>
        <sz val="9"/>
        <rFont val="Noto Sans"/>
        <family val="2"/>
      </rPr>
      <t xml:space="preserve">沙市区新闻和信息中心文字宣传岗</t>
    </r>
    <r>
      <rPr>
        <sz val="9"/>
        <rFont val="Times New Roman"/>
        <family val="1"/>
        <charset val="134"/>
      </rPr>
      <t xml:space="preserve">1</t>
    </r>
  </si>
  <si>
    <t xml:space="preserve">2002010003002</t>
  </si>
  <si>
    <t xml:space="preserve">严汉妮</t>
  </si>
  <si>
    <t xml:space="preserve">102423501307</t>
  </si>
  <si>
    <t xml:space="preserve">87.68</t>
  </si>
  <si>
    <r>
      <rPr>
        <sz val="9"/>
        <rFont val="Noto Sans"/>
        <family val="2"/>
      </rPr>
      <t xml:space="preserve">沙市区新闻和信息中心文字宣传岗</t>
    </r>
    <r>
      <rPr>
        <sz val="9"/>
        <rFont val="Times New Roman"/>
        <family val="1"/>
        <charset val="134"/>
      </rPr>
      <t xml:space="preserve">2</t>
    </r>
  </si>
  <si>
    <t xml:space="preserve">2002010003003</t>
  </si>
  <si>
    <t xml:space="preserve">余延平</t>
  </si>
  <si>
    <t xml:space="preserve">102425805911</t>
  </si>
  <si>
    <t xml:space="preserve">82.1</t>
  </si>
  <si>
    <t xml:space="preserve">沙市区新闻和信息中心信息技术岗</t>
  </si>
  <si>
    <t xml:space="preserve">2002010003004</t>
  </si>
  <si>
    <t xml:space="preserve">万佳</t>
  </si>
  <si>
    <t xml:space="preserve">102423700601</t>
  </si>
  <si>
    <t xml:space="preserve">84.9</t>
  </si>
  <si>
    <t xml:space="preserve">长江大学工程技术学院</t>
  </si>
  <si>
    <t xml:space="preserve">沙市区新闻和信息中心舆情监管岗</t>
  </si>
  <si>
    <t xml:space="preserve">2002010003005</t>
  </si>
  <si>
    <t xml:space="preserve">叶梦琪</t>
  </si>
  <si>
    <t xml:space="preserve">102424514123</t>
  </si>
  <si>
    <t xml:space="preserve">86</t>
  </si>
  <si>
    <t xml:space="preserve">沙市区农村党员干部现代化远程教育领导小组协调办公室文字综合岗</t>
  </si>
  <si>
    <t xml:space="preserve">2002010003006</t>
  </si>
  <si>
    <t xml:space="preserve">王飞雪</t>
  </si>
  <si>
    <t xml:space="preserve">102420100117</t>
  </si>
  <si>
    <t xml:space="preserve">86.5</t>
  </si>
  <si>
    <t xml:space="preserve">荆州市沙市区发改局（合同聘用人员）</t>
  </si>
  <si>
    <t xml:space="preserve">沙市区人民政府机关事务管理局办公室文秘岗一</t>
  </si>
  <si>
    <t xml:space="preserve">2002010003013</t>
  </si>
  <si>
    <t xml:space="preserve">陈菲衣</t>
  </si>
  <si>
    <t xml:space="preserve">102423510201</t>
  </si>
  <si>
    <t xml:space="preserve">武汉传媒学院</t>
  </si>
  <si>
    <t xml:space="preserve">沙市区人民政府机关事务管理局办公室文秘岗二</t>
  </si>
  <si>
    <t xml:space="preserve">2002010003014</t>
  </si>
  <si>
    <t xml:space="preserve">肖登</t>
  </si>
  <si>
    <t xml:space="preserve">102424308905</t>
  </si>
  <si>
    <t xml:space="preserve">湖北省荆州市石首市高陵镇三兴公小学</t>
  </si>
  <si>
    <t xml:space="preserve">沙市区人民政府机关事务管理局财务会计岗</t>
  </si>
  <si>
    <t xml:space="preserve">2002010003015</t>
  </si>
  <si>
    <t xml:space="preserve">刘润志</t>
  </si>
  <si>
    <t xml:space="preserve">102426800113</t>
  </si>
  <si>
    <t xml:space="preserve">荆门市掇刀人民医院</t>
  </si>
  <si>
    <t xml:space="preserve">沙市区人民政府机关事务管理局机关事务管理岗</t>
  </si>
  <si>
    <t xml:space="preserve">2002010003016</t>
  </si>
  <si>
    <t xml:space="preserve">孙常存</t>
  </si>
  <si>
    <t xml:space="preserve">102423313814</t>
  </si>
  <si>
    <t xml:space="preserve">沙市区人民政府机关事务管理局办公室文秘岗三</t>
  </si>
  <si>
    <t xml:space="preserve">2002010003017</t>
  </si>
  <si>
    <t xml:space="preserve">熊周婧</t>
  </si>
  <si>
    <t xml:space="preserve">102426900707</t>
  </si>
  <si>
    <t xml:space="preserve">武汉大学</t>
  </si>
  <si>
    <t xml:space="preserve">沙市区社会养老保险局计算机及网络管理岗</t>
  </si>
  <si>
    <t xml:space="preserve">2002010003018</t>
  </si>
  <si>
    <t xml:space="preserve">李露露</t>
  </si>
  <si>
    <t xml:space="preserve">102421103827</t>
  </si>
  <si>
    <t xml:space="preserve">河南大学</t>
  </si>
  <si>
    <t xml:space="preserve">彭彬</t>
  </si>
  <si>
    <t xml:space="preserve">102426208429</t>
  </si>
  <si>
    <t xml:space="preserve">黑龙江大学</t>
  </si>
  <si>
    <t xml:space="preserve">沙市区社会养老保险局办公室文员岗</t>
  </si>
  <si>
    <t xml:space="preserve">2002010003019</t>
  </si>
  <si>
    <t xml:space="preserve">曹译文</t>
  </si>
  <si>
    <t xml:space="preserve">102421308316</t>
  </si>
  <si>
    <t xml:space="preserve">武汉科技大学城市学院</t>
  </si>
  <si>
    <t xml:space="preserve">陈梦曦</t>
  </si>
  <si>
    <t xml:space="preserve">102424618210</t>
  </si>
  <si>
    <t xml:space="preserve">沙市区社会养老保险局社会保险经办岗</t>
  </si>
  <si>
    <t xml:space="preserve">2002010003020</t>
  </si>
  <si>
    <t xml:space="preserve">吴雪芹</t>
  </si>
  <si>
    <t xml:space="preserve">102423612504</t>
  </si>
  <si>
    <t xml:space="preserve">天津中医药大学</t>
  </si>
  <si>
    <t xml:space="preserve">荆州市荆州区弥市镇劳动保障所</t>
  </si>
  <si>
    <t xml:space="preserve">沙市区招商局办公室文字综合岗</t>
  </si>
  <si>
    <t xml:space="preserve">2002010003021</t>
  </si>
  <si>
    <t xml:space="preserve">肖玮依</t>
  </si>
  <si>
    <t xml:space="preserve">102425510114</t>
  </si>
  <si>
    <t xml:space="preserve">武汉乐飞游科技有限公司</t>
  </si>
  <si>
    <t xml:space="preserve">沙市区招商局项目策划与管理岗</t>
  </si>
  <si>
    <t xml:space="preserve">2002010003022</t>
  </si>
  <si>
    <t xml:space="preserve">谭顶男</t>
  </si>
  <si>
    <t xml:space="preserve">102421900919</t>
  </si>
  <si>
    <t xml:space="preserve">沙市区招商局投资促进科岗</t>
  </si>
  <si>
    <t xml:space="preserve">2002010003023</t>
  </si>
  <si>
    <t xml:space="preserve">陈冠一</t>
  </si>
  <si>
    <t xml:space="preserve">102426706606</t>
  </si>
  <si>
    <t xml:space="preserve">湖北警官学院</t>
  </si>
  <si>
    <t xml:space="preserve">沙市区国库收付局办公室文字综合岗</t>
  </si>
  <si>
    <t xml:space="preserve">2002010003024</t>
  </si>
  <si>
    <t xml:space="preserve">杨方</t>
  </si>
  <si>
    <t xml:space="preserve">102424009203</t>
  </si>
  <si>
    <t xml:space="preserve">湖北省荆州市江陵县社会养老保险管理局</t>
  </si>
  <si>
    <t xml:space="preserve">沙市区农村财政管理局财会会计岗</t>
  </si>
  <si>
    <t xml:space="preserve">2002010003025</t>
  </si>
  <si>
    <t xml:space="preserve">黄昭</t>
  </si>
  <si>
    <t xml:space="preserve">102421206224</t>
  </si>
  <si>
    <t xml:space="preserve">沙市区司法局司法助理员岗</t>
  </si>
  <si>
    <t xml:space="preserve">2002010003026</t>
  </si>
  <si>
    <t xml:space="preserve">刘梦婷</t>
  </si>
  <si>
    <t xml:space="preserve">102422610524</t>
  </si>
  <si>
    <t xml:space="preserve">黄露</t>
  </si>
  <si>
    <t xml:space="preserve">102421408003</t>
  </si>
  <si>
    <t xml:space="preserve">湖北省荆州市江陵县国家税务局</t>
  </si>
  <si>
    <t xml:space="preserve">郑琪</t>
  </si>
  <si>
    <t xml:space="preserve">102424404817</t>
  </si>
  <si>
    <t xml:space="preserve">四川理工学院</t>
  </si>
  <si>
    <t xml:space="preserve">沙市区司法局办公室文员岗</t>
  </si>
  <si>
    <t xml:space="preserve">2002010003027</t>
  </si>
  <si>
    <t xml:space="preserve">王梦缘</t>
  </si>
  <si>
    <t xml:space="preserve">102423502617</t>
  </si>
  <si>
    <t xml:space="preserve">江陵县广播电视台</t>
  </si>
  <si>
    <t xml:space="preserve">王若谷</t>
  </si>
  <si>
    <t xml:space="preserve">102423507004</t>
  </si>
  <si>
    <t xml:space="preserve">荆州教育学院</t>
  </si>
  <si>
    <t xml:space="preserve">荆州市沙市区委政法委</t>
  </si>
  <si>
    <t xml:space="preserve">中共洪湖市委党校教学综合岗</t>
  </si>
  <si>
    <t xml:space="preserve">2002010005024</t>
  </si>
  <si>
    <t xml:space="preserve">谭焱云</t>
  </si>
  <si>
    <t xml:space="preserve">102421708124</t>
  </si>
  <si>
    <t xml:space="preserve">87.2</t>
  </si>
  <si>
    <t xml:space="preserve">张阳洋</t>
  </si>
  <si>
    <t xml:space="preserve">102425201308</t>
  </si>
  <si>
    <t xml:space="preserve">湖北经济学院法商学院</t>
  </si>
  <si>
    <t xml:space="preserve">洪湖市人民政府办公室政府财经管理岗</t>
  </si>
  <si>
    <t xml:space="preserve">2002010005033</t>
  </si>
  <si>
    <t xml:space="preserve">陈珍</t>
  </si>
  <si>
    <t xml:space="preserve">102420600612</t>
  </si>
  <si>
    <t xml:space="preserve">汉口学院</t>
  </si>
  <si>
    <t xml:space="preserve">洪湖市钟锦置业有限公司</t>
  </si>
  <si>
    <t xml:space="preserve">洪湖市人民政府办公室办公室综合岗</t>
  </si>
  <si>
    <t xml:space="preserve">2002010005034</t>
  </si>
  <si>
    <t xml:space="preserve">刘喻</t>
  </si>
  <si>
    <t xml:space="preserve">102423002410</t>
  </si>
  <si>
    <t xml:space="preserve">湖北省荆州市四机中学</t>
  </si>
  <si>
    <t xml:space="preserve">洪湖市食品药品监督管理局食品药品监管岗</t>
  </si>
  <si>
    <t xml:space="preserve">2002010005035</t>
  </si>
  <si>
    <t xml:space="preserve">蒋国</t>
  </si>
  <si>
    <t xml:space="preserve">102425704629</t>
  </si>
  <si>
    <t xml:space="preserve">湖北理工学院</t>
  </si>
  <si>
    <t xml:space="preserve">洪湖市安监局安全生产监督管理岗</t>
  </si>
  <si>
    <t xml:space="preserve">2002010005036</t>
  </si>
  <si>
    <t xml:space="preserve">张洁</t>
  </si>
  <si>
    <t xml:space="preserve">102425809130</t>
  </si>
  <si>
    <t xml:space="preserve">杨岑涟</t>
  </si>
  <si>
    <t xml:space="preserve">102420809224</t>
  </si>
  <si>
    <t xml:space="preserve">东北石油大学</t>
  </si>
  <si>
    <t xml:space="preserve">洪湖市水利局农村水利建设岗</t>
  </si>
  <si>
    <t xml:space="preserve">2002010005037</t>
  </si>
  <si>
    <t xml:space="preserve">黄茜</t>
  </si>
  <si>
    <t xml:space="preserve">102422300625</t>
  </si>
  <si>
    <t xml:space="preserve">宁夏大学</t>
  </si>
  <si>
    <t xml:space="preserve">洪湖市统计局统计工作岗</t>
  </si>
  <si>
    <t xml:space="preserve">2002010005038</t>
  </si>
  <si>
    <t xml:space="preserve">王浏</t>
  </si>
  <si>
    <t xml:space="preserve">102425809818</t>
  </si>
  <si>
    <t xml:space="preserve">十堰和远气体有限公司</t>
  </si>
  <si>
    <t xml:space="preserve">洪湖市卫生和计划生育局卫计综合岗</t>
  </si>
  <si>
    <t xml:space="preserve">2002010005039</t>
  </si>
  <si>
    <t xml:space="preserve">刘珊慈</t>
  </si>
  <si>
    <t xml:space="preserve">102423902828</t>
  </si>
  <si>
    <t xml:space="preserve">北京北外科技园有限责任公司</t>
  </si>
  <si>
    <t xml:space="preserve">洪湖市文化广电新闻出版局文化艺术、广播、新闻管理岗</t>
  </si>
  <si>
    <t xml:space="preserve">2002010005040</t>
  </si>
  <si>
    <t xml:space="preserve">刘文琦</t>
  </si>
  <si>
    <t xml:space="preserve">102425404019</t>
  </si>
  <si>
    <t xml:space="preserve">云南艺术学院</t>
  </si>
  <si>
    <t xml:space="preserve">洪湖市招商局招商综合管理岗</t>
  </si>
  <si>
    <t xml:space="preserve">2002010005041</t>
  </si>
  <si>
    <t xml:space="preserve">张燎</t>
  </si>
  <si>
    <t xml:space="preserve">102424407517</t>
  </si>
  <si>
    <t xml:space="preserve">大连东软信息学院</t>
  </si>
  <si>
    <t xml:space="preserve">洪湖市旅游局旅游综合管理岗</t>
  </si>
  <si>
    <t xml:space="preserve">2002010005042</t>
  </si>
  <si>
    <t xml:space="preserve">洪娜敏</t>
  </si>
  <si>
    <t xml:space="preserve">102426709819</t>
  </si>
  <si>
    <t xml:space="preserve">黄靛</t>
  </si>
  <si>
    <t xml:space="preserve">102424514302</t>
  </si>
  <si>
    <t xml:space="preserve">洪湖市水产局水产综合管理岗</t>
  </si>
  <si>
    <t xml:space="preserve">2002010005043</t>
  </si>
  <si>
    <t xml:space="preserve">王传阶</t>
  </si>
  <si>
    <t xml:space="preserve">102426710612</t>
  </si>
  <si>
    <t xml:space="preserve">武汉通威</t>
  </si>
  <si>
    <t xml:space="preserve">徐青龙</t>
  </si>
  <si>
    <t xml:space="preserve">102426810928</t>
  </si>
  <si>
    <t xml:space="preserve">洪湖市城乡规划局城乡规划专业技术岗</t>
  </si>
  <si>
    <t xml:space="preserve">2002010005044</t>
  </si>
  <si>
    <t xml:space="preserve">来贝洋</t>
  </si>
  <si>
    <t xml:space="preserve">102421102423</t>
  </si>
  <si>
    <t xml:space="preserve">西南大学</t>
  </si>
  <si>
    <t xml:space="preserve">徐煜联</t>
  </si>
  <si>
    <t xml:space="preserve">102425805714</t>
  </si>
  <si>
    <t xml:space="preserve">洪湖市华艺规划设计有限公司</t>
  </si>
  <si>
    <t xml:space="preserve">江陵县林业局办公室文字综合岗</t>
  </si>
  <si>
    <t xml:space="preserve">2002010009028</t>
  </si>
  <si>
    <t xml:space="preserve">高超</t>
  </si>
  <si>
    <t xml:space="preserve">102425001018</t>
  </si>
  <si>
    <t xml:space="preserve">华中师范大学汉口分校</t>
  </si>
  <si>
    <t xml:space="preserve">刘国慧</t>
  </si>
  <si>
    <t xml:space="preserve">102426001811</t>
  </si>
  <si>
    <t xml:space="preserve">江陵县安全生产监督管理局办公室文字综合岗</t>
  </si>
  <si>
    <t xml:space="preserve">2002010009029</t>
  </si>
  <si>
    <t xml:space="preserve">胡佺</t>
  </si>
  <si>
    <t xml:space="preserve">102425916106</t>
  </si>
  <si>
    <t xml:space="preserve">武汉工商学院</t>
  </si>
  <si>
    <t xml:space="preserve">江陵县环境监测站</t>
  </si>
  <si>
    <t xml:space="preserve">江陵县安全生产监督管理局安全监管岗</t>
  </si>
  <si>
    <t xml:space="preserve">2002010009030</t>
  </si>
  <si>
    <t xml:space="preserve">孙航飞</t>
  </si>
  <si>
    <t xml:space="preserve">102424009416</t>
  </si>
  <si>
    <t xml:space="preserve">沈阳化工大学</t>
  </si>
  <si>
    <t xml:space="preserve">朱进</t>
  </si>
  <si>
    <t xml:space="preserve">102426003909</t>
  </si>
  <si>
    <r>
      <rPr>
        <sz val="9"/>
        <rFont val="Noto Sans"/>
        <family val="2"/>
      </rPr>
      <t xml:space="preserve">江陵县人力资源和社会保障局办公室文字综合岗</t>
    </r>
    <r>
      <rPr>
        <sz val="9"/>
        <rFont val="Times New Roman"/>
        <family val="1"/>
        <charset val="134"/>
      </rPr>
      <t xml:space="preserve">1</t>
    </r>
  </si>
  <si>
    <t xml:space="preserve">2002010009031</t>
  </si>
  <si>
    <t xml:space="preserve">赵小龙</t>
  </si>
  <si>
    <t xml:space="preserve">102425705620</t>
  </si>
  <si>
    <t xml:space="preserve">湖北师范大学</t>
  </si>
  <si>
    <t xml:space="preserve">江陵县人力资源和社会保障局</t>
  </si>
  <si>
    <r>
      <rPr>
        <sz val="10"/>
        <rFont val="Noto Sans"/>
        <family val="2"/>
      </rPr>
      <t xml:space="preserve">三支一扶</t>
    </r>
    <r>
      <rPr>
        <sz val="10"/>
        <rFont val="宋体"/>
        <family val="0"/>
        <charset val="134"/>
      </rPr>
      <t xml:space="preserve">(</t>
    </r>
    <r>
      <rPr>
        <sz val="10"/>
        <rFont val="Noto Sans"/>
        <family val="2"/>
      </rPr>
      <t xml:space="preserve">含特岗教师）</t>
    </r>
  </si>
  <si>
    <t xml:space="preserve">胡友金</t>
  </si>
  <si>
    <t xml:space="preserve">102425915809</t>
  </si>
  <si>
    <t xml:space="preserve">武汉航海职业技术学院</t>
  </si>
  <si>
    <t xml:space="preserve">巴东县厚德开发有限公司</t>
  </si>
  <si>
    <r>
      <rPr>
        <sz val="10"/>
        <rFont val="宋体"/>
        <family val="0"/>
        <charset val="134"/>
      </rPr>
      <t xml:space="preserve">65743</t>
    </r>
    <r>
      <rPr>
        <sz val="10"/>
        <rFont val="Noto Sans"/>
        <family val="2"/>
      </rPr>
      <t xml:space="preserve">部队</t>
    </r>
  </si>
  <si>
    <r>
      <rPr>
        <sz val="9"/>
        <rFont val="Noto Sans"/>
        <family val="2"/>
      </rPr>
      <t xml:space="preserve">江陵县人力资源和社会保障局办公室文字综合岗</t>
    </r>
    <r>
      <rPr>
        <sz val="9"/>
        <rFont val="Times New Roman"/>
        <family val="1"/>
        <charset val="134"/>
      </rPr>
      <t xml:space="preserve">2</t>
    </r>
  </si>
  <si>
    <t xml:space="preserve">2002010009032</t>
  </si>
  <si>
    <t xml:space="preserve">熊小华</t>
  </si>
  <si>
    <t xml:space="preserve">102420808505</t>
  </si>
  <si>
    <t xml:space="preserve">江汉油田实验小学</t>
  </si>
  <si>
    <t xml:space="preserve">江陵县人力资源和社会保障局行政审批岗</t>
  </si>
  <si>
    <t xml:space="preserve">2002010009033</t>
  </si>
  <si>
    <t xml:space="preserve">袁典</t>
  </si>
  <si>
    <t xml:space="preserve">102423315505</t>
  </si>
  <si>
    <t xml:space="preserve">江陵县农业局办公室文字综合岗</t>
  </si>
  <si>
    <t xml:space="preserve">2002010009034</t>
  </si>
  <si>
    <t xml:space="preserve">李文杰</t>
  </si>
  <si>
    <t xml:space="preserve">102422109605</t>
  </si>
  <si>
    <t xml:space="preserve">湖北职业技术学院</t>
  </si>
  <si>
    <r>
      <rPr>
        <sz val="10"/>
        <color rgb="FF000000"/>
        <rFont val="宋体"/>
        <family val="0"/>
        <charset val="134"/>
      </rPr>
      <t xml:space="preserve">62201</t>
    </r>
    <r>
      <rPr>
        <sz val="10"/>
        <color rgb="FF000000"/>
        <rFont val="Noto Sans"/>
        <family val="2"/>
      </rPr>
      <t xml:space="preserve">部队</t>
    </r>
  </si>
  <si>
    <t xml:space="preserve">江陵县农业局生产科教管理岗</t>
  </si>
  <si>
    <t xml:space="preserve">2002010009035</t>
  </si>
  <si>
    <t xml:space="preserve">武逸婷</t>
  </si>
  <si>
    <t xml:space="preserve">102423107711</t>
  </si>
  <si>
    <r>
      <rPr>
        <sz val="9"/>
        <rFont val="Noto Sans"/>
        <family val="2"/>
      </rPr>
      <t xml:space="preserve">江陵县食品药品监督管理局执法执勤岗</t>
    </r>
    <r>
      <rPr>
        <sz val="9"/>
        <rFont val="Times New Roman"/>
        <family val="1"/>
        <charset val="134"/>
      </rPr>
      <t xml:space="preserve">1</t>
    </r>
  </si>
  <si>
    <t xml:space="preserve">2002010009036</t>
  </si>
  <si>
    <t xml:space="preserve">张兴宇</t>
  </si>
  <si>
    <t xml:space="preserve">102424615715</t>
  </si>
  <si>
    <t xml:space="preserve">湖北中医药高等专科学校</t>
  </si>
  <si>
    <r>
      <rPr>
        <sz val="9"/>
        <rFont val="Noto Sans"/>
        <family val="2"/>
      </rPr>
      <t xml:space="preserve">江陵县食品药品监督管理局执法执勤岗</t>
    </r>
    <r>
      <rPr>
        <sz val="9"/>
        <rFont val="Times New Roman"/>
        <family val="1"/>
        <charset val="134"/>
      </rPr>
      <t xml:space="preserve">2</t>
    </r>
  </si>
  <si>
    <t xml:space="preserve">2002010009037</t>
  </si>
  <si>
    <t xml:space="preserve">杨莼</t>
  </si>
  <si>
    <t xml:space="preserve">102426605603</t>
  </si>
  <si>
    <t xml:space="preserve">广州番禺职业技术学院</t>
  </si>
  <si>
    <t xml:space="preserve">龚晗</t>
  </si>
  <si>
    <t xml:space="preserve">102420106203</t>
  </si>
  <si>
    <t xml:space="preserve">湖北国土资源职业学院</t>
  </si>
  <si>
    <t xml:space="preserve">江陵县政府机关后勤服务中心</t>
  </si>
  <si>
    <t xml:space="preserve">江陵县教育局办公室文字综合岗</t>
  </si>
  <si>
    <t xml:space="preserve">2002010009038</t>
  </si>
  <si>
    <t xml:space="preserve">程诚</t>
  </si>
  <si>
    <t xml:space="preserve">102421407712</t>
  </si>
  <si>
    <t xml:space="preserve">武汉工程大学邮电与信息工程学院</t>
  </si>
  <si>
    <t xml:space="preserve">马家寨乡人民政府</t>
  </si>
  <si>
    <t xml:space="preserve">江陵县马家寨乡长江村</t>
  </si>
  <si>
    <t xml:space="preserve">江陵县教育局人事科工资社保综合岗</t>
  </si>
  <si>
    <t xml:space="preserve">2002010009039</t>
  </si>
  <si>
    <t xml:space="preserve">吴金玲</t>
  </si>
  <si>
    <t xml:space="preserve">102424618723</t>
  </si>
  <si>
    <t xml:space="preserve">湖南城市学院</t>
  </si>
  <si>
    <t xml:space="preserve">中国核工业二四建设有限公司</t>
  </si>
  <si>
    <t xml:space="preserve">江陵县教育局基础教育科文字综合岗</t>
  </si>
  <si>
    <t xml:space="preserve">2002010009040</t>
  </si>
  <si>
    <t xml:space="preserve">杨云天</t>
  </si>
  <si>
    <t xml:space="preserve">102426205904</t>
  </si>
  <si>
    <t xml:space="preserve">哈尔滨商业大学</t>
  </si>
  <si>
    <t xml:space="preserve">湖北省襄阳市保康县歇马镇白竹村</t>
  </si>
  <si>
    <t xml:space="preserve">江陵县经济商务和信息化局办公室文字综合岗</t>
  </si>
  <si>
    <t xml:space="preserve">2002010009041</t>
  </si>
  <si>
    <t xml:space="preserve">陆思倩</t>
  </si>
  <si>
    <t xml:space="preserve">102424203605</t>
  </si>
  <si>
    <t xml:space="preserve">江陵县经济商务和信息化局工业业务岗</t>
  </si>
  <si>
    <t xml:space="preserve">2002010009042</t>
  </si>
  <si>
    <t xml:space="preserve">钟刚</t>
  </si>
  <si>
    <t xml:space="preserve">102422109701</t>
  </si>
  <si>
    <t xml:space="preserve">江陵县统计局办公室综合岗</t>
  </si>
  <si>
    <t xml:space="preserve">2002010009043</t>
  </si>
  <si>
    <t xml:space="preserve">孔越</t>
  </si>
  <si>
    <t xml:space="preserve">102423212723</t>
  </si>
  <si>
    <t xml:space="preserve">天津体育学院</t>
  </si>
  <si>
    <t xml:space="preserve">吴文文</t>
  </si>
  <si>
    <t xml:space="preserve">102421605818</t>
  </si>
  <si>
    <t xml:space="preserve">江陵县统计局信息技术岗</t>
  </si>
  <si>
    <t xml:space="preserve">2002010009044</t>
  </si>
  <si>
    <t xml:space="preserve">闫东明</t>
  </si>
  <si>
    <t xml:space="preserve">102421508019</t>
  </si>
  <si>
    <t xml:space="preserve">郑州大学</t>
  </si>
  <si>
    <t xml:space="preserve">江陵县水利局水利管理综合岗</t>
  </si>
  <si>
    <t xml:space="preserve">2002010009045</t>
  </si>
  <si>
    <t xml:space="preserve">宋志辉</t>
  </si>
  <si>
    <t xml:space="preserve">102424617022</t>
  </si>
  <si>
    <t xml:space="preserve">湖北迈睿企业管理咨询有限公司</t>
  </si>
  <si>
    <r>
      <rPr>
        <sz val="10"/>
        <color rgb="FF000000"/>
        <rFont val="Noto Sans"/>
        <family val="2"/>
      </rPr>
      <t xml:space="preserve">解放军</t>
    </r>
    <r>
      <rPr>
        <sz val="10"/>
        <color rgb="FF000000"/>
        <rFont val="宋体"/>
        <family val="0"/>
        <charset val="134"/>
      </rPr>
      <t xml:space="preserve">92196</t>
    </r>
    <r>
      <rPr>
        <sz val="10"/>
        <color rgb="FF000000"/>
        <rFont val="Noto Sans"/>
        <family val="2"/>
      </rPr>
      <t xml:space="preserve">部队</t>
    </r>
  </si>
  <si>
    <t xml:space="preserve">江陵县发展和改革局办公室文字综合岗</t>
  </si>
  <si>
    <t xml:space="preserve">2002010009046</t>
  </si>
  <si>
    <t xml:space="preserve">魏宇琪</t>
  </si>
  <si>
    <t xml:space="preserve">102426406207</t>
  </si>
  <si>
    <t xml:space="preserve">江蓉</t>
  </si>
  <si>
    <t xml:space="preserve">102425807320</t>
  </si>
  <si>
    <t xml:space="preserve">黄冈师范学院</t>
  </si>
  <si>
    <t xml:space="preserve">江陵县福利院</t>
  </si>
  <si>
    <t xml:space="preserve">江陵县发展和改革局财务会计岗</t>
  </si>
  <si>
    <t xml:space="preserve">2002010009047</t>
  </si>
  <si>
    <t xml:space="preserve">李安琪</t>
  </si>
  <si>
    <t xml:space="preserve">102421501526</t>
  </si>
  <si>
    <t xml:space="preserve">武汉纺织大学外经贸学院</t>
  </si>
  <si>
    <t xml:space="preserve">武汉市福星惠誉商业有限责任公司</t>
  </si>
  <si>
    <t xml:space="preserve">江陵县民政局办公室文字综合岗</t>
  </si>
  <si>
    <t xml:space="preserve">2002010009048</t>
  </si>
  <si>
    <t xml:space="preserve">余超</t>
  </si>
  <si>
    <t xml:space="preserve">102420602428</t>
  </si>
  <si>
    <t xml:space="preserve">江陵县交通运输局办公室文字综合岗</t>
  </si>
  <si>
    <t xml:space="preserve">2002010009049</t>
  </si>
  <si>
    <t xml:space="preserve">杨盛强</t>
  </si>
  <si>
    <t xml:space="preserve">102425509417</t>
  </si>
  <si>
    <t xml:space="preserve">深圳市环球易购电子商务有限公司</t>
  </si>
  <si>
    <t xml:space="preserve">江陵县交通运输局计划统计岗</t>
  </si>
  <si>
    <t xml:space="preserve">2002010009050</t>
  </si>
  <si>
    <t xml:space="preserve">叶旋</t>
  </si>
  <si>
    <t xml:space="preserve">102424615911</t>
  </si>
  <si>
    <t xml:space="preserve">湖北文理学院理工学院</t>
  </si>
  <si>
    <t xml:space="preserve">江陵县国土资源局办公室文字综合岗</t>
  </si>
  <si>
    <t xml:space="preserve">2002010009051</t>
  </si>
  <si>
    <t xml:space="preserve">卢培培</t>
  </si>
  <si>
    <t xml:space="preserve">102421708811</t>
  </si>
  <si>
    <t xml:space="preserve">湖北江陵经济开发区管理委员会办公室文字综合岗</t>
  </si>
  <si>
    <t xml:space="preserve">2002010009052</t>
  </si>
  <si>
    <t xml:space="preserve">胡旭萌</t>
  </si>
  <si>
    <t xml:space="preserve">102426807420</t>
  </si>
  <si>
    <r>
      <rPr>
        <sz val="9"/>
        <rFont val="Noto Sans"/>
        <family val="2"/>
      </rPr>
      <t xml:space="preserve">江陵县司法局法律事务岗</t>
    </r>
    <r>
      <rPr>
        <sz val="9"/>
        <rFont val="Times New Roman"/>
        <family val="1"/>
        <charset val="134"/>
      </rPr>
      <t xml:space="preserve">1</t>
    </r>
  </si>
  <si>
    <t xml:space="preserve">2002010009053</t>
  </si>
  <si>
    <t xml:space="preserve">周训钢</t>
  </si>
  <si>
    <t xml:space="preserve">102421603307</t>
  </si>
  <si>
    <t xml:space="preserve">武汉金牛经济发展有限公司</t>
  </si>
  <si>
    <t xml:space="preserve">卢艳玲</t>
  </si>
  <si>
    <t xml:space="preserve">102423316221</t>
  </si>
  <si>
    <t xml:space="preserve">武汉警官职业学院</t>
  </si>
  <si>
    <t xml:space="preserve">皮梦雨</t>
  </si>
  <si>
    <t xml:space="preserve">102423507325</t>
  </si>
  <si>
    <r>
      <rPr>
        <sz val="9"/>
        <rFont val="Noto Sans"/>
        <family val="2"/>
      </rPr>
      <t xml:space="preserve">江陵县司法局法律事务岗</t>
    </r>
    <r>
      <rPr>
        <sz val="9"/>
        <rFont val="Times New Roman"/>
        <family val="1"/>
        <charset val="134"/>
      </rPr>
      <t xml:space="preserve">2</t>
    </r>
  </si>
  <si>
    <t xml:space="preserve">2002010009054</t>
  </si>
  <si>
    <t xml:space="preserve">伍超</t>
  </si>
  <si>
    <t xml:space="preserve">102423209403</t>
  </si>
  <si>
    <t xml:space="preserve">四川总队乐山支队</t>
  </si>
  <si>
    <t xml:space="preserve">江陵县社区矫正局计算机岗</t>
  </si>
  <si>
    <t xml:space="preserve">2002010009055</t>
  </si>
  <si>
    <t xml:space="preserve">刘琼</t>
  </si>
  <si>
    <t xml:space="preserve">102423421220</t>
  </si>
  <si>
    <t xml:space="preserve">湖北省经济管理干部学院</t>
  </si>
  <si>
    <t xml:space="preserve">江陵县社区矫正局法律事务岗</t>
  </si>
  <si>
    <t xml:space="preserve">2002010009056</t>
  </si>
  <si>
    <t xml:space="preserve">龚洁</t>
  </si>
  <si>
    <t xml:space="preserve">102426601115</t>
  </si>
  <si>
    <t xml:space="preserve">严煜</t>
  </si>
  <si>
    <t xml:space="preserve">102426000317</t>
  </si>
  <si>
    <t xml:space="preserve">石首市绣林路家铺小学</t>
  </si>
  <si>
    <t xml:space="preserve">江陵县卫生和计划生育局信息管理岗</t>
  </si>
  <si>
    <t xml:space="preserve">2002010009057</t>
  </si>
  <si>
    <t xml:space="preserve">刘雨雨</t>
  </si>
  <si>
    <t xml:space="preserve">102420601718</t>
  </si>
  <si>
    <t xml:space="preserve">武汉音乐学院</t>
  </si>
  <si>
    <t xml:space="preserve">湖北省荆州市荆州城南开发区白龙村委会</t>
  </si>
  <si>
    <t xml:space="preserve">湖北省荆州市荆州城南开发区白龙村</t>
  </si>
  <si>
    <t xml:space="preserve">江陵县卫生和计划生育局医学管理岗</t>
  </si>
  <si>
    <t xml:space="preserve">2002010009058</t>
  </si>
  <si>
    <t xml:space="preserve">乔梁</t>
  </si>
  <si>
    <t xml:space="preserve">102425101218</t>
  </si>
  <si>
    <t xml:space="preserve">丹江口市丹
赵路水利管
理站</t>
  </si>
  <si>
    <t xml:space="preserve">丹江口市水利管理站</t>
  </si>
  <si>
    <t xml:space="preserve">江陵县卫生和计划生育局办公室文字综合岗</t>
  </si>
  <si>
    <t xml:space="preserve">2002010009059</t>
  </si>
  <si>
    <t xml:space="preserve">向谣</t>
  </si>
  <si>
    <t xml:space="preserve">102423316423</t>
  </si>
  <si>
    <t xml:space="preserve">湖北师范大学文理学院</t>
  </si>
  <si>
    <t xml:space="preserve">江陵县卫生和计划生育局财务会计岗</t>
  </si>
  <si>
    <t xml:space="preserve">2002010009060</t>
  </si>
  <si>
    <t xml:space="preserve">严昕</t>
  </si>
  <si>
    <t xml:space="preserve">102421707005</t>
  </si>
  <si>
    <t xml:space="preserve">江陵县招商局招商综合管理岗</t>
  </si>
  <si>
    <t xml:space="preserve">2002010009061</t>
  </si>
  <si>
    <t xml:space="preserve">李小宝</t>
  </si>
  <si>
    <t xml:space="preserve">102426606701</t>
  </si>
  <si>
    <t xml:space="preserve">三江学院</t>
  </si>
  <si>
    <t xml:space="preserve">睢宁劳动局</t>
  </si>
  <si>
    <t xml:space="preserve">熊祝艳</t>
  </si>
  <si>
    <t xml:space="preserve">102422607413</t>
  </si>
  <si>
    <t xml:space="preserve">童雷燕</t>
  </si>
  <si>
    <t xml:space="preserve">102425808017</t>
  </si>
  <si>
    <t xml:space="preserve">青海师范大学</t>
  </si>
  <si>
    <t xml:space="preserve">钟家村实验小学</t>
  </si>
  <si>
    <t xml:space="preserve">江陵县经济责任审计局财务审计岗</t>
  </si>
  <si>
    <t xml:space="preserve">2002010009062</t>
  </si>
  <si>
    <t xml:space="preserve">王晗</t>
  </si>
  <si>
    <t xml:space="preserve">102423619421</t>
  </si>
  <si>
    <t xml:space="preserve">湖北大学知行学院</t>
  </si>
  <si>
    <t xml:space="preserve">黄于蓝</t>
  </si>
  <si>
    <t xml:space="preserve">102426904025</t>
  </si>
  <si>
    <t xml:space="preserve">华中科技大学武昌分校</t>
  </si>
  <si>
    <t xml:space="preserve">荆州市长江河道管理局荆州分局枣林岗分段</t>
  </si>
  <si>
    <t xml:space="preserve">江陵县经济责任审计局法律综合岗</t>
  </si>
  <si>
    <t xml:space="preserve">2002010009063</t>
  </si>
  <si>
    <t xml:space="preserve">王江</t>
  </si>
  <si>
    <t xml:space="preserve">102426211229</t>
  </si>
  <si>
    <t xml:space="preserve">湖北经济学院</t>
  </si>
  <si>
    <t xml:space="preserve">江陵县农村经济经营管理局财务会计岗</t>
  </si>
  <si>
    <t xml:space="preserve">2002010009064</t>
  </si>
  <si>
    <t xml:space="preserve">章晓东</t>
  </si>
  <si>
    <t xml:space="preserve">102422007103</t>
  </si>
  <si>
    <t xml:space="preserve">中南财经政法大学武汉学院</t>
  </si>
  <si>
    <t xml:space="preserve">宋小兵</t>
  </si>
  <si>
    <t xml:space="preserve">102425403528</t>
  </si>
  <si>
    <t xml:space="preserve">长汇财富管理有限公司</t>
  </si>
  <si>
    <t xml:space="preserve">江陵县财政监督局财务会计岗</t>
  </si>
  <si>
    <t xml:space="preserve">2002010009065</t>
  </si>
  <si>
    <t xml:space="preserve">邬丹</t>
  </si>
  <si>
    <t xml:space="preserve">102424708606</t>
  </si>
  <si>
    <t xml:space="preserve">江陵县四湖管理局</t>
  </si>
  <si>
    <t xml:space="preserve">何兆羊</t>
  </si>
  <si>
    <t xml:space="preserve">102423505303</t>
  </si>
  <si>
    <t xml:space="preserve">湖北商贸学院</t>
  </si>
  <si>
    <t xml:space="preserve">魏栋鑫</t>
  </si>
  <si>
    <t xml:space="preserve">102423622030</t>
  </si>
  <si>
    <t xml:space="preserve">湖北省襄阳市七里河地税局办税服务大厅</t>
  </si>
  <si>
    <t xml:space="preserve">监利县司法局办公室财务岗</t>
  </si>
  <si>
    <t xml:space="preserve">2002010010015</t>
  </si>
  <si>
    <t xml:space="preserve">叶雨晗</t>
  </si>
  <si>
    <t xml:space="preserve">102426801127</t>
  </si>
  <si>
    <t xml:space="preserve">武昌理工学院</t>
  </si>
  <si>
    <t xml:space="preserve">中国工商银行股份有限公司监利支行</t>
  </si>
  <si>
    <t xml:space="preserve">监利县司法局信息技术岗</t>
  </si>
  <si>
    <t xml:space="preserve">2002010010016</t>
  </si>
  <si>
    <t xml:space="preserve">杨晨</t>
  </si>
  <si>
    <t xml:space="preserve">102424008428</t>
  </si>
  <si>
    <r>
      <rPr>
        <sz val="9"/>
        <rFont val="Noto Sans"/>
        <family val="2"/>
      </rPr>
      <t xml:space="preserve">监利县司法局乡镇司法所岗</t>
    </r>
    <r>
      <rPr>
        <sz val="9"/>
        <rFont val="Times New Roman"/>
        <family val="1"/>
        <charset val="134"/>
      </rPr>
      <t xml:space="preserve">1</t>
    </r>
  </si>
  <si>
    <t xml:space="preserve">2002010010017</t>
  </si>
  <si>
    <t xml:space="preserve">谢小茂</t>
  </si>
  <si>
    <t xml:space="preserve">102420810104</t>
  </si>
  <si>
    <t xml:space="preserve">桂林电子科技大学</t>
  </si>
  <si>
    <t xml:space="preserve">监利县人民政府办公室</t>
  </si>
  <si>
    <r>
      <rPr>
        <sz val="9"/>
        <rFont val="Noto Sans"/>
        <family val="2"/>
      </rPr>
      <t xml:space="preserve">监利县司法局乡镇司法所岗</t>
    </r>
    <r>
      <rPr>
        <sz val="9"/>
        <rFont val="Times New Roman"/>
        <family val="1"/>
        <charset val="134"/>
      </rPr>
      <t xml:space="preserve">2</t>
    </r>
  </si>
  <si>
    <t xml:space="preserve">2002010010018</t>
  </si>
  <si>
    <t xml:space="preserve">李杏</t>
  </si>
  <si>
    <t xml:space="preserve">102424405024</t>
  </si>
  <si>
    <t xml:space="preserve">湖北第二师范学院</t>
  </si>
  <si>
    <t xml:space="preserve">监利县人民检察院</t>
  </si>
  <si>
    <t xml:space="preserve">监利县政务公开和电子信息办公室办公室文字综合岗</t>
  </si>
  <si>
    <t xml:space="preserve">2002010010019</t>
  </si>
  <si>
    <t xml:space="preserve">李雪倩</t>
  </si>
  <si>
    <t xml:space="preserve">102425913806</t>
  </si>
  <si>
    <t xml:space="preserve">文华学院</t>
  </si>
  <si>
    <t xml:space="preserve">海洋文化</t>
  </si>
  <si>
    <t xml:space="preserve">监利县招商局产业招商综合岗</t>
  </si>
  <si>
    <t xml:space="preserve">2002010010021</t>
  </si>
  <si>
    <t xml:space="preserve">姜若茹</t>
  </si>
  <si>
    <t xml:space="preserve">102423614802</t>
  </si>
  <si>
    <t xml:space="preserve">监利县水产局水产技术指导监督管理岗</t>
  </si>
  <si>
    <t xml:space="preserve">2002010010022</t>
  </si>
  <si>
    <t xml:space="preserve">付琪</t>
  </si>
  <si>
    <t xml:space="preserve">102421502518</t>
  </si>
  <si>
    <t xml:space="preserve">监利县农业机械管理局办公室文字综合岗</t>
  </si>
  <si>
    <t xml:space="preserve">2002010010023</t>
  </si>
  <si>
    <t xml:space="preserve">胡辉</t>
  </si>
  <si>
    <t xml:space="preserve">102426605023</t>
  </si>
  <si>
    <t xml:space="preserve">监利县农村饮水安全工程建设管理办公室饮水安全工程技术管理岗</t>
  </si>
  <si>
    <t xml:space="preserve">2002010010024</t>
  </si>
  <si>
    <t xml:space="preserve">华健毅</t>
  </si>
  <si>
    <t xml:space="preserve">102424114215</t>
  </si>
  <si>
    <t xml:space="preserve">大学</t>
  </si>
  <si>
    <t xml:space="preserve">荆州市史志办公室办公室文字综合岗</t>
  </si>
  <si>
    <t xml:space="preserve">2002010001044</t>
  </si>
  <si>
    <t xml:space="preserve">丁道龙</t>
  </si>
  <si>
    <t xml:space="preserve">102426702517</t>
  </si>
  <si>
    <t xml:space="preserve">85.8</t>
  </si>
  <si>
    <t xml:space="preserve">辽河油田金海采油厂采油作业一区</t>
  </si>
  <si>
    <t xml:space="preserve">荆州市人民对外友好协会秘书处办公室文字综合岗</t>
  </si>
  <si>
    <t xml:space="preserve">2002010001045</t>
  </si>
  <si>
    <t xml:space="preserve">杜佳蔓</t>
  </si>
  <si>
    <t xml:space="preserve">102422303502</t>
  </si>
  <si>
    <t xml:space="preserve">85.4</t>
  </si>
  <si>
    <t xml:space="preserve">政协荆州市委员会办公室计算机技术岗</t>
  </si>
  <si>
    <t xml:space="preserve">2002010001047</t>
  </si>
  <si>
    <t xml:space="preserve">黄赈</t>
  </si>
  <si>
    <t xml:space="preserve">102424709730</t>
  </si>
  <si>
    <t xml:space="preserve">南阳理工学院</t>
  </si>
  <si>
    <t xml:space="preserve">辉县市法学会</t>
  </si>
  <si>
    <t xml:space="preserve">荆州市纪委监察局办公室文字综合岗</t>
  </si>
  <si>
    <t xml:space="preserve">2002010001048</t>
  </si>
  <si>
    <t xml:space="preserve">向海龙</t>
  </si>
  <si>
    <t xml:space="preserve">102426300824</t>
  </si>
  <si>
    <t xml:space="preserve">87</t>
  </si>
  <si>
    <t xml:space="preserve">石首市桃花山镇</t>
  </si>
  <si>
    <t xml:space="preserve">袁敏</t>
  </si>
  <si>
    <t xml:space="preserve">102420105901</t>
  </si>
  <si>
    <t xml:space="preserve">77.8</t>
  </si>
  <si>
    <t xml:space="preserve">湖北工程学院</t>
  </si>
  <si>
    <t xml:space="preserve">荆州市沙市区岑河镇人民政府</t>
  </si>
  <si>
    <t xml:space="preserve">荆州市纪委监察局执纪监察岗</t>
  </si>
  <si>
    <t xml:space="preserve">2002010001049</t>
  </si>
  <si>
    <t xml:space="preserve">邹辰</t>
  </si>
  <si>
    <t xml:space="preserve">102426704305</t>
  </si>
  <si>
    <t xml:space="preserve">82.8</t>
  </si>
  <si>
    <t xml:space="preserve">湖北省荆州市公安县三星职业技术学校</t>
  </si>
  <si>
    <t xml:space="preserve">胡洋锦</t>
  </si>
  <si>
    <t xml:space="preserve">102420117403</t>
  </si>
  <si>
    <t xml:space="preserve">湖北省公安县公安局</t>
  </si>
  <si>
    <t xml:space="preserve">荆州市文学艺术界联合会文字宣传岗</t>
  </si>
  <si>
    <t xml:space="preserve">2002010001050</t>
  </si>
  <si>
    <t xml:space="preserve">王小芳</t>
  </si>
  <si>
    <t xml:space="preserve">102426406222</t>
  </si>
  <si>
    <t xml:space="preserve">荆州市国家保密局保密技术岗</t>
  </si>
  <si>
    <t xml:space="preserve">2002010001051</t>
  </si>
  <si>
    <t xml:space="preserve">魏永亮</t>
  </si>
  <si>
    <t xml:space="preserve">102421603014</t>
  </si>
  <si>
    <t xml:space="preserve">82.6</t>
  </si>
  <si>
    <t xml:space="preserve">泰康人寿武汉后援基地</t>
  </si>
  <si>
    <t xml:space="preserve">荆州市国家保密局保密执法检查岗</t>
  </si>
  <si>
    <t xml:space="preserve">2002010001052</t>
  </si>
  <si>
    <t xml:space="preserve">万有志</t>
  </si>
  <si>
    <t xml:space="preserve">102420705423</t>
  </si>
  <si>
    <t xml:space="preserve">85.2</t>
  </si>
  <si>
    <t xml:space="preserve">荆州市民主党派机关办公室文字综合岗</t>
  </si>
  <si>
    <t xml:space="preserve">2002010001053</t>
  </si>
  <si>
    <t xml:space="preserve">贺彩</t>
  </si>
  <si>
    <t xml:space="preserve">102423621122</t>
  </si>
  <si>
    <t xml:space="preserve">84</t>
  </si>
  <si>
    <t xml:space="preserve">荆州市食品药品检验所</t>
  </si>
  <si>
    <t xml:space="preserve">荆州区委办公室文字综合岗</t>
  </si>
  <si>
    <t xml:space="preserve">2002010002027</t>
  </si>
  <si>
    <t xml:space="preserve">吴志斌</t>
  </si>
  <si>
    <t xml:space="preserve">102421500605</t>
  </si>
  <si>
    <t xml:space="preserve">86.1</t>
  </si>
  <si>
    <t xml:space="preserve">荆州区委办公室文秘综合岗</t>
  </si>
  <si>
    <t xml:space="preserve">2002010002028</t>
  </si>
  <si>
    <t xml:space="preserve">李伊</t>
  </si>
  <si>
    <t xml:space="preserve">102426300108</t>
  </si>
  <si>
    <t xml:space="preserve">87.1</t>
  </si>
  <si>
    <t xml:space="preserve">荆州区李埠镇网新村</t>
  </si>
  <si>
    <t xml:space="preserve">荆州区委组织部组织人事管理岗</t>
  </si>
  <si>
    <t xml:space="preserve">2002010002029</t>
  </si>
  <si>
    <t xml:space="preserve">王波</t>
  </si>
  <si>
    <t xml:space="preserve">102420602716</t>
  </si>
  <si>
    <t xml:space="preserve">85.5</t>
  </si>
  <si>
    <t xml:space="preserve">华能武汉发电有限责任公司</t>
  </si>
  <si>
    <t xml:space="preserve">荆州区委宣传部新闻宣传岗</t>
  </si>
  <si>
    <t xml:space="preserve">2002010002030</t>
  </si>
  <si>
    <t xml:space="preserve">金彦啟</t>
  </si>
  <si>
    <t xml:space="preserve">102426706027</t>
  </si>
  <si>
    <t xml:space="preserve">89.6</t>
  </si>
  <si>
    <t xml:space="preserve">荆州区委统战部综合管理岗</t>
  </si>
  <si>
    <t xml:space="preserve">2002010002031</t>
  </si>
  <si>
    <t xml:space="preserve">彭亚洲</t>
  </si>
  <si>
    <t xml:space="preserve">102424004705</t>
  </si>
  <si>
    <t xml:space="preserve">87.6</t>
  </si>
  <si>
    <t xml:space="preserve">荆州区信访局综合管理岗</t>
  </si>
  <si>
    <t xml:space="preserve">2002010002032</t>
  </si>
  <si>
    <t xml:space="preserve">于楠</t>
  </si>
  <si>
    <t xml:space="preserve">102423806913</t>
  </si>
  <si>
    <t xml:space="preserve">86.4</t>
  </si>
  <si>
    <t xml:space="preserve">武汉工程大学邮电
与信息工程学院</t>
  </si>
  <si>
    <r>
      <rPr>
        <sz val="9"/>
        <rFont val="Noto Sans"/>
        <family val="2"/>
      </rPr>
      <t xml:space="preserve">荆州区总工会综合管理岗</t>
    </r>
    <r>
      <rPr>
        <sz val="9"/>
        <rFont val="Times New Roman"/>
        <family val="1"/>
        <charset val="134"/>
      </rPr>
      <t xml:space="preserve">1</t>
    </r>
  </si>
  <si>
    <t xml:space="preserve">2002010002033</t>
  </si>
  <si>
    <t xml:space="preserve">胡霞</t>
  </si>
  <si>
    <t xml:space="preserve">102420104403</t>
  </si>
  <si>
    <t xml:space="preserve">87.8</t>
  </si>
  <si>
    <t xml:space="preserve">湖北银行</t>
  </si>
  <si>
    <r>
      <rPr>
        <sz val="9"/>
        <rFont val="Noto Sans"/>
        <family val="2"/>
      </rPr>
      <t xml:space="preserve">荆州区总工会综合管理岗</t>
    </r>
    <r>
      <rPr>
        <sz val="9"/>
        <rFont val="Times New Roman"/>
        <family val="1"/>
        <charset val="134"/>
      </rPr>
      <t xml:space="preserve">2</t>
    </r>
  </si>
  <si>
    <t xml:space="preserve">2002010002034</t>
  </si>
  <si>
    <t xml:space="preserve">王双燕</t>
  </si>
  <si>
    <t xml:space="preserve">102424407630</t>
  </si>
  <si>
    <t xml:space="preserve">87.4</t>
  </si>
  <si>
    <t xml:space="preserve">黄河科技学院</t>
  </si>
  <si>
    <t xml:space="preserve">荆州绿地铂骊酒店</t>
  </si>
  <si>
    <t xml:space="preserve">荆州市荆州区郢城镇荆安村</t>
  </si>
  <si>
    <t xml:space="preserve">冯月</t>
  </si>
  <si>
    <t xml:space="preserve">102424615301</t>
  </si>
  <si>
    <t xml:space="preserve">88</t>
  </si>
  <si>
    <t xml:space="preserve">三支一扶（含特岗教师）</t>
  </si>
  <si>
    <t xml:space="preserve">荆州市纪南文旅区社会事务局</t>
  </si>
  <si>
    <t xml:space="preserve">共青团荆州区委员会组织宣传岗</t>
  </si>
  <si>
    <t xml:space="preserve">2002010002035</t>
  </si>
  <si>
    <t xml:space="preserve">戴怡欣</t>
  </si>
  <si>
    <t xml:space="preserve">102422213321</t>
  </si>
  <si>
    <t xml:space="preserve">84.4</t>
  </si>
  <si>
    <t xml:space="preserve">大连大学</t>
  </si>
  <si>
    <t xml:space="preserve">共青团荆州区委员会综合管理岗</t>
  </si>
  <si>
    <t xml:space="preserve">2002010002036</t>
  </si>
  <si>
    <t xml:space="preserve">许立龙</t>
  </si>
  <si>
    <t xml:space="preserve">102426800920</t>
  </si>
  <si>
    <t xml:space="preserve">81.6</t>
  </si>
  <si>
    <t xml:space="preserve">冯雨</t>
  </si>
  <si>
    <t xml:space="preserve">102425402924</t>
  </si>
  <si>
    <t xml:space="preserve">84.8</t>
  </si>
  <si>
    <t xml:space="preserve">浙江中医药大学</t>
  </si>
  <si>
    <r>
      <rPr>
        <sz val="9"/>
        <rFont val="Noto Sans"/>
        <family val="2"/>
      </rPr>
      <t xml:space="preserve">荆州区妇女联合会综合管理岗</t>
    </r>
    <r>
      <rPr>
        <sz val="9"/>
        <rFont val="Times New Roman"/>
        <family val="1"/>
        <charset val="134"/>
      </rPr>
      <t xml:space="preserve">1</t>
    </r>
  </si>
  <si>
    <t xml:space="preserve">2002010002037</t>
  </si>
  <si>
    <t xml:space="preserve">朱旭</t>
  </si>
  <si>
    <t xml:space="preserve">102424405309</t>
  </si>
  <si>
    <t xml:space="preserve">86.2</t>
  </si>
  <si>
    <r>
      <rPr>
        <sz val="9"/>
        <rFont val="Noto Sans"/>
        <family val="2"/>
      </rPr>
      <t xml:space="preserve">荆州区妇女联合会综合管理岗</t>
    </r>
    <r>
      <rPr>
        <sz val="9"/>
        <rFont val="Times New Roman"/>
        <family val="1"/>
        <charset val="134"/>
      </rPr>
      <t xml:space="preserve">2</t>
    </r>
  </si>
  <si>
    <t xml:space="preserve">2002010002038</t>
  </si>
  <si>
    <t xml:space="preserve">谈仙红</t>
  </si>
  <si>
    <t xml:space="preserve">102425913102</t>
  </si>
  <si>
    <t xml:space="preserve">湖北赤壁南鄂高中</t>
  </si>
  <si>
    <t xml:space="preserve">谷语春</t>
  </si>
  <si>
    <t xml:space="preserve">102424307212</t>
  </si>
  <si>
    <t xml:space="preserve">83.8</t>
  </si>
  <si>
    <t xml:space="preserve">荆州区科学技术协会科技业务岗</t>
  </si>
  <si>
    <t xml:space="preserve">2002010002039</t>
  </si>
  <si>
    <t xml:space="preserve">罗时茹</t>
  </si>
  <si>
    <t xml:space="preserve">102426506918</t>
  </si>
  <si>
    <t xml:space="preserve">85.6</t>
  </si>
  <si>
    <t xml:space="preserve">荆州区科学技术协会文字综合岗</t>
  </si>
  <si>
    <t xml:space="preserve">2002010002040</t>
  </si>
  <si>
    <t xml:space="preserve">周维维</t>
  </si>
  <si>
    <t xml:space="preserve">102424615801</t>
  </si>
  <si>
    <t xml:space="preserve">92</t>
  </si>
  <si>
    <r>
      <rPr>
        <sz val="9"/>
        <rFont val="Noto Sans"/>
        <family val="2"/>
      </rPr>
      <t xml:space="preserve">荆州区残疾人联合会综合管理岗</t>
    </r>
    <r>
      <rPr>
        <sz val="9"/>
        <rFont val="Times New Roman"/>
        <family val="1"/>
        <charset val="134"/>
      </rPr>
      <t xml:space="preserve">1</t>
    </r>
  </si>
  <si>
    <t xml:space="preserve">2002010002041</t>
  </si>
  <si>
    <t xml:space="preserve">冯永杰</t>
  </si>
  <si>
    <t xml:space="preserve">102422005505</t>
  </si>
  <si>
    <t xml:space="preserve">87.3</t>
  </si>
  <si>
    <r>
      <rPr>
        <sz val="9"/>
        <rFont val="Noto Sans"/>
        <family val="2"/>
      </rPr>
      <t xml:space="preserve">荆州区残疾人联合会综合管理岗</t>
    </r>
    <r>
      <rPr>
        <sz val="9"/>
        <rFont val="Times New Roman"/>
        <family val="1"/>
        <charset val="134"/>
      </rPr>
      <t xml:space="preserve">2</t>
    </r>
  </si>
  <si>
    <t xml:space="preserve">2002010002042</t>
  </si>
  <si>
    <t xml:space="preserve">连妤婕</t>
  </si>
  <si>
    <t xml:space="preserve">102426810508</t>
  </si>
  <si>
    <t xml:space="preserve">83.4</t>
  </si>
  <si>
    <t xml:space="preserve">郑州师范学院</t>
  </si>
  <si>
    <t xml:space="preserve">荆州区委党校教学教研岗</t>
  </si>
  <si>
    <t xml:space="preserve">2002010002043</t>
  </si>
  <si>
    <t xml:space="preserve">张小林</t>
  </si>
  <si>
    <t xml:space="preserve">102426301022</t>
  </si>
  <si>
    <t xml:space="preserve">监利县长江高级中学</t>
  </si>
  <si>
    <t xml:space="preserve">荆州区委党校财务会计岗</t>
  </si>
  <si>
    <t xml:space="preserve">2002010002044</t>
  </si>
  <si>
    <t xml:space="preserve">马淑敏</t>
  </si>
  <si>
    <t xml:space="preserve">102420104115</t>
  </si>
  <si>
    <t xml:space="preserve">滨州学院</t>
  </si>
  <si>
    <t xml:space="preserve">荆州区委党校综合管理岗</t>
  </si>
  <si>
    <t xml:space="preserve">2002010002045</t>
  </si>
  <si>
    <t xml:space="preserve">张细洋</t>
  </si>
  <si>
    <t xml:space="preserve">102422003912</t>
  </si>
  <si>
    <t xml:space="preserve">退役大学生士兵</t>
  </si>
  <si>
    <t xml:space="preserve">陈捷鸿</t>
  </si>
  <si>
    <t xml:space="preserve">102427105525</t>
  </si>
  <si>
    <t xml:space="preserve">荆州区档案局档案史志业务岗</t>
  </si>
  <si>
    <t xml:space="preserve">2002010002046</t>
  </si>
  <si>
    <t xml:space="preserve">向亚男</t>
  </si>
  <si>
    <t xml:space="preserve">102420602104</t>
  </si>
  <si>
    <t xml:space="preserve">荆州区档案局综合管理岗</t>
  </si>
  <si>
    <t xml:space="preserve">2002010002047</t>
  </si>
  <si>
    <t xml:space="preserve">向旖旎</t>
  </si>
  <si>
    <t xml:space="preserve">102423210330</t>
  </si>
  <si>
    <t xml:space="preserve">88.8</t>
  </si>
  <si>
    <t xml:space="preserve">秭归县两河口镇人民政府</t>
  </si>
  <si>
    <t xml:space="preserve">宜昌市秭归县两河口镇人民政府</t>
  </si>
  <si>
    <t xml:space="preserve">周乐</t>
  </si>
  <si>
    <t xml:space="preserve">102425403410</t>
  </si>
  <si>
    <t xml:space="preserve">太原工业学院</t>
  </si>
  <si>
    <t xml:space="preserve">武汉市江汉区食品药品监督管理局</t>
  </si>
  <si>
    <t xml:space="preserve">荆门市屈家岭管理局农水局</t>
  </si>
  <si>
    <t xml:space="preserve">谢佳伟</t>
  </si>
  <si>
    <t xml:space="preserve">102424706421</t>
  </si>
  <si>
    <t xml:space="preserve">84.2</t>
  </si>
  <si>
    <t xml:space="preserve">中国地质大学（武汉）</t>
  </si>
  <si>
    <t xml:space="preserve">共青团沙市区委</t>
  </si>
  <si>
    <t xml:space="preserve">西部计划志愿者</t>
  </si>
  <si>
    <t xml:space="preserve">共青团荆州市沙市区委员会</t>
  </si>
  <si>
    <t xml:space="preserve">荆州区党员电化教育中心综合管理岗</t>
  </si>
  <si>
    <t xml:space="preserve">2002010002048</t>
  </si>
  <si>
    <t xml:space="preserve">刘洋</t>
  </si>
  <si>
    <t xml:space="preserve">102420601201</t>
  </si>
  <si>
    <t xml:space="preserve">89.2</t>
  </si>
  <si>
    <t xml:space="preserve">宜春学院</t>
  </si>
  <si>
    <t xml:space="preserve">荆州区新闻中心综合管理岗</t>
  </si>
  <si>
    <t xml:space="preserve">2002010002050</t>
  </si>
  <si>
    <t xml:space="preserve">张胜利</t>
  </si>
  <si>
    <t xml:space="preserve">102426004502</t>
  </si>
  <si>
    <t xml:space="preserve">90.8</t>
  </si>
  <si>
    <t xml:space="preserve">中国劳动关系学院</t>
  </si>
  <si>
    <t xml:space="preserve">荆州区老干部活动中心综合管理岗</t>
  </si>
  <si>
    <t xml:space="preserve">2002010002051</t>
  </si>
  <si>
    <t xml:space="preserve">邹巧巧</t>
  </si>
  <si>
    <t xml:space="preserve">102424400816</t>
  </si>
  <si>
    <t xml:space="preserve">90.6</t>
  </si>
  <si>
    <t xml:space="preserve">王菁华</t>
  </si>
  <si>
    <t xml:space="preserve">102424616126</t>
  </si>
  <si>
    <t xml:space="preserve">89.4</t>
  </si>
  <si>
    <t xml:space="preserve">西北师范大学</t>
  </si>
  <si>
    <t xml:space="preserve">松滋市档案史志局办公室综合岗</t>
  </si>
  <si>
    <t xml:space="preserve">2002010008010</t>
  </si>
  <si>
    <t xml:space="preserve">佘晓瑞</t>
  </si>
  <si>
    <t xml:space="preserve">102421601419</t>
  </si>
  <si>
    <t xml:space="preserve">新华人寿保险公司</t>
  </si>
  <si>
    <t xml:space="preserve">胡玉琪</t>
  </si>
  <si>
    <t xml:space="preserve">102420707025</t>
  </si>
  <si>
    <t xml:space="preserve">武汉学院</t>
  </si>
  <si>
    <t xml:space="preserve">王吉</t>
  </si>
  <si>
    <t xml:space="preserve">102423703616</t>
  </si>
  <si>
    <t xml:space="preserve">83.2</t>
  </si>
  <si>
    <t xml:space="preserve">四川外语学院成都学院</t>
  </si>
  <si>
    <t xml:space="preserve">江陵县纪委监察局办公室综合岗</t>
  </si>
  <si>
    <t xml:space="preserve">2002010009001</t>
  </si>
  <si>
    <t xml:space="preserve">文浩</t>
  </si>
  <si>
    <t xml:space="preserve">102420601817</t>
  </si>
  <si>
    <t xml:space="preserve">81.8</t>
  </si>
  <si>
    <t xml:space="preserve">安徽工业大学</t>
  </si>
  <si>
    <t xml:space="preserve">谢诗慧</t>
  </si>
  <si>
    <t xml:space="preserve">102425807820</t>
  </si>
  <si>
    <t xml:space="preserve">江陵县纪委监察局纪检监察岗</t>
  </si>
  <si>
    <t xml:space="preserve">2002010009002</t>
  </si>
  <si>
    <t xml:space="preserve">何家佳</t>
  </si>
  <si>
    <t xml:space="preserve">102422108520</t>
  </si>
  <si>
    <t xml:space="preserve">江陵县委组织部办公室文字综合岗</t>
  </si>
  <si>
    <t xml:space="preserve">2002010009003</t>
  </si>
  <si>
    <t xml:space="preserve">李强国</t>
  </si>
  <si>
    <t xml:space="preserve">102421500313</t>
  </si>
  <si>
    <t xml:space="preserve">82.4</t>
  </si>
  <si>
    <t xml:space="preserve">荆州区川店劳动保障服务所</t>
  </si>
  <si>
    <r>
      <rPr>
        <sz val="9"/>
        <rFont val="Noto Sans"/>
        <family val="2"/>
      </rPr>
      <t xml:space="preserve">江陵县委组织部人力资源管理岗</t>
    </r>
    <r>
      <rPr>
        <sz val="9"/>
        <rFont val="Times New Roman"/>
        <family val="1"/>
        <charset val="134"/>
      </rPr>
      <t xml:space="preserve">1</t>
    </r>
  </si>
  <si>
    <t xml:space="preserve">2002010009004</t>
  </si>
  <si>
    <t xml:space="preserve">黄伟</t>
  </si>
  <si>
    <t xml:space="preserve">102421901401</t>
  </si>
  <si>
    <t xml:space="preserve">84.6</t>
  </si>
  <si>
    <r>
      <rPr>
        <sz val="9"/>
        <rFont val="Noto Sans"/>
        <family val="2"/>
      </rPr>
      <t xml:space="preserve">江陵县委组织部人力资源管理岗</t>
    </r>
    <r>
      <rPr>
        <sz val="9"/>
        <rFont val="Times New Roman"/>
        <family val="1"/>
        <charset val="134"/>
      </rPr>
      <t xml:space="preserve">2</t>
    </r>
  </si>
  <si>
    <t xml:space="preserve">2002010009005</t>
  </si>
  <si>
    <t xml:space="preserve">杨程</t>
  </si>
  <si>
    <t xml:space="preserve">102423703220</t>
  </si>
  <si>
    <t xml:space="preserve">江陵县委宣传部办公室文字综合岗</t>
  </si>
  <si>
    <t xml:space="preserve">2002010009006</t>
  </si>
  <si>
    <t xml:space="preserve">陈佳敏</t>
  </si>
  <si>
    <t xml:space="preserve">102423313810</t>
  </si>
  <si>
    <t xml:space="preserve">武汉蒙牛乳业有限公司</t>
  </si>
  <si>
    <t xml:space="preserve">王博</t>
  </si>
  <si>
    <t xml:space="preserve">102423611717</t>
  </si>
  <si>
    <t xml:space="preserve">86.6</t>
  </si>
  <si>
    <t xml:space="preserve">大连民族大学</t>
  </si>
  <si>
    <t xml:space="preserve">付义东</t>
  </si>
  <si>
    <t xml:space="preserve">102421204301</t>
  </si>
  <si>
    <t xml:space="preserve">江陵县委政法委办公室文字综合岗</t>
  </si>
  <si>
    <t xml:space="preserve">2002010009007</t>
  </si>
  <si>
    <t xml:space="preserve">朱剑豪</t>
  </si>
  <si>
    <t xml:space="preserve">102421506518</t>
  </si>
  <si>
    <t xml:space="preserve">刘沛</t>
  </si>
  <si>
    <t xml:space="preserve">102423809214</t>
  </si>
  <si>
    <t xml:space="preserve">青岛农业大学</t>
  </si>
  <si>
    <t xml:space="preserve">江陵县机关事务管理局</t>
  </si>
  <si>
    <r>
      <rPr>
        <sz val="9"/>
        <rFont val="Noto Sans"/>
        <family val="2"/>
      </rPr>
      <t xml:space="preserve">江陵县信访局办公室文字综合岗</t>
    </r>
    <r>
      <rPr>
        <sz val="9"/>
        <rFont val="Times New Roman"/>
        <family val="1"/>
        <charset val="134"/>
      </rPr>
      <t xml:space="preserve">1</t>
    </r>
  </si>
  <si>
    <t xml:space="preserve">2002010009008</t>
  </si>
  <si>
    <t xml:space="preserve">严子娟</t>
  </si>
  <si>
    <t xml:space="preserve">102424710303</t>
  </si>
  <si>
    <t xml:space="preserve">武汉民政职业技术学院</t>
  </si>
  <si>
    <t xml:space="preserve">荆州关公文化发展有限公司</t>
  </si>
  <si>
    <r>
      <rPr>
        <sz val="9"/>
        <rFont val="Noto Sans"/>
        <family val="2"/>
      </rPr>
      <t xml:space="preserve">江陵县信访局办公室文字综合岗</t>
    </r>
    <r>
      <rPr>
        <sz val="9"/>
        <rFont val="Times New Roman"/>
        <family val="1"/>
        <charset val="134"/>
      </rPr>
      <t xml:space="preserve">2</t>
    </r>
  </si>
  <si>
    <t xml:space="preserve">2002010009009</t>
  </si>
  <si>
    <t xml:space="preserve">卢琪</t>
  </si>
  <si>
    <t xml:space="preserve">102423500829</t>
  </si>
  <si>
    <t xml:space="preserve">华中师范大学武汉传媒学院</t>
  </si>
  <si>
    <t xml:space="preserve">巴东县人社局</t>
  </si>
  <si>
    <t xml:space="preserve">江陵县总工会办公室文字综合岗</t>
  </si>
  <si>
    <t xml:space="preserve">2002010009010</t>
  </si>
  <si>
    <t xml:space="preserve">张超</t>
  </si>
  <si>
    <t xml:space="preserve">102426207914</t>
  </si>
  <si>
    <t xml:space="preserve">东莞理工学院城市学院</t>
  </si>
  <si>
    <t xml:space="preserve">中石油石油管工程技术研究院</t>
  </si>
  <si>
    <t xml:space="preserve">江陵团县委办公室文字综合岗</t>
  </si>
  <si>
    <t xml:space="preserve">2002010009011</t>
  </si>
  <si>
    <t xml:space="preserve">王芙蓉</t>
  </si>
  <si>
    <t xml:space="preserve">102424402602</t>
  </si>
  <si>
    <t xml:space="preserve">石家庄职业技术学院</t>
  </si>
  <si>
    <r>
      <rPr>
        <sz val="9"/>
        <rFont val="Noto Sans"/>
        <family val="2"/>
      </rPr>
      <t xml:space="preserve">江陵县离退休干部活动中心办公室文字综合岗</t>
    </r>
    <r>
      <rPr>
        <sz val="9"/>
        <rFont val="Times New Roman"/>
        <family val="1"/>
        <charset val="134"/>
      </rPr>
      <t xml:space="preserve">1</t>
    </r>
  </si>
  <si>
    <t xml:space="preserve">2002010009012</t>
  </si>
  <si>
    <t xml:space="preserve">王晓倩</t>
  </si>
  <si>
    <t xml:space="preserve">102427105717</t>
  </si>
  <si>
    <t xml:space="preserve">89</t>
  </si>
  <si>
    <r>
      <rPr>
        <sz val="9"/>
        <rFont val="Noto Sans"/>
        <family val="2"/>
      </rPr>
      <t xml:space="preserve">江陵县离退休干部活动中心办公室文字综合岗</t>
    </r>
    <r>
      <rPr>
        <sz val="9"/>
        <rFont val="Times New Roman"/>
        <family val="1"/>
        <charset val="134"/>
      </rPr>
      <t xml:space="preserve">2</t>
    </r>
  </si>
  <si>
    <t xml:space="preserve">2002010009013</t>
  </si>
  <si>
    <t xml:space="preserve">郭格</t>
  </si>
  <si>
    <t xml:space="preserve">102424709403</t>
  </si>
  <si>
    <t xml:space="preserve">武汉电力职业技术学院</t>
  </si>
  <si>
    <r>
      <rPr>
        <sz val="9"/>
        <rFont val="Noto Sans"/>
        <family val="2"/>
      </rPr>
      <t xml:space="preserve">江陵县档案局办公室文字综合岗</t>
    </r>
    <r>
      <rPr>
        <sz val="9"/>
        <rFont val="Times New Roman"/>
        <family val="1"/>
        <charset val="134"/>
      </rPr>
      <t xml:space="preserve">1</t>
    </r>
  </si>
  <si>
    <t xml:space="preserve">2002010009014</t>
  </si>
  <si>
    <t xml:space="preserve">孙玉林</t>
  </si>
  <si>
    <t xml:space="preserve">102426800527</t>
  </si>
  <si>
    <t xml:space="preserve">荆州机械电子工业学校</t>
  </si>
  <si>
    <t xml:space="preserve">黄洁</t>
  </si>
  <si>
    <t xml:space="preserve">102424308911</t>
  </si>
  <si>
    <t xml:space="preserve">西南大学育才学院</t>
  </si>
  <si>
    <t xml:space="preserve">鼎正工程咨询股份有限公司</t>
  </si>
  <si>
    <r>
      <rPr>
        <sz val="9"/>
        <rFont val="Noto Sans"/>
        <family val="2"/>
      </rPr>
      <t xml:space="preserve">江陵县档案局办公室文字综合岗</t>
    </r>
    <r>
      <rPr>
        <sz val="9"/>
        <rFont val="Times New Roman"/>
        <family val="1"/>
        <charset val="134"/>
      </rPr>
      <t xml:space="preserve">2</t>
    </r>
  </si>
  <si>
    <t xml:space="preserve">2002010009015</t>
  </si>
  <si>
    <t xml:space="preserve">任向远</t>
  </si>
  <si>
    <t xml:space="preserve">102421812011</t>
  </si>
  <si>
    <t xml:space="preserve">江陵农商行</t>
  </si>
  <si>
    <t xml:space="preserve">江陵县档案局人力资源管理岗</t>
  </si>
  <si>
    <t xml:space="preserve">2002010009016</t>
  </si>
  <si>
    <t xml:space="preserve">雷蕾</t>
  </si>
  <si>
    <t xml:space="preserve">102424513122</t>
  </si>
  <si>
    <t xml:space="preserve">江陵县档案局</t>
  </si>
  <si>
    <t xml:space="preserve">中共监利县委机构编制委员会办公室办公室文字综合岗</t>
  </si>
  <si>
    <t xml:space="preserve">2002010010001</t>
  </si>
  <si>
    <t xml:space="preserve">王康</t>
  </si>
  <si>
    <t xml:space="preserve">102421600918</t>
  </si>
  <si>
    <t xml:space="preserve">弥市镇劳动保障所</t>
  </si>
  <si>
    <t xml:space="preserve">中共监利县委党校办公室文字综合岗</t>
  </si>
  <si>
    <t xml:space="preserve">2002010010002</t>
  </si>
  <si>
    <t xml:space="preserve">匡雪</t>
  </si>
  <si>
    <t xml:space="preserve">102420705328</t>
  </si>
  <si>
    <t xml:space="preserve">杨茜</t>
  </si>
  <si>
    <t xml:space="preserve">102422006910</t>
  </si>
  <si>
    <t xml:space="preserve">来凤高级中学</t>
  </si>
  <si>
    <t xml:space="preserve">罗雪玲</t>
  </si>
  <si>
    <t xml:space="preserve">102425912522</t>
  </si>
  <si>
    <t xml:space="preserve">监利县档案局办公室文字综合岗</t>
  </si>
  <si>
    <t xml:space="preserve">2002010010003</t>
  </si>
  <si>
    <t xml:space="preserve">娄明</t>
  </si>
  <si>
    <t xml:space="preserve">102423621218</t>
  </si>
  <si>
    <t xml:space="preserve">荆州市公安局城区分局综合管理职位</t>
  </si>
  <si>
    <t xml:space="preserve">2002010012001</t>
  </si>
  <si>
    <t xml:space="preserve">袁世杰</t>
  </si>
  <si>
    <t xml:space="preserve">102426801423</t>
  </si>
  <si>
    <t xml:space="preserve">秦旭</t>
  </si>
  <si>
    <t xml:space="preserve">102424307811</t>
  </si>
  <si>
    <t xml:space="preserve">王海兴</t>
  </si>
  <si>
    <t xml:space="preserve">102423612830</t>
  </si>
  <si>
    <t xml:space="preserve">长春光华学院</t>
  </si>
  <si>
    <r>
      <rPr>
        <sz val="9"/>
        <rFont val="Noto Sans"/>
        <family val="2"/>
      </rPr>
      <t xml:space="preserve">荆州市公安局城区分局警务技术职位</t>
    </r>
    <r>
      <rPr>
        <sz val="9"/>
        <rFont val="Times New Roman"/>
        <family val="1"/>
        <charset val="134"/>
      </rPr>
      <t xml:space="preserve">3</t>
    </r>
  </si>
  <si>
    <t xml:space="preserve">2002010012004</t>
  </si>
  <si>
    <t xml:space="preserve">曹祖豪</t>
  </si>
  <si>
    <t xml:space="preserve">102426210229</t>
  </si>
  <si>
    <t xml:space="preserve">尹忠盛</t>
  </si>
  <si>
    <t xml:space="preserve">102424410924</t>
  </si>
  <si>
    <r>
      <rPr>
        <sz val="9"/>
        <rFont val="Noto Sans"/>
        <family val="2"/>
      </rPr>
      <t xml:space="preserve">公安县公安局警务技术职位</t>
    </r>
    <r>
      <rPr>
        <sz val="9"/>
        <rFont val="Times New Roman"/>
        <family val="1"/>
        <charset val="134"/>
      </rPr>
      <t xml:space="preserve">2</t>
    </r>
  </si>
  <si>
    <t xml:space="preserve">2002010012007</t>
  </si>
  <si>
    <t xml:space="preserve">李帅</t>
  </si>
  <si>
    <t xml:space="preserve">102421404314</t>
  </si>
  <si>
    <t xml:space="preserve">荆州市人民检察院</t>
  </si>
  <si>
    <r>
      <rPr>
        <sz val="9"/>
        <rFont val="Noto Sans"/>
        <family val="2"/>
      </rPr>
      <t xml:space="preserve">公安县公安局警务技术职位</t>
    </r>
    <r>
      <rPr>
        <sz val="9"/>
        <rFont val="Times New Roman"/>
        <family val="1"/>
        <charset val="134"/>
      </rPr>
      <t xml:space="preserve">3</t>
    </r>
  </si>
  <si>
    <t xml:space="preserve">2002010012008</t>
  </si>
  <si>
    <t xml:space="preserve">黄博</t>
  </si>
  <si>
    <t xml:space="preserve">102423108021</t>
  </si>
  <si>
    <t xml:space="preserve">武昌工学院</t>
  </si>
  <si>
    <t xml:space="preserve">监利县公安局综合管理职位</t>
  </si>
  <si>
    <t xml:space="preserve">2002010012009</t>
  </si>
  <si>
    <t xml:space="preserve">陈琼</t>
  </si>
  <si>
    <t xml:space="preserve">102421602406</t>
  </si>
  <si>
    <r>
      <rPr>
        <sz val="9"/>
        <rFont val="Noto Sans"/>
        <family val="2"/>
      </rPr>
      <t xml:space="preserve">荆州市公安局城区分局综合管理职位</t>
    </r>
    <r>
      <rPr>
        <sz val="9"/>
        <rFont val="Times New Roman"/>
        <family val="1"/>
        <charset val="134"/>
      </rPr>
      <t xml:space="preserve">3</t>
    </r>
  </si>
  <si>
    <t xml:space="preserve">2002010012013</t>
  </si>
  <si>
    <t xml:space="preserve">张雪</t>
  </si>
  <si>
    <t xml:space="preserve">102422301221</t>
  </si>
  <si>
    <r>
      <rPr>
        <sz val="9"/>
        <rFont val="Noto Sans"/>
        <family val="2"/>
      </rPr>
      <t xml:space="preserve">荆州市公安局执法勤务职位（巡特警）</t>
    </r>
    <r>
      <rPr>
        <sz val="9"/>
        <rFont val="Times New Roman"/>
        <family val="1"/>
        <charset val="134"/>
      </rPr>
      <t xml:space="preserve">1</t>
    </r>
  </si>
  <si>
    <t xml:space="preserve">2002010013001</t>
  </si>
  <si>
    <t xml:space="preserve">聂松涛</t>
  </si>
  <si>
    <t xml:space="preserve">103420403915</t>
  </si>
  <si>
    <t xml:space="preserve">72.535</t>
  </si>
  <si>
    <t xml:space="preserve">张华桥</t>
  </si>
  <si>
    <t xml:space="preserve">103420501219</t>
  </si>
  <si>
    <r>
      <rPr>
        <sz val="9"/>
        <rFont val="Noto Sans"/>
        <family val="2"/>
      </rPr>
      <t xml:space="preserve">荆州市公安局执法勤务职位（巡特警）</t>
    </r>
    <r>
      <rPr>
        <sz val="9"/>
        <rFont val="Times New Roman"/>
        <family val="1"/>
        <charset val="134"/>
      </rPr>
      <t xml:space="preserve">2</t>
    </r>
  </si>
  <si>
    <t xml:space="preserve">2002010013002</t>
  </si>
  <si>
    <t xml:space="preserve">4</t>
  </si>
  <si>
    <t xml:space="preserve">曾维鹏</t>
  </si>
  <si>
    <t xml:space="preserve">103420200815</t>
  </si>
  <si>
    <t xml:space="preserve">江西科技学院</t>
  </si>
  <si>
    <t xml:space="preserve">胡龙</t>
  </si>
  <si>
    <t xml:space="preserve">103420407626</t>
  </si>
  <si>
    <t xml:space="preserve">邓立群</t>
  </si>
  <si>
    <t xml:space="preserve">103420205318</t>
  </si>
  <si>
    <t xml:space="preserve">吴方荣</t>
  </si>
  <si>
    <t xml:space="preserve">103420407323</t>
  </si>
  <si>
    <t xml:space="preserve">安徽大学</t>
  </si>
  <si>
    <t xml:space="preserve">安徽省宣城市广德县人民法院</t>
  </si>
  <si>
    <r>
      <rPr>
        <sz val="9"/>
        <rFont val="Noto Sans"/>
        <family val="2"/>
      </rPr>
      <t xml:space="preserve">荆州市公安局执法勤务职位（巡特警）</t>
    </r>
    <r>
      <rPr>
        <sz val="9"/>
        <rFont val="Times New Roman"/>
        <family val="1"/>
        <charset val="134"/>
      </rPr>
      <t xml:space="preserve">3</t>
    </r>
  </si>
  <si>
    <t xml:space="preserve">2002010013003</t>
  </si>
  <si>
    <t xml:space="preserve">黄敬</t>
  </si>
  <si>
    <t xml:space="preserve">103420402003</t>
  </si>
  <si>
    <t xml:space="preserve">武汉设计工程学院</t>
  </si>
  <si>
    <t xml:space="preserve">广水市农业局</t>
  </si>
  <si>
    <t xml:space="preserve">周飞</t>
  </si>
  <si>
    <t xml:space="preserve">103420300304</t>
  </si>
  <si>
    <t xml:space="preserve">湖北三盟机械</t>
  </si>
  <si>
    <t xml:space="preserve">邹瑜</t>
  </si>
  <si>
    <t xml:space="preserve">103420400123</t>
  </si>
  <si>
    <t xml:space="preserve">湖北恩施经
济开发区迪
添泰小额贷
款股份有限</t>
  </si>
  <si>
    <t xml:space="preserve">余天宝</t>
  </si>
  <si>
    <t xml:space="preserve">103420501902</t>
  </si>
  <si>
    <t xml:space="preserve">江西师范大学</t>
  </si>
  <si>
    <r>
      <rPr>
        <sz val="9"/>
        <rFont val="Noto Sans"/>
        <family val="2"/>
      </rPr>
      <t xml:space="preserve">荆州市公安局执法勤务职位（巡特警）</t>
    </r>
    <r>
      <rPr>
        <sz val="9"/>
        <rFont val="Times New Roman"/>
        <family val="1"/>
        <charset val="134"/>
      </rPr>
      <t xml:space="preserve">4</t>
    </r>
  </si>
  <si>
    <t xml:space="preserve">2002010013004</t>
  </si>
  <si>
    <t xml:space="preserve">邹宗寰</t>
  </si>
  <si>
    <t xml:space="preserve">103420407205</t>
  </si>
  <si>
    <t xml:space="preserve">无锡太湖学院</t>
  </si>
  <si>
    <t xml:space="preserve">南漳县茅坪村村委会</t>
  </si>
  <si>
    <t xml:space="preserve">王宇童</t>
  </si>
  <si>
    <t xml:space="preserve">103420205525</t>
  </si>
  <si>
    <t xml:space="preserve">新疆艺术学院</t>
  </si>
  <si>
    <t xml:space="preserve">张恒</t>
  </si>
  <si>
    <t xml:space="preserve">103420401623</t>
  </si>
  <si>
    <t xml:space="preserve">武汉体育学院</t>
  </si>
  <si>
    <t xml:space="preserve">李铭</t>
  </si>
  <si>
    <t xml:space="preserve">103420401728</t>
  </si>
  <si>
    <t xml:space="preserve">武汉体育学院体育科技学院</t>
  </si>
  <si>
    <t xml:space="preserve">湖北省宜昌市夷陵区东湖小学</t>
  </si>
  <si>
    <r>
      <rPr>
        <sz val="9"/>
        <rFont val="Noto Sans"/>
        <family val="2"/>
      </rPr>
      <t xml:space="preserve">荆州市公安局执法勤务职位（巡特警）</t>
    </r>
    <r>
      <rPr>
        <sz val="9"/>
        <rFont val="Times New Roman"/>
        <family val="1"/>
        <charset val="134"/>
      </rPr>
      <t xml:space="preserve">5</t>
    </r>
  </si>
  <si>
    <t xml:space="preserve">2002010013005</t>
  </si>
  <si>
    <t xml:space="preserve">徐志强</t>
  </si>
  <si>
    <t xml:space="preserve">103421401502</t>
  </si>
  <si>
    <t xml:space="preserve">黄鑫</t>
  </si>
  <si>
    <t xml:space="preserve">103420500927</t>
  </si>
  <si>
    <t xml:space="preserve">孔祥宇</t>
  </si>
  <si>
    <t xml:space="preserve">103420206006</t>
  </si>
  <si>
    <t xml:space="preserve">田宇</t>
  </si>
  <si>
    <t xml:space="preserve">103420403313</t>
  </si>
  <si>
    <r>
      <rPr>
        <sz val="9"/>
        <rFont val="Noto Sans"/>
        <family val="2"/>
      </rPr>
      <t xml:space="preserve">荆州市公安局城区分局执法勤务职位</t>
    </r>
    <r>
      <rPr>
        <sz val="9"/>
        <rFont val="Times New Roman"/>
        <family val="1"/>
        <charset val="134"/>
      </rPr>
      <t xml:space="preserve">1</t>
    </r>
  </si>
  <si>
    <t xml:space="preserve">2002010013006</t>
  </si>
  <si>
    <t xml:space="preserve">韩凌玲</t>
  </si>
  <si>
    <t xml:space="preserve">103420506416</t>
  </si>
  <si>
    <t xml:space="preserve">荆州市戒毒康复中心</t>
  </si>
  <si>
    <t xml:space="preserve">陈妍</t>
  </si>
  <si>
    <t xml:space="preserve">103420402023</t>
  </si>
  <si>
    <t xml:space="preserve">水果湖派出所</t>
  </si>
  <si>
    <t xml:space="preserve">王娟</t>
  </si>
  <si>
    <t xml:space="preserve">103420305423</t>
  </si>
  <si>
    <r>
      <rPr>
        <sz val="9"/>
        <rFont val="Noto Sans"/>
        <family val="2"/>
      </rPr>
      <t xml:space="preserve">荆州市公安局城区分局执法勤务职位</t>
    </r>
    <r>
      <rPr>
        <sz val="9"/>
        <rFont val="Times New Roman"/>
        <family val="1"/>
        <charset val="134"/>
      </rPr>
      <t xml:space="preserve">2</t>
    </r>
  </si>
  <si>
    <t xml:space="preserve">2002010013007</t>
  </si>
  <si>
    <t xml:space="preserve">许淮洲</t>
  </si>
  <si>
    <t xml:space="preserve">103420201921</t>
  </si>
  <si>
    <t xml:space="preserve">薛世杰</t>
  </si>
  <si>
    <t xml:space="preserve">103420302721</t>
  </si>
  <si>
    <t xml:space="preserve">唐山师范学院</t>
  </si>
  <si>
    <t xml:space="preserve">肖勇</t>
  </si>
  <si>
    <t xml:space="preserve">103420202019</t>
  </si>
  <si>
    <r>
      <rPr>
        <sz val="9"/>
        <rFont val="Noto Sans"/>
        <family val="2"/>
      </rPr>
      <t xml:space="preserve">荆州市公安局城区分局执法勤务职位</t>
    </r>
    <r>
      <rPr>
        <sz val="9"/>
        <rFont val="Times New Roman"/>
        <family val="1"/>
        <charset val="134"/>
      </rPr>
      <t xml:space="preserve">3</t>
    </r>
  </si>
  <si>
    <t xml:space="preserve">2002010013008</t>
  </si>
  <si>
    <t xml:space="preserve">李杰</t>
  </si>
  <si>
    <t xml:space="preserve">103420202730</t>
  </si>
  <si>
    <t xml:space="preserve">罗奇</t>
  </si>
  <si>
    <t xml:space="preserve">103420503005</t>
  </si>
  <si>
    <t xml:space="preserve">阮钊</t>
  </si>
  <si>
    <t xml:space="preserve">103420306015</t>
  </si>
  <si>
    <t xml:space="preserve">公安海警学院</t>
  </si>
  <si>
    <t xml:space="preserve">宁波银星海运有限公司</t>
  </si>
  <si>
    <t xml:space="preserve">李其昌</t>
  </si>
  <si>
    <t xml:space="preserve">103420302516</t>
  </si>
  <si>
    <r>
      <rPr>
        <sz val="9"/>
        <rFont val="Noto Sans"/>
        <family val="2"/>
      </rPr>
      <t xml:space="preserve">江陵县公安局执法勤务职位</t>
    </r>
    <r>
      <rPr>
        <sz val="9"/>
        <rFont val="Times New Roman"/>
        <family val="1"/>
        <charset val="134"/>
      </rPr>
      <t xml:space="preserve">1</t>
    </r>
  </si>
  <si>
    <t xml:space="preserve">2002010013009</t>
  </si>
  <si>
    <t xml:space="preserve">肖何</t>
  </si>
  <si>
    <t xml:space="preserve">103420203203</t>
  </si>
  <si>
    <t xml:space="preserve">江陵县普查中心</t>
  </si>
  <si>
    <t xml:space="preserve">廖翔</t>
  </si>
  <si>
    <t xml:space="preserve">103421401722</t>
  </si>
  <si>
    <t xml:space="preserve">荆州市公安局开发区窑湾派出所</t>
  </si>
  <si>
    <t xml:space="preserve">马长勍</t>
  </si>
  <si>
    <t xml:space="preserve">103420304107</t>
  </si>
  <si>
    <t xml:space="preserve">付俊卿</t>
  </si>
  <si>
    <t xml:space="preserve">103420302202</t>
  </si>
  <si>
    <t xml:space="preserve">中国移动湖北有限公司江陵分公司</t>
  </si>
  <si>
    <r>
      <rPr>
        <sz val="9"/>
        <rFont val="Noto Sans"/>
        <family val="2"/>
      </rPr>
      <t xml:space="preserve">江陵县公安局执法勤务职位</t>
    </r>
    <r>
      <rPr>
        <sz val="9"/>
        <rFont val="Times New Roman"/>
        <family val="1"/>
        <charset val="134"/>
      </rPr>
      <t xml:space="preserve">2</t>
    </r>
  </si>
  <si>
    <t xml:space="preserve">2002010013010</t>
  </si>
  <si>
    <t xml:space="preserve">王帅</t>
  </si>
  <si>
    <t xml:space="preserve">103420205523</t>
  </si>
  <si>
    <t xml:space="preserve">刘云平</t>
  </si>
  <si>
    <t xml:space="preserve">103420303703</t>
  </si>
  <si>
    <t xml:space="preserve">中山大学</t>
  </si>
  <si>
    <t xml:space="preserve">广东溢达纺织有限公司热电厂</t>
  </si>
  <si>
    <t xml:space="preserve">徐晨</t>
  </si>
  <si>
    <t xml:space="preserve">103420304223</t>
  </si>
  <si>
    <r>
      <rPr>
        <sz val="9"/>
        <rFont val="Noto Sans"/>
        <family val="2"/>
      </rPr>
      <t xml:space="preserve">公安县公安局执法勤务职位</t>
    </r>
    <r>
      <rPr>
        <sz val="9"/>
        <rFont val="Times New Roman"/>
        <family val="1"/>
        <charset val="134"/>
      </rPr>
      <t xml:space="preserve">1</t>
    </r>
  </si>
  <si>
    <t xml:space="preserve">2002010013011</t>
  </si>
  <si>
    <t xml:space="preserve">叶天宇</t>
  </si>
  <si>
    <t xml:space="preserve">103420407021</t>
  </si>
  <si>
    <t xml:space="preserve">杨旸</t>
  </si>
  <si>
    <t xml:space="preserve">103420403116</t>
  </si>
  <si>
    <t xml:space="preserve">博华人力资源有限公司</t>
  </si>
  <si>
    <t xml:space="preserve">李青波</t>
  </si>
  <si>
    <t xml:space="preserve">103420503116</t>
  </si>
  <si>
    <t xml:space="preserve">荆州理工职业学院</t>
  </si>
  <si>
    <r>
      <rPr>
        <sz val="9"/>
        <rFont val="Noto Sans"/>
        <family val="2"/>
      </rPr>
      <t xml:space="preserve">公安县公安局执法勤务职位</t>
    </r>
    <r>
      <rPr>
        <sz val="9"/>
        <rFont val="Times New Roman"/>
        <family val="1"/>
        <charset val="134"/>
      </rPr>
      <t xml:space="preserve">2</t>
    </r>
  </si>
  <si>
    <t xml:space="preserve">2002010013012</t>
  </si>
  <si>
    <t xml:space="preserve">付芳裕</t>
  </si>
  <si>
    <t xml:space="preserve">103421401207</t>
  </si>
  <si>
    <t xml:space="preserve">李壮云</t>
  </si>
  <si>
    <t xml:space="preserve">103420303916</t>
  </si>
  <si>
    <r>
      <rPr>
        <sz val="9"/>
        <rFont val="Noto Sans"/>
        <family val="2"/>
      </rPr>
      <t xml:space="preserve">石首市公安局执法勤务职位</t>
    </r>
    <r>
      <rPr>
        <sz val="9"/>
        <rFont val="Times New Roman"/>
        <family val="1"/>
        <charset val="134"/>
      </rPr>
      <t xml:space="preserve">1</t>
    </r>
  </si>
  <si>
    <t xml:space="preserve">2002010013013</t>
  </si>
  <si>
    <t xml:space="preserve">朱巩</t>
  </si>
  <si>
    <t xml:space="preserve">103420304128</t>
  </si>
  <si>
    <t xml:space="preserve">吴威</t>
  </si>
  <si>
    <t xml:space="preserve">103420502224</t>
  </si>
  <si>
    <t xml:space="preserve">北京吉利学院</t>
  </si>
  <si>
    <r>
      <rPr>
        <sz val="9"/>
        <rFont val="Noto Sans"/>
        <family val="2"/>
      </rPr>
      <t xml:space="preserve">石首市公安局执法勤务职位</t>
    </r>
    <r>
      <rPr>
        <sz val="9"/>
        <rFont val="Times New Roman"/>
        <family val="1"/>
        <charset val="134"/>
      </rPr>
      <t xml:space="preserve">2</t>
    </r>
  </si>
  <si>
    <t xml:space="preserve">2002010013014</t>
  </si>
  <si>
    <t xml:space="preserve">周酌寰</t>
  </si>
  <si>
    <t xml:space="preserve">103420501308</t>
  </si>
  <si>
    <t xml:space="preserve">程和旺</t>
  </si>
  <si>
    <t xml:space="preserve">103421400711</t>
  </si>
  <si>
    <r>
      <rPr>
        <sz val="9"/>
        <rFont val="Noto Sans"/>
        <family val="2"/>
      </rPr>
      <t xml:space="preserve">石首市公安局执法勤务职位</t>
    </r>
    <r>
      <rPr>
        <sz val="9"/>
        <rFont val="Times New Roman"/>
        <family val="1"/>
        <charset val="134"/>
      </rPr>
      <t xml:space="preserve">3</t>
    </r>
  </si>
  <si>
    <t xml:space="preserve">2002010013015</t>
  </si>
  <si>
    <t xml:space="preserve">103420202625</t>
  </si>
  <si>
    <t xml:space="preserve">石首市公安局</t>
  </si>
  <si>
    <t xml:space="preserve">监利县公安局执法勤务职位</t>
  </si>
  <si>
    <t xml:space="preserve">2002010013016</t>
  </si>
  <si>
    <t xml:space="preserve">伍严</t>
  </si>
  <si>
    <t xml:space="preserve">103420505328</t>
  </si>
  <si>
    <t xml:space="preserve">洪湖市公安局执法勤务职位</t>
  </si>
  <si>
    <t xml:space="preserve">2002010013017</t>
  </si>
  <si>
    <t xml:space="preserve">曾壮</t>
  </si>
  <si>
    <t xml:space="preserve">103420505530</t>
  </si>
  <si>
    <t xml:space="preserve">武汉生物工程学院</t>
  </si>
  <si>
    <t xml:space="preserve">公安县森林公安局办公室文字综合岗</t>
  </si>
  <si>
    <t xml:space="preserve">2002010014002</t>
  </si>
  <si>
    <t xml:space="preserve">闫玲</t>
  </si>
  <si>
    <t xml:space="preserve">102426708130</t>
  </si>
  <si>
    <t xml:space="preserve">江陵县人民法院司法警察</t>
  </si>
  <si>
    <t xml:space="preserve">2002010009025</t>
  </si>
  <si>
    <t xml:space="preserve">李晨光</t>
  </si>
  <si>
    <t xml:space="preserve">102421405203</t>
  </si>
  <si>
    <t xml:space="preserve">洪湖市人民法院司法警察</t>
  </si>
  <si>
    <t xml:space="preserve">2002010005031</t>
  </si>
  <si>
    <t xml:space="preserve">蒋雅文</t>
  </si>
  <si>
    <t xml:space="preserve">102426806911</t>
  </si>
  <si>
    <t xml:space="preserve">81.2</t>
  </si>
  <si>
    <t xml:space="preserve">沈碧瑶</t>
  </si>
  <si>
    <t xml:space="preserve">102424408513</t>
  </si>
  <si>
    <t xml:space="preserve">附件：</t>
  </si>
  <si>
    <r>
      <rPr>
        <sz val="20"/>
        <rFont val="方正小标宋简体"/>
        <family val="0"/>
        <charset val="134"/>
      </rPr>
      <t xml:space="preserve">8</t>
    </r>
    <r>
      <rPr>
        <sz val="20"/>
        <rFont val="Noto Sans"/>
        <family val="2"/>
      </rPr>
      <t xml:space="preserve">月</t>
    </r>
    <r>
      <rPr>
        <sz val="20"/>
        <rFont val="方正小标宋简体"/>
        <family val="0"/>
        <charset val="134"/>
      </rPr>
      <t xml:space="preserve">9</t>
    </r>
    <r>
      <rPr>
        <sz val="20"/>
        <rFont val="Noto Sans"/>
        <family val="2"/>
      </rPr>
      <t xml:space="preserve">日参加荆州市</t>
    </r>
    <r>
      <rPr>
        <sz val="20"/>
        <rFont val="方正小标宋简体"/>
        <family val="0"/>
        <charset val="134"/>
      </rPr>
      <t xml:space="preserve">2017</t>
    </r>
    <r>
      <rPr>
        <sz val="20"/>
        <rFont val="Noto Sans"/>
        <family val="2"/>
      </rPr>
      <t xml:space="preserve">年度考试录用公务员体检人员名单</t>
    </r>
  </si>
  <si>
    <t xml:space="preserve">招录单位：</t>
  </si>
  <si>
    <t xml:space="preserve">招录机关</t>
  </si>
  <si>
    <t xml:space="preserve">招考人数</t>
  </si>
  <si>
    <t xml:space="preserve">性别</t>
  </si>
  <si>
    <t xml:space="preserve">面   试</t>
  </si>
  <si>
    <t xml:space="preserve">面试成绩</t>
  </si>
  <si>
    <r>
      <rPr>
        <sz val="10"/>
        <color rgb="FF000000"/>
        <rFont val="Noto Sans"/>
        <family val="2"/>
      </rPr>
      <t xml:space="preserve">荆州市人民检察院司法行政岗位</t>
    </r>
    <r>
      <rPr>
        <sz val="10"/>
        <color rgb="FF000000"/>
        <rFont val="宋体"/>
        <family val="0"/>
        <charset val="134"/>
      </rPr>
      <t xml:space="preserve">1</t>
    </r>
  </si>
  <si>
    <t xml:space="preserve">2002010001038</t>
  </si>
  <si>
    <t xml:space="preserve">柴志强</t>
  </si>
  <si>
    <t xml:space="preserve">102425509228</t>
  </si>
  <si>
    <t xml:space="preserve">湖北省石首市横沟市镇中学</t>
  </si>
  <si>
    <t xml:space="preserve">赵悠悠</t>
  </si>
  <si>
    <t xml:space="preserve">102420104122</t>
  </si>
  <si>
    <t xml:space="preserve">石首市妇联</t>
  </si>
  <si>
    <r>
      <rPr>
        <sz val="10"/>
        <color rgb="FF000000"/>
        <rFont val="Noto Sans"/>
        <family val="2"/>
      </rPr>
      <t xml:space="preserve">荆州市人民检察院司法行政岗位</t>
    </r>
    <r>
      <rPr>
        <sz val="10"/>
        <color rgb="FF000000"/>
        <rFont val="宋体"/>
        <family val="0"/>
        <charset val="134"/>
      </rPr>
      <t xml:space="preserve">2</t>
    </r>
  </si>
  <si>
    <t xml:space="preserve">2002010001039</t>
  </si>
  <si>
    <t xml:space="preserve">严格</t>
  </si>
  <si>
    <t xml:space="preserve">102425601204</t>
  </si>
  <si>
    <t xml:space="preserve">湖北鱼禾园生态农业开发有限公司</t>
  </si>
  <si>
    <t xml:space="preserve">荆州市人民检察院检察辅助人员</t>
  </si>
  <si>
    <t xml:space="preserve">2002010001040</t>
  </si>
  <si>
    <t xml:space="preserve">田璨璨</t>
  </si>
  <si>
    <t xml:space="preserve">102421402016</t>
  </si>
  <si>
    <t xml:space="preserve">监利县容城镇人民政府</t>
  </si>
  <si>
    <t xml:space="preserve">余凡</t>
  </si>
  <si>
    <t xml:space="preserve">102426801028</t>
  </si>
  <si>
    <t xml:space="preserve">赵肖潇</t>
  </si>
  <si>
    <t xml:space="preserve">102423705802</t>
  </si>
  <si>
    <t xml:space="preserve">华东交通大学</t>
  </si>
  <si>
    <t xml:space="preserve">沙市区胜利街道办事处</t>
  </si>
  <si>
    <t xml:space="preserve">荆州市中级人民法院办公室文字综合岗</t>
  </si>
  <si>
    <t xml:space="preserve">2002010001041</t>
  </si>
  <si>
    <t xml:space="preserve">刘小芬</t>
  </si>
  <si>
    <t xml:space="preserve">102420101901</t>
  </si>
  <si>
    <t xml:space="preserve">府场镇中心学校</t>
  </si>
  <si>
    <t xml:space="preserve">王慧</t>
  </si>
  <si>
    <t xml:space="preserve">102420810814</t>
  </si>
  <si>
    <t xml:space="preserve">石首市人民法院</t>
  </si>
  <si>
    <t xml:space="preserve">李丽红</t>
  </si>
  <si>
    <t xml:space="preserve">102422301620</t>
  </si>
  <si>
    <t xml:space="preserve">山西大学</t>
  </si>
  <si>
    <t xml:space="preserve">监利县财政局</t>
  </si>
  <si>
    <t xml:space="preserve">周少江</t>
  </si>
  <si>
    <t xml:space="preserve">102426709820</t>
  </si>
  <si>
    <t xml:space="preserve">荆州市中级人民法院财会会计岗</t>
  </si>
  <si>
    <t xml:space="preserve">2002010001042</t>
  </si>
  <si>
    <t xml:space="preserve">黄林楠</t>
  </si>
  <si>
    <t xml:space="preserve">102425912216</t>
  </si>
  <si>
    <t xml:space="preserve">江陵县人民政府办公室</t>
  </si>
  <si>
    <t xml:space="preserve">荆州区人民法院财务会计类</t>
  </si>
  <si>
    <t xml:space="preserve">2002010002053</t>
  </si>
  <si>
    <t xml:space="preserve">邵燕妮</t>
  </si>
  <si>
    <t xml:space="preserve">102422109428</t>
  </si>
  <si>
    <t xml:space="preserve">荆州区人民法院文字综合岗</t>
  </si>
  <si>
    <t xml:space="preserve">2002010002054</t>
  </si>
  <si>
    <t xml:space="preserve">刘莹</t>
  </si>
  <si>
    <t xml:space="preserve">102421403019</t>
  </si>
  <si>
    <t xml:space="preserve">88.2</t>
  </si>
  <si>
    <t xml:space="preserve">泉州师范学院</t>
  </si>
  <si>
    <t xml:space="preserve">荆州区人民法院执法勤务岗</t>
  </si>
  <si>
    <t xml:space="preserve">2002010002055</t>
  </si>
  <si>
    <t xml:space="preserve">刘潇锋</t>
  </si>
  <si>
    <t xml:space="preserve">102423505526</t>
  </si>
  <si>
    <t xml:space="preserve">荆州区人民检察院财务会计岗</t>
  </si>
  <si>
    <t xml:space="preserve">2002010002056</t>
  </si>
  <si>
    <t xml:space="preserve">刘梦晗</t>
  </si>
  <si>
    <t xml:space="preserve">102424619022</t>
  </si>
  <si>
    <t xml:space="preserve">湖北省天门市国土资源局</t>
  </si>
  <si>
    <t xml:space="preserve">荆州区人民检察院文字综合岗</t>
  </si>
  <si>
    <t xml:space="preserve">2002010002057</t>
  </si>
  <si>
    <t xml:space="preserve">程惠</t>
  </si>
  <si>
    <t xml:space="preserve">102426809403</t>
  </si>
  <si>
    <t xml:space="preserve">85</t>
  </si>
  <si>
    <t xml:space="preserve">湖北省江陵县公共就业和人才服务局</t>
  </si>
  <si>
    <t xml:space="preserve">荆州区人民检察院人力资源管理岗</t>
  </si>
  <si>
    <t xml:space="preserve">2002010002058</t>
  </si>
  <si>
    <t xml:space="preserve">柳洁</t>
  </si>
  <si>
    <t xml:space="preserve">102420811216</t>
  </si>
  <si>
    <t xml:space="preserve">马来西亚沙捞越大学</t>
  </si>
  <si>
    <t xml:space="preserve">荆州区人民检察院信息技术岗</t>
  </si>
  <si>
    <t xml:space="preserve">2002010002059</t>
  </si>
  <si>
    <t xml:space="preserve">邓慧玲</t>
  </si>
  <si>
    <t xml:space="preserve">102424005521</t>
  </si>
  <si>
    <t xml:space="preserve">公安县国家税务局</t>
  </si>
  <si>
    <t xml:space="preserve">李畅</t>
  </si>
  <si>
    <t xml:space="preserve">102425100610</t>
  </si>
  <si>
    <t xml:space="preserve">湖北华夏创业管理顾问有限公司</t>
  </si>
  <si>
    <t xml:space="preserve">沙市区人民检察院检察辅助人员</t>
  </si>
  <si>
    <t xml:space="preserve">2002010003007</t>
  </si>
  <si>
    <t xml:space="preserve">雷思雨</t>
  </si>
  <si>
    <t xml:space="preserve">102425101130</t>
  </si>
  <si>
    <t xml:space="preserve">赵歆媛</t>
  </si>
  <si>
    <t xml:space="preserve">102423622130</t>
  </si>
  <si>
    <t xml:space="preserve">罗佳俐</t>
  </si>
  <si>
    <t xml:space="preserve">102423613922</t>
  </si>
  <si>
    <t xml:space="preserve">82.2</t>
  </si>
  <si>
    <t xml:space="preserve">江西财经大学</t>
  </si>
  <si>
    <t xml:space="preserve">田丽丽</t>
  </si>
  <si>
    <t xml:space="preserve">102422610003</t>
  </si>
  <si>
    <t xml:space="preserve">沙市区人民检察院文字综合岗</t>
  </si>
  <si>
    <t xml:space="preserve">2002010003008</t>
  </si>
  <si>
    <t xml:space="preserve">杨颜吉羊</t>
  </si>
  <si>
    <t xml:space="preserve">102424709117</t>
  </si>
  <si>
    <t xml:space="preserve">荆州移动</t>
  </si>
  <si>
    <t xml:space="preserve">沙市区人民法院财务会计岗</t>
  </si>
  <si>
    <t xml:space="preserve">2002010003009</t>
  </si>
  <si>
    <t xml:space="preserve">文放</t>
  </si>
  <si>
    <t xml:space="preserve">102424403314</t>
  </si>
  <si>
    <t xml:space="preserve">沙市区人民法院宣传岗</t>
  </si>
  <si>
    <t xml:space="preserve">2002010003010</t>
  </si>
  <si>
    <t xml:space="preserve">张万磊</t>
  </si>
  <si>
    <t xml:space="preserve">102423703313</t>
  </si>
  <si>
    <t xml:space="preserve">武汉麦达电子有限公司</t>
  </si>
  <si>
    <t xml:space="preserve">沙市区人民法院政工人事岗</t>
  </si>
  <si>
    <t xml:space="preserve">2002010003011</t>
  </si>
  <si>
    <t xml:space="preserve">涂娜</t>
  </si>
  <si>
    <t xml:space="preserve">102421308429</t>
  </si>
  <si>
    <t xml:space="preserve">沙市区人民法院信息管理岗</t>
  </si>
  <si>
    <t xml:space="preserve">2002010003012</t>
  </si>
  <si>
    <t xml:space="preserve">陈锦涛</t>
  </si>
  <si>
    <t xml:space="preserve">102420603219</t>
  </si>
  <si>
    <t xml:space="preserve">洪湖市人民检察院检察辅助</t>
  </si>
  <si>
    <t xml:space="preserve">2002010005025</t>
  </si>
  <si>
    <t xml:space="preserve">王馨伟</t>
  </si>
  <si>
    <t xml:space="preserve">102420113014</t>
  </si>
  <si>
    <t xml:space="preserve">北京林业大学</t>
  </si>
  <si>
    <t xml:space="preserve">付亚强</t>
  </si>
  <si>
    <t xml:space="preserve">102424701022</t>
  </si>
  <si>
    <t xml:space="preserve">湖北省孝感市云梦县清明何乡人民政府</t>
  </si>
  <si>
    <r>
      <rPr>
        <sz val="10"/>
        <color rgb="FF000000"/>
        <rFont val="Noto Sans"/>
        <family val="2"/>
      </rPr>
      <t xml:space="preserve">洪湖市人民检察院检察辅助人员</t>
    </r>
    <r>
      <rPr>
        <sz val="10"/>
        <color rgb="FF000000"/>
        <rFont val="宋体"/>
        <family val="0"/>
        <charset val="134"/>
      </rPr>
      <t xml:space="preserve">2</t>
    </r>
  </si>
  <si>
    <t xml:space="preserve">2002010005026</t>
  </si>
  <si>
    <t xml:space="preserve">聂晨岚</t>
  </si>
  <si>
    <t xml:space="preserve">102423503213</t>
  </si>
  <si>
    <t xml:space="preserve">张强</t>
  </si>
  <si>
    <t xml:space="preserve">102420112209</t>
  </si>
  <si>
    <t xml:space="preserve">山东科技大学泰山科技学院</t>
  </si>
  <si>
    <t xml:space="preserve">余骞</t>
  </si>
  <si>
    <t xml:space="preserve">102422612313</t>
  </si>
  <si>
    <t xml:space="preserve">洪湖市人民检察院司法行政岗</t>
  </si>
  <si>
    <t xml:space="preserve">2002010005028</t>
  </si>
  <si>
    <t xml:space="preserve">刘启</t>
  </si>
  <si>
    <t xml:space="preserve">102426802611</t>
  </si>
  <si>
    <t xml:space="preserve">82.9</t>
  </si>
  <si>
    <t xml:space="preserve">洪湖市质量技术监督局</t>
  </si>
  <si>
    <t xml:space="preserve">洪湖市人民法院研究室综合岗</t>
  </si>
  <si>
    <t xml:space="preserve">2002010005029</t>
  </si>
  <si>
    <t xml:space="preserve">吴黎荣</t>
  </si>
  <si>
    <t xml:space="preserve">女 </t>
  </si>
  <si>
    <t xml:space="preserve">102423510625</t>
  </si>
  <si>
    <t xml:space="preserve">洪湖市人民法院政治处综合岗</t>
  </si>
  <si>
    <t xml:space="preserve">2002010005030</t>
  </si>
  <si>
    <t xml:space="preserve">李立学</t>
  </si>
  <si>
    <t xml:space="preserve">102426002230</t>
  </si>
  <si>
    <t xml:space="preserve">83</t>
  </si>
  <si>
    <t xml:space="preserve">洪湖市人民法院审判辅助人员</t>
  </si>
  <si>
    <t xml:space="preserve">2002010005032</t>
  </si>
  <si>
    <t xml:space="preserve">汪求名</t>
  </si>
  <si>
    <t xml:space="preserve">102210315116</t>
  </si>
  <si>
    <t xml:space="preserve">湖北省十堰市郧西县湖北口回族乡初级中学</t>
  </si>
  <si>
    <t xml:space="preserve">姜千</t>
  </si>
  <si>
    <t xml:space="preserve">102426202118</t>
  </si>
  <si>
    <t xml:space="preserve">张潇</t>
  </si>
  <si>
    <t xml:space="preserve">102422300926</t>
  </si>
  <si>
    <t xml:space="preserve">83.6</t>
  </si>
  <si>
    <t xml:space="preserve">甘肃政法学院</t>
  </si>
  <si>
    <t xml:space="preserve">孝感市外国语学校</t>
  </si>
  <si>
    <t xml:space="preserve">公安县人民法院财务会计岗</t>
  </si>
  <si>
    <t xml:space="preserve">2002010006004</t>
  </si>
  <si>
    <t xml:space="preserve">许凤娇</t>
  </si>
  <si>
    <t xml:space="preserve">102423705808</t>
  </si>
  <si>
    <t xml:space="preserve">中国银行荆州分行公安支行</t>
  </si>
  <si>
    <t xml:space="preserve">苏勤</t>
  </si>
  <si>
    <t xml:space="preserve">102424514402</t>
  </si>
  <si>
    <t xml:space="preserve">湖北鸿润餐饮有限公司</t>
  </si>
  <si>
    <t xml:space="preserve">公安县人民检察院检察辅助人员</t>
  </si>
  <si>
    <t xml:space="preserve">2002010006007</t>
  </si>
  <si>
    <t xml:space="preserve">李伊伊</t>
  </si>
  <si>
    <t xml:space="preserve">102426407921</t>
  </si>
  <si>
    <t xml:space="preserve">上海海关学院</t>
  </si>
  <si>
    <t xml:space="preserve">上海市浦东新区康桥镇绿洲康城社工站</t>
  </si>
  <si>
    <t xml:space="preserve">公安县人民检察院信息技术管理岗</t>
  </si>
  <si>
    <t xml:space="preserve">2002010006008</t>
  </si>
  <si>
    <t xml:space="preserve">李小娜</t>
  </si>
  <si>
    <t xml:space="preserve">102423002513</t>
  </si>
  <si>
    <t xml:space="preserve">80.4</t>
  </si>
  <si>
    <t xml:space="preserve">西安交通大学</t>
  </si>
  <si>
    <t xml:space="preserve">张路</t>
  </si>
  <si>
    <t xml:space="preserve">102422300814</t>
  </si>
  <si>
    <t xml:space="preserve">公安县人民检察院财务会计岗</t>
  </si>
  <si>
    <t xml:space="preserve">2002010006009</t>
  </si>
  <si>
    <t xml:space="preserve">张溦</t>
  </si>
  <si>
    <t xml:space="preserve">102423810002</t>
  </si>
  <si>
    <t xml:space="preserve">公安县人民检察院文字综合岗</t>
  </si>
  <si>
    <t xml:space="preserve">2002010006010</t>
  </si>
  <si>
    <t xml:space="preserve">胡双双</t>
  </si>
  <si>
    <t xml:space="preserve">102425407317</t>
  </si>
  <si>
    <t xml:space="preserve">85.7</t>
  </si>
  <si>
    <r>
      <rPr>
        <sz val="10"/>
        <color rgb="FF000000"/>
        <rFont val="Noto Sans"/>
        <family val="2"/>
      </rPr>
      <t xml:space="preserve">石首市人民检察院检察辅助人员</t>
    </r>
    <r>
      <rPr>
        <sz val="10"/>
        <color rgb="FF000000"/>
        <rFont val="宋体"/>
        <family val="0"/>
        <charset val="134"/>
      </rPr>
      <t xml:space="preserve">1</t>
    </r>
  </si>
  <si>
    <t xml:space="preserve">2002010007012</t>
  </si>
  <si>
    <t xml:space="preserve">王莹莹</t>
  </si>
  <si>
    <t xml:space="preserve">102425511317</t>
  </si>
  <si>
    <t xml:space="preserve">赣南医学院</t>
  </si>
  <si>
    <t xml:space="preserve">邹航宇</t>
  </si>
  <si>
    <t xml:space="preserve">102426205526</t>
  </si>
  <si>
    <t xml:space="preserve">湖北省机电自动化专业技术学院</t>
  </si>
  <si>
    <t xml:space="preserve">周婷</t>
  </si>
  <si>
    <t xml:space="preserve">102426803420</t>
  </si>
  <si>
    <t xml:space="preserve">82</t>
  </si>
  <si>
    <t xml:space="preserve">石首市张城垸社区居民委员会</t>
  </si>
  <si>
    <r>
      <rPr>
        <sz val="10"/>
        <color rgb="FF000000"/>
        <rFont val="Noto Sans"/>
        <family val="2"/>
      </rPr>
      <t xml:space="preserve">石首市人民检察院检察辅助人员</t>
    </r>
    <r>
      <rPr>
        <sz val="10"/>
        <color rgb="FF000000"/>
        <rFont val="宋体"/>
        <family val="0"/>
        <charset val="134"/>
      </rPr>
      <t xml:space="preserve">2</t>
    </r>
  </si>
  <si>
    <t xml:space="preserve">2002010007013</t>
  </si>
  <si>
    <t xml:space="preserve">张艳</t>
  </si>
  <si>
    <t xml:space="preserve">102421505720</t>
  </si>
  <si>
    <t xml:space="preserve">87.5</t>
  </si>
  <si>
    <t xml:space="preserve">石首市东升镇小学</t>
  </si>
  <si>
    <t xml:space="preserve">张文</t>
  </si>
  <si>
    <t xml:space="preserve">102426709822</t>
  </si>
  <si>
    <t xml:space="preserve">84.1</t>
  </si>
  <si>
    <t xml:space="preserve">李兰心</t>
  </si>
  <si>
    <t xml:space="preserve">102422212219</t>
  </si>
  <si>
    <t xml:space="preserve">86.3</t>
  </si>
  <si>
    <r>
      <rPr>
        <sz val="10"/>
        <color rgb="FF000000"/>
        <rFont val="Noto Sans"/>
        <family val="2"/>
      </rPr>
      <t xml:space="preserve">石首市人民检察院检察技术岗</t>
    </r>
    <r>
      <rPr>
        <sz val="10"/>
        <color rgb="FF000000"/>
        <rFont val="宋体"/>
        <family val="0"/>
        <charset val="134"/>
      </rPr>
      <t xml:space="preserve">2</t>
    </r>
  </si>
  <si>
    <t xml:space="preserve">2002010007015</t>
  </si>
  <si>
    <t xml:space="preserve">万理得</t>
  </si>
  <si>
    <t xml:space="preserve">102424201307</t>
  </si>
  <si>
    <t xml:space="preserve">宁夏大学新华学院</t>
  </si>
  <si>
    <r>
      <rPr>
        <sz val="10"/>
        <color rgb="FF000000"/>
        <rFont val="Noto Sans"/>
        <family val="2"/>
      </rPr>
      <t xml:space="preserve">石首市人民检察院司法行政岗</t>
    </r>
    <r>
      <rPr>
        <sz val="10"/>
        <color rgb="FF000000"/>
        <rFont val="宋体"/>
        <family val="0"/>
        <charset val="134"/>
      </rPr>
      <t xml:space="preserve">1</t>
    </r>
  </si>
  <si>
    <t xml:space="preserve">2002010007016</t>
  </si>
  <si>
    <t xml:space="preserve">周书婷</t>
  </si>
  <si>
    <t xml:space="preserve">102420108015</t>
  </si>
  <si>
    <t xml:space="preserve">河北大学工商学院</t>
  </si>
  <si>
    <r>
      <rPr>
        <sz val="10"/>
        <color rgb="FF000000"/>
        <rFont val="Noto Sans"/>
        <family val="2"/>
      </rPr>
      <t xml:space="preserve">松滋市人民法院人力资源管理岗</t>
    </r>
    <r>
      <rPr>
        <sz val="10"/>
        <color rgb="FF000000"/>
        <rFont val="宋体"/>
        <family val="0"/>
        <charset val="134"/>
      </rPr>
      <t xml:space="preserve">1</t>
    </r>
  </si>
  <si>
    <t xml:space="preserve">2002010008011</t>
  </si>
  <si>
    <t xml:space="preserve">袁影</t>
  </si>
  <si>
    <t xml:space="preserve">102420706613</t>
  </si>
  <si>
    <r>
      <rPr>
        <sz val="10"/>
        <color rgb="FF000000"/>
        <rFont val="Noto Sans"/>
        <family val="2"/>
      </rPr>
      <t xml:space="preserve">松滋市人民法院人力资源管理岗</t>
    </r>
    <r>
      <rPr>
        <sz val="10"/>
        <color rgb="FF000000"/>
        <rFont val="宋体"/>
        <family val="0"/>
        <charset val="134"/>
      </rPr>
      <t xml:space="preserve">2</t>
    </r>
  </si>
  <si>
    <t xml:space="preserve">2002010008012</t>
  </si>
  <si>
    <t xml:space="preserve">薛娇</t>
  </si>
  <si>
    <t xml:space="preserve">102423211117</t>
  </si>
  <si>
    <t xml:space="preserve">广东商学院华商学院</t>
  </si>
  <si>
    <t xml:space="preserve">松滋市人民法院文秘综合岗</t>
  </si>
  <si>
    <t xml:space="preserve">2002010008013</t>
  </si>
  <si>
    <t xml:space="preserve">邓君</t>
  </si>
  <si>
    <t xml:space="preserve">102423901605</t>
  </si>
  <si>
    <t xml:space="preserve">淮南师范学院</t>
  </si>
  <si>
    <t xml:space="preserve">松滋市公共就业和人才服务局</t>
  </si>
  <si>
    <t xml:space="preserve">松滋市人民法院财务会计岗</t>
  </si>
  <si>
    <t xml:space="preserve">2002010008014</t>
  </si>
  <si>
    <t xml:space="preserve">黄紫璇</t>
  </si>
  <si>
    <t xml:space="preserve">102426703121</t>
  </si>
  <si>
    <t xml:space="preserve">松滋市人民法院文字综合岗</t>
  </si>
  <si>
    <t xml:space="preserve">2002010008015</t>
  </si>
  <si>
    <t xml:space="preserve">周姚桃</t>
  </si>
  <si>
    <t xml:space="preserve">102423810728</t>
  </si>
  <si>
    <t xml:space="preserve">松滋市人民检察院检察辅助人员</t>
  </si>
  <si>
    <t xml:space="preserve">2002010008016</t>
  </si>
  <si>
    <t xml:space="preserve">胡春华</t>
  </si>
  <si>
    <t xml:space="preserve">102425602125</t>
  </si>
  <si>
    <t xml:space="preserve">杜罗</t>
  </si>
  <si>
    <t xml:space="preserve">102420808504</t>
  </si>
  <si>
    <t xml:space="preserve">80.2</t>
  </si>
  <si>
    <t xml:space="preserve">松滋市人民检察院人力资源管理岗</t>
  </si>
  <si>
    <t xml:space="preserve">2002010008017</t>
  </si>
  <si>
    <t xml:space="preserve">张义轩</t>
  </si>
  <si>
    <t xml:space="preserve">102425806330</t>
  </si>
  <si>
    <t xml:space="preserve">江陵县人民法院司法行政岗（政工）</t>
  </si>
  <si>
    <t xml:space="preserve">2002010009023</t>
  </si>
  <si>
    <t xml:space="preserve">李贞华</t>
  </si>
  <si>
    <t xml:space="preserve">102422006712</t>
  </si>
  <si>
    <t xml:space="preserve">浙江万里学院</t>
  </si>
  <si>
    <t xml:space="preserve">湖北省荆州市江陵县广播电视台</t>
  </si>
  <si>
    <t xml:space="preserve">江陵县人民检察院司法辅助岗（技术员）</t>
  </si>
  <si>
    <t xml:space="preserve">2002010009026</t>
  </si>
  <si>
    <t xml:space="preserve">杨会</t>
  </si>
  <si>
    <t xml:space="preserve">102423104708</t>
  </si>
  <si>
    <t xml:space="preserve">湖北汽车工业学院科技学院</t>
  </si>
  <si>
    <t xml:space="preserve">江陵县人民检察院司法辅助岗</t>
  </si>
  <si>
    <t xml:space="preserve">2002010009027</t>
  </si>
  <si>
    <t xml:space="preserve">孙健</t>
  </si>
  <si>
    <t xml:space="preserve">102426807329</t>
  </si>
  <si>
    <t xml:space="preserve">监利县人民法院办公室文字综合岗</t>
  </si>
  <si>
    <t xml:space="preserve">2002010010009</t>
  </si>
  <si>
    <t xml:space="preserve">邓雨晴</t>
  </si>
  <si>
    <t xml:space="preserve">102426900501</t>
  </si>
  <si>
    <t xml:space="preserve">姚敏杰</t>
  </si>
  <si>
    <t xml:space="preserve">102425805704</t>
  </si>
  <si>
    <t xml:space="preserve">监利县人民检察院                   检察辅助</t>
  </si>
  <si>
    <t xml:space="preserve">2002010010010</t>
  </si>
  <si>
    <t xml:space="preserve">王梦元</t>
  </si>
  <si>
    <t xml:space="preserve">102425805719</t>
  </si>
  <si>
    <t xml:space="preserve">鲁智琪</t>
  </si>
  <si>
    <t xml:space="preserve">人保京山支行</t>
  </si>
  <si>
    <r>
      <rPr>
        <sz val="10"/>
        <color rgb="FF000000"/>
        <rFont val="Noto Sans"/>
        <family val="2"/>
      </rPr>
      <t xml:space="preserve">监利县人民检察院检察辅助人员</t>
    </r>
    <r>
      <rPr>
        <sz val="10"/>
        <color rgb="FF000000"/>
        <rFont val="宋体"/>
        <family val="0"/>
        <charset val="134"/>
      </rPr>
      <t xml:space="preserve">1</t>
    </r>
  </si>
  <si>
    <t xml:space="preserve">黄秋云</t>
  </si>
  <si>
    <t xml:space="preserve">102423003409</t>
  </si>
  <si>
    <r>
      <rPr>
        <sz val="10"/>
        <color rgb="FF000000"/>
        <rFont val="Noto Sans"/>
        <family val="2"/>
      </rPr>
      <t xml:space="preserve">监利县人民检察院检察辅助人员</t>
    </r>
    <r>
      <rPr>
        <sz val="10"/>
        <color rgb="FF000000"/>
        <rFont val="宋体"/>
        <family val="0"/>
        <charset val="134"/>
      </rPr>
      <t xml:space="preserve">2</t>
    </r>
  </si>
  <si>
    <t xml:space="preserve">2002010010011</t>
  </si>
  <si>
    <t xml:space="preserve">彭紫宣</t>
  </si>
  <si>
    <t xml:space="preserve">102421903416</t>
  </si>
  <si>
    <t xml:space="preserve">89.1</t>
  </si>
  <si>
    <t xml:space="preserve">高定律</t>
  </si>
  <si>
    <t xml:space="preserve">102426300221</t>
  </si>
  <si>
    <t xml:space="preserve">88.3</t>
  </si>
  <si>
    <t xml:space="preserve">中南民族大学</t>
  </si>
  <si>
    <t xml:space="preserve">松滋市城乡居民社会养老保险管理局</t>
  </si>
  <si>
    <t xml:space="preserve">宁依依</t>
  </si>
  <si>
    <t xml:space="preserve">102423104707</t>
  </si>
  <si>
    <t xml:space="preserve">瞿满</t>
  </si>
  <si>
    <t xml:space="preserve">102421709706</t>
  </si>
  <si>
    <t xml:space="preserve">湖北省荆州市监利县棋盘乡月池村</t>
  </si>
  <si>
    <t xml:space="preserve">监利县人民检察院检察技术人员</t>
  </si>
  <si>
    <t xml:space="preserve">2002010010012</t>
  </si>
  <si>
    <t xml:space="preserve">肖明</t>
  </si>
  <si>
    <t xml:space="preserve">102423617214</t>
  </si>
  <si>
    <t xml:space="preserve">潜江市经管局镇处经管站</t>
  </si>
  <si>
    <t xml:space="preserve">谢惠明</t>
  </si>
  <si>
    <t xml:space="preserve">102426807924</t>
  </si>
  <si>
    <t xml:space="preserve">大连理工大学城市学院</t>
  </si>
  <si>
    <r>
      <rPr>
        <sz val="10"/>
        <color rgb="FF000000"/>
        <rFont val="Noto Sans"/>
        <family val="2"/>
      </rPr>
      <t xml:space="preserve">监利县人民检察院司法行政人员</t>
    </r>
    <r>
      <rPr>
        <sz val="10"/>
        <color rgb="FF000000"/>
        <rFont val="宋体"/>
        <family val="0"/>
        <charset val="134"/>
      </rPr>
      <t xml:space="preserve">1</t>
    </r>
  </si>
  <si>
    <t xml:space="preserve">2002010010013</t>
  </si>
  <si>
    <t xml:space="preserve">陈天阳</t>
  </si>
  <si>
    <t xml:space="preserve">102424405918</t>
  </si>
  <si>
    <t xml:space="preserve">宋小文</t>
  </si>
  <si>
    <t xml:space="preserve">102421606608</t>
  </si>
  <si>
    <t xml:space="preserve">监利县科技局</t>
  </si>
  <si>
    <t xml:space="preserve">湛昱</t>
  </si>
  <si>
    <t xml:space="preserve">102423503519</t>
  </si>
  <si>
    <t xml:space="preserve">89.3</t>
  </si>
  <si>
    <t xml:space="preserve">湖北省荆州市监利县上车湾镇中心小学</t>
  </si>
  <si>
    <r>
      <rPr>
        <sz val="10"/>
        <color rgb="FF000000"/>
        <rFont val="Noto Sans"/>
        <family val="2"/>
      </rPr>
      <t xml:space="preserve">监利县人民检察院司法行政人员</t>
    </r>
    <r>
      <rPr>
        <sz val="10"/>
        <color rgb="FF000000"/>
        <rFont val="宋体"/>
        <family val="0"/>
        <charset val="134"/>
      </rPr>
      <t xml:space="preserve">2</t>
    </r>
  </si>
  <si>
    <t xml:space="preserve">2002010010014</t>
  </si>
  <si>
    <t xml:space="preserve">李雪松</t>
  </si>
  <si>
    <t xml:space="preserve">102420600717</t>
  </si>
  <si>
    <t xml:space="preserve">石首市司法局矫正监管综合岗</t>
  </si>
  <si>
    <t xml:space="preserve">2002010007018</t>
  </si>
  <si>
    <t xml:space="preserve">袁晶晶</t>
  </si>
  <si>
    <t xml:space="preserve">102425915012</t>
  </si>
  <si>
    <t xml:space="preserve">湖北青年职业学院</t>
  </si>
  <si>
    <t xml:space="preserve">石首市司法局财务会计岗</t>
  </si>
  <si>
    <t xml:space="preserve">2002010007019</t>
  </si>
  <si>
    <t xml:space="preserve">王冠</t>
  </si>
  <si>
    <t xml:space="preserve">102421103324</t>
  </si>
  <si>
    <t xml:space="preserve">石首市政务服务管理办公室办公室文字综合岗</t>
  </si>
  <si>
    <t xml:space="preserve">2002010007020</t>
  </si>
  <si>
    <t xml:space="preserve">甘小倩</t>
  </si>
  <si>
    <t xml:space="preserve">102421901129</t>
  </si>
  <si>
    <t xml:space="preserve">石首市政务服务管理办公室综合管理岗</t>
  </si>
  <si>
    <t xml:space="preserve">2002010007021</t>
  </si>
  <si>
    <t xml:space="preserve">帅亚涛</t>
  </si>
  <si>
    <t xml:space="preserve">102422003925</t>
  </si>
  <si>
    <t xml:space="preserve">石首市博雅城市建设投资有限公司</t>
  </si>
  <si>
    <t xml:space="preserve">石首市机关事务管理局接待管理综合岗</t>
  </si>
  <si>
    <t xml:space="preserve">2002010007022</t>
  </si>
  <si>
    <t xml:space="preserve">102424402009</t>
  </si>
  <si>
    <t xml:space="preserve">集美大学航海学院</t>
  </si>
  <si>
    <t xml:space="preserve">石首市供销社办公室管理岗</t>
  </si>
  <si>
    <t xml:space="preserve">2002010007023</t>
  </si>
  <si>
    <t xml:space="preserve">鄢娜</t>
  </si>
  <si>
    <t xml:space="preserve">102423901726</t>
  </si>
  <si>
    <t xml:space="preserve">深圳市全球锁安防系统有限公司石首分公司</t>
  </si>
  <si>
    <t xml:space="preserve">石首市供销社办公室文字综合岗</t>
  </si>
  <si>
    <t xml:space="preserve">2002010007024</t>
  </si>
  <si>
    <t xml:space="preserve">杨恒槟</t>
  </si>
  <si>
    <t xml:space="preserve">102423502008</t>
  </si>
  <si>
    <t xml:space="preserve">广西工程职业学院</t>
  </si>
  <si>
    <t xml:space="preserve">石首市供销社财务综合岗</t>
  </si>
  <si>
    <t xml:space="preserve">2002010007025</t>
  </si>
  <si>
    <t xml:space="preserve">戴小慧</t>
  </si>
  <si>
    <t xml:space="preserve">102426200117</t>
  </si>
  <si>
    <t xml:space="preserve">石首市水产局办公室文字综合岗</t>
  </si>
  <si>
    <t xml:space="preserve">2002010007026</t>
  </si>
  <si>
    <t xml:space="preserve">袁城</t>
  </si>
  <si>
    <t xml:space="preserve">102420102926</t>
  </si>
  <si>
    <t xml:space="preserve">湖北中医药大学</t>
  </si>
  <si>
    <t xml:space="preserve">石首市卫生和计划生育局</t>
  </si>
  <si>
    <t xml:space="preserve">皮娟</t>
  </si>
  <si>
    <t xml:space="preserve">102421507719</t>
  </si>
  <si>
    <t xml:space="preserve">武汉华夏理工学院</t>
  </si>
  <si>
    <t xml:space="preserve">湖北荆州石首市大垸中学</t>
  </si>
  <si>
    <t xml:space="preserve">石首市水产局水产产业发展及推广岗</t>
  </si>
  <si>
    <t xml:space="preserve">2002010007027</t>
  </si>
  <si>
    <t xml:space="preserve">汪伟</t>
  </si>
  <si>
    <t xml:space="preserve">102421506519</t>
  </si>
  <si>
    <t xml:space="preserve">中共石首市委党校办公室综合岗</t>
  </si>
  <si>
    <t xml:space="preserve">2002010007001</t>
  </si>
  <si>
    <t xml:space="preserve">李璇</t>
  </si>
  <si>
    <t xml:space="preserve">102421101522</t>
  </si>
  <si>
    <t xml:space="preserve">小河中学</t>
  </si>
  <si>
    <t xml:space="preserve">陈雅雯</t>
  </si>
  <si>
    <t xml:space="preserve">102426407324</t>
  </si>
  <si>
    <t xml:space="preserve">78.8</t>
  </si>
  <si>
    <t xml:space="preserve">中国农业银行石首市支行</t>
  </si>
  <si>
    <t xml:space="preserve">中共石首市委党校综合管理岗</t>
  </si>
  <si>
    <t xml:space="preserve">2002010007002</t>
  </si>
  <si>
    <t xml:space="preserve">刘梦子</t>
  </si>
  <si>
    <t xml:space="preserve">102421811010</t>
  </si>
  <si>
    <t xml:space="preserve">石首市档案局档案管理岗</t>
  </si>
  <si>
    <t xml:space="preserve">2002010007003</t>
  </si>
  <si>
    <t xml:space="preserve">何洁</t>
  </si>
  <si>
    <t xml:space="preserve">102421603627</t>
  </si>
  <si>
    <t xml:space="preserve">江陵县三湖农场</t>
  </si>
  <si>
    <t xml:space="preserve">石首市档案局办公室文字综合岗</t>
  </si>
  <si>
    <t xml:space="preserve">2002010007004</t>
  </si>
  <si>
    <t xml:space="preserve">李美桃</t>
  </si>
  <si>
    <t xml:space="preserve">102424710413</t>
  </si>
  <si>
    <t xml:space="preserve">荆州区乡镇机关乡镇公务员岗位</t>
  </si>
  <si>
    <t xml:space="preserve">2002010002052</t>
  </si>
  <si>
    <t xml:space="preserve">谭雪媛</t>
  </si>
  <si>
    <t xml:space="preserve">102422304522</t>
  </si>
  <si>
    <t xml:space="preserve">胡梦婷</t>
  </si>
  <si>
    <t xml:space="preserve">102425911725</t>
  </si>
  <si>
    <t xml:space="preserve">黄敏</t>
  </si>
  <si>
    <t xml:space="preserve">102425300812</t>
  </si>
  <si>
    <r>
      <rPr>
        <sz val="10"/>
        <rFont val="Noto Sans"/>
        <family val="2"/>
      </rPr>
      <t xml:space="preserve">洪湖市乡镇机关乡镇公务员岗位</t>
    </r>
    <r>
      <rPr>
        <sz val="10"/>
        <rFont val="宋体"/>
        <family val="0"/>
        <charset val="134"/>
      </rPr>
      <t xml:space="preserve">1</t>
    </r>
  </si>
  <si>
    <t xml:space="preserve">2002010005001</t>
  </si>
  <si>
    <t xml:space="preserve">叶彪</t>
  </si>
  <si>
    <t xml:space="preserve">102421501824</t>
  </si>
  <si>
    <t xml:space="preserve">79.6</t>
  </si>
  <si>
    <t xml:space="preserve">刘燕</t>
  </si>
  <si>
    <t xml:space="preserve">102421814008</t>
  </si>
  <si>
    <t xml:space="preserve">武汉市美伊教育</t>
  </si>
  <si>
    <t xml:space="preserve">刘琛</t>
  </si>
  <si>
    <t xml:space="preserve">102423315410</t>
  </si>
  <si>
    <t xml:space="preserve">嘉鱼吴江村镇银行</t>
  </si>
  <si>
    <t xml:space="preserve">王慧敏</t>
  </si>
  <si>
    <t xml:space="preserve">102422609127</t>
  </si>
  <si>
    <r>
      <rPr>
        <sz val="10"/>
        <rFont val="Noto Sans"/>
        <family val="2"/>
      </rPr>
      <t xml:space="preserve">洪湖市乡镇机关乡镇公务员岗位</t>
    </r>
    <r>
      <rPr>
        <sz val="10"/>
        <rFont val="宋体"/>
        <family val="0"/>
        <charset val="134"/>
      </rPr>
      <t xml:space="preserve">2</t>
    </r>
  </si>
  <si>
    <t xml:space="preserve">2002010005002</t>
  </si>
  <si>
    <t xml:space="preserve">黄菊容</t>
  </si>
  <si>
    <t xml:space="preserve">102420809117</t>
  </si>
  <si>
    <t xml:space="preserve">张凡</t>
  </si>
  <si>
    <t xml:space="preserve">102420602914</t>
  </si>
  <si>
    <t xml:space="preserve">郑传珅</t>
  </si>
  <si>
    <t xml:space="preserve">102426002512</t>
  </si>
  <si>
    <t xml:space="preserve">102422303616</t>
  </si>
  <si>
    <t xml:space="preserve">利川市南坪乡朝阳小学</t>
  </si>
  <si>
    <r>
      <rPr>
        <sz val="10"/>
        <rFont val="Noto Sans"/>
        <family val="2"/>
      </rPr>
      <t xml:space="preserve">洪湖市乡镇机关乡镇公务员岗位</t>
    </r>
    <r>
      <rPr>
        <sz val="10"/>
        <rFont val="宋体"/>
        <family val="0"/>
        <charset val="134"/>
      </rPr>
      <t xml:space="preserve">3</t>
    </r>
  </si>
  <si>
    <t xml:space="preserve">2002010005003</t>
  </si>
  <si>
    <t xml:space="preserve">孙思</t>
  </si>
  <si>
    <t xml:space="preserve">102424309208</t>
  </si>
  <si>
    <t xml:space="preserve">中国人民解放军南京政治学院</t>
  </si>
  <si>
    <t xml:space="preserve">湖北天赋源人力资源服务有限公司</t>
  </si>
  <si>
    <t xml:space="preserve">孙才沁</t>
  </si>
  <si>
    <t xml:space="preserve">102426703703</t>
  </si>
  <si>
    <t xml:space="preserve">李岩轩</t>
  </si>
  <si>
    <t xml:space="preserve">102424710709</t>
  </si>
  <si>
    <t xml:space="preserve">洪湖市人社局</t>
  </si>
  <si>
    <t xml:space="preserve">史明玉</t>
  </si>
  <si>
    <t xml:space="preserve">102420117907</t>
  </si>
  <si>
    <t xml:space="preserve">沈阳大学</t>
  </si>
  <si>
    <t xml:space="preserve">辽宁省海城市验军管理区泰山社区</t>
  </si>
  <si>
    <r>
      <rPr>
        <sz val="10"/>
        <rFont val="Noto Sans"/>
        <family val="2"/>
      </rPr>
      <t xml:space="preserve">洪湖市乡镇机关乡镇公务员岗位</t>
    </r>
    <r>
      <rPr>
        <sz val="10"/>
        <rFont val="宋体"/>
        <family val="0"/>
        <charset val="134"/>
      </rPr>
      <t xml:space="preserve">4</t>
    </r>
  </si>
  <si>
    <t xml:space="preserve">2002010005004</t>
  </si>
  <si>
    <t xml:space="preserve">龙艺</t>
  </si>
  <si>
    <t xml:space="preserve">102424513605</t>
  </si>
  <si>
    <t xml:space="preserve">张良</t>
  </si>
  <si>
    <t xml:space="preserve">102424405726</t>
  </si>
  <si>
    <t xml:space="preserve">湖北省洪湖市府场镇中心学校</t>
  </si>
  <si>
    <t xml:space="preserve">冯翔宇</t>
  </si>
  <si>
    <t xml:space="preserve">102424410012</t>
  </si>
  <si>
    <t xml:space="preserve">西安培华学院</t>
  </si>
  <si>
    <t xml:space="preserve">陕西省团校</t>
  </si>
  <si>
    <t xml:space="preserve">李情硕</t>
  </si>
  <si>
    <t xml:space="preserve">102426507007</t>
  </si>
  <si>
    <t xml:space="preserve">许昌学院</t>
  </si>
  <si>
    <t xml:space="preserve">重渡沟管委会</t>
  </si>
  <si>
    <r>
      <rPr>
        <sz val="10"/>
        <rFont val="Noto Sans"/>
        <family val="2"/>
      </rPr>
      <t xml:space="preserve">洪湖市乡镇机关乡镇公务员岗位</t>
    </r>
    <r>
      <rPr>
        <sz val="10"/>
        <rFont val="宋体"/>
        <family val="0"/>
        <charset val="134"/>
      </rPr>
      <t xml:space="preserve">5</t>
    </r>
  </si>
  <si>
    <t xml:space="preserve">2002010005005</t>
  </si>
  <si>
    <t xml:space="preserve">冯德娟</t>
  </si>
  <si>
    <t xml:space="preserve">102427106308</t>
  </si>
  <si>
    <t xml:space="preserve">王璐</t>
  </si>
  <si>
    <t xml:space="preserve">102420811121</t>
  </si>
  <si>
    <t xml:space="preserve">刘坤</t>
  </si>
  <si>
    <t xml:space="preserve">102426800916</t>
  </si>
  <si>
    <t xml:space="preserve">臻鼎科技股份有限公司</t>
  </si>
  <si>
    <t xml:space="preserve">王宏明</t>
  </si>
  <si>
    <t xml:space="preserve">102426305819</t>
  </si>
  <si>
    <t xml:space="preserve">郧西县河夹镇石人河村村民委员会</t>
  </si>
  <si>
    <r>
      <rPr>
        <sz val="10"/>
        <rFont val="Noto Sans"/>
        <family val="2"/>
      </rPr>
      <t xml:space="preserve">洪湖市乡镇机关乡镇公务员岗位</t>
    </r>
    <r>
      <rPr>
        <sz val="10"/>
        <rFont val="宋体"/>
        <family val="0"/>
        <charset val="134"/>
      </rPr>
      <t xml:space="preserve">6</t>
    </r>
  </si>
  <si>
    <t xml:space="preserve">2002010005006</t>
  </si>
  <si>
    <t xml:space="preserve">朱文敏</t>
  </si>
  <si>
    <t xml:space="preserve">102426805714</t>
  </si>
  <si>
    <t xml:space="preserve">许可</t>
  </si>
  <si>
    <t xml:space="preserve">102424009627</t>
  </si>
  <si>
    <t xml:space="preserve">河南农业大学</t>
  </si>
  <si>
    <t xml:space="preserve">刘毅</t>
  </si>
  <si>
    <t xml:space="preserve">102424700619</t>
  </si>
  <si>
    <t xml:space="preserve">81</t>
  </si>
  <si>
    <t xml:space="preserve">九江学院</t>
  </si>
  <si>
    <t xml:space="preserve">武汉兴业物业管理有限公司</t>
  </si>
  <si>
    <t xml:space="preserve">吴江林</t>
  </si>
  <si>
    <t xml:space="preserve">102423508205</t>
  </si>
  <si>
    <t xml:space="preserve">湖北民族学院科技学院</t>
  </si>
  <si>
    <r>
      <rPr>
        <sz val="10"/>
        <rFont val="Noto Sans"/>
        <family val="2"/>
      </rPr>
      <t xml:space="preserve">洪湖市乡镇机关乡镇公务员岗位</t>
    </r>
    <r>
      <rPr>
        <sz val="10"/>
        <rFont val="宋体"/>
        <family val="0"/>
        <charset val="134"/>
      </rPr>
      <t xml:space="preserve">7</t>
    </r>
  </si>
  <si>
    <t xml:space="preserve">2002010005007</t>
  </si>
  <si>
    <t xml:space="preserve">李明亮</t>
  </si>
  <si>
    <t xml:space="preserve">102420602712</t>
  </si>
  <si>
    <t xml:space="preserve">青海大学</t>
  </si>
  <si>
    <t xml:space="preserve">尹航</t>
  </si>
  <si>
    <t xml:space="preserve">102423106015</t>
  </si>
  <si>
    <t xml:space="preserve">宗炎</t>
  </si>
  <si>
    <t xml:space="preserve">102426206120</t>
  </si>
  <si>
    <t xml:space="preserve">叶震</t>
  </si>
  <si>
    <t xml:space="preserve">102421707427</t>
  </si>
  <si>
    <t xml:space="preserve">79</t>
  </si>
  <si>
    <t xml:space="preserve">哈尔滨理工大学</t>
  </si>
  <si>
    <t xml:space="preserve">中国一冶集团有限公司</t>
  </si>
  <si>
    <r>
      <rPr>
        <sz val="10"/>
        <rFont val="Noto Sans"/>
        <family val="2"/>
      </rPr>
      <t xml:space="preserve">洪湖市乡镇机关乡镇公务员岗位</t>
    </r>
    <r>
      <rPr>
        <sz val="10"/>
        <rFont val="宋体"/>
        <family val="0"/>
        <charset val="134"/>
      </rPr>
      <t xml:space="preserve">8</t>
    </r>
  </si>
  <si>
    <t xml:space="preserve">2002010005008</t>
  </si>
  <si>
    <t xml:space="preserve">纪梦莹</t>
  </si>
  <si>
    <t xml:space="preserve">102421811611</t>
  </si>
  <si>
    <t xml:space="preserve">陈正</t>
  </si>
  <si>
    <t xml:space="preserve">102424402912</t>
  </si>
  <si>
    <t xml:space="preserve">湖北工程学院新技术学院</t>
  </si>
  <si>
    <t xml:space="preserve">曾化</t>
  </si>
  <si>
    <t xml:space="preserve">102426300604</t>
  </si>
  <si>
    <t xml:space="preserve">洪湖市医保局</t>
  </si>
  <si>
    <t xml:space="preserve">姚亚会</t>
  </si>
  <si>
    <t xml:space="preserve">102423001101</t>
  </si>
  <si>
    <r>
      <rPr>
        <sz val="10"/>
        <rFont val="Noto Sans"/>
        <family val="2"/>
      </rPr>
      <t xml:space="preserve">洪湖市乡镇机关乡镇公务员岗位</t>
    </r>
    <r>
      <rPr>
        <sz val="10"/>
        <rFont val="宋体"/>
        <family val="0"/>
        <charset val="134"/>
      </rPr>
      <t xml:space="preserve">9</t>
    </r>
  </si>
  <si>
    <t xml:space="preserve">2002010005009</t>
  </si>
  <si>
    <t xml:space="preserve">胡维</t>
  </si>
  <si>
    <t xml:space="preserve">102423418821</t>
  </si>
  <si>
    <t xml:space="preserve">李文佩</t>
  </si>
  <si>
    <t xml:space="preserve">102422007021</t>
  </si>
  <si>
    <t xml:space="preserve">周思汗</t>
  </si>
  <si>
    <t xml:space="preserve">102425911916</t>
  </si>
  <si>
    <t xml:space="preserve">恩施州咸丰县国土资源规划测绘队</t>
  </si>
  <si>
    <t xml:space="preserve">鲁婷</t>
  </si>
  <si>
    <t xml:space="preserve">102425916204</t>
  </si>
  <si>
    <r>
      <rPr>
        <sz val="10"/>
        <rFont val="Noto Sans"/>
        <family val="2"/>
      </rPr>
      <t xml:space="preserve">洪湖市乡镇机关乡镇公务员岗位</t>
    </r>
    <r>
      <rPr>
        <sz val="10"/>
        <rFont val="宋体"/>
        <family val="0"/>
        <charset val="134"/>
      </rPr>
      <t xml:space="preserve">10</t>
    </r>
  </si>
  <si>
    <t xml:space="preserve">2002010005010</t>
  </si>
  <si>
    <t xml:space="preserve">吕雄</t>
  </si>
  <si>
    <t xml:space="preserve">102424008926</t>
  </si>
  <si>
    <t xml:space="preserve">廖绪昞</t>
  </si>
  <si>
    <t xml:space="preserve">102426201723</t>
  </si>
  <si>
    <t xml:space="preserve">赵航</t>
  </si>
  <si>
    <t xml:space="preserve">102426303922</t>
  </si>
  <si>
    <t xml:space="preserve">武汉市江夏区山坡街道办事处</t>
  </si>
  <si>
    <t xml:space="preserve">岳思雨</t>
  </si>
  <si>
    <t xml:space="preserve">102426703425</t>
  </si>
  <si>
    <r>
      <rPr>
        <sz val="10"/>
        <rFont val="Noto Sans"/>
        <family val="2"/>
      </rPr>
      <t xml:space="preserve">洪湖市乡镇机关乡镇公务员岗位</t>
    </r>
    <r>
      <rPr>
        <sz val="10"/>
        <rFont val="宋体"/>
        <family val="0"/>
        <charset val="134"/>
      </rPr>
      <t xml:space="preserve">11</t>
    </r>
  </si>
  <si>
    <t xml:space="preserve">2002010005011</t>
  </si>
  <si>
    <t xml:space="preserve">黄霆婷</t>
  </si>
  <si>
    <t xml:space="preserve">102425514925</t>
  </si>
  <si>
    <t xml:space="preserve">刘琴</t>
  </si>
  <si>
    <t xml:space="preserve">102426305912</t>
  </si>
  <si>
    <t xml:space="preserve">广西师范大学</t>
  </si>
  <si>
    <t xml:space="preserve">易艳红</t>
  </si>
  <si>
    <t xml:space="preserve">102426802624</t>
  </si>
  <si>
    <t xml:space="preserve">陆源</t>
  </si>
  <si>
    <t xml:space="preserve">102421903424</t>
  </si>
  <si>
    <t xml:space="preserve">湖北汽车工业学院</t>
  </si>
  <si>
    <r>
      <rPr>
        <sz val="10"/>
        <rFont val="Noto Sans"/>
        <family val="2"/>
      </rPr>
      <t xml:space="preserve">洪湖市乡镇机关乡镇公务员岗位</t>
    </r>
    <r>
      <rPr>
        <sz val="10"/>
        <rFont val="宋体"/>
        <family val="0"/>
        <charset val="134"/>
      </rPr>
      <t xml:space="preserve">12</t>
    </r>
  </si>
  <si>
    <t xml:space="preserve">2002010005012</t>
  </si>
  <si>
    <t xml:space="preserve">雷正华</t>
  </si>
  <si>
    <t xml:space="preserve">102424705702</t>
  </si>
  <si>
    <t xml:space="preserve">王鼎</t>
  </si>
  <si>
    <t xml:space="preserve">102421409028</t>
  </si>
  <si>
    <t xml:space="preserve">武汉工程科技学院</t>
  </si>
  <si>
    <t xml:space="preserve">王世林</t>
  </si>
  <si>
    <t xml:space="preserve">102422612912</t>
  </si>
  <si>
    <t xml:space="preserve">周文</t>
  </si>
  <si>
    <t xml:space="preserve">102424618422</t>
  </si>
  <si>
    <t xml:space="preserve">江汉大学文理学院</t>
  </si>
  <si>
    <r>
      <rPr>
        <sz val="10"/>
        <rFont val="Noto Sans"/>
        <family val="2"/>
      </rPr>
      <t xml:space="preserve">洪湖市乡镇机关乡镇公务员岗位</t>
    </r>
    <r>
      <rPr>
        <sz val="10"/>
        <rFont val="宋体"/>
        <family val="0"/>
        <charset val="134"/>
      </rPr>
      <t xml:space="preserve">13</t>
    </r>
  </si>
  <si>
    <t xml:space="preserve">2002010005013</t>
  </si>
  <si>
    <t xml:space="preserve">袁格</t>
  </si>
  <si>
    <t xml:space="preserve">102421506529</t>
  </si>
  <si>
    <t xml:space="preserve">洪湖市残疾人联合会</t>
  </si>
  <si>
    <t xml:space="preserve">王雅文</t>
  </si>
  <si>
    <t xml:space="preserve">102425000126</t>
  </si>
  <si>
    <t xml:space="preserve">陈玲</t>
  </si>
  <si>
    <t xml:space="preserve">102423611813</t>
  </si>
  <si>
    <t xml:space="preserve">洪湖市农业局</t>
  </si>
  <si>
    <t xml:space="preserve">池莲</t>
  </si>
  <si>
    <t xml:space="preserve">102420809527</t>
  </si>
  <si>
    <t xml:space="preserve">中央广播电视大学</t>
  </si>
  <si>
    <r>
      <rPr>
        <sz val="10"/>
        <rFont val="Noto Sans"/>
        <family val="2"/>
      </rPr>
      <t xml:space="preserve">洪湖市乡镇机关乡镇公务员岗位</t>
    </r>
    <r>
      <rPr>
        <sz val="10"/>
        <rFont val="宋体"/>
        <family val="0"/>
        <charset val="134"/>
      </rPr>
      <t xml:space="preserve">14</t>
    </r>
  </si>
  <si>
    <t xml:space="preserve">2002010005014</t>
  </si>
  <si>
    <t xml:space="preserve">周仕庭</t>
  </si>
  <si>
    <t xml:space="preserve">102426904305</t>
  </si>
  <si>
    <t xml:space="preserve">湖北省随州市广水市郝店镇白龙村委会</t>
  </si>
  <si>
    <t xml:space="preserve">张伟英</t>
  </si>
  <si>
    <t xml:space="preserve">102423210210</t>
  </si>
  <si>
    <t xml:space="preserve">东华理工学院</t>
  </si>
  <si>
    <t xml:space="preserve">叶婉莹</t>
  </si>
  <si>
    <t xml:space="preserve">102426504806</t>
  </si>
  <si>
    <t xml:space="preserve">华中科技大学文华学院</t>
  </si>
  <si>
    <t xml:space="preserve">武汉超凡志成知识产权管理咨询有限公司</t>
  </si>
  <si>
    <t xml:space="preserve">许伦哲</t>
  </si>
  <si>
    <t xml:space="preserve">102424404024</t>
  </si>
  <si>
    <t xml:space="preserve">80.8</t>
  </si>
  <si>
    <r>
      <rPr>
        <sz val="10"/>
        <rFont val="Noto Sans"/>
        <family val="2"/>
      </rPr>
      <t xml:space="preserve">洪湖市乡镇机关乡镇公务员岗位</t>
    </r>
    <r>
      <rPr>
        <sz val="10"/>
        <rFont val="宋体"/>
        <family val="0"/>
        <charset val="134"/>
      </rPr>
      <t xml:space="preserve">15</t>
    </r>
  </si>
  <si>
    <t xml:space="preserve">2002010005015</t>
  </si>
  <si>
    <t xml:space="preserve">罗雨希</t>
  </si>
  <si>
    <t xml:space="preserve">102422007224</t>
  </si>
  <si>
    <t xml:space="preserve">赵万里</t>
  </si>
  <si>
    <t xml:space="preserve">102426707110</t>
  </si>
  <si>
    <t xml:space="preserve">刘舟</t>
  </si>
  <si>
    <t xml:space="preserve">102426604326</t>
  </si>
  <si>
    <t xml:space="preserve">102424308907</t>
  </si>
  <si>
    <r>
      <rPr>
        <sz val="10"/>
        <rFont val="Noto Sans"/>
        <family val="2"/>
      </rPr>
      <t xml:space="preserve">洪湖市乡镇机关乡镇公务员岗位</t>
    </r>
    <r>
      <rPr>
        <sz val="10"/>
        <rFont val="宋体"/>
        <family val="0"/>
        <charset val="134"/>
      </rPr>
      <t xml:space="preserve">16</t>
    </r>
  </si>
  <si>
    <t xml:space="preserve">2002010005016</t>
  </si>
  <si>
    <t xml:space="preserve">隆晨</t>
  </si>
  <si>
    <t xml:space="preserve">102426601010</t>
  </si>
  <si>
    <t xml:space="preserve">张军</t>
  </si>
  <si>
    <t xml:space="preserve">102426900610</t>
  </si>
  <si>
    <t xml:space="preserve">荆州区城管办</t>
  </si>
  <si>
    <t xml:space="preserve">李艳</t>
  </si>
  <si>
    <t xml:space="preserve">102426406724</t>
  </si>
  <si>
    <t xml:space="preserve">广东省惠州市惠东县平山镇永森汽贸</t>
  </si>
  <si>
    <t xml:space="preserve">翟若琪</t>
  </si>
  <si>
    <t xml:space="preserve">102426806519</t>
  </si>
  <si>
    <r>
      <rPr>
        <sz val="10"/>
        <rFont val="Noto Sans"/>
        <family val="2"/>
      </rPr>
      <t xml:space="preserve">洪湖市乡镇机关乡镇公务员岗位</t>
    </r>
    <r>
      <rPr>
        <sz val="10"/>
        <rFont val="宋体"/>
        <family val="0"/>
        <charset val="134"/>
      </rPr>
      <t xml:space="preserve">17</t>
    </r>
  </si>
  <si>
    <t xml:space="preserve">2002010005017</t>
  </si>
  <si>
    <t xml:space="preserve">徐苗</t>
  </si>
  <si>
    <t xml:space="preserve">102421709909</t>
  </si>
  <si>
    <t xml:space="preserve">湖北省咸宁市咸安区贺胜桥镇花坪村</t>
  </si>
  <si>
    <t xml:space="preserve">叶爽</t>
  </si>
  <si>
    <t xml:space="preserve">102423420830</t>
  </si>
  <si>
    <t xml:space="preserve">申宏恩</t>
  </si>
  <si>
    <t xml:space="preserve">102424407116</t>
  </si>
  <si>
    <t xml:space="preserve">武汉铁路局十堰车务段</t>
  </si>
  <si>
    <t xml:space="preserve">吴立威</t>
  </si>
  <si>
    <t xml:space="preserve">102420810113</t>
  </si>
  <si>
    <t xml:space="preserve">运城学院</t>
  </si>
  <si>
    <t xml:space="preserve">武汉市洪山区食品药品监督管理局</t>
  </si>
  <si>
    <r>
      <rPr>
        <sz val="10"/>
        <rFont val="Noto Sans"/>
        <family val="2"/>
      </rPr>
      <t xml:space="preserve">洪湖市乡镇机关乡镇公务员岗位</t>
    </r>
    <r>
      <rPr>
        <sz val="10"/>
        <rFont val="宋体"/>
        <family val="0"/>
        <charset val="134"/>
      </rPr>
      <t xml:space="preserve">18</t>
    </r>
  </si>
  <si>
    <t xml:space="preserve">2002010005018</t>
  </si>
  <si>
    <t xml:space="preserve">石青青</t>
  </si>
  <si>
    <t xml:space="preserve">102426805804</t>
  </si>
  <si>
    <t xml:space="preserve">海南师范大学</t>
  </si>
  <si>
    <t xml:space="preserve">官淮</t>
  </si>
  <si>
    <t xml:space="preserve">102425705510</t>
  </si>
  <si>
    <t xml:space="preserve">卢汉</t>
  </si>
  <si>
    <t xml:space="preserve">102421502612</t>
  </si>
  <si>
    <t xml:space="preserve">河南工业大学</t>
  </si>
  <si>
    <t xml:space="preserve">张丹丹</t>
  </si>
  <si>
    <t xml:space="preserve">102423000907</t>
  </si>
  <si>
    <t xml:space="preserve">北京外国语大学</t>
  </si>
  <si>
    <t xml:space="preserve">随州市淅河镇季梁学校</t>
  </si>
  <si>
    <r>
      <rPr>
        <sz val="10"/>
        <rFont val="Noto Sans"/>
        <family val="2"/>
      </rPr>
      <t xml:space="preserve">洪湖市乡镇机关乡镇公务员岗位</t>
    </r>
    <r>
      <rPr>
        <sz val="10"/>
        <rFont val="宋体"/>
        <family val="0"/>
        <charset val="134"/>
      </rPr>
      <t xml:space="preserve">19</t>
    </r>
  </si>
  <si>
    <t xml:space="preserve">2002010005019</t>
  </si>
  <si>
    <t xml:space="preserve">罗佳</t>
  </si>
  <si>
    <t xml:space="preserve">102421706810</t>
  </si>
  <si>
    <t xml:space="preserve">罗小池</t>
  </si>
  <si>
    <t xml:space="preserve">102421501523</t>
  </si>
  <si>
    <t xml:space="preserve">南京政治学院</t>
  </si>
  <si>
    <t xml:space="preserve">郑文</t>
  </si>
  <si>
    <t xml:space="preserve">102426900326</t>
  </si>
  <si>
    <t xml:space="preserve">80.6</t>
  </si>
  <si>
    <t xml:space="preserve">武汉益骏达舒适环境设备有限公司</t>
  </si>
  <si>
    <t xml:space="preserve">刘冲</t>
  </si>
  <si>
    <t xml:space="preserve">102426000305</t>
  </si>
  <si>
    <r>
      <rPr>
        <sz val="10"/>
        <rFont val="Noto Sans"/>
        <family val="2"/>
      </rPr>
      <t xml:space="preserve">洪湖市乡镇机关乡镇公务员岗位</t>
    </r>
    <r>
      <rPr>
        <sz val="10"/>
        <rFont val="宋体"/>
        <family val="0"/>
        <charset val="134"/>
      </rPr>
      <t xml:space="preserve">20</t>
    </r>
  </si>
  <si>
    <t xml:space="preserve">2002010005020</t>
  </si>
  <si>
    <t xml:space="preserve">刘守仕</t>
  </si>
  <si>
    <t xml:space="preserve">102423000529</t>
  </si>
  <si>
    <t xml:space="preserve">海军工程大学</t>
  </si>
  <si>
    <t xml:space="preserve">金涛</t>
  </si>
  <si>
    <t xml:space="preserve">102420810613</t>
  </si>
  <si>
    <t xml:space="preserve">武汉船舶职业技术学院</t>
  </si>
  <si>
    <t xml:space="preserve">王欢</t>
  </si>
  <si>
    <t xml:space="preserve">102426200627</t>
  </si>
  <si>
    <t xml:space="preserve">武汉中天衡造价咨询有限公司</t>
  </si>
  <si>
    <t xml:space="preserve">谭梦丹</t>
  </si>
  <si>
    <t xml:space="preserve">102423615122</t>
  </si>
  <si>
    <r>
      <rPr>
        <sz val="10"/>
        <rFont val="Noto Sans"/>
        <family val="2"/>
      </rPr>
      <t xml:space="preserve">洪湖市乡镇机关乡镇公务员岗位</t>
    </r>
    <r>
      <rPr>
        <sz val="10"/>
        <rFont val="宋体"/>
        <family val="0"/>
        <charset val="134"/>
      </rPr>
      <t xml:space="preserve">21</t>
    </r>
  </si>
  <si>
    <t xml:space="preserve">2002010005021</t>
  </si>
  <si>
    <t xml:space="preserve">李佩云</t>
  </si>
  <si>
    <t xml:space="preserve">102426903628</t>
  </si>
  <si>
    <t xml:space="preserve">武汉铁路职业技术学院</t>
  </si>
  <si>
    <t xml:space="preserve">武汉新芯集成电路制造有限公司</t>
  </si>
  <si>
    <t xml:space="preserve">陶凯</t>
  </si>
  <si>
    <t xml:space="preserve">102426710129</t>
  </si>
  <si>
    <r>
      <rPr>
        <sz val="10"/>
        <rFont val="Noto Sans"/>
        <family val="2"/>
      </rPr>
      <t xml:space="preserve">洪湖市乡镇机关乡镇公务员岗位</t>
    </r>
    <r>
      <rPr>
        <sz val="10"/>
        <rFont val="宋体"/>
        <family val="0"/>
        <charset val="134"/>
      </rPr>
      <t xml:space="preserve">22</t>
    </r>
  </si>
  <si>
    <t xml:space="preserve">2002010005022</t>
  </si>
  <si>
    <t xml:space="preserve">魏青</t>
  </si>
  <si>
    <t xml:space="preserve">102425915113</t>
  </si>
  <si>
    <t xml:space="preserve">汕头大学</t>
  </si>
  <si>
    <t xml:space="preserve">洪湖市新堤办事处新丰村</t>
  </si>
  <si>
    <t xml:space="preserve">荆州市洪湖市新堤办事处新丰村</t>
  </si>
  <si>
    <t xml:space="preserve">彭慧</t>
  </si>
  <si>
    <t xml:space="preserve">102424409710</t>
  </si>
  <si>
    <t xml:space="preserve">十堰市勋西县涧池乡政府</t>
  </si>
  <si>
    <t xml:space="preserve">赵忠宇</t>
  </si>
  <si>
    <t xml:space="preserve">102425704226</t>
  </si>
  <si>
    <t xml:space="preserve">85.9</t>
  </si>
  <si>
    <t xml:space="preserve">华中农业大学楚天学院</t>
  </si>
  <si>
    <t xml:space="preserve">洪湖市人力资源和社会保障局</t>
  </si>
  <si>
    <t xml:space="preserve">荆州市洪湖市人力资源和社会保障局</t>
  </si>
  <si>
    <t xml:space="preserve">彭志魁</t>
  </si>
  <si>
    <t xml:space="preserve">102424409919</t>
  </si>
  <si>
    <t xml:space="preserve">洪湖市府场镇双湖村</t>
  </si>
  <si>
    <t xml:space="preserve">荆州市洪湖市府场镇双湖村</t>
  </si>
  <si>
    <r>
      <rPr>
        <sz val="10"/>
        <rFont val="Noto Sans"/>
        <family val="2"/>
      </rPr>
      <t xml:space="preserve">洪湖市乡镇机关乡镇公务员岗位</t>
    </r>
    <r>
      <rPr>
        <sz val="10"/>
        <rFont val="宋体"/>
        <family val="0"/>
        <charset val="134"/>
      </rPr>
      <t xml:space="preserve">23</t>
    </r>
  </si>
  <si>
    <t xml:space="preserve">2002010005023</t>
  </si>
  <si>
    <t xml:space="preserve">程鸣</t>
  </si>
  <si>
    <t xml:space="preserve">102424802002</t>
  </si>
  <si>
    <t xml:space="preserve">湖北省郧西县涧池乡涧池村</t>
  </si>
  <si>
    <t xml:space="preserve">郧西县涧池乡涧池村</t>
  </si>
  <si>
    <t xml:space="preserve">宋璐</t>
  </si>
  <si>
    <t xml:space="preserve">102424708610</t>
  </si>
  <si>
    <t xml:space="preserve">新洲区阳逻街</t>
  </si>
  <si>
    <t xml:space="preserve">武汉市新洲区阳逻街施岗村</t>
  </si>
  <si>
    <t xml:space="preserve">兰涪钦</t>
  </si>
  <si>
    <t xml:space="preserve">102423620609</t>
  </si>
  <si>
    <t xml:space="preserve">北京科技大学天津学院</t>
  </si>
  <si>
    <t xml:space="preserve">赵海燕</t>
  </si>
  <si>
    <t xml:space="preserve">102424401029</t>
  </si>
  <si>
    <t xml:space="preserve">随州市曾都区南郊农技推广中心</t>
  </si>
  <si>
    <r>
      <rPr>
        <sz val="10"/>
        <rFont val="Noto Sans"/>
        <family val="2"/>
      </rPr>
      <t xml:space="preserve">公安县乡镇机关乡镇公务员岗位</t>
    </r>
    <r>
      <rPr>
        <sz val="10"/>
        <rFont val="宋体"/>
        <family val="0"/>
        <charset val="134"/>
      </rPr>
      <t xml:space="preserve">1</t>
    </r>
  </si>
  <si>
    <t xml:space="preserve">2002010006001</t>
  </si>
  <si>
    <t xml:space="preserve">覃健</t>
  </si>
  <si>
    <t xml:space="preserve">102422302903</t>
  </si>
  <si>
    <t xml:space="preserve">徐美</t>
  </si>
  <si>
    <t xml:space="preserve">102423507826</t>
  </si>
  <si>
    <t xml:space="preserve">公安县毛家港镇岗河村</t>
  </si>
  <si>
    <t xml:space="preserve">荆州市公安县毛家港镇岗河村</t>
  </si>
  <si>
    <r>
      <rPr>
        <sz val="10"/>
        <rFont val="Noto Sans"/>
        <family val="2"/>
      </rPr>
      <t xml:space="preserve">公安县乡镇机关乡镇公务员岗位</t>
    </r>
    <r>
      <rPr>
        <sz val="10"/>
        <rFont val="宋体"/>
        <family val="0"/>
        <charset val="134"/>
      </rPr>
      <t xml:space="preserve">2</t>
    </r>
  </si>
  <si>
    <t xml:space="preserve">2002010006002</t>
  </si>
  <si>
    <t xml:space="preserve">熊熊</t>
  </si>
  <si>
    <t xml:space="preserve">102425810108</t>
  </si>
  <si>
    <t xml:space="preserve">长江大学武汉校区</t>
  </si>
  <si>
    <t xml:space="preserve">102423211605</t>
  </si>
  <si>
    <t xml:space="preserve">徐勤芹</t>
  </si>
  <si>
    <t xml:space="preserve">102426003327</t>
  </si>
  <si>
    <r>
      <rPr>
        <sz val="10"/>
        <rFont val="Noto Sans"/>
        <family val="2"/>
      </rPr>
      <t xml:space="preserve">公安县乡镇机关乡镇公务员岗位</t>
    </r>
    <r>
      <rPr>
        <sz val="10"/>
        <rFont val="宋体"/>
        <family val="0"/>
        <charset val="134"/>
      </rPr>
      <t xml:space="preserve">3</t>
    </r>
  </si>
  <si>
    <t xml:space="preserve">2002010006003</t>
  </si>
  <si>
    <t xml:space="preserve">莫菲</t>
  </si>
  <si>
    <t xml:space="preserve">102425407303</t>
  </si>
  <si>
    <t xml:space="preserve">松滋农行</t>
  </si>
  <si>
    <t xml:space="preserve">张鹏程</t>
  </si>
  <si>
    <t xml:space="preserve">102422004911</t>
  </si>
  <si>
    <t xml:space="preserve">湖北城市建设职业技术学院</t>
  </si>
  <si>
    <t xml:space="preserve">邮政储蓄</t>
  </si>
  <si>
    <t xml:space="preserve">徐菁鹏</t>
  </si>
  <si>
    <t xml:space="preserve">102421308117</t>
  </si>
  <si>
    <t xml:space="preserve">公安县杨家厂镇人力资源和社会保障服务中心</t>
  </si>
  <si>
    <r>
      <rPr>
        <sz val="10"/>
        <rFont val="Noto Sans"/>
        <family val="2"/>
      </rPr>
      <t xml:space="preserve">石首市乡镇机关乡镇公务员岗位</t>
    </r>
    <r>
      <rPr>
        <sz val="10"/>
        <rFont val="宋体"/>
        <family val="0"/>
        <charset val="134"/>
      </rPr>
      <t xml:space="preserve">1</t>
    </r>
  </si>
  <si>
    <t xml:space="preserve">2002010007005</t>
  </si>
  <si>
    <t xml:space="preserve">徐妍慧</t>
  </si>
  <si>
    <t xml:space="preserve">102426803910</t>
  </si>
  <si>
    <t xml:space="preserve">尹国华</t>
  </si>
  <si>
    <t xml:space="preserve">102426709502</t>
  </si>
  <si>
    <t xml:space="preserve">内蒙古科技大学</t>
  </si>
  <si>
    <t xml:space="preserve">湖北省黄麦岭磷化工有限责任公司</t>
  </si>
  <si>
    <t xml:space="preserve">李倩</t>
  </si>
  <si>
    <t xml:space="preserve">102425916013</t>
  </si>
  <si>
    <t xml:space="preserve">朱正阳</t>
  </si>
  <si>
    <t xml:space="preserve">102424403022</t>
  </si>
  <si>
    <r>
      <rPr>
        <sz val="10"/>
        <rFont val="Noto Sans"/>
        <family val="2"/>
      </rPr>
      <t xml:space="preserve">石首市乡镇机关乡镇公务员岗位</t>
    </r>
    <r>
      <rPr>
        <sz val="10"/>
        <rFont val="宋体"/>
        <family val="0"/>
        <charset val="134"/>
      </rPr>
      <t xml:space="preserve">2</t>
    </r>
  </si>
  <si>
    <t xml:space="preserve">2002010007006</t>
  </si>
  <si>
    <t xml:space="preserve">郭靖仁</t>
  </si>
  <si>
    <t xml:space="preserve">102424617709</t>
  </si>
  <si>
    <t xml:space="preserve">重庆邮电大学</t>
  </si>
  <si>
    <t xml:space="preserve">广州越声理财咨询有限公司</t>
  </si>
  <si>
    <t xml:space="preserve">102425913104</t>
  </si>
  <si>
    <t xml:space="preserve">长沙学院</t>
  </si>
  <si>
    <t xml:space="preserve">张露露</t>
  </si>
  <si>
    <t xml:space="preserve">102426707526</t>
  </si>
  <si>
    <t xml:space="preserve">石首市招商局</t>
  </si>
  <si>
    <t xml:space="preserve">王丹</t>
  </si>
  <si>
    <t xml:space="preserve">102424203918</t>
  </si>
  <si>
    <t xml:space="preserve">石首市农业局</t>
  </si>
  <si>
    <r>
      <rPr>
        <sz val="10"/>
        <rFont val="Noto Sans"/>
        <family val="2"/>
      </rPr>
      <t xml:space="preserve">石首市乡镇机关乡镇公务员岗位</t>
    </r>
    <r>
      <rPr>
        <sz val="10"/>
        <rFont val="宋体"/>
        <family val="0"/>
        <charset val="134"/>
      </rPr>
      <t xml:space="preserve">3</t>
    </r>
  </si>
  <si>
    <t xml:space="preserve">2002010007007</t>
  </si>
  <si>
    <t xml:space="preserve">曾俊洁</t>
  </si>
  <si>
    <t xml:space="preserve">102422004411</t>
  </si>
  <si>
    <t xml:space="preserve">吴涛涛</t>
  </si>
  <si>
    <t xml:space="preserve">102423001806</t>
  </si>
  <si>
    <t xml:space="preserve">柳丽</t>
  </si>
  <si>
    <t xml:space="preserve">102421507613</t>
  </si>
  <si>
    <t xml:space="preserve">李国杨</t>
  </si>
  <si>
    <t xml:space="preserve">102425300701</t>
  </si>
  <si>
    <r>
      <rPr>
        <sz val="10"/>
        <rFont val="Noto Sans"/>
        <family val="2"/>
      </rPr>
      <t xml:space="preserve">石首市乡镇机关乡镇公务员岗位</t>
    </r>
    <r>
      <rPr>
        <sz val="10"/>
        <rFont val="宋体"/>
        <family val="0"/>
        <charset val="134"/>
      </rPr>
      <t xml:space="preserve">4</t>
    </r>
  </si>
  <si>
    <t xml:space="preserve">2002010007008</t>
  </si>
  <si>
    <t xml:space="preserve">洪佳</t>
  </si>
  <si>
    <t xml:space="preserve">102425510509</t>
  </si>
  <si>
    <t xml:space="preserve">湖北三峡职业技术学院</t>
  </si>
  <si>
    <t xml:space="preserve">桃花山镇中心学校</t>
  </si>
  <si>
    <t xml:space="preserve">曾含意</t>
  </si>
  <si>
    <t xml:space="preserve">102422611628</t>
  </si>
  <si>
    <t xml:space="preserve">喻浩</t>
  </si>
  <si>
    <t xml:space="preserve">102424201416</t>
  </si>
  <si>
    <t xml:space="preserve">武汉大学网络教育学院</t>
  </si>
  <si>
    <t xml:space="preserve">中建三局</t>
  </si>
  <si>
    <t xml:space="preserve">何丹</t>
  </si>
  <si>
    <t xml:space="preserve">102426006006</t>
  </si>
  <si>
    <t xml:space="preserve">团山寺镇人民政府</t>
  </si>
  <si>
    <r>
      <rPr>
        <sz val="10"/>
        <rFont val="Noto Sans"/>
        <family val="2"/>
      </rPr>
      <t xml:space="preserve">石首市乡镇机关乡镇公务员岗位</t>
    </r>
    <r>
      <rPr>
        <sz val="10"/>
        <rFont val="宋体"/>
        <family val="0"/>
        <charset val="134"/>
      </rPr>
      <t xml:space="preserve">5</t>
    </r>
  </si>
  <si>
    <t xml:space="preserve">2002010007009</t>
  </si>
  <si>
    <t xml:space="preserve">赵聪</t>
  </si>
  <si>
    <t xml:space="preserve">102423616604</t>
  </si>
  <si>
    <t xml:space="preserve">武汉民政职业学院</t>
  </si>
  <si>
    <t xml:space="preserve">刘佳琦</t>
  </si>
  <si>
    <t xml:space="preserve">102426802614</t>
  </si>
  <si>
    <t xml:space="preserve">刘维维</t>
  </si>
  <si>
    <t xml:space="preserve">102420810512</t>
  </si>
  <si>
    <t xml:space="preserve">石首市团山寺镇中学</t>
  </si>
  <si>
    <r>
      <rPr>
        <sz val="10"/>
        <rFont val="Noto Sans"/>
        <family val="2"/>
      </rPr>
      <t xml:space="preserve">石首市乡镇机关乡镇公务员岗位</t>
    </r>
    <r>
      <rPr>
        <sz val="10"/>
        <rFont val="宋体"/>
        <family val="0"/>
        <charset val="134"/>
      </rPr>
      <t xml:space="preserve">6</t>
    </r>
  </si>
  <si>
    <t xml:space="preserve">2002010007010</t>
  </si>
  <si>
    <t xml:space="preserve">王丰</t>
  </si>
  <si>
    <t xml:space="preserve">102423001722</t>
  </si>
  <si>
    <t xml:space="preserve">石首市高陵镇周家湖村委</t>
  </si>
  <si>
    <t xml:space="preserve">荆州市石首市高陵镇周家湖村</t>
  </si>
  <si>
    <t xml:space="preserve">张天明</t>
  </si>
  <si>
    <t xml:space="preserve">102426203311</t>
  </si>
  <si>
    <t xml:space="preserve">江陵县扶贫开发中心</t>
  </si>
  <si>
    <t xml:space="preserve">荆州市江陵县扶贫开发中心</t>
  </si>
  <si>
    <t xml:space="preserve">易娟</t>
  </si>
  <si>
    <t xml:space="preserve">102425810311</t>
  </si>
  <si>
    <t xml:space="preserve">荆州市石首市农业局</t>
  </si>
  <si>
    <t xml:space="preserve">李盼</t>
  </si>
  <si>
    <t xml:space="preserve">102421508321</t>
  </si>
  <si>
    <t xml:space="preserve">79.2</t>
  </si>
  <si>
    <t xml:space="preserve">石首市林业局</t>
  </si>
  <si>
    <r>
      <rPr>
        <sz val="10"/>
        <rFont val="Noto Sans"/>
        <family val="2"/>
      </rPr>
      <t xml:space="preserve">松滋市乡镇机关乡镇公务员岗位</t>
    </r>
    <r>
      <rPr>
        <sz val="10"/>
        <rFont val="宋体"/>
        <family val="0"/>
        <charset val="134"/>
      </rPr>
      <t xml:space="preserve">1</t>
    </r>
  </si>
  <si>
    <t xml:space="preserve">2002010008001</t>
  </si>
  <si>
    <t xml:space="preserve">陈秋豪</t>
  </si>
  <si>
    <t xml:space="preserve">102423620718</t>
  </si>
  <si>
    <t xml:space="preserve">华侨大学</t>
  </si>
  <si>
    <t xml:space="preserve">松滋市涴市镇红星村</t>
  </si>
  <si>
    <t xml:space="preserve">荆州市松滋市涴市镇红星村</t>
  </si>
  <si>
    <t xml:space="preserve">陈勇刚</t>
  </si>
  <si>
    <t xml:space="preserve">102424403103</t>
  </si>
  <si>
    <t xml:space="preserve">王寒月</t>
  </si>
  <si>
    <t xml:space="preserve">102423702004</t>
  </si>
  <si>
    <t xml:space="preserve">松滋市新江口镇团委</t>
  </si>
  <si>
    <t xml:space="preserve">荆州市松滋市新江口镇团委</t>
  </si>
  <si>
    <r>
      <rPr>
        <sz val="10"/>
        <rFont val="Noto Sans"/>
        <family val="2"/>
      </rPr>
      <t xml:space="preserve">松滋市乡镇机关乡镇公务员岗位</t>
    </r>
    <r>
      <rPr>
        <sz val="10"/>
        <rFont val="宋体"/>
        <family val="0"/>
        <charset val="134"/>
      </rPr>
      <t xml:space="preserve">2</t>
    </r>
  </si>
  <si>
    <t xml:space="preserve">2002010008002</t>
  </si>
  <si>
    <t xml:space="preserve">高艳茹</t>
  </si>
  <si>
    <t xml:space="preserve">102423505411</t>
  </si>
  <si>
    <t xml:space="preserve">西南民族大学</t>
  </si>
  <si>
    <t xml:space="preserve">利川市凉雾乡老河村</t>
  </si>
  <si>
    <t xml:space="preserve">张弓</t>
  </si>
  <si>
    <t xml:space="preserve">102426200309</t>
  </si>
  <si>
    <t xml:space="preserve">荆州市荆州区八岭山镇石马村委会</t>
  </si>
  <si>
    <t xml:space="preserve">荆州市荆州区八岭山镇石马村</t>
  </si>
  <si>
    <t xml:space="preserve">朱蓉</t>
  </si>
  <si>
    <t xml:space="preserve">102426808824</t>
  </si>
  <si>
    <t xml:space="preserve">松滋市社会保险基金结算中心</t>
  </si>
  <si>
    <r>
      <rPr>
        <sz val="10"/>
        <rFont val="Noto Sans"/>
        <family val="2"/>
      </rPr>
      <t xml:space="preserve">松滋市乡镇机关乡镇公务员岗位</t>
    </r>
    <r>
      <rPr>
        <sz val="10"/>
        <rFont val="宋体"/>
        <family val="0"/>
        <charset val="134"/>
      </rPr>
      <t xml:space="preserve">3</t>
    </r>
  </si>
  <si>
    <t xml:space="preserve">2002010008003</t>
  </si>
  <si>
    <t xml:space="preserve">田迪</t>
  </si>
  <si>
    <t xml:space="preserve">102426208510</t>
  </si>
  <si>
    <t xml:space="preserve">华南师范大学</t>
  </si>
  <si>
    <t xml:space="preserve">102423316106</t>
  </si>
  <si>
    <t xml:space="preserve">刘真</t>
  </si>
  <si>
    <t xml:space="preserve">102424513029</t>
  </si>
  <si>
    <t xml:space="preserve">大连科技学院</t>
  </si>
  <si>
    <t xml:space="preserve">王茂彧</t>
  </si>
  <si>
    <t xml:space="preserve">102422005408</t>
  </si>
  <si>
    <r>
      <rPr>
        <sz val="10"/>
        <rFont val="Noto Sans"/>
        <family val="2"/>
      </rPr>
      <t xml:space="preserve">松滋市乡镇机关乡镇公务员岗位</t>
    </r>
    <r>
      <rPr>
        <sz val="10"/>
        <rFont val="宋体"/>
        <family val="0"/>
        <charset val="134"/>
      </rPr>
      <t xml:space="preserve">4</t>
    </r>
  </si>
  <si>
    <t xml:space="preserve">2002010008004</t>
  </si>
  <si>
    <t xml:space="preserve">杨天宇</t>
  </si>
  <si>
    <t xml:space="preserve">102424617420</t>
  </si>
  <si>
    <t xml:space="preserve">武汉大学珞珈学院</t>
  </si>
  <si>
    <t xml:space="preserve">卢苗</t>
  </si>
  <si>
    <t xml:space="preserve">102421204616</t>
  </si>
  <si>
    <t xml:space="preserve">赵平</t>
  </si>
  <si>
    <t xml:space="preserve">102422003713</t>
  </si>
  <si>
    <t xml:space="preserve">甘肃农业大学</t>
  </si>
  <si>
    <t xml:space="preserve">街河市镇高阳村委会</t>
  </si>
  <si>
    <t xml:space="preserve">谢圣骞</t>
  </si>
  <si>
    <t xml:space="preserve">102420808921</t>
  </si>
  <si>
    <r>
      <rPr>
        <sz val="10"/>
        <rFont val="Noto Sans"/>
        <family val="2"/>
      </rPr>
      <t xml:space="preserve">松滋市乡镇机关乡镇公务员岗位</t>
    </r>
    <r>
      <rPr>
        <sz val="10"/>
        <rFont val="宋体"/>
        <family val="0"/>
        <charset val="134"/>
      </rPr>
      <t xml:space="preserve">5</t>
    </r>
  </si>
  <si>
    <t xml:space="preserve">2002010008005</t>
  </si>
  <si>
    <t xml:space="preserve">张伯炜</t>
  </si>
  <si>
    <t xml:space="preserve">102426207529</t>
  </si>
  <si>
    <t xml:space="preserve">向仕木</t>
  </si>
  <si>
    <t xml:space="preserve">102421509516</t>
  </si>
  <si>
    <t xml:space="preserve">张田甜</t>
  </si>
  <si>
    <t xml:space="preserve">102421402425</t>
  </si>
  <si>
    <t xml:space="preserve">谢墨</t>
  </si>
  <si>
    <t xml:space="preserve">102422607610</t>
  </si>
  <si>
    <t xml:space="preserve">荆州恒隆汽车零部件制造有限公司</t>
  </si>
  <si>
    <r>
      <rPr>
        <sz val="10"/>
        <rFont val="Noto Sans"/>
        <family val="2"/>
      </rPr>
      <t xml:space="preserve">松滋市乡镇机关乡镇公务员岗位</t>
    </r>
    <r>
      <rPr>
        <sz val="10"/>
        <rFont val="宋体"/>
        <family val="0"/>
        <charset val="134"/>
      </rPr>
      <t xml:space="preserve">6</t>
    </r>
  </si>
  <si>
    <t xml:space="preserve">2002010008006</t>
  </si>
  <si>
    <t xml:space="preserve">易巧巧</t>
  </si>
  <si>
    <t xml:space="preserve">102426701001</t>
  </si>
  <si>
    <t xml:space="preserve">肖翎</t>
  </si>
  <si>
    <t xml:space="preserve">102421505424</t>
  </si>
  <si>
    <t xml:space="preserve">张伟</t>
  </si>
  <si>
    <t xml:space="preserve">102423421408</t>
  </si>
  <si>
    <t xml:space="preserve">喀什大学</t>
  </si>
  <si>
    <t xml:space="preserve">熊峰</t>
  </si>
  <si>
    <t xml:space="preserve">102426001513</t>
  </si>
  <si>
    <r>
      <rPr>
        <sz val="10"/>
        <rFont val="Noto Sans"/>
        <family val="2"/>
      </rPr>
      <t xml:space="preserve">松滋市乡镇机关乡镇公务员岗位</t>
    </r>
    <r>
      <rPr>
        <sz val="10"/>
        <rFont val="宋体"/>
        <family val="0"/>
        <charset val="134"/>
      </rPr>
      <t xml:space="preserve">7</t>
    </r>
  </si>
  <si>
    <t xml:space="preserve">2002010008007</t>
  </si>
  <si>
    <t xml:space="preserve">肖楚阳</t>
  </si>
  <si>
    <t xml:space="preserve">102426703921</t>
  </si>
  <si>
    <t xml:space="preserve">宋俊立</t>
  </si>
  <si>
    <t xml:space="preserve">102422211616</t>
  </si>
  <si>
    <t xml:space="preserve">83.5</t>
  </si>
  <si>
    <t xml:space="preserve">沈晓玮</t>
  </si>
  <si>
    <t xml:space="preserve">102421500304</t>
  </si>
  <si>
    <t xml:space="preserve">深圳市品先源电子有限公司</t>
  </si>
  <si>
    <t xml:space="preserve">陈方鸣</t>
  </si>
  <si>
    <t xml:space="preserve">102420706113</t>
  </si>
  <si>
    <r>
      <rPr>
        <sz val="10"/>
        <rFont val="Noto Sans"/>
        <family val="2"/>
      </rPr>
      <t xml:space="preserve">松滋市乡镇机关乡镇公务员岗位</t>
    </r>
    <r>
      <rPr>
        <sz val="10"/>
        <rFont val="宋体"/>
        <family val="0"/>
        <charset val="134"/>
      </rPr>
      <t xml:space="preserve">8</t>
    </r>
  </si>
  <si>
    <t xml:space="preserve">2002010008008</t>
  </si>
  <si>
    <t xml:space="preserve">李姜伟</t>
  </si>
  <si>
    <t xml:space="preserve">102423313901</t>
  </si>
  <si>
    <t xml:space="preserve">中国石油大学（华东）</t>
  </si>
  <si>
    <t xml:space="preserve">何梦</t>
  </si>
  <si>
    <t xml:space="preserve">102421310225</t>
  </si>
  <si>
    <t xml:space="preserve">中国农业大学</t>
  </si>
  <si>
    <t xml:space="preserve">张雄风</t>
  </si>
  <si>
    <t xml:space="preserve">102421507609</t>
  </si>
  <si>
    <t xml:space="preserve">79.8</t>
  </si>
  <si>
    <t xml:space="preserve">廖维</t>
  </si>
  <si>
    <t xml:space="preserve">102422306428</t>
  </si>
  <si>
    <t xml:space="preserve">三岔乡梨子坝村委会村主任助理</t>
  </si>
  <si>
    <r>
      <rPr>
        <sz val="10"/>
        <rFont val="Noto Sans"/>
        <family val="2"/>
      </rPr>
      <t xml:space="preserve">松滋市乡镇机关乡镇公务员岗位</t>
    </r>
    <r>
      <rPr>
        <sz val="10"/>
        <rFont val="宋体"/>
        <family val="0"/>
        <charset val="134"/>
      </rPr>
      <t xml:space="preserve">9</t>
    </r>
  </si>
  <si>
    <t xml:space="preserve">2002010008009</t>
  </si>
  <si>
    <t xml:space="preserve">李昂</t>
  </si>
  <si>
    <t xml:space="preserve">102425300230</t>
  </si>
  <si>
    <t xml:space="preserve">湖北清江水电开发有限责任公司</t>
  </si>
  <si>
    <r>
      <rPr>
        <sz val="10"/>
        <rFont val="Noto Sans"/>
        <family val="2"/>
      </rPr>
      <t xml:space="preserve">江陵县乡镇机关乡镇公务员岗位</t>
    </r>
    <r>
      <rPr>
        <sz val="10"/>
        <rFont val="宋体"/>
        <family val="0"/>
        <charset val="134"/>
      </rPr>
      <t xml:space="preserve">1</t>
    </r>
  </si>
  <si>
    <t xml:space="preserve">2002010009017</t>
  </si>
  <si>
    <t xml:space="preserve">陈国昊</t>
  </si>
  <si>
    <t xml:space="preserve">102424900624</t>
  </si>
  <si>
    <t xml:space="preserve">阳礼红</t>
  </si>
  <si>
    <t xml:space="preserve">102424801625</t>
  </si>
  <si>
    <t xml:space="preserve">首都体育学院</t>
  </si>
  <si>
    <t xml:space="preserve">共青团江陵县委员会</t>
  </si>
  <si>
    <t xml:space="preserve">熊伟</t>
  </si>
  <si>
    <t xml:space="preserve">102422004808</t>
  </si>
  <si>
    <t xml:space="preserve">湖北水利水电职业技术学院</t>
  </si>
  <si>
    <t xml:space="preserve">刘慎终</t>
  </si>
  <si>
    <t xml:space="preserve">102421500717</t>
  </si>
  <si>
    <t xml:space="preserve">湖北省荆州市荆州区八岭山镇王场村</t>
  </si>
  <si>
    <t xml:space="preserve">荆州市荆州区八岭山镇王场村</t>
  </si>
  <si>
    <r>
      <rPr>
        <sz val="10"/>
        <rFont val="Noto Sans"/>
        <family val="2"/>
      </rPr>
      <t xml:space="preserve">江陵县乡镇机关乡镇公务员岗位</t>
    </r>
    <r>
      <rPr>
        <sz val="10"/>
        <rFont val="宋体"/>
        <family val="0"/>
        <charset val="134"/>
      </rPr>
      <t xml:space="preserve">2</t>
    </r>
  </si>
  <si>
    <t xml:space="preserve">2002010009018</t>
  </si>
  <si>
    <t xml:space="preserve">李梓谦</t>
  </si>
  <si>
    <t xml:space="preserve">102425409021</t>
  </si>
  <si>
    <t xml:space="preserve">公安县农业局</t>
  </si>
  <si>
    <t xml:space="preserve">荆州市公安县农业局</t>
  </si>
  <si>
    <t xml:space="preserve">吴俊霞</t>
  </si>
  <si>
    <t xml:space="preserve">102426603924</t>
  </si>
  <si>
    <t xml:space="preserve">荆州市江陵县郝穴镇大兴村</t>
  </si>
  <si>
    <t xml:space="preserve">刘倩</t>
  </si>
  <si>
    <t xml:space="preserve">102422107429</t>
  </si>
  <si>
    <t xml:space="preserve">荆州市江陵县人力资源和社会保障局</t>
  </si>
  <si>
    <t xml:space="preserve">周红豆</t>
  </si>
  <si>
    <t xml:space="preserve">102425102403</t>
  </si>
  <si>
    <t xml:space="preserve">中国地质大学江城学院</t>
  </si>
  <si>
    <t xml:space="preserve">江陵县普济水利管理站</t>
  </si>
  <si>
    <t xml:space="preserve">荆州市江陵县普济水利管理站</t>
  </si>
  <si>
    <r>
      <rPr>
        <sz val="10"/>
        <rFont val="Noto Sans"/>
        <family val="2"/>
      </rPr>
      <t xml:space="preserve">江陵县乡镇机关乡镇公务员岗位</t>
    </r>
    <r>
      <rPr>
        <sz val="10"/>
        <rFont val="宋体"/>
        <family val="0"/>
        <charset val="134"/>
      </rPr>
      <t xml:space="preserve">3</t>
    </r>
  </si>
  <si>
    <t xml:space="preserve">2002010009019</t>
  </si>
  <si>
    <t xml:space="preserve">102422303220</t>
  </si>
  <si>
    <t xml:space="preserve">江陵县秦市水利管理站</t>
  </si>
  <si>
    <t xml:space="preserve">周明慧</t>
  </si>
  <si>
    <t xml:space="preserve">102424801901</t>
  </si>
  <si>
    <t xml:space="preserve">黑龙江东方学院</t>
  </si>
  <si>
    <t xml:space="preserve">荆州市荆州区扶贫开发办公室</t>
  </si>
  <si>
    <t xml:space="preserve">宋世发</t>
  </si>
  <si>
    <t xml:space="preserve">102423418110</t>
  </si>
  <si>
    <t xml:space="preserve">江陵县人民政府信息中心</t>
  </si>
  <si>
    <r>
      <rPr>
        <sz val="10"/>
        <rFont val="Noto Sans"/>
        <family val="2"/>
      </rPr>
      <t xml:space="preserve">江陵县乡镇机关乡镇公务员岗位</t>
    </r>
    <r>
      <rPr>
        <sz val="10"/>
        <rFont val="宋体"/>
        <family val="0"/>
        <charset val="134"/>
      </rPr>
      <t xml:space="preserve">4</t>
    </r>
  </si>
  <si>
    <t xml:space="preserve">2002010009020</t>
  </si>
  <si>
    <t xml:space="preserve">何礼</t>
  </si>
  <si>
    <t xml:space="preserve">102424408818</t>
  </si>
  <si>
    <t xml:space="preserve">普济镇人民政府</t>
  </si>
  <si>
    <t xml:space="preserve">陈瑶</t>
  </si>
  <si>
    <t xml:space="preserve">102425200326</t>
  </si>
  <si>
    <t xml:space="preserve">江陵县沙岗小学</t>
  </si>
  <si>
    <t xml:space="preserve">杜小宇</t>
  </si>
  <si>
    <t xml:space="preserve">102425300229</t>
  </si>
  <si>
    <t xml:space="preserve">华中农业大学楚天学校</t>
  </si>
  <si>
    <r>
      <rPr>
        <sz val="10"/>
        <rFont val="Noto Sans"/>
        <family val="2"/>
      </rPr>
      <t xml:space="preserve">江陵县乡镇机关乡镇公务员岗位</t>
    </r>
    <r>
      <rPr>
        <sz val="10"/>
        <rFont val="宋体"/>
        <family val="0"/>
        <charset val="134"/>
      </rPr>
      <t xml:space="preserve">5</t>
    </r>
  </si>
  <si>
    <t xml:space="preserve">2002010009021</t>
  </si>
  <si>
    <t xml:space="preserve">陈雅丽</t>
  </si>
  <si>
    <t xml:space="preserve">102426205315</t>
  </si>
  <si>
    <t xml:space="preserve">李娟娟</t>
  </si>
  <si>
    <t xml:space="preserve">102423506305</t>
  </si>
  <si>
    <t xml:space="preserve">湖北省江陵县秦市乡乡政府民政办</t>
  </si>
  <si>
    <t xml:space="preserve">王民舰</t>
  </si>
  <si>
    <t xml:space="preserve">102424615401</t>
  </si>
  <si>
    <t xml:space="preserve">陈天萌</t>
  </si>
  <si>
    <t xml:space="preserve">102425300611</t>
  </si>
  <si>
    <r>
      <rPr>
        <sz val="10"/>
        <rFont val="Noto Sans"/>
        <family val="2"/>
      </rPr>
      <t xml:space="preserve">江陵县乡镇机关乡镇公务员岗位</t>
    </r>
    <r>
      <rPr>
        <sz val="10"/>
        <rFont val="宋体"/>
        <family val="0"/>
        <charset val="134"/>
      </rPr>
      <t xml:space="preserve">6</t>
    </r>
  </si>
  <si>
    <t xml:space="preserve">2002010009022</t>
  </si>
  <si>
    <t xml:space="preserve">彭健</t>
  </si>
  <si>
    <t xml:space="preserve">102424703026</t>
  </si>
  <si>
    <t xml:space="preserve">荆州市路远市政</t>
  </si>
  <si>
    <t xml:space="preserve">葛立志</t>
  </si>
  <si>
    <t xml:space="preserve">102423002915</t>
  </si>
  <si>
    <t xml:space="preserve">武汉职业技术学院</t>
  </si>
  <si>
    <t xml:space="preserve">江陵县农业行政执法大队</t>
  </si>
  <si>
    <t xml:space="preserve">邹志方</t>
  </si>
  <si>
    <t xml:space="preserve">102420810216</t>
  </si>
  <si>
    <t xml:space="preserve">湖北省荆州市沙市区农业林业水利局</t>
  </si>
  <si>
    <t xml:space="preserve">胥要</t>
  </si>
  <si>
    <t xml:space="preserve">102421205616</t>
  </si>
  <si>
    <t xml:space="preserve">金肯职业技术学院</t>
  </si>
  <si>
    <t xml:space="preserve">睢宁县规划局</t>
  </si>
  <si>
    <r>
      <rPr>
        <sz val="10"/>
        <rFont val="Noto Sans"/>
        <family val="2"/>
      </rPr>
      <t xml:space="preserve">监利县乡镇机关乡镇公务员岗位</t>
    </r>
    <r>
      <rPr>
        <sz val="10"/>
        <rFont val="宋体"/>
        <family val="0"/>
        <charset val="134"/>
      </rPr>
      <t xml:space="preserve">1</t>
    </r>
  </si>
  <si>
    <t xml:space="preserve">2002010010004</t>
  </si>
  <si>
    <t xml:space="preserve">杜秋</t>
  </si>
  <si>
    <t xml:space="preserve">102426901419</t>
  </si>
  <si>
    <t xml:space="preserve">张元</t>
  </si>
  <si>
    <t xml:space="preserve">102426003419</t>
  </si>
  <si>
    <t xml:space="preserve">监利县城乡居民社会养老保险局</t>
  </si>
  <si>
    <t xml:space="preserve">陈成</t>
  </si>
  <si>
    <t xml:space="preserve">102426705710</t>
  </si>
  <si>
    <t xml:space="preserve">万志超</t>
  </si>
  <si>
    <t xml:space="preserve">102425911309</t>
  </si>
  <si>
    <r>
      <rPr>
        <sz val="10"/>
        <rFont val="Noto Sans"/>
        <family val="2"/>
      </rPr>
      <t xml:space="preserve">监利县乡镇机关乡镇公务员岗位</t>
    </r>
    <r>
      <rPr>
        <sz val="10"/>
        <rFont val="宋体"/>
        <family val="0"/>
        <charset val="134"/>
      </rPr>
      <t xml:space="preserve">2</t>
    </r>
  </si>
  <si>
    <t xml:space="preserve">2002010010005</t>
  </si>
  <si>
    <t xml:space="preserve">何健</t>
  </si>
  <si>
    <t xml:space="preserve">102420706708</t>
  </si>
  <si>
    <t xml:space="preserve">施楠</t>
  </si>
  <si>
    <t xml:space="preserve">102424615508</t>
  </si>
  <si>
    <t xml:space="preserve">杨虎</t>
  </si>
  <si>
    <t xml:space="preserve">102424405013</t>
  </si>
  <si>
    <t xml:space="preserve">武汉可瑞城市客栈</t>
  </si>
  <si>
    <t xml:space="preserve">黎若谷</t>
  </si>
  <si>
    <t xml:space="preserve">102426811307</t>
  </si>
  <si>
    <t xml:space="preserve">湖北省监利县毛市镇莲福村</t>
  </si>
  <si>
    <r>
      <rPr>
        <sz val="10"/>
        <rFont val="Noto Sans"/>
        <family val="2"/>
      </rPr>
      <t xml:space="preserve">监利县乡镇机关乡镇公务员岗位</t>
    </r>
    <r>
      <rPr>
        <sz val="10"/>
        <rFont val="宋体"/>
        <family val="0"/>
        <charset val="134"/>
      </rPr>
      <t xml:space="preserve">3</t>
    </r>
  </si>
  <si>
    <t xml:space="preserve">2002010010006</t>
  </si>
  <si>
    <t xml:space="preserve">刘微</t>
  </si>
  <si>
    <t xml:space="preserve">102424405507</t>
  </si>
  <si>
    <t xml:space="preserve">王倩文</t>
  </si>
  <si>
    <t xml:space="preserve">102421902709</t>
  </si>
  <si>
    <t xml:space="preserve">潘若泰</t>
  </si>
  <si>
    <t xml:space="preserve">102423420823</t>
  </si>
  <si>
    <t xml:space="preserve">黄金叶</t>
  </si>
  <si>
    <t xml:space="preserve">102425601921</t>
  </si>
  <si>
    <r>
      <rPr>
        <sz val="10"/>
        <rFont val="Noto Sans"/>
        <family val="2"/>
      </rPr>
      <t xml:space="preserve">监利县乡镇机关乡镇公务员岗位</t>
    </r>
    <r>
      <rPr>
        <sz val="10"/>
        <rFont val="宋体"/>
        <family val="0"/>
        <charset val="134"/>
      </rPr>
      <t xml:space="preserve">4</t>
    </r>
  </si>
  <si>
    <t xml:space="preserve">2002010010007</t>
  </si>
  <si>
    <t xml:space="preserve">邹菡</t>
  </si>
  <si>
    <t xml:space="preserve">102424409401</t>
  </si>
  <si>
    <t xml:space="preserve">辽宁工程技术大学</t>
  </si>
  <si>
    <t xml:space="preserve">黄莹</t>
  </si>
  <si>
    <t xml:space="preserve">102426813022</t>
  </si>
  <si>
    <t xml:space="preserve">监利县新沟镇综合管理执法大队</t>
  </si>
  <si>
    <t xml:space="preserve">曹盛卿</t>
  </si>
  <si>
    <t xml:space="preserve">102426202823</t>
  </si>
  <si>
    <t xml:space="preserve">湖北省监利县中通快递公司</t>
  </si>
  <si>
    <r>
      <rPr>
        <sz val="10"/>
        <rFont val="Noto Sans"/>
        <family val="2"/>
      </rPr>
      <t xml:space="preserve">监利县乡镇机关乡镇公务员岗位</t>
    </r>
    <r>
      <rPr>
        <sz val="10"/>
        <rFont val="宋体"/>
        <family val="0"/>
        <charset val="134"/>
      </rPr>
      <t xml:space="preserve">5</t>
    </r>
  </si>
  <si>
    <t xml:space="preserve">2002010010008</t>
  </si>
  <si>
    <t xml:space="preserve">周元</t>
  </si>
  <si>
    <t xml:space="preserve">102426203429</t>
  </si>
  <si>
    <t xml:space="preserve">暨南大学</t>
  </si>
  <si>
    <t xml:space="preserve">周新银</t>
  </si>
  <si>
    <t xml:space="preserve">102424004727</t>
  </si>
  <si>
    <t xml:space="preserve">中国联通荆州市分公司</t>
  </si>
  <si>
    <t xml:space="preserve">张庆</t>
  </si>
  <si>
    <t xml:space="preserve">102422611728</t>
  </si>
  <si>
    <r>
      <rPr>
        <sz val="10"/>
        <rFont val="Noto Sans"/>
        <family val="2"/>
      </rPr>
      <t xml:space="preserve">江陵县乡镇机关（定向招录村、社区干部）乡镇公务员岗位</t>
    </r>
    <r>
      <rPr>
        <sz val="10"/>
        <rFont val="宋体"/>
        <family val="0"/>
        <charset val="134"/>
      </rPr>
      <t xml:space="preserve">1</t>
    </r>
  </si>
  <si>
    <t xml:space="preserve">2002010011001</t>
  </si>
  <si>
    <t xml:space="preserve">何琼</t>
  </si>
  <si>
    <t xml:space="preserve">101427207219</t>
  </si>
  <si>
    <t xml:space="preserve">78</t>
  </si>
  <si>
    <t xml:space="preserve">郝穴镇沿江社区</t>
  </si>
  <si>
    <t xml:space="preserve">张林凤</t>
  </si>
  <si>
    <t xml:space="preserve">101427205802</t>
  </si>
  <si>
    <t xml:space="preserve">郝穴镇江城社区</t>
  </si>
  <si>
    <t xml:space="preserve">粱金春</t>
  </si>
  <si>
    <t xml:space="preserve">101427203102</t>
  </si>
  <si>
    <t xml:space="preserve">滩桥高中</t>
  </si>
  <si>
    <t xml:space="preserve">马家寨乡赵桥村</t>
  </si>
  <si>
    <t xml:space="preserve">万方华</t>
  </si>
  <si>
    <t xml:space="preserve">101427203730</t>
  </si>
  <si>
    <t xml:space="preserve">荆州市机电工程学校</t>
  </si>
  <si>
    <t xml:space="preserve">马家寨乡万场村</t>
  </si>
  <si>
    <t xml:space="preserve">101427203326</t>
  </si>
  <si>
    <t xml:space="preserve">湖北荆州区职业高级中学</t>
  </si>
  <si>
    <t xml:space="preserve">江陵县白马寺镇桂花社区</t>
  </si>
  <si>
    <t xml:space="preserve">李梅</t>
  </si>
  <si>
    <t xml:space="preserve">101427207711</t>
  </si>
  <si>
    <t xml:space="preserve">荆州市职工专业学校</t>
  </si>
  <si>
    <t xml:space="preserve">湖北省荆州市江陵县沙岗镇公议村妇女主任</t>
  </si>
  <si>
    <r>
      <rPr>
        <sz val="10"/>
        <rFont val="Noto Sans"/>
        <family val="2"/>
      </rPr>
      <t xml:space="preserve">江陵县乡镇机关（定向招录村、社区干部）乡镇公务员岗位</t>
    </r>
    <r>
      <rPr>
        <sz val="10"/>
        <rFont val="宋体"/>
        <family val="0"/>
        <charset val="134"/>
      </rPr>
      <t xml:space="preserve">2</t>
    </r>
  </si>
  <si>
    <t xml:space="preserve">2002010011002</t>
  </si>
  <si>
    <t xml:space="preserve">钟磊</t>
  </si>
  <si>
    <t xml:space="preserve">101427208004</t>
  </si>
  <si>
    <t xml:space="preserve">江陵一中</t>
  </si>
  <si>
    <t xml:space="preserve">江陵县熊河镇荆干村</t>
  </si>
  <si>
    <t xml:space="preserve">赵修芳</t>
  </si>
  <si>
    <t xml:space="preserve">101427205406</t>
  </si>
  <si>
    <t xml:space="preserve">沙市开发区滩桥高中</t>
  </si>
  <si>
    <t xml:space="preserve">江陵县马家寨乡长坑村</t>
  </si>
  <si>
    <t xml:space="preserve">宁甜凤</t>
  </si>
  <si>
    <t xml:space="preserve">101427206104</t>
  </si>
  <si>
    <t xml:space="preserve">湖北省荆州市江陵县白马寺镇同兰村</t>
  </si>
  <si>
    <t xml:space="preserve">何文文</t>
  </si>
  <si>
    <t xml:space="preserve">101427204502</t>
  </si>
  <si>
    <t xml:space="preserve">荆州市中南职业技术学校</t>
  </si>
  <si>
    <t xml:space="preserve">金桥村党支部</t>
  </si>
  <si>
    <t xml:space="preserve">富辉娅</t>
  </si>
  <si>
    <t xml:space="preserve">101427205716</t>
  </si>
  <si>
    <t xml:space="preserve">江陵县郝穴镇西湖社区居民委员会</t>
  </si>
  <si>
    <r>
      <rPr>
        <sz val="10"/>
        <rFont val="Noto Sans"/>
        <family val="2"/>
      </rPr>
      <t xml:space="preserve">松滋市乡镇机关（定向招录村、社区干部）乡镇公务员岗位</t>
    </r>
    <r>
      <rPr>
        <sz val="10"/>
        <rFont val="宋体"/>
        <family val="0"/>
        <charset val="134"/>
      </rPr>
      <t xml:space="preserve">3</t>
    </r>
  </si>
  <si>
    <t xml:space="preserve">2002010011003</t>
  </si>
  <si>
    <t xml:space="preserve">覃华</t>
  </si>
  <si>
    <t xml:space="preserve">101427207727</t>
  </si>
  <si>
    <t xml:space="preserve">松滋市第三中学</t>
  </si>
  <si>
    <t xml:space="preserve">松滋市新江口镇蓝天社区</t>
  </si>
  <si>
    <t xml:space="preserve">章治国</t>
  </si>
  <si>
    <t xml:space="preserve">101427202130</t>
  </si>
  <si>
    <t xml:space="preserve">湖北省松滋市洈水镇薛家洞村</t>
  </si>
  <si>
    <t xml:space="preserve">苏平平</t>
  </si>
  <si>
    <t xml:space="preserve">101427206409</t>
  </si>
  <si>
    <t xml:space="preserve">松滋市第二中学</t>
  </si>
  <si>
    <t xml:space="preserve">湖北省松滋市杨林市镇社区</t>
  </si>
  <si>
    <t xml:space="preserve">余志刚</t>
  </si>
  <si>
    <t xml:space="preserve">101427202415</t>
  </si>
  <si>
    <t xml:space="preserve">刘家场镇鄢家岗村</t>
  </si>
  <si>
    <t xml:space="preserve">文元吉</t>
  </si>
  <si>
    <t xml:space="preserve">101427206912</t>
  </si>
  <si>
    <t xml:space="preserve">中央广播电视台</t>
  </si>
  <si>
    <t xml:space="preserve">刘家场镇诰赐山村民委员会</t>
  </si>
  <si>
    <t xml:space="preserve">张雪梅</t>
  </si>
  <si>
    <t xml:space="preserve">101427203825</t>
  </si>
  <si>
    <t xml:space="preserve">松滋市新江口镇谢家渡社区居民委员会</t>
  </si>
  <si>
    <r>
      <rPr>
        <sz val="10"/>
        <rFont val="Noto Sans"/>
        <family val="2"/>
      </rPr>
      <t xml:space="preserve">石首市乡镇机关（定向招录村、社区干部）乡镇公务员岗位</t>
    </r>
    <r>
      <rPr>
        <sz val="10"/>
        <rFont val="宋体"/>
        <family val="0"/>
        <charset val="134"/>
      </rPr>
      <t xml:space="preserve">4</t>
    </r>
  </si>
  <si>
    <t xml:space="preserve">2002010011004</t>
  </si>
  <si>
    <t xml:space="preserve">徐永福</t>
  </si>
  <si>
    <t xml:space="preserve">101427203125</t>
  </si>
  <si>
    <t xml:space="preserve">石首市天鹅洲经济开发区沙滩子社区</t>
  </si>
  <si>
    <t xml:space="preserve">李汉义</t>
  </si>
  <si>
    <t xml:space="preserve">101427202012</t>
  </si>
  <si>
    <t xml:space="preserve">石首市广播电视大学</t>
  </si>
  <si>
    <t xml:space="preserve">肖家岭社区</t>
  </si>
  <si>
    <t xml:space="preserve">王勇</t>
  </si>
  <si>
    <t xml:space="preserve">101427204210</t>
  </si>
  <si>
    <t xml:space="preserve">石首市团山寺镇</t>
  </si>
  <si>
    <r>
      <rPr>
        <sz val="10"/>
        <rFont val="Noto Sans"/>
        <family val="2"/>
      </rPr>
      <t xml:space="preserve">荆州区乡镇机关（定向招录村、社区干部）乡镇公务员岗位</t>
    </r>
    <r>
      <rPr>
        <sz val="10"/>
        <rFont val="宋体"/>
        <family val="0"/>
        <charset val="134"/>
      </rPr>
      <t xml:space="preserve">5</t>
    </r>
  </si>
  <si>
    <t xml:space="preserve">2002010011005</t>
  </si>
  <si>
    <t xml:space="preserve">廖岚湘</t>
  </si>
  <si>
    <t xml:space="preserve">101427204211</t>
  </si>
  <si>
    <t xml:space="preserve">荆州市广播电视大学</t>
  </si>
  <si>
    <t xml:space="preserve">东城街道东门社区</t>
  </si>
  <si>
    <t xml:space="preserve">龙娟</t>
  </si>
  <si>
    <t xml:space="preserve">101427207413</t>
  </si>
  <si>
    <t xml:space="preserve">中共湖北省委党校</t>
  </si>
  <si>
    <t xml:space="preserve">东城街道解放社区</t>
  </si>
  <si>
    <r>
      <rPr>
        <sz val="10"/>
        <rFont val="Noto Sans"/>
        <family val="2"/>
      </rPr>
      <t xml:space="preserve">公安县乡镇机关（定向招录村、社区干部）乡镇公务员岗位</t>
    </r>
    <r>
      <rPr>
        <sz val="10"/>
        <rFont val="宋体"/>
        <family val="0"/>
        <charset val="134"/>
      </rPr>
      <t xml:space="preserve">6</t>
    </r>
  </si>
  <si>
    <t xml:space="preserve">2002010011006</t>
  </si>
  <si>
    <t xml:space="preserve">袁涛</t>
  </si>
  <si>
    <t xml:space="preserve">101427205428</t>
  </si>
  <si>
    <t xml:space="preserve">武汉软件工程职业学院</t>
  </si>
  <si>
    <t xml:space="preserve">斗湖堤镇荆江社区</t>
  </si>
  <si>
    <t xml:space="preserve">刘艳</t>
  </si>
  <si>
    <t xml:space="preserve">101427205705</t>
  </si>
  <si>
    <t xml:space="preserve">江汉艺术职业学院</t>
  </si>
  <si>
    <t xml:space="preserve">孟家溪镇大至岗社区</t>
  </si>
  <si>
    <t xml:space="preserve">陈滋艳</t>
  </si>
  <si>
    <t xml:space="preserve">101427203527</t>
  </si>
  <si>
    <t xml:space="preserve">荆州市委党校</t>
  </si>
  <si>
    <t xml:space="preserve">斗湖堤镇沿江社区</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9"/>
      <name val="仿宋_GB2312"/>
      <family val="3"/>
      <charset val="134"/>
    </font>
    <font>
      <sz val="12"/>
      <name val="Noto Sans"/>
      <family val="2"/>
    </font>
    <font>
      <sz val="18"/>
      <name val="方正小标宋简体"/>
      <family val="0"/>
      <charset val="134"/>
    </font>
    <font>
      <sz val="18"/>
      <name val="Noto Sans"/>
      <family val="2"/>
    </font>
    <font>
      <sz val="9"/>
      <name val="Noto Sans"/>
      <family val="2"/>
    </font>
    <font>
      <sz val="10"/>
      <name val="Noto Sans"/>
      <family val="2"/>
    </font>
    <font>
      <sz val="9"/>
      <name val="Times New Roman"/>
      <family val="1"/>
      <charset val="134"/>
    </font>
    <font>
      <sz val="10"/>
      <color rgb="FF000000"/>
      <name val="Noto Sans"/>
      <family val="2"/>
    </font>
    <font>
      <sz val="10"/>
      <color rgb="FF000000"/>
      <name val="宋体"/>
      <family val="0"/>
      <charset val="134"/>
    </font>
    <font>
      <sz val="15"/>
      <name val="Noto Sans"/>
      <family val="2"/>
    </font>
    <font>
      <sz val="15"/>
      <name val="黑体"/>
      <family val="3"/>
      <charset val="134"/>
    </font>
    <font>
      <sz val="20"/>
      <name val="方正小标宋简体"/>
      <family val="0"/>
      <charset val="134"/>
    </font>
    <font>
      <sz val="20"/>
      <name val="Noto Sans"/>
      <family val="2"/>
    </font>
    <font>
      <sz val="11"/>
      <name val="Noto Sans"/>
      <family val="2"/>
    </font>
    <font>
      <sz val="10"/>
      <name val="黑体"/>
      <family val="3"/>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righ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true">
      <alignment horizontal="center" vertical="center" textRotation="0" wrapText="false" indent="0" shrinkToFit="false"/>
      <protection locked="fals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5" fontId="13" fillId="0" borderId="7"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righ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left" vertical="bottom"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Book1" xfId="21"/>
    <cellStyle name="常规_荆州资格1" xfId="22"/>
    <cellStyle name="常规_附件"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1.25" zeroHeight="false" outlineLevelRow="0" outlineLevelCol="0"/>
  <cols>
    <col collapsed="false" customWidth="true" hidden="false" outlineLevel="0" max="1" min="1" style="1" width="38.24"/>
    <col collapsed="false" customWidth="true" hidden="false" outlineLevel="0" max="2" min="2" style="1" width="14.62"/>
    <col collapsed="false" customWidth="true" hidden="false" outlineLevel="0" max="3" min="3" style="1" width="5.24"/>
    <col collapsed="false" customWidth="true" hidden="false" outlineLevel="0" max="4" min="4" style="2" width="4.12"/>
    <col collapsed="false" customWidth="true" hidden="false" outlineLevel="0" max="6" min="5" style="2" width="7.87"/>
    <col collapsed="false" customWidth="true" hidden="false" outlineLevel="0" max="7" min="7" style="2" width="14.12"/>
    <col collapsed="false" customWidth="true" hidden="false" outlineLevel="0" max="9" min="8" style="3" width="6.62"/>
    <col collapsed="false" customWidth="true" hidden="false" outlineLevel="0" max="11" min="10" style="4" width="6.62"/>
    <col collapsed="false" customWidth="true" hidden="false" outlineLevel="0" max="12" min="12" style="4" width="9.5"/>
    <col collapsed="false" customWidth="true" hidden="false" outlineLevel="0" max="13" min="13" style="4" width="8.5"/>
    <col collapsed="false" customWidth="true" hidden="false" outlineLevel="0" max="14" min="14" style="4" width="7.62"/>
    <col collapsed="false" customWidth="true" hidden="false" outlineLevel="0" max="15" min="15" style="4" width="9.5"/>
    <col collapsed="false" customWidth="true" hidden="false" outlineLevel="0" max="16" min="16" style="5" width="19.62"/>
    <col collapsed="false" customWidth="true" hidden="false" outlineLevel="0" max="17" min="17" style="5" width="21.99"/>
    <col collapsed="false" customWidth="true" hidden="false" outlineLevel="0" max="19" min="18" style="2" width="8.62"/>
    <col collapsed="false" customWidth="true" hidden="false" outlineLevel="0" max="20" min="20" style="6" width="10.62"/>
    <col collapsed="false" customWidth="false" hidden="false" outlineLevel="0" max="257" min="21" style="2" width="8.99"/>
  </cols>
  <sheetData>
    <row r="1" customFormat="false" ht="14.25" hidden="false" customHeight="false" outlineLevel="0" collapsed="false">
      <c r="A1" s="7" t="s">
        <v>0</v>
      </c>
      <c r="B1" s="7"/>
      <c r="C1" s="8"/>
      <c r="D1" s="8"/>
      <c r="E1" s="8"/>
      <c r="F1" s="9"/>
      <c r="G1" s="9"/>
      <c r="H1" s="10"/>
      <c r="I1" s="10"/>
      <c r="J1" s="8"/>
      <c r="K1" s="10"/>
      <c r="L1" s="8"/>
      <c r="M1" s="8"/>
      <c r="N1" s="8"/>
      <c r="O1" s="8"/>
      <c r="P1" s="11"/>
      <c r="Q1" s="11"/>
      <c r="R1" s="9"/>
      <c r="S1" s="9"/>
      <c r="T1" s="8"/>
    </row>
    <row r="2" customFormat="false" ht="24.75" hidden="false" customHeight="true" outlineLevel="0" collapsed="false">
      <c r="A2" s="12" t="s">
        <v>1</v>
      </c>
      <c r="B2" s="12"/>
      <c r="C2" s="12"/>
      <c r="D2" s="12"/>
      <c r="E2" s="12"/>
      <c r="F2" s="12"/>
      <c r="G2" s="12"/>
      <c r="H2" s="12"/>
      <c r="I2" s="12"/>
      <c r="J2" s="12"/>
      <c r="K2" s="12"/>
      <c r="L2" s="12"/>
      <c r="M2" s="12"/>
      <c r="N2" s="12"/>
      <c r="O2" s="12"/>
      <c r="P2" s="12"/>
      <c r="Q2" s="12"/>
      <c r="R2" s="12"/>
      <c r="S2" s="12"/>
      <c r="T2" s="12"/>
    </row>
    <row r="3" customFormat="false" ht="11.25" hidden="false" customHeight="true" outlineLevel="0" collapsed="false">
      <c r="A3" s="13" t="s">
        <v>2</v>
      </c>
      <c r="B3" s="14" t="s">
        <v>3</v>
      </c>
      <c r="C3" s="15" t="s">
        <v>4</v>
      </c>
      <c r="D3" s="14" t="s">
        <v>5</v>
      </c>
      <c r="E3" s="14" t="s">
        <v>6</v>
      </c>
      <c r="F3" s="14" t="s">
        <v>7</v>
      </c>
      <c r="G3" s="14" t="s">
        <v>8</v>
      </c>
      <c r="H3" s="16" t="s">
        <v>9</v>
      </c>
      <c r="I3" s="16"/>
      <c r="J3" s="16"/>
      <c r="K3" s="16"/>
      <c r="L3" s="16"/>
      <c r="M3" s="16" t="s">
        <v>10</v>
      </c>
      <c r="N3" s="16"/>
      <c r="O3" s="14" t="s">
        <v>11</v>
      </c>
      <c r="P3" s="14" t="s">
        <v>12</v>
      </c>
      <c r="Q3" s="14" t="s">
        <v>13</v>
      </c>
      <c r="R3" s="16" t="s">
        <v>14</v>
      </c>
      <c r="S3" s="16"/>
      <c r="T3" s="17" t="s">
        <v>15</v>
      </c>
    </row>
    <row r="4" customFormat="false" ht="11.25" hidden="false" customHeight="true" outlineLevel="0" collapsed="false">
      <c r="A4" s="13"/>
      <c r="B4" s="14"/>
      <c r="C4" s="15"/>
      <c r="D4" s="14"/>
      <c r="E4" s="14"/>
      <c r="F4" s="14"/>
      <c r="G4" s="14"/>
      <c r="H4" s="18" t="s">
        <v>16</v>
      </c>
      <c r="I4" s="19" t="s">
        <v>17</v>
      </c>
      <c r="J4" s="20" t="s">
        <v>18</v>
      </c>
      <c r="K4" s="20" t="s">
        <v>19</v>
      </c>
      <c r="L4" s="20" t="s">
        <v>20</v>
      </c>
      <c r="M4" s="20" t="s">
        <v>21</v>
      </c>
      <c r="N4" s="20" t="s">
        <v>20</v>
      </c>
      <c r="O4" s="14"/>
      <c r="P4" s="14"/>
      <c r="Q4" s="14"/>
      <c r="R4" s="19" t="s">
        <v>22</v>
      </c>
      <c r="S4" s="19" t="s">
        <v>23</v>
      </c>
      <c r="T4" s="17"/>
    </row>
    <row r="5" customFormat="false" ht="11.25" hidden="false" customHeight="false" outlineLevel="0" collapsed="false">
      <c r="A5" s="13"/>
      <c r="B5" s="14"/>
      <c r="C5" s="15"/>
      <c r="D5" s="14"/>
      <c r="E5" s="14"/>
      <c r="F5" s="14"/>
      <c r="G5" s="14"/>
      <c r="H5" s="18"/>
      <c r="I5" s="19"/>
      <c r="J5" s="20"/>
      <c r="K5" s="20"/>
      <c r="L5" s="20"/>
      <c r="M5" s="20"/>
      <c r="N5" s="20"/>
      <c r="O5" s="20"/>
      <c r="P5" s="20"/>
      <c r="Q5" s="14"/>
      <c r="R5" s="19"/>
      <c r="S5" s="19"/>
      <c r="T5" s="17"/>
    </row>
    <row r="6" s="30" customFormat="true" ht="23.25" hidden="false" customHeight="true" outlineLevel="0" collapsed="false">
      <c r="A6" s="21" t="s">
        <v>24</v>
      </c>
      <c r="B6" s="22" t="s">
        <v>25</v>
      </c>
      <c r="C6" s="22" t="s">
        <v>26</v>
      </c>
      <c r="D6" s="22" t="n">
        <v>1</v>
      </c>
      <c r="E6" s="23" t="s">
        <v>27</v>
      </c>
      <c r="F6" s="23" t="s">
        <v>28</v>
      </c>
      <c r="G6" s="24" t="s">
        <v>29</v>
      </c>
      <c r="H6" s="25" t="n">
        <v>72</v>
      </c>
      <c r="I6" s="25" t="n">
        <v>69</v>
      </c>
      <c r="J6" s="22"/>
      <c r="K6" s="22"/>
      <c r="L6" s="24" t="n">
        <v>35.325</v>
      </c>
      <c r="M6" s="22" t="n">
        <v>85</v>
      </c>
      <c r="N6" s="22" t="n">
        <f aca="false">0.5*M6</f>
        <v>42.5</v>
      </c>
      <c r="O6" s="22" t="n">
        <f aca="false">N6+L6</f>
        <v>77.825</v>
      </c>
      <c r="P6" s="26" t="s">
        <v>30</v>
      </c>
      <c r="Q6" s="26" t="s">
        <v>31</v>
      </c>
      <c r="R6" s="27"/>
      <c r="S6" s="27"/>
      <c r="T6" s="28"/>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customFormat="false" ht="12" hidden="false" customHeight="true" outlineLevel="0" collapsed="false">
      <c r="A7" s="21" t="s">
        <v>24</v>
      </c>
      <c r="B7" s="22" t="s">
        <v>25</v>
      </c>
      <c r="C7" s="22" t="s">
        <v>26</v>
      </c>
      <c r="D7" s="22" t="n">
        <v>2</v>
      </c>
      <c r="E7" s="23" t="s">
        <v>32</v>
      </c>
      <c r="F7" s="23" t="s">
        <v>33</v>
      </c>
      <c r="G7" s="24" t="s">
        <v>34</v>
      </c>
      <c r="H7" s="25" t="n">
        <v>63.2</v>
      </c>
      <c r="I7" s="25" t="n">
        <v>57</v>
      </c>
      <c r="J7" s="22"/>
      <c r="K7" s="22"/>
      <c r="L7" s="24" t="n">
        <v>30.205</v>
      </c>
      <c r="M7" s="22" t="n">
        <v>88.2</v>
      </c>
      <c r="N7" s="22" t="n">
        <f aca="false">0.5*M7</f>
        <v>44.1</v>
      </c>
      <c r="O7" s="22" t="n">
        <f aca="false">N7+L7</f>
        <v>74.305</v>
      </c>
      <c r="P7" s="26" t="s">
        <v>35</v>
      </c>
      <c r="Q7" s="26" t="s">
        <v>36</v>
      </c>
      <c r="R7" s="27"/>
      <c r="S7" s="27"/>
      <c r="T7" s="28"/>
    </row>
    <row r="8" customFormat="false" ht="12" hidden="false" customHeight="true" outlineLevel="0" collapsed="false">
      <c r="A8" s="21" t="s">
        <v>37</v>
      </c>
      <c r="B8" s="22" t="s">
        <v>38</v>
      </c>
      <c r="C8" s="22" t="s">
        <v>39</v>
      </c>
      <c r="D8" s="22" t="n">
        <v>1</v>
      </c>
      <c r="E8" s="23" t="s">
        <v>40</v>
      </c>
      <c r="F8" s="23" t="s">
        <v>33</v>
      </c>
      <c r="G8" s="24" t="s">
        <v>41</v>
      </c>
      <c r="H8" s="25" t="n">
        <v>69.6</v>
      </c>
      <c r="I8" s="25" t="n">
        <v>55</v>
      </c>
      <c r="J8" s="22"/>
      <c r="K8" s="22"/>
      <c r="L8" s="24" t="n">
        <v>31.515</v>
      </c>
      <c r="M8" s="22" t="n">
        <v>85.5</v>
      </c>
      <c r="N8" s="22" t="n">
        <f aca="false">0.5*M8</f>
        <v>42.75</v>
      </c>
      <c r="O8" s="22" t="n">
        <f aca="false">N8+L8</f>
        <v>74.265</v>
      </c>
      <c r="P8" s="26" t="s">
        <v>42</v>
      </c>
      <c r="Q8" s="26" t="s">
        <v>43</v>
      </c>
      <c r="R8" s="27"/>
      <c r="S8" s="27"/>
      <c r="T8" s="28"/>
    </row>
    <row r="9" customFormat="false" ht="12" hidden="false" customHeight="false" outlineLevel="0" collapsed="false">
      <c r="A9" s="21" t="s">
        <v>44</v>
      </c>
      <c r="B9" s="22" t="s">
        <v>45</v>
      </c>
      <c r="C9" s="22" t="s">
        <v>39</v>
      </c>
      <c r="D9" s="22" t="n">
        <v>1</v>
      </c>
      <c r="E9" s="23" t="s">
        <v>46</v>
      </c>
      <c r="F9" s="23" t="s">
        <v>33</v>
      </c>
      <c r="G9" s="24" t="s">
        <v>47</v>
      </c>
      <c r="H9" s="25" t="n">
        <v>69.6</v>
      </c>
      <c r="I9" s="25" t="n">
        <v>70</v>
      </c>
      <c r="J9" s="22"/>
      <c r="K9" s="22"/>
      <c r="L9" s="24" t="n">
        <v>34.89</v>
      </c>
      <c r="M9" s="22" t="n">
        <v>87</v>
      </c>
      <c r="N9" s="22" t="n">
        <f aca="false">0.5*M9</f>
        <v>43.5</v>
      </c>
      <c r="O9" s="22" t="n">
        <f aca="false">N9+L9</f>
        <v>78.39</v>
      </c>
      <c r="P9" s="26" t="s">
        <v>48</v>
      </c>
      <c r="Q9" s="26" t="s">
        <v>43</v>
      </c>
      <c r="R9" s="27"/>
      <c r="S9" s="27"/>
      <c r="T9" s="28"/>
    </row>
    <row r="10" customFormat="false" ht="24" hidden="false" customHeight="false" outlineLevel="0" collapsed="false">
      <c r="A10" s="21" t="s">
        <v>49</v>
      </c>
      <c r="B10" s="22" t="s">
        <v>50</v>
      </c>
      <c r="C10" s="22" t="s">
        <v>39</v>
      </c>
      <c r="D10" s="22" t="n">
        <v>1</v>
      </c>
      <c r="E10" s="23" t="s">
        <v>51</v>
      </c>
      <c r="F10" s="23" t="s">
        <v>33</v>
      </c>
      <c r="G10" s="24" t="s">
        <v>52</v>
      </c>
      <c r="H10" s="25" t="n">
        <v>59.2</v>
      </c>
      <c r="I10" s="25" t="n">
        <v>64</v>
      </c>
      <c r="J10" s="22"/>
      <c r="K10" s="22"/>
      <c r="L10" s="24" t="n">
        <v>30.68</v>
      </c>
      <c r="M10" s="22" t="n">
        <v>88</v>
      </c>
      <c r="N10" s="22" t="n">
        <f aca="false">0.5*M10</f>
        <v>44</v>
      </c>
      <c r="O10" s="22" t="n">
        <f aca="false">N10+L10</f>
        <v>74.68</v>
      </c>
      <c r="P10" s="26" t="s">
        <v>53</v>
      </c>
      <c r="Q10" s="26" t="s">
        <v>54</v>
      </c>
      <c r="R10" s="27"/>
      <c r="S10" s="27"/>
      <c r="T10" s="28"/>
    </row>
    <row r="11" customFormat="false" ht="12" hidden="false" customHeight="false" outlineLevel="0" collapsed="false">
      <c r="A11" s="21" t="s">
        <v>55</v>
      </c>
      <c r="B11" s="22" t="s">
        <v>56</v>
      </c>
      <c r="C11" s="22" t="s">
        <v>39</v>
      </c>
      <c r="D11" s="22" t="n">
        <v>1</v>
      </c>
      <c r="E11" s="23" t="s">
        <v>57</v>
      </c>
      <c r="F11" s="23" t="s">
        <v>33</v>
      </c>
      <c r="G11" s="24" t="s">
        <v>58</v>
      </c>
      <c r="H11" s="25" t="n">
        <v>68</v>
      </c>
      <c r="I11" s="25" t="n">
        <v>58.5</v>
      </c>
      <c r="J11" s="22"/>
      <c r="K11" s="22"/>
      <c r="L11" s="24" t="n">
        <v>31.8625</v>
      </c>
      <c r="M11" s="22" t="n">
        <v>86</v>
      </c>
      <c r="N11" s="22" t="n">
        <f aca="false">0.5*M11</f>
        <v>43</v>
      </c>
      <c r="O11" s="22" t="n">
        <f aca="false">N11+L11</f>
        <v>74.8625</v>
      </c>
      <c r="P11" s="26" t="s">
        <v>59</v>
      </c>
      <c r="Q11" s="26" t="s">
        <v>60</v>
      </c>
      <c r="R11" s="27"/>
      <c r="S11" s="27"/>
      <c r="T11" s="28"/>
    </row>
    <row r="12" customFormat="false" ht="12" hidden="false" customHeight="false" outlineLevel="0" collapsed="false">
      <c r="A12" s="21" t="s">
        <v>61</v>
      </c>
      <c r="B12" s="31" t="s">
        <v>62</v>
      </c>
      <c r="C12" s="22" t="s">
        <v>39</v>
      </c>
      <c r="D12" s="22" t="n">
        <v>1</v>
      </c>
      <c r="E12" s="32" t="s">
        <v>63</v>
      </c>
      <c r="F12" s="32" t="s">
        <v>33</v>
      </c>
      <c r="G12" s="33" t="s">
        <v>64</v>
      </c>
      <c r="H12" s="34" t="n">
        <v>59.2</v>
      </c>
      <c r="I12" s="34" t="n">
        <v>56</v>
      </c>
      <c r="J12" s="32"/>
      <c r="K12" s="32"/>
      <c r="L12" s="32" t="n">
        <v>28.88</v>
      </c>
      <c r="M12" s="32" t="n">
        <v>83.2</v>
      </c>
      <c r="N12" s="22" t="n">
        <f aca="false">0.5*M12</f>
        <v>41.6</v>
      </c>
      <c r="O12" s="22" t="n">
        <f aca="false">N12+L12</f>
        <v>70.48</v>
      </c>
      <c r="P12" s="35" t="s">
        <v>65</v>
      </c>
      <c r="Q12" s="36" t="s">
        <v>43</v>
      </c>
      <c r="R12" s="32"/>
      <c r="S12" s="32"/>
      <c r="T12" s="37" t="s">
        <v>66</v>
      </c>
    </row>
    <row r="13" customFormat="false" ht="24" hidden="false" customHeight="false" outlineLevel="0" collapsed="false">
      <c r="A13" s="21" t="s">
        <v>67</v>
      </c>
      <c r="B13" s="22" t="s">
        <v>68</v>
      </c>
      <c r="C13" s="22" t="s">
        <v>39</v>
      </c>
      <c r="D13" s="22" t="n">
        <v>1</v>
      </c>
      <c r="E13" s="23" t="s">
        <v>69</v>
      </c>
      <c r="F13" s="23" t="s">
        <v>28</v>
      </c>
      <c r="G13" s="24" t="s">
        <v>70</v>
      </c>
      <c r="H13" s="25" t="n">
        <v>56.8</v>
      </c>
      <c r="I13" s="25" t="n">
        <v>60.5</v>
      </c>
      <c r="J13" s="22"/>
      <c r="K13" s="22"/>
      <c r="L13" s="24" t="n">
        <v>29.2325</v>
      </c>
      <c r="M13" s="22" t="n">
        <v>85</v>
      </c>
      <c r="N13" s="22" t="n">
        <f aca="false">0.5*M13</f>
        <v>42.5</v>
      </c>
      <c r="O13" s="22" t="n">
        <f aca="false">N13+L13</f>
        <v>71.7325</v>
      </c>
      <c r="P13" s="26" t="s">
        <v>71</v>
      </c>
      <c r="Q13" s="26" t="s">
        <v>72</v>
      </c>
      <c r="R13" s="27"/>
      <c r="S13" s="27"/>
      <c r="T13" s="28"/>
    </row>
    <row r="14" customFormat="false" ht="12" hidden="false" customHeight="false" outlineLevel="0" collapsed="false">
      <c r="A14" s="21" t="s">
        <v>73</v>
      </c>
      <c r="B14" s="22" t="s">
        <v>74</v>
      </c>
      <c r="C14" s="22" t="s">
        <v>39</v>
      </c>
      <c r="D14" s="22" t="n">
        <v>1</v>
      </c>
      <c r="E14" s="23" t="s">
        <v>75</v>
      </c>
      <c r="F14" s="23" t="s">
        <v>33</v>
      </c>
      <c r="G14" s="24" t="s">
        <v>76</v>
      </c>
      <c r="H14" s="25" t="n">
        <v>56.8</v>
      </c>
      <c r="I14" s="25" t="n">
        <v>65.5</v>
      </c>
      <c r="J14" s="22"/>
      <c r="K14" s="22"/>
      <c r="L14" s="24" t="n">
        <v>30.3575</v>
      </c>
      <c r="M14" s="22" t="n">
        <v>84.6</v>
      </c>
      <c r="N14" s="22" t="n">
        <f aca="false">0.5*M14</f>
        <v>42.3</v>
      </c>
      <c r="O14" s="22" t="n">
        <f aca="false">N14+L14</f>
        <v>72.6575</v>
      </c>
      <c r="P14" s="26" t="s">
        <v>77</v>
      </c>
      <c r="Q14" s="26" t="s">
        <v>78</v>
      </c>
      <c r="R14" s="27"/>
      <c r="S14" s="27"/>
      <c r="T14" s="28"/>
    </row>
    <row r="15" customFormat="false" ht="12" hidden="false" customHeight="false" outlineLevel="0" collapsed="false">
      <c r="A15" s="21" t="s">
        <v>79</v>
      </c>
      <c r="B15" s="22" t="s">
        <v>80</v>
      </c>
      <c r="C15" s="22" t="s">
        <v>39</v>
      </c>
      <c r="D15" s="22" t="n">
        <v>1</v>
      </c>
      <c r="E15" s="23" t="s">
        <v>81</v>
      </c>
      <c r="F15" s="23" t="s">
        <v>28</v>
      </c>
      <c r="G15" s="24" t="s">
        <v>82</v>
      </c>
      <c r="H15" s="25" t="n">
        <v>62.4</v>
      </c>
      <c r="I15" s="25" t="n">
        <v>69.5</v>
      </c>
      <c r="J15" s="22"/>
      <c r="K15" s="22"/>
      <c r="L15" s="24" t="n">
        <v>32.7975</v>
      </c>
      <c r="M15" s="22" t="n">
        <v>86.6</v>
      </c>
      <c r="N15" s="22" t="n">
        <f aca="false">0.5*M15</f>
        <v>43.3</v>
      </c>
      <c r="O15" s="22" t="n">
        <f aca="false">N15+L15</f>
        <v>76.0975</v>
      </c>
      <c r="P15" s="26" t="s">
        <v>71</v>
      </c>
      <c r="Q15" s="26" t="s">
        <v>83</v>
      </c>
      <c r="R15" s="27"/>
      <c r="S15" s="27"/>
      <c r="T15" s="28"/>
    </row>
    <row r="16" customFormat="false" ht="12" hidden="false" customHeight="false" outlineLevel="0" collapsed="false">
      <c r="A16" s="21" t="s">
        <v>84</v>
      </c>
      <c r="B16" s="22" t="s">
        <v>85</v>
      </c>
      <c r="C16" s="22" t="s">
        <v>26</v>
      </c>
      <c r="D16" s="22" t="n">
        <v>1</v>
      </c>
      <c r="E16" s="23" t="s">
        <v>86</v>
      </c>
      <c r="F16" s="23" t="s">
        <v>28</v>
      </c>
      <c r="G16" s="24" t="s">
        <v>87</v>
      </c>
      <c r="H16" s="25" t="n">
        <v>67.2</v>
      </c>
      <c r="I16" s="25" t="n">
        <v>57.5</v>
      </c>
      <c r="J16" s="22"/>
      <c r="K16" s="22"/>
      <c r="L16" s="24" t="n">
        <v>31.4175</v>
      </c>
      <c r="M16" s="22" t="n">
        <v>85.7</v>
      </c>
      <c r="N16" s="22" t="n">
        <f aca="false">0.5*M16</f>
        <v>42.85</v>
      </c>
      <c r="O16" s="22" t="n">
        <f aca="false">N16+L16</f>
        <v>74.2675</v>
      </c>
      <c r="P16" s="26" t="s">
        <v>88</v>
      </c>
      <c r="Q16" s="26" t="s">
        <v>43</v>
      </c>
      <c r="R16" s="27"/>
      <c r="S16" s="27"/>
      <c r="T16" s="28"/>
    </row>
    <row r="17" customFormat="false" ht="12" hidden="false" customHeight="false" outlineLevel="0" collapsed="false">
      <c r="A17" s="21" t="s">
        <v>84</v>
      </c>
      <c r="B17" s="22" t="s">
        <v>85</v>
      </c>
      <c r="C17" s="22" t="s">
        <v>26</v>
      </c>
      <c r="D17" s="22" t="n">
        <v>2</v>
      </c>
      <c r="E17" s="23" t="s">
        <v>89</v>
      </c>
      <c r="F17" s="23" t="s">
        <v>33</v>
      </c>
      <c r="G17" s="24" t="s">
        <v>90</v>
      </c>
      <c r="H17" s="25" t="n">
        <v>56.8</v>
      </c>
      <c r="I17" s="25" t="n">
        <v>64.5</v>
      </c>
      <c r="J17" s="22"/>
      <c r="K17" s="22"/>
      <c r="L17" s="24" t="n">
        <v>30.1325</v>
      </c>
      <c r="M17" s="22" t="n">
        <v>83.6</v>
      </c>
      <c r="N17" s="22" t="n">
        <f aca="false">0.5*M17</f>
        <v>41.8</v>
      </c>
      <c r="O17" s="22" t="n">
        <f aca="false">N17+L17</f>
        <v>71.9325</v>
      </c>
      <c r="P17" s="26" t="s">
        <v>91</v>
      </c>
      <c r="Q17" s="26" t="s">
        <v>43</v>
      </c>
      <c r="R17" s="27"/>
      <c r="S17" s="27"/>
      <c r="T17" s="28"/>
    </row>
    <row r="18" customFormat="false" ht="12" hidden="false" customHeight="false" outlineLevel="0" collapsed="false">
      <c r="A18" s="21" t="s">
        <v>92</v>
      </c>
      <c r="B18" s="22" t="s">
        <v>93</v>
      </c>
      <c r="C18" s="22" t="s">
        <v>39</v>
      </c>
      <c r="D18" s="22" t="n">
        <v>1</v>
      </c>
      <c r="E18" s="32" t="s">
        <v>94</v>
      </c>
      <c r="F18" s="32" t="s">
        <v>33</v>
      </c>
      <c r="G18" s="33" t="s">
        <v>95</v>
      </c>
      <c r="H18" s="34" t="n">
        <v>55.2</v>
      </c>
      <c r="I18" s="34" t="n">
        <v>67</v>
      </c>
      <c r="J18" s="32"/>
      <c r="K18" s="32"/>
      <c r="L18" s="32" t="n">
        <v>30.255</v>
      </c>
      <c r="M18" s="32" t="n">
        <v>82.92</v>
      </c>
      <c r="N18" s="22" t="n">
        <f aca="false">0.5*M18</f>
        <v>41.46</v>
      </c>
      <c r="O18" s="22" t="n">
        <f aca="false">N18+L18</f>
        <v>71.715</v>
      </c>
      <c r="P18" s="35" t="s">
        <v>96</v>
      </c>
      <c r="Q18" s="36" t="s">
        <v>43</v>
      </c>
      <c r="R18" s="32"/>
      <c r="S18" s="32"/>
      <c r="T18" s="37" t="s">
        <v>66</v>
      </c>
    </row>
    <row r="19" customFormat="false" ht="12" hidden="false" customHeight="false" outlineLevel="0" collapsed="false">
      <c r="A19" s="21" t="s">
        <v>97</v>
      </c>
      <c r="B19" s="22" t="s">
        <v>98</v>
      </c>
      <c r="C19" s="22" t="s">
        <v>39</v>
      </c>
      <c r="D19" s="22" t="n">
        <v>1</v>
      </c>
      <c r="E19" s="23" t="s">
        <v>99</v>
      </c>
      <c r="F19" s="23" t="s">
        <v>28</v>
      </c>
      <c r="G19" s="24" t="s">
        <v>100</v>
      </c>
      <c r="H19" s="25" t="n">
        <v>58.4</v>
      </c>
      <c r="I19" s="25" t="n">
        <v>67</v>
      </c>
      <c r="J19" s="22"/>
      <c r="K19" s="22"/>
      <c r="L19" s="24" t="n">
        <v>31.135</v>
      </c>
      <c r="M19" s="22" t="n">
        <v>84.8</v>
      </c>
      <c r="N19" s="22" t="n">
        <f aca="false">0.5*M19</f>
        <v>42.4</v>
      </c>
      <c r="O19" s="22" t="n">
        <f aca="false">N19+L19</f>
        <v>73.535</v>
      </c>
      <c r="P19" s="26" t="s">
        <v>101</v>
      </c>
      <c r="Q19" s="26" t="s">
        <v>102</v>
      </c>
      <c r="R19" s="27"/>
      <c r="S19" s="27"/>
      <c r="T19" s="28"/>
    </row>
    <row r="20" customFormat="false" ht="12" hidden="false" customHeight="false" outlineLevel="0" collapsed="false">
      <c r="A20" s="21" t="s">
        <v>103</v>
      </c>
      <c r="B20" s="22" t="s">
        <v>104</v>
      </c>
      <c r="C20" s="22" t="s">
        <v>26</v>
      </c>
      <c r="D20" s="22" t="n">
        <v>1</v>
      </c>
      <c r="E20" s="23" t="s">
        <v>105</v>
      </c>
      <c r="F20" s="23" t="s">
        <v>28</v>
      </c>
      <c r="G20" s="24" t="s">
        <v>106</v>
      </c>
      <c r="H20" s="25" t="n">
        <v>56.8</v>
      </c>
      <c r="I20" s="25" t="n">
        <v>64</v>
      </c>
      <c r="J20" s="22"/>
      <c r="K20" s="22"/>
      <c r="L20" s="24" t="n">
        <v>30.02</v>
      </c>
      <c r="M20" s="22" t="n">
        <v>81</v>
      </c>
      <c r="N20" s="22" t="n">
        <f aca="false">0.5*M20</f>
        <v>40.5</v>
      </c>
      <c r="O20" s="22" t="n">
        <f aca="false">N20+L20</f>
        <v>70.52</v>
      </c>
      <c r="P20" s="26" t="s">
        <v>71</v>
      </c>
      <c r="Q20" s="26" t="s">
        <v>107</v>
      </c>
      <c r="R20" s="27"/>
      <c r="S20" s="27"/>
      <c r="T20" s="28"/>
    </row>
    <row r="21" customFormat="false" ht="12" hidden="false" customHeight="false" outlineLevel="0" collapsed="false">
      <c r="A21" s="21" t="s">
        <v>103</v>
      </c>
      <c r="B21" s="22" t="s">
        <v>104</v>
      </c>
      <c r="C21" s="22" t="s">
        <v>26</v>
      </c>
      <c r="D21" s="22" t="n">
        <v>2</v>
      </c>
      <c r="E21" s="23" t="s">
        <v>108</v>
      </c>
      <c r="F21" s="23" t="s">
        <v>28</v>
      </c>
      <c r="G21" s="24" t="s">
        <v>109</v>
      </c>
      <c r="H21" s="25" t="n">
        <v>58.4</v>
      </c>
      <c r="I21" s="25" t="n">
        <v>60.5</v>
      </c>
      <c r="J21" s="22"/>
      <c r="K21" s="22"/>
      <c r="L21" s="24" t="n">
        <v>29.6725</v>
      </c>
      <c r="M21" s="22" t="n">
        <v>81.6</v>
      </c>
      <c r="N21" s="22" t="n">
        <f aca="false">0.5*M21</f>
        <v>40.8</v>
      </c>
      <c r="O21" s="22" t="n">
        <f aca="false">N21+L21</f>
        <v>70.4725</v>
      </c>
      <c r="P21" s="26" t="s">
        <v>110</v>
      </c>
      <c r="Q21" s="26" t="s">
        <v>111</v>
      </c>
      <c r="R21" s="27"/>
      <c r="S21" s="27"/>
      <c r="T21" s="28"/>
    </row>
    <row r="22" customFormat="false" ht="12" hidden="false" customHeight="false" outlineLevel="0" collapsed="false">
      <c r="A22" s="21" t="s">
        <v>112</v>
      </c>
      <c r="B22" s="22" t="s">
        <v>113</v>
      </c>
      <c r="C22" s="22" t="s">
        <v>39</v>
      </c>
      <c r="D22" s="22" t="n">
        <v>1</v>
      </c>
      <c r="E22" s="23" t="s">
        <v>114</v>
      </c>
      <c r="F22" s="23" t="s">
        <v>28</v>
      </c>
      <c r="G22" s="24" t="s">
        <v>115</v>
      </c>
      <c r="H22" s="25" t="n">
        <v>50.4</v>
      </c>
      <c r="I22" s="25" t="n">
        <v>58</v>
      </c>
      <c r="J22" s="22"/>
      <c r="K22" s="22"/>
      <c r="L22" s="24" t="n">
        <v>26.91</v>
      </c>
      <c r="M22" s="22" t="n">
        <v>87.2</v>
      </c>
      <c r="N22" s="22" t="n">
        <f aca="false">0.5*M22</f>
        <v>43.6</v>
      </c>
      <c r="O22" s="22" t="n">
        <f aca="false">N22+L22</f>
        <v>70.51</v>
      </c>
      <c r="P22" s="26" t="s">
        <v>116</v>
      </c>
      <c r="Q22" s="26" t="s">
        <v>117</v>
      </c>
      <c r="R22" s="27"/>
      <c r="S22" s="27"/>
      <c r="T22" s="28"/>
    </row>
    <row r="23" customFormat="false" ht="12" hidden="false" customHeight="false" outlineLevel="0" collapsed="false">
      <c r="A23" s="21" t="s">
        <v>118</v>
      </c>
      <c r="B23" s="22" t="s">
        <v>119</v>
      </c>
      <c r="C23" s="22" t="s">
        <v>39</v>
      </c>
      <c r="D23" s="22" t="n">
        <v>1</v>
      </c>
      <c r="E23" s="23" t="s">
        <v>120</v>
      </c>
      <c r="F23" s="23" t="s">
        <v>33</v>
      </c>
      <c r="G23" s="24" t="s">
        <v>121</v>
      </c>
      <c r="H23" s="25" t="n">
        <v>57.6</v>
      </c>
      <c r="I23" s="25" t="n">
        <v>66</v>
      </c>
      <c r="J23" s="22"/>
      <c r="K23" s="22"/>
      <c r="L23" s="24" t="n">
        <v>30.69</v>
      </c>
      <c r="M23" s="22" t="n">
        <v>83</v>
      </c>
      <c r="N23" s="22" t="n">
        <f aca="false">0.5*M23</f>
        <v>41.5</v>
      </c>
      <c r="O23" s="22" t="n">
        <f aca="false">N23+L23</f>
        <v>72.19</v>
      </c>
      <c r="P23" s="26" t="s">
        <v>122</v>
      </c>
      <c r="Q23" s="26" t="s">
        <v>43</v>
      </c>
      <c r="R23" s="27"/>
      <c r="S23" s="27"/>
      <c r="T23" s="28"/>
    </row>
    <row r="24" customFormat="false" ht="12" hidden="false" customHeight="false" outlineLevel="0" collapsed="false">
      <c r="A24" s="21" t="s">
        <v>123</v>
      </c>
      <c r="B24" s="22" t="s">
        <v>124</v>
      </c>
      <c r="C24" s="22" t="s">
        <v>39</v>
      </c>
      <c r="D24" s="22" t="n">
        <v>1</v>
      </c>
      <c r="E24" s="23" t="s">
        <v>125</v>
      </c>
      <c r="F24" s="23" t="s">
        <v>28</v>
      </c>
      <c r="G24" s="24" t="s">
        <v>126</v>
      </c>
      <c r="H24" s="25" t="n">
        <v>49.6</v>
      </c>
      <c r="I24" s="25" t="n">
        <v>62</v>
      </c>
      <c r="J24" s="22"/>
      <c r="K24" s="22"/>
      <c r="L24" s="24" t="n">
        <v>27.59</v>
      </c>
      <c r="M24" s="22" t="n">
        <v>85</v>
      </c>
      <c r="N24" s="22" t="n">
        <f aca="false">0.5*M24</f>
        <v>42.5</v>
      </c>
      <c r="O24" s="22" t="n">
        <f aca="false">N24+L24</f>
        <v>70.09</v>
      </c>
      <c r="P24" s="26" t="s">
        <v>127</v>
      </c>
      <c r="Q24" s="26" t="s">
        <v>128</v>
      </c>
      <c r="R24" s="27"/>
      <c r="S24" s="27"/>
      <c r="T24" s="28"/>
    </row>
    <row r="25" customFormat="false" ht="12" hidden="false" customHeight="false" outlineLevel="0" collapsed="false">
      <c r="A25" s="21" t="s">
        <v>129</v>
      </c>
      <c r="B25" s="22" t="s">
        <v>130</v>
      </c>
      <c r="C25" s="22" t="s">
        <v>39</v>
      </c>
      <c r="D25" s="22" t="n">
        <v>1</v>
      </c>
      <c r="E25" s="23" t="s">
        <v>131</v>
      </c>
      <c r="F25" s="23" t="s">
        <v>28</v>
      </c>
      <c r="G25" s="24" t="s">
        <v>132</v>
      </c>
      <c r="H25" s="25" t="n">
        <v>60</v>
      </c>
      <c r="I25" s="25" t="n">
        <v>69.5</v>
      </c>
      <c r="J25" s="22"/>
      <c r="K25" s="22"/>
      <c r="L25" s="24" t="n">
        <v>32.1375</v>
      </c>
      <c r="M25" s="22" t="n">
        <v>85.8</v>
      </c>
      <c r="N25" s="22" t="n">
        <f aca="false">0.5*M25</f>
        <v>42.9</v>
      </c>
      <c r="O25" s="22" t="n">
        <f aca="false">N25+L25</f>
        <v>75.0375</v>
      </c>
      <c r="P25" s="26" t="s">
        <v>133</v>
      </c>
      <c r="Q25" s="26" t="s">
        <v>134</v>
      </c>
      <c r="R25" s="27"/>
      <c r="S25" s="27"/>
      <c r="T25" s="28"/>
    </row>
    <row r="26" customFormat="false" ht="12" hidden="false" customHeight="false" outlineLevel="0" collapsed="false">
      <c r="A26" s="21" t="s">
        <v>135</v>
      </c>
      <c r="B26" s="22" t="s">
        <v>136</v>
      </c>
      <c r="C26" s="22" t="s">
        <v>39</v>
      </c>
      <c r="D26" s="22" t="n">
        <v>1</v>
      </c>
      <c r="E26" s="23" t="s">
        <v>137</v>
      </c>
      <c r="F26" s="23" t="s">
        <v>33</v>
      </c>
      <c r="G26" s="24" t="s">
        <v>138</v>
      </c>
      <c r="H26" s="25" t="n">
        <v>56.8</v>
      </c>
      <c r="I26" s="25" t="n">
        <v>65.5</v>
      </c>
      <c r="J26" s="22"/>
      <c r="K26" s="22"/>
      <c r="L26" s="24" t="n">
        <v>30.3575</v>
      </c>
      <c r="M26" s="22" t="n">
        <v>85.2</v>
      </c>
      <c r="N26" s="22" t="n">
        <f aca="false">0.5*M26</f>
        <v>42.6</v>
      </c>
      <c r="O26" s="22" t="n">
        <f aca="false">N26+L26</f>
        <v>72.9575</v>
      </c>
      <c r="P26" s="26" t="s">
        <v>53</v>
      </c>
      <c r="Q26" s="26" t="s">
        <v>43</v>
      </c>
      <c r="R26" s="27"/>
      <c r="S26" s="27"/>
      <c r="T26" s="28"/>
    </row>
    <row r="27" customFormat="false" ht="12" hidden="false" customHeight="false" outlineLevel="0" collapsed="false">
      <c r="A27" s="21" t="s">
        <v>139</v>
      </c>
      <c r="B27" s="22" t="s">
        <v>140</v>
      </c>
      <c r="C27" s="22" t="s">
        <v>39</v>
      </c>
      <c r="D27" s="22" t="n">
        <v>1</v>
      </c>
      <c r="E27" s="23" t="s">
        <v>141</v>
      </c>
      <c r="F27" s="23" t="s">
        <v>33</v>
      </c>
      <c r="G27" s="24" t="s">
        <v>142</v>
      </c>
      <c r="H27" s="25" t="n">
        <v>56.8</v>
      </c>
      <c r="I27" s="25" t="n">
        <v>49.5</v>
      </c>
      <c r="J27" s="22"/>
      <c r="K27" s="22"/>
      <c r="L27" s="24" t="n">
        <v>26.7575</v>
      </c>
      <c r="M27" s="22" t="n">
        <v>87.4</v>
      </c>
      <c r="N27" s="22" t="n">
        <f aca="false">0.5*M27</f>
        <v>43.7</v>
      </c>
      <c r="O27" s="22" t="n">
        <f aca="false">N27+L27</f>
        <v>70.4575</v>
      </c>
      <c r="P27" s="26" t="s">
        <v>143</v>
      </c>
      <c r="Q27" s="26" t="s">
        <v>144</v>
      </c>
      <c r="R27" s="27"/>
      <c r="S27" s="27"/>
      <c r="T27" s="28"/>
    </row>
    <row r="28" customFormat="false" ht="12" hidden="false" customHeight="false" outlineLevel="0" collapsed="false">
      <c r="A28" s="21" t="s">
        <v>145</v>
      </c>
      <c r="B28" s="22" t="s">
        <v>146</v>
      </c>
      <c r="C28" s="22" t="s">
        <v>39</v>
      </c>
      <c r="D28" s="22" t="n">
        <v>1</v>
      </c>
      <c r="E28" s="23" t="s">
        <v>147</v>
      </c>
      <c r="F28" s="23" t="s">
        <v>28</v>
      </c>
      <c r="G28" s="24" t="s">
        <v>148</v>
      </c>
      <c r="H28" s="25" t="n">
        <v>63.2</v>
      </c>
      <c r="I28" s="25" t="n">
        <v>62.5</v>
      </c>
      <c r="J28" s="22"/>
      <c r="K28" s="22"/>
      <c r="L28" s="24" t="n">
        <v>31.4425</v>
      </c>
      <c r="M28" s="22" t="n">
        <v>87.8</v>
      </c>
      <c r="N28" s="22" t="n">
        <f aca="false">0.5*M28</f>
        <v>43.9</v>
      </c>
      <c r="O28" s="22" t="n">
        <f aca="false">N28+L28</f>
        <v>75.3425</v>
      </c>
      <c r="P28" s="26" t="s">
        <v>149</v>
      </c>
      <c r="Q28" s="26" t="s">
        <v>150</v>
      </c>
      <c r="R28" s="27"/>
      <c r="S28" s="27"/>
      <c r="T28" s="28"/>
    </row>
    <row r="29" customFormat="false" ht="12" hidden="false" customHeight="false" outlineLevel="0" collapsed="false">
      <c r="A29" s="21" t="s">
        <v>151</v>
      </c>
      <c r="B29" s="22" t="s">
        <v>152</v>
      </c>
      <c r="C29" s="22" t="s">
        <v>39</v>
      </c>
      <c r="D29" s="22" t="n">
        <v>1</v>
      </c>
      <c r="E29" s="23" t="s">
        <v>153</v>
      </c>
      <c r="F29" s="23" t="s">
        <v>28</v>
      </c>
      <c r="G29" s="24" t="s">
        <v>154</v>
      </c>
      <c r="H29" s="25" t="n">
        <v>56</v>
      </c>
      <c r="I29" s="25" t="n">
        <v>62</v>
      </c>
      <c r="J29" s="22"/>
      <c r="K29" s="22"/>
      <c r="L29" s="24" t="n">
        <v>29.35</v>
      </c>
      <c r="M29" s="22" t="n">
        <v>82.4</v>
      </c>
      <c r="N29" s="22" t="n">
        <f aca="false">0.5*M29</f>
        <v>41.2</v>
      </c>
      <c r="O29" s="22" t="n">
        <f aca="false">N29+L29</f>
        <v>70.55</v>
      </c>
      <c r="P29" s="26" t="s">
        <v>155</v>
      </c>
      <c r="Q29" s="26" t="s">
        <v>156</v>
      </c>
      <c r="R29" s="27"/>
      <c r="S29" s="27"/>
      <c r="T29" s="28"/>
    </row>
    <row r="30" customFormat="false" ht="12" hidden="false" customHeight="false" outlineLevel="0" collapsed="false">
      <c r="A30" s="21" t="s">
        <v>157</v>
      </c>
      <c r="B30" s="22" t="s">
        <v>158</v>
      </c>
      <c r="C30" s="22" t="s">
        <v>39</v>
      </c>
      <c r="D30" s="22" t="n">
        <v>1</v>
      </c>
      <c r="E30" s="23" t="s">
        <v>159</v>
      </c>
      <c r="F30" s="23" t="s">
        <v>33</v>
      </c>
      <c r="G30" s="24" t="s">
        <v>160</v>
      </c>
      <c r="H30" s="25" t="n">
        <v>64</v>
      </c>
      <c r="I30" s="25" t="n">
        <v>59.5</v>
      </c>
      <c r="J30" s="22"/>
      <c r="K30" s="22"/>
      <c r="L30" s="24" t="n">
        <v>30.9875</v>
      </c>
      <c r="M30" s="22" t="n">
        <v>77.6</v>
      </c>
      <c r="N30" s="22" t="n">
        <f aca="false">0.5*M30</f>
        <v>38.8</v>
      </c>
      <c r="O30" s="22" t="n">
        <f aca="false">N30+L30</f>
        <v>69.7875</v>
      </c>
      <c r="P30" s="26" t="s">
        <v>155</v>
      </c>
      <c r="Q30" s="26" t="s">
        <v>161</v>
      </c>
      <c r="R30" s="27"/>
      <c r="S30" s="27"/>
      <c r="T30" s="28"/>
    </row>
    <row r="31" customFormat="false" ht="12" hidden="false" customHeight="false" outlineLevel="0" collapsed="false">
      <c r="A31" s="21" t="s">
        <v>162</v>
      </c>
      <c r="B31" s="22" t="s">
        <v>163</v>
      </c>
      <c r="C31" s="22" t="s">
        <v>39</v>
      </c>
      <c r="D31" s="22" t="n">
        <v>1</v>
      </c>
      <c r="E31" s="23" t="s">
        <v>164</v>
      </c>
      <c r="F31" s="23" t="s">
        <v>33</v>
      </c>
      <c r="G31" s="24" t="s">
        <v>165</v>
      </c>
      <c r="H31" s="25" t="n">
        <v>57.6</v>
      </c>
      <c r="I31" s="25" t="n">
        <v>62</v>
      </c>
      <c r="J31" s="22"/>
      <c r="K31" s="22"/>
      <c r="L31" s="24" t="n">
        <v>29.79</v>
      </c>
      <c r="M31" s="22" t="n">
        <v>75.6</v>
      </c>
      <c r="N31" s="22" t="n">
        <f aca="false">0.5*M31</f>
        <v>37.8</v>
      </c>
      <c r="O31" s="22" t="n">
        <f aca="false">N31+L31</f>
        <v>67.59</v>
      </c>
      <c r="P31" s="26" t="s">
        <v>166</v>
      </c>
      <c r="Q31" s="26" t="s">
        <v>167</v>
      </c>
      <c r="R31" s="27"/>
      <c r="S31" s="27"/>
      <c r="T31" s="28"/>
    </row>
    <row r="32" customFormat="false" ht="12" hidden="false" customHeight="false" outlineLevel="0" collapsed="false">
      <c r="A32" s="21" t="s">
        <v>168</v>
      </c>
      <c r="B32" s="22" t="s">
        <v>169</v>
      </c>
      <c r="C32" s="22" t="s">
        <v>39</v>
      </c>
      <c r="D32" s="22" t="n">
        <v>2</v>
      </c>
      <c r="E32" s="23" t="s">
        <v>170</v>
      </c>
      <c r="F32" s="23" t="s">
        <v>28</v>
      </c>
      <c r="G32" s="24" t="s">
        <v>171</v>
      </c>
      <c r="H32" s="24" t="n">
        <v>55.2</v>
      </c>
      <c r="I32" s="24" t="n">
        <v>60.5</v>
      </c>
      <c r="J32" s="22"/>
      <c r="K32" s="22"/>
      <c r="L32" s="24" t="n">
        <v>28.7925</v>
      </c>
      <c r="M32" s="22" t="n">
        <v>74</v>
      </c>
      <c r="N32" s="22" t="n">
        <f aca="false">0.5*M32</f>
        <v>37</v>
      </c>
      <c r="O32" s="22" t="n">
        <f aca="false">N32+L32</f>
        <v>65.7925</v>
      </c>
      <c r="P32" s="26" t="s">
        <v>91</v>
      </c>
      <c r="Q32" s="26" t="s">
        <v>172</v>
      </c>
      <c r="R32" s="27"/>
      <c r="S32" s="27"/>
      <c r="T32" s="38" t="s">
        <v>173</v>
      </c>
    </row>
    <row r="33" customFormat="false" ht="12" hidden="false" customHeight="false" outlineLevel="0" collapsed="false">
      <c r="A33" s="21" t="s">
        <v>174</v>
      </c>
      <c r="B33" s="22" t="s">
        <v>175</v>
      </c>
      <c r="C33" s="22" t="s">
        <v>39</v>
      </c>
      <c r="D33" s="22" t="n">
        <v>1</v>
      </c>
      <c r="E33" s="23" t="s">
        <v>176</v>
      </c>
      <c r="F33" s="23" t="s">
        <v>33</v>
      </c>
      <c r="G33" s="24" t="s">
        <v>177</v>
      </c>
      <c r="H33" s="25" t="n">
        <v>55.2</v>
      </c>
      <c r="I33" s="25" t="n">
        <v>61.5</v>
      </c>
      <c r="J33" s="22"/>
      <c r="K33" s="22"/>
      <c r="L33" s="24" t="n">
        <v>29.0175</v>
      </c>
      <c r="M33" s="22" t="n">
        <v>81.6</v>
      </c>
      <c r="N33" s="22" t="n">
        <f aca="false">0.5*M33</f>
        <v>40.8</v>
      </c>
      <c r="O33" s="22" t="n">
        <f aca="false">N33+L33</f>
        <v>69.8175</v>
      </c>
      <c r="P33" s="26" t="s">
        <v>178</v>
      </c>
      <c r="Q33" s="26" t="s">
        <v>43</v>
      </c>
      <c r="R33" s="27"/>
      <c r="S33" s="27"/>
      <c r="T33" s="28"/>
    </row>
    <row r="34" customFormat="false" ht="12" hidden="false" customHeight="false" outlineLevel="0" collapsed="false">
      <c r="A34" s="21" t="s">
        <v>179</v>
      </c>
      <c r="B34" s="22" t="s">
        <v>180</v>
      </c>
      <c r="C34" s="22" t="s">
        <v>181</v>
      </c>
      <c r="D34" s="22" t="n">
        <v>1</v>
      </c>
      <c r="E34" s="23" t="s">
        <v>182</v>
      </c>
      <c r="F34" s="23" t="s">
        <v>33</v>
      </c>
      <c r="G34" s="24" t="s">
        <v>183</v>
      </c>
      <c r="H34" s="25" t="n">
        <v>60</v>
      </c>
      <c r="I34" s="25" t="n">
        <v>66.5</v>
      </c>
      <c r="J34" s="22"/>
      <c r="K34" s="22"/>
      <c r="L34" s="24" t="n">
        <v>31.4625</v>
      </c>
      <c r="M34" s="22" t="n">
        <v>84.4</v>
      </c>
      <c r="N34" s="22" t="n">
        <f aca="false">0.5*M34</f>
        <v>42.2</v>
      </c>
      <c r="O34" s="22" t="n">
        <f aca="false">N34+L34</f>
        <v>73.6625</v>
      </c>
      <c r="P34" s="26" t="s">
        <v>184</v>
      </c>
      <c r="Q34" s="26" t="s">
        <v>43</v>
      </c>
      <c r="R34" s="27"/>
      <c r="S34" s="27"/>
      <c r="T34" s="28"/>
    </row>
    <row r="35" customFormat="false" ht="24" hidden="false" customHeight="false" outlineLevel="0" collapsed="false">
      <c r="A35" s="21" t="s">
        <v>179</v>
      </c>
      <c r="B35" s="22" t="s">
        <v>180</v>
      </c>
      <c r="C35" s="22" t="s">
        <v>181</v>
      </c>
      <c r="D35" s="22" t="n">
        <v>2</v>
      </c>
      <c r="E35" s="23" t="s">
        <v>185</v>
      </c>
      <c r="F35" s="23" t="s">
        <v>33</v>
      </c>
      <c r="G35" s="24" t="s">
        <v>186</v>
      </c>
      <c r="H35" s="25" t="n">
        <v>66.4</v>
      </c>
      <c r="I35" s="25" t="n">
        <v>50.5</v>
      </c>
      <c r="J35" s="22"/>
      <c r="K35" s="22"/>
      <c r="L35" s="24" t="n">
        <v>29.6225</v>
      </c>
      <c r="M35" s="22" t="n">
        <v>85.6</v>
      </c>
      <c r="N35" s="22" t="n">
        <f aca="false">0.5*M35</f>
        <v>42.8</v>
      </c>
      <c r="O35" s="22" t="n">
        <f aca="false">N35+L35</f>
        <v>72.4225</v>
      </c>
      <c r="P35" s="26" t="s">
        <v>59</v>
      </c>
      <c r="Q35" s="26" t="s">
        <v>187</v>
      </c>
      <c r="R35" s="27"/>
      <c r="S35" s="27"/>
      <c r="T35" s="28"/>
    </row>
    <row r="36" customFormat="false" ht="24" hidden="false" customHeight="false" outlineLevel="0" collapsed="false">
      <c r="A36" s="21" t="s">
        <v>179</v>
      </c>
      <c r="B36" s="22" t="s">
        <v>180</v>
      </c>
      <c r="C36" s="22" t="s">
        <v>181</v>
      </c>
      <c r="D36" s="22" t="n">
        <v>3</v>
      </c>
      <c r="E36" s="23" t="s">
        <v>188</v>
      </c>
      <c r="F36" s="23" t="s">
        <v>33</v>
      </c>
      <c r="G36" s="24" t="s">
        <v>189</v>
      </c>
      <c r="H36" s="25" t="n">
        <v>64</v>
      </c>
      <c r="I36" s="25" t="n">
        <v>55</v>
      </c>
      <c r="J36" s="22"/>
      <c r="K36" s="22"/>
      <c r="L36" s="24" t="n">
        <v>29.975</v>
      </c>
      <c r="M36" s="22" t="n">
        <v>82.2</v>
      </c>
      <c r="N36" s="22" t="n">
        <f aca="false">0.5*M36</f>
        <v>41.1</v>
      </c>
      <c r="O36" s="22" t="n">
        <f aca="false">N36+L36</f>
        <v>71.075</v>
      </c>
      <c r="P36" s="26" t="s">
        <v>91</v>
      </c>
      <c r="Q36" s="26" t="s">
        <v>190</v>
      </c>
      <c r="R36" s="27"/>
      <c r="S36" s="27"/>
      <c r="T36" s="28"/>
    </row>
    <row r="37" customFormat="false" ht="12" hidden="false" customHeight="false" outlineLevel="0" collapsed="false">
      <c r="A37" s="21" t="s">
        <v>191</v>
      </c>
      <c r="B37" s="22" t="s">
        <v>192</v>
      </c>
      <c r="C37" s="22" t="s">
        <v>39</v>
      </c>
      <c r="D37" s="22" t="n">
        <v>1</v>
      </c>
      <c r="E37" s="23" t="s">
        <v>193</v>
      </c>
      <c r="F37" s="23" t="s">
        <v>33</v>
      </c>
      <c r="G37" s="24" t="s">
        <v>194</v>
      </c>
      <c r="H37" s="25" t="n">
        <v>67.2</v>
      </c>
      <c r="I37" s="25" t="n">
        <v>58</v>
      </c>
      <c r="J37" s="22"/>
      <c r="K37" s="22"/>
      <c r="L37" s="24" t="n">
        <v>31.53</v>
      </c>
      <c r="M37" s="22" t="n">
        <v>84.2</v>
      </c>
      <c r="N37" s="22" t="n">
        <f aca="false">0.5*M37</f>
        <v>42.1</v>
      </c>
      <c r="O37" s="22" t="n">
        <f aca="false">N37+L37</f>
        <v>73.63</v>
      </c>
      <c r="P37" s="26" t="s">
        <v>195</v>
      </c>
      <c r="Q37" s="26" t="s">
        <v>196</v>
      </c>
      <c r="R37" s="27"/>
      <c r="S37" s="27"/>
      <c r="T37" s="28"/>
    </row>
    <row r="38" customFormat="false" ht="12" hidden="false" customHeight="false" outlineLevel="0" collapsed="false">
      <c r="A38" s="21" t="s">
        <v>197</v>
      </c>
      <c r="B38" s="22" t="s">
        <v>198</v>
      </c>
      <c r="C38" s="22" t="s">
        <v>39</v>
      </c>
      <c r="D38" s="22" t="n">
        <v>1</v>
      </c>
      <c r="E38" s="23" t="s">
        <v>199</v>
      </c>
      <c r="F38" s="23" t="s">
        <v>33</v>
      </c>
      <c r="G38" s="24" t="s">
        <v>200</v>
      </c>
      <c r="H38" s="25" t="n">
        <v>51.2</v>
      </c>
      <c r="I38" s="25" t="n">
        <v>69</v>
      </c>
      <c r="J38" s="22"/>
      <c r="K38" s="22"/>
      <c r="L38" s="24" t="n">
        <v>29.605</v>
      </c>
      <c r="M38" s="22" t="n">
        <v>83.4</v>
      </c>
      <c r="N38" s="22" t="n">
        <f aca="false">0.5*M38</f>
        <v>41.7</v>
      </c>
      <c r="O38" s="22" t="n">
        <f aca="false">N38+L38</f>
        <v>71.305</v>
      </c>
      <c r="P38" s="26" t="s">
        <v>133</v>
      </c>
      <c r="Q38" s="26" t="s">
        <v>201</v>
      </c>
      <c r="R38" s="27"/>
      <c r="S38" s="27"/>
      <c r="T38" s="28"/>
    </row>
    <row r="39" customFormat="false" ht="24" hidden="false" customHeight="false" outlineLevel="0" collapsed="false">
      <c r="A39" s="21" t="s">
        <v>202</v>
      </c>
      <c r="B39" s="22" t="s">
        <v>203</v>
      </c>
      <c r="C39" s="22" t="s">
        <v>39</v>
      </c>
      <c r="D39" s="22" t="n">
        <v>1</v>
      </c>
      <c r="E39" s="23" t="s">
        <v>204</v>
      </c>
      <c r="F39" s="23" t="s">
        <v>33</v>
      </c>
      <c r="G39" s="24" t="s">
        <v>205</v>
      </c>
      <c r="H39" s="25" t="n">
        <v>66.4</v>
      </c>
      <c r="I39" s="25" t="n">
        <v>51.5</v>
      </c>
      <c r="J39" s="22"/>
      <c r="K39" s="22"/>
      <c r="L39" s="24" t="n">
        <v>29.8475</v>
      </c>
      <c r="M39" s="22" t="n">
        <v>80.2</v>
      </c>
      <c r="N39" s="22" t="n">
        <f aca="false">0.5*M39</f>
        <v>40.1</v>
      </c>
      <c r="O39" s="22" t="n">
        <f aca="false">N39+L39</f>
        <v>69.9475</v>
      </c>
      <c r="P39" s="26" t="s">
        <v>206</v>
      </c>
      <c r="Q39" s="26" t="s">
        <v>207</v>
      </c>
      <c r="R39" s="27"/>
      <c r="S39" s="27"/>
      <c r="T39" s="28"/>
    </row>
    <row r="40" customFormat="false" ht="12" hidden="false" customHeight="false" outlineLevel="0" collapsed="false">
      <c r="A40" s="21" t="s">
        <v>208</v>
      </c>
      <c r="B40" s="22" t="s">
        <v>209</v>
      </c>
      <c r="C40" s="22" t="s">
        <v>39</v>
      </c>
      <c r="D40" s="22" t="n">
        <v>1</v>
      </c>
      <c r="E40" s="23" t="s">
        <v>210</v>
      </c>
      <c r="F40" s="23" t="s">
        <v>28</v>
      </c>
      <c r="G40" s="24" t="s">
        <v>211</v>
      </c>
      <c r="H40" s="25" t="n">
        <v>60.8</v>
      </c>
      <c r="I40" s="25" t="n">
        <v>60.5</v>
      </c>
      <c r="J40" s="22"/>
      <c r="K40" s="22"/>
      <c r="L40" s="24" t="n">
        <v>30.3325</v>
      </c>
      <c r="M40" s="22" t="n">
        <v>82.6</v>
      </c>
      <c r="N40" s="22" t="n">
        <f aca="false">0.5*M40</f>
        <v>41.3</v>
      </c>
      <c r="O40" s="22" t="n">
        <f aca="false">N40+L40</f>
        <v>71.6325</v>
      </c>
      <c r="P40" s="26" t="s">
        <v>149</v>
      </c>
      <c r="Q40" s="26" t="s">
        <v>212</v>
      </c>
      <c r="R40" s="27"/>
      <c r="S40" s="27"/>
      <c r="T40" s="28"/>
    </row>
    <row r="41" customFormat="false" ht="24" hidden="false" customHeight="false" outlineLevel="0" collapsed="false">
      <c r="A41" s="21" t="s">
        <v>213</v>
      </c>
      <c r="B41" s="22" t="s">
        <v>214</v>
      </c>
      <c r="C41" s="22" t="s">
        <v>39</v>
      </c>
      <c r="D41" s="22" t="n">
        <v>1</v>
      </c>
      <c r="E41" s="32" t="s">
        <v>215</v>
      </c>
      <c r="F41" s="32" t="s">
        <v>33</v>
      </c>
      <c r="G41" s="33" t="s">
        <v>216</v>
      </c>
      <c r="H41" s="34" t="n">
        <v>48</v>
      </c>
      <c r="I41" s="34" t="n">
        <v>65.5</v>
      </c>
      <c r="J41" s="32"/>
      <c r="K41" s="32"/>
      <c r="L41" s="32" t="n">
        <v>27.9375</v>
      </c>
      <c r="M41" s="32" t="n">
        <v>85.8</v>
      </c>
      <c r="N41" s="22" t="n">
        <f aca="false">0.5*M41</f>
        <v>42.9</v>
      </c>
      <c r="O41" s="22" t="n">
        <f aca="false">N41+L41</f>
        <v>70.8375</v>
      </c>
      <c r="P41" s="35" t="s">
        <v>143</v>
      </c>
      <c r="Q41" s="39" t="s">
        <v>217</v>
      </c>
      <c r="R41" s="32"/>
      <c r="S41" s="32"/>
      <c r="T41" s="37" t="s">
        <v>66</v>
      </c>
    </row>
    <row r="42" customFormat="false" ht="12" hidden="false" customHeight="false" outlineLevel="0" collapsed="false">
      <c r="A42" s="21" t="s">
        <v>218</v>
      </c>
      <c r="B42" s="22" t="s">
        <v>219</v>
      </c>
      <c r="C42" s="22" t="s">
        <v>39</v>
      </c>
      <c r="D42" s="22" t="n">
        <v>1</v>
      </c>
      <c r="E42" s="23" t="s">
        <v>220</v>
      </c>
      <c r="F42" s="23" t="s">
        <v>33</v>
      </c>
      <c r="G42" s="24" t="s">
        <v>221</v>
      </c>
      <c r="H42" s="25" t="n">
        <v>53.6</v>
      </c>
      <c r="I42" s="25" t="n">
        <v>66</v>
      </c>
      <c r="J42" s="22"/>
      <c r="K42" s="22"/>
      <c r="L42" s="24" t="n">
        <v>29.59</v>
      </c>
      <c r="M42" s="22" t="n">
        <v>88</v>
      </c>
      <c r="N42" s="22" t="n">
        <f aca="false">0.5*M42</f>
        <v>44</v>
      </c>
      <c r="O42" s="22" t="n">
        <f aca="false">N42+L42</f>
        <v>73.59</v>
      </c>
      <c r="P42" s="26" t="s">
        <v>222</v>
      </c>
      <c r="Q42" s="26" t="s">
        <v>223</v>
      </c>
      <c r="R42" s="27"/>
      <c r="S42" s="27"/>
      <c r="T42" s="28"/>
    </row>
    <row r="43" customFormat="false" ht="24" hidden="false" customHeight="false" outlineLevel="0" collapsed="false">
      <c r="A43" s="21" t="s">
        <v>224</v>
      </c>
      <c r="B43" s="22" t="s">
        <v>225</v>
      </c>
      <c r="C43" s="22" t="s">
        <v>39</v>
      </c>
      <c r="D43" s="22" t="n">
        <v>1</v>
      </c>
      <c r="E43" s="23" t="s">
        <v>226</v>
      </c>
      <c r="F43" s="23" t="s">
        <v>28</v>
      </c>
      <c r="G43" s="24" t="s">
        <v>227</v>
      </c>
      <c r="H43" s="25" t="n">
        <v>59.2</v>
      </c>
      <c r="I43" s="25" t="n">
        <v>56.5</v>
      </c>
      <c r="J43" s="22"/>
      <c r="K43" s="22"/>
      <c r="L43" s="24" t="n">
        <v>28.9925</v>
      </c>
      <c r="M43" s="22" t="n">
        <v>80.8</v>
      </c>
      <c r="N43" s="22" t="n">
        <f aca="false">0.5*M43</f>
        <v>40.4</v>
      </c>
      <c r="O43" s="22" t="n">
        <f aca="false">N43+L43</f>
        <v>69.3925</v>
      </c>
      <c r="P43" s="26" t="s">
        <v>149</v>
      </c>
      <c r="Q43" s="26" t="s">
        <v>228</v>
      </c>
      <c r="R43" s="27"/>
      <c r="S43" s="27"/>
      <c r="T43" s="28"/>
    </row>
    <row r="44" customFormat="false" ht="12" hidden="false" customHeight="false" outlineLevel="0" collapsed="false">
      <c r="A44" s="21" t="s">
        <v>229</v>
      </c>
      <c r="B44" s="22" t="s">
        <v>230</v>
      </c>
      <c r="C44" s="22" t="s">
        <v>39</v>
      </c>
      <c r="D44" s="22" t="n">
        <v>1</v>
      </c>
      <c r="E44" s="23" t="s">
        <v>231</v>
      </c>
      <c r="F44" s="23" t="s">
        <v>33</v>
      </c>
      <c r="G44" s="24" t="s">
        <v>232</v>
      </c>
      <c r="H44" s="25" t="n">
        <v>58.4</v>
      </c>
      <c r="I44" s="25" t="n">
        <v>61.5</v>
      </c>
      <c r="J44" s="22"/>
      <c r="K44" s="22"/>
      <c r="L44" s="24" t="n">
        <v>29.8975</v>
      </c>
      <c r="M44" s="22" t="n">
        <v>83.4</v>
      </c>
      <c r="N44" s="22" t="n">
        <f aca="false">0.5*M44</f>
        <v>41.7</v>
      </c>
      <c r="O44" s="22" t="n">
        <f aca="false">N44+L44</f>
        <v>71.5975</v>
      </c>
      <c r="P44" s="26" t="s">
        <v>233</v>
      </c>
      <c r="Q44" s="26" t="s">
        <v>234</v>
      </c>
      <c r="R44" s="27"/>
      <c r="S44" s="27"/>
      <c r="T44" s="28"/>
    </row>
    <row r="45" customFormat="false" ht="12" hidden="false" customHeight="false" outlineLevel="0" collapsed="false">
      <c r="A45" s="21" t="s">
        <v>235</v>
      </c>
      <c r="B45" s="22" t="s">
        <v>236</v>
      </c>
      <c r="C45" s="22" t="s">
        <v>39</v>
      </c>
      <c r="D45" s="22" t="n">
        <v>1</v>
      </c>
      <c r="E45" s="23" t="s">
        <v>237</v>
      </c>
      <c r="F45" s="23" t="s">
        <v>28</v>
      </c>
      <c r="G45" s="24" t="s">
        <v>238</v>
      </c>
      <c r="H45" s="25" t="n">
        <v>58.4</v>
      </c>
      <c r="I45" s="25" t="n">
        <v>60.5</v>
      </c>
      <c r="J45" s="22"/>
      <c r="K45" s="22"/>
      <c r="L45" s="24" t="n">
        <v>29.6725</v>
      </c>
      <c r="M45" s="22" t="n">
        <v>87</v>
      </c>
      <c r="N45" s="22" t="n">
        <f aca="false">0.5*M45</f>
        <v>43.5</v>
      </c>
      <c r="O45" s="22" t="n">
        <f aca="false">N45+L45</f>
        <v>73.1725</v>
      </c>
      <c r="P45" s="26" t="s">
        <v>239</v>
      </c>
      <c r="Q45" s="26" t="s">
        <v>240</v>
      </c>
      <c r="R45" s="27"/>
      <c r="S45" s="27"/>
      <c r="T45" s="28"/>
    </row>
    <row r="46" customFormat="false" ht="24" hidden="false" customHeight="false" outlineLevel="0" collapsed="false">
      <c r="A46" s="21" t="s">
        <v>241</v>
      </c>
      <c r="B46" s="22" t="s">
        <v>242</v>
      </c>
      <c r="C46" s="22" t="s">
        <v>26</v>
      </c>
      <c r="D46" s="22" t="n">
        <v>1</v>
      </c>
      <c r="E46" s="23" t="s">
        <v>243</v>
      </c>
      <c r="F46" s="23" t="s">
        <v>33</v>
      </c>
      <c r="G46" s="24" t="s">
        <v>244</v>
      </c>
      <c r="H46" s="25" t="n">
        <v>60</v>
      </c>
      <c r="I46" s="25" t="n">
        <v>69</v>
      </c>
      <c r="J46" s="22"/>
      <c r="K46" s="22"/>
      <c r="L46" s="24" t="n">
        <v>32.025</v>
      </c>
      <c r="M46" s="22" t="n">
        <v>87</v>
      </c>
      <c r="N46" s="22" t="n">
        <f aca="false">0.5*M46</f>
        <v>43.5</v>
      </c>
      <c r="O46" s="22" t="n">
        <f aca="false">N46+L46</f>
        <v>75.525</v>
      </c>
      <c r="P46" s="26" t="s">
        <v>245</v>
      </c>
      <c r="Q46" s="26" t="s">
        <v>246</v>
      </c>
      <c r="R46" s="27"/>
      <c r="S46" s="27"/>
      <c r="T46" s="28"/>
    </row>
    <row r="47" customFormat="false" ht="12" hidden="false" customHeight="false" outlineLevel="0" collapsed="false">
      <c r="A47" s="21" t="s">
        <v>241</v>
      </c>
      <c r="B47" s="22" t="s">
        <v>242</v>
      </c>
      <c r="C47" s="22" t="s">
        <v>26</v>
      </c>
      <c r="D47" s="22" t="n">
        <v>2</v>
      </c>
      <c r="E47" s="23" t="s">
        <v>247</v>
      </c>
      <c r="F47" s="23" t="s">
        <v>28</v>
      </c>
      <c r="G47" s="24" t="s">
        <v>248</v>
      </c>
      <c r="H47" s="25" t="n">
        <v>56.8</v>
      </c>
      <c r="I47" s="25" t="n">
        <v>63</v>
      </c>
      <c r="J47" s="22"/>
      <c r="K47" s="22"/>
      <c r="L47" s="24" t="n">
        <v>29.795</v>
      </c>
      <c r="M47" s="22" t="n">
        <v>87.8</v>
      </c>
      <c r="N47" s="22" t="n">
        <f aca="false">0.5*M47</f>
        <v>43.9</v>
      </c>
      <c r="O47" s="22" t="n">
        <f aca="false">N47+L47</f>
        <v>73.695</v>
      </c>
      <c r="P47" s="26" t="s">
        <v>91</v>
      </c>
      <c r="Q47" s="26" t="s">
        <v>249</v>
      </c>
      <c r="R47" s="27"/>
      <c r="S47" s="27"/>
      <c r="T47" s="28"/>
    </row>
    <row r="48" customFormat="false" ht="12" hidden="false" customHeight="false" outlineLevel="0" collapsed="false">
      <c r="A48" s="21" t="s">
        <v>250</v>
      </c>
      <c r="B48" s="22" t="s">
        <v>251</v>
      </c>
      <c r="C48" s="22" t="s">
        <v>39</v>
      </c>
      <c r="D48" s="22" t="n">
        <v>1</v>
      </c>
      <c r="E48" s="23" t="s">
        <v>252</v>
      </c>
      <c r="F48" s="23" t="s">
        <v>33</v>
      </c>
      <c r="G48" s="24" t="s">
        <v>253</v>
      </c>
      <c r="H48" s="25" t="n">
        <v>75.2</v>
      </c>
      <c r="I48" s="25" t="n">
        <v>55</v>
      </c>
      <c r="J48" s="22"/>
      <c r="K48" s="22"/>
      <c r="L48" s="24" t="n">
        <v>33.055</v>
      </c>
      <c r="M48" s="22" t="n">
        <v>84</v>
      </c>
      <c r="N48" s="22" t="n">
        <f aca="false">0.5*M48</f>
        <v>42</v>
      </c>
      <c r="O48" s="22" t="n">
        <f aca="false">N48+L48</f>
        <v>75.055</v>
      </c>
      <c r="P48" s="26" t="s">
        <v>254</v>
      </c>
      <c r="Q48" s="26" t="s">
        <v>255</v>
      </c>
      <c r="R48" s="27"/>
      <c r="S48" s="27"/>
      <c r="T48" s="28"/>
    </row>
    <row r="49" customFormat="false" ht="12" hidden="false" customHeight="false" outlineLevel="0" collapsed="false">
      <c r="A49" s="21" t="s">
        <v>256</v>
      </c>
      <c r="B49" s="22" t="s">
        <v>257</v>
      </c>
      <c r="C49" s="22" t="s">
        <v>39</v>
      </c>
      <c r="D49" s="22" t="n">
        <v>1</v>
      </c>
      <c r="E49" s="23" t="s">
        <v>258</v>
      </c>
      <c r="F49" s="23" t="s">
        <v>33</v>
      </c>
      <c r="G49" s="24" t="s">
        <v>259</v>
      </c>
      <c r="H49" s="25" t="n">
        <v>68.8</v>
      </c>
      <c r="I49" s="25" t="n">
        <v>60.5</v>
      </c>
      <c r="J49" s="22"/>
      <c r="K49" s="22"/>
      <c r="L49" s="24" t="n">
        <v>32.5325</v>
      </c>
      <c r="M49" s="22" t="n">
        <v>85.4</v>
      </c>
      <c r="N49" s="22" t="n">
        <f aca="false">0.5*M49</f>
        <v>42.7</v>
      </c>
      <c r="O49" s="22" t="n">
        <f aca="false">N49+L49</f>
        <v>75.2325</v>
      </c>
      <c r="P49" s="26" t="s">
        <v>96</v>
      </c>
      <c r="Q49" s="26" t="s">
        <v>43</v>
      </c>
      <c r="R49" s="27"/>
      <c r="S49" s="27"/>
      <c r="T49" s="28"/>
    </row>
    <row r="50" customFormat="false" ht="12" hidden="false" customHeight="false" outlineLevel="0" collapsed="false">
      <c r="A50" s="21" t="s">
        <v>260</v>
      </c>
      <c r="B50" s="22" t="s">
        <v>261</v>
      </c>
      <c r="C50" s="22" t="s">
        <v>39</v>
      </c>
      <c r="D50" s="22" t="n">
        <v>1</v>
      </c>
      <c r="E50" s="23" t="s">
        <v>262</v>
      </c>
      <c r="F50" s="23" t="s">
        <v>33</v>
      </c>
      <c r="G50" s="24" t="s">
        <v>263</v>
      </c>
      <c r="H50" s="25" t="n">
        <v>56</v>
      </c>
      <c r="I50" s="25" t="n">
        <v>66.5</v>
      </c>
      <c r="J50" s="22"/>
      <c r="K50" s="22"/>
      <c r="L50" s="24" t="n">
        <v>30.3625</v>
      </c>
      <c r="M50" s="22" t="n">
        <v>86.8</v>
      </c>
      <c r="N50" s="22" t="n">
        <f aca="false">0.5*M50</f>
        <v>43.4</v>
      </c>
      <c r="O50" s="22" t="n">
        <f aca="false">N50+L50</f>
        <v>73.7625</v>
      </c>
      <c r="P50" s="26" t="s">
        <v>71</v>
      </c>
      <c r="Q50" s="26" t="s">
        <v>43</v>
      </c>
      <c r="R50" s="27"/>
      <c r="S50" s="27"/>
      <c r="T50" s="28"/>
    </row>
    <row r="51" customFormat="false" ht="12" hidden="false" customHeight="false" outlineLevel="0" collapsed="false">
      <c r="A51" s="21" t="s">
        <v>264</v>
      </c>
      <c r="B51" s="22" t="s">
        <v>265</v>
      </c>
      <c r="C51" s="22" t="s">
        <v>39</v>
      </c>
      <c r="D51" s="22" t="n">
        <v>1</v>
      </c>
      <c r="E51" s="23" t="s">
        <v>266</v>
      </c>
      <c r="F51" s="23" t="s">
        <v>28</v>
      </c>
      <c r="G51" s="24" t="s">
        <v>267</v>
      </c>
      <c r="H51" s="25" t="n">
        <v>78.4</v>
      </c>
      <c r="I51" s="25" t="n">
        <v>60</v>
      </c>
      <c r="J51" s="22"/>
      <c r="K51" s="22"/>
      <c r="L51" s="24" t="n">
        <v>35.06</v>
      </c>
      <c r="M51" s="22" t="n">
        <v>83.6</v>
      </c>
      <c r="N51" s="22" t="n">
        <f aca="false">0.5*M51</f>
        <v>41.8</v>
      </c>
      <c r="O51" s="22" t="n">
        <f aca="false">N51+L51</f>
        <v>76.86</v>
      </c>
      <c r="P51" s="26" t="s">
        <v>268</v>
      </c>
      <c r="Q51" s="26" t="s">
        <v>43</v>
      </c>
      <c r="R51" s="27"/>
      <c r="S51" s="27"/>
      <c r="T51" s="28"/>
    </row>
    <row r="52" customFormat="false" ht="12" hidden="false" customHeight="false" outlineLevel="0" collapsed="false">
      <c r="A52" s="21" t="s">
        <v>269</v>
      </c>
      <c r="B52" s="22" t="s">
        <v>270</v>
      </c>
      <c r="C52" s="22" t="s">
        <v>39</v>
      </c>
      <c r="D52" s="22" t="n">
        <v>1</v>
      </c>
      <c r="E52" s="23" t="s">
        <v>271</v>
      </c>
      <c r="F52" s="23" t="s">
        <v>33</v>
      </c>
      <c r="G52" s="24" t="s">
        <v>272</v>
      </c>
      <c r="H52" s="25" t="n">
        <v>56.8</v>
      </c>
      <c r="I52" s="25" t="n">
        <v>55.5</v>
      </c>
      <c r="J52" s="22"/>
      <c r="K52" s="22"/>
      <c r="L52" s="24" t="n">
        <v>28.1075</v>
      </c>
      <c r="M52" s="22" t="n">
        <v>84.2</v>
      </c>
      <c r="N52" s="22" t="n">
        <f aca="false">0.5*M52</f>
        <v>42.1</v>
      </c>
      <c r="O52" s="22" t="n">
        <f aca="false">N52+L52</f>
        <v>70.2075</v>
      </c>
      <c r="P52" s="26" t="s">
        <v>71</v>
      </c>
      <c r="Q52" s="26" t="s">
        <v>273</v>
      </c>
      <c r="R52" s="27"/>
      <c r="S52" s="27"/>
      <c r="T52" s="28"/>
    </row>
    <row r="53" customFormat="false" ht="12" hidden="false" customHeight="false" outlineLevel="0" collapsed="false">
      <c r="A53" s="21" t="s">
        <v>274</v>
      </c>
      <c r="B53" s="22" t="s">
        <v>275</v>
      </c>
      <c r="C53" s="22" t="s">
        <v>39</v>
      </c>
      <c r="D53" s="22" t="n">
        <v>1</v>
      </c>
      <c r="E53" s="23" t="s">
        <v>276</v>
      </c>
      <c r="F53" s="23" t="s">
        <v>28</v>
      </c>
      <c r="G53" s="24" t="s">
        <v>277</v>
      </c>
      <c r="H53" s="25" t="n">
        <v>59.2</v>
      </c>
      <c r="I53" s="25" t="n">
        <v>58</v>
      </c>
      <c r="J53" s="22"/>
      <c r="K53" s="22"/>
      <c r="L53" s="24" t="n">
        <v>29.33</v>
      </c>
      <c r="M53" s="22" t="n">
        <v>84.4</v>
      </c>
      <c r="N53" s="22" t="n">
        <f aca="false">0.5*M53</f>
        <v>42.2</v>
      </c>
      <c r="O53" s="22" t="n">
        <f aca="false">N53+L53</f>
        <v>71.53</v>
      </c>
      <c r="P53" s="26" t="s">
        <v>222</v>
      </c>
      <c r="Q53" s="26" t="s">
        <v>278</v>
      </c>
      <c r="R53" s="27"/>
      <c r="S53" s="27"/>
      <c r="T53" s="28"/>
    </row>
    <row r="54" customFormat="false" ht="12" hidden="false" customHeight="false" outlineLevel="0" collapsed="false">
      <c r="A54" s="21" t="s">
        <v>279</v>
      </c>
      <c r="B54" s="22" t="s">
        <v>280</v>
      </c>
      <c r="C54" s="22" t="s">
        <v>39</v>
      </c>
      <c r="D54" s="22" t="n">
        <v>1</v>
      </c>
      <c r="E54" s="23" t="s">
        <v>281</v>
      </c>
      <c r="F54" s="23" t="s">
        <v>33</v>
      </c>
      <c r="G54" s="24" t="s">
        <v>282</v>
      </c>
      <c r="H54" s="25" t="n">
        <v>66.4</v>
      </c>
      <c r="I54" s="25" t="n">
        <v>61</v>
      </c>
      <c r="J54" s="22"/>
      <c r="K54" s="22"/>
      <c r="L54" s="24" t="n">
        <v>31.985</v>
      </c>
      <c r="M54" s="22" t="n">
        <v>83.2</v>
      </c>
      <c r="N54" s="22" t="n">
        <f aca="false">0.5*M54</f>
        <v>41.6</v>
      </c>
      <c r="O54" s="22" t="n">
        <f aca="false">N54+L54</f>
        <v>73.585</v>
      </c>
      <c r="P54" s="26" t="s">
        <v>283</v>
      </c>
      <c r="Q54" s="26" t="s">
        <v>43</v>
      </c>
      <c r="R54" s="27"/>
      <c r="S54" s="27"/>
      <c r="T54" s="28"/>
    </row>
    <row r="55" customFormat="false" ht="12" hidden="false" customHeight="false" outlineLevel="0" collapsed="false">
      <c r="A55" s="21" t="s">
        <v>284</v>
      </c>
      <c r="B55" s="22" t="s">
        <v>285</v>
      </c>
      <c r="C55" s="22" t="s">
        <v>181</v>
      </c>
      <c r="D55" s="22" t="n">
        <v>1</v>
      </c>
      <c r="E55" s="23" t="s">
        <v>286</v>
      </c>
      <c r="F55" s="23" t="s">
        <v>33</v>
      </c>
      <c r="G55" s="24" t="s">
        <v>287</v>
      </c>
      <c r="H55" s="25" t="n">
        <v>64.8</v>
      </c>
      <c r="I55" s="25" t="n">
        <v>61</v>
      </c>
      <c r="J55" s="22"/>
      <c r="K55" s="22"/>
      <c r="L55" s="24" t="n">
        <v>31.545</v>
      </c>
      <c r="M55" s="22" t="n">
        <v>84.2</v>
      </c>
      <c r="N55" s="22" t="n">
        <f aca="false">0.5*M55</f>
        <v>42.1</v>
      </c>
      <c r="O55" s="22" t="n">
        <f aca="false">N55+L55</f>
        <v>73.645</v>
      </c>
      <c r="P55" s="26" t="s">
        <v>59</v>
      </c>
      <c r="Q55" s="26" t="s">
        <v>288</v>
      </c>
      <c r="R55" s="27"/>
      <c r="S55" s="27"/>
      <c r="T55" s="28"/>
    </row>
    <row r="56" customFormat="false" ht="12" hidden="false" customHeight="false" outlineLevel="0" collapsed="false">
      <c r="A56" s="21" t="s">
        <v>284</v>
      </c>
      <c r="B56" s="22" t="s">
        <v>285</v>
      </c>
      <c r="C56" s="22" t="s">
        <v>181</v>
      </c>
      <c r="D56" s="22" t="n">
        <v>2</v>
      </c>
      <c r="E56" s="23" t="s">
        <v>289</v>
      </c>
      <c r="F56" s="23" t="s">
        <v>28</v>
      </c>
      <c r="G56" s="24" t="s">
        <v>290</v>
      </c>
      <c r="H56" s="25" t="n">
        <v>60</v>
      </c>
      <c r="I56" s="25" t="n">
        <v>59</v>
      </c>
      <c r="J56" s="22"/>
      <c r="K56" s="22"/>
      <c r="L56" s="24" t="n">
        <v>29.775</v>
      </c>
      <c r="M56" s="22" t="n">
        <v>85</v>
      </c>
      <c r="N56" s="22" t="n">
        <f aca="false">0.5*M56</f>
        <v>42.5</v>
      </c>
      <c r="O56" s="22" t="n">
        <f aca="false">N56+L56</f>
        <v>72.275</v>
      </c>
      <c r="P56" s="26" t="s">
        <v>291</v>
      </c>
      <c r="Q56" s="26" t="s">
        <v>43</v>
      </c>
      <c r="R56" s="27"/>
      <c r="S56" s="27"/>
      <c r="T56" s="28"/>
    </row>
    <row r="57" customFormat="false" ht="12" hidden="false" customHeight="false" outlineLevel="0" collapsed="false">
      <c r="A57" s="21" t="s">
        <v>284</v>
      </c>
      <c r="B57" s="22" t="s">
        <v>285</v>
      </c>
      <c r="C57" s="22" t="s">
        <v>181</v>
      </c>
      <c r="D57" s="22" t="n">
        <v>3</v>
      </c>
      <c r="E57" s="23" t="s">
        <v>292</v>
      </c>
      <c r="F57" s="23" t="s">
        <v>28</v>
      </c>
      <c r="G57" s="24" t="s">
        <v>293</v>
      </c>
      <c r="H57" s="25" t="n">
        <v>56.8</v>
      </c>
      <c r="I57" s="25" t="n">
        <v>59.5</v>
      </c>
      <c r="J57" s="22"/>
      <c r="K57" s="22"/>
      <c r="L57" s="24" t="n">
        <v>29.0075</v>
      </c>
      <c r="M57" s="22" t="n">
        <v>85.2</v>
      </c>
      <c r="N57" s="22" t="n">
        <f aca="false">0.5*M57</f>
        <v>42.6</v>
      </c>
      <c r="O57" s="22" t="n">
        <f aca="false">N57+L57</f>
        <v>71.6075</v>
      </c>
      <c r="P57" s="26" t="s">
        <v>65</v>
      </c>
      <c r="Q57" s="26" t="s">
        <v>43</v>
      </c>
      <c r="R57" s="27"/>
      <c r="S57" s="27"/>
      <c r="T57" s="28"/>
    </row>
    <row r="58" customFormat="false" ht="12" hidden="false" customHeight="false" outlineLevel="0" collapsed="false">
      <c r="A58" s="21" t="s">
        <v>294</v>
      </c>
      <c r="B58" s="22" t="s">
        <v>295</v>
      </c>
      <c r="C58" s="22" t="s">
        <v>39</v>
      </c>
      <c r="D58" s="22" t="n">
        <v>1</v>
      </c>
      <c r="E58" s="23" t="s">
        <v>296</v>
      </c>
      <c r="F58" s="23" t="s">
        <v>28</v>
      </c>
      <c r="G58" s="24" t="s">
        <v>297</v>
      </c>
      <c r="H58" s="25" t="n">
        <v>63.2</v>
      </c>
      <c r="I58" s="25" t="n">
        <v>65</v>
      </c>
      <c r="J58" s="22"/>
      <c r="K58" s="22"/>
      <c r="L58" s="24" t="n">
        <v>32.005</v>
      </c>
      <c r="M58" s="22" t="n">
        <v>85.6</v>
      </c>
      <c r="N58" s="22" t="n">
        <f aca="false">0.5*M58</f>
        <v>42.8</v>
      </c>
      <c r="O58" s="22" t="n">
        <f aca="false">N58+L58</f>
        <v>74.805</v>
      </c>
      <c r="P58" s="26" t="s">
        <v>149</v>
      </c>
      <c r="Q58" s="26" t="s">
        <v>43</v>
      </c>
      <c r="R58" s="27"/>
      <c r="S58" s="27"/>
      <c r="T58" s="28"/>
    </row>
    <row r="59" customFormat="false" ht="12" hidden="false" customHeight="false" outlineLevel="0" collapsed="false">
      <c r="A59" s="21" t="s">
        <v>298</v>
      </c>
      <c r="B59" s="22" t="s">
        <v>299</v>
      </c>
      <c r="C59" s="22" t="s">
        <v>39</v>
      </c>
      <c r="D59" s="22" t="n">
        <v>1</v>
      </c>
      <c r="E59" s="23" t="s">
        <v>300</v>
      </c>
      <c r="F59" s="23" t="s">
        <v>33</v>
      </c>
      <c r="G59" s="24" t="s">
        <v>301</v>
      </c>
      <c r="H59" s="25" t="n">
        <v>68</v>
      </c>
      <c r="I59" s="25" t="n">
        <v>64</v>
      </c>
      <c r="J59" s="22"/>
      <c r="K59" s="22"/>
      <c r="L59" s="24" t="n">
        <v>33.1</v>
      </c>
      <c r="M59" s="22" t="n">
        <v>84</v>
      </c>
      <c r="N59" s="22" t="n">
        <f aca="false">0.5*M59</f>
        <v>42</v>
      </c>
      <c r="O59" s="22" t="n">
        <f aca="false">N59+L59</f>
        <v>75.1</v>
      </c>
      <c r="P59" s="26" t="s">
        <v>302</v>
      </c>
      <c r="Q59" s="26" t="s">
        <v>303</v>
      </c>
      <c r="R59" s="27"/>
      <c r="S59" s="27"/>
      <c r="T59" s="28"/>
    </row>
    <row r="60" customFormat="false" ht="12" hidden="false" customHeight="false" outlineLevel="0" collapsed="false">
      <c r="A60" s="21" t="s">
        <v>304</v>
      </c>
      <c r="B60" s="22" t="s">
        <v>305</v>
      </c>
      <c r="C60" s="22" t="s">
        <v>39</v>
      </c>
      <c r="D60" s="22" t="n">
        <v>1</v>
      </c>
      <c r="E60" s="23" t="s">
        <v>306</v>
      </c>
      <c r="F60" s="23" t="s">
        <v>33</v>
      </c>
      <c r="G60" s="24" t="s">
        <v>307</v>
      </c>
      <c r="H60" s="25" t="n">
        <v>57.6</v>
      </c>
      <c r="I60" s="25" t="n">
        <v>64</v>
      </c>
      <c r="J60" s="22"/>
      <c r="K60" s="22"/>
      <c r="L60" s="24" t="n">
        <v>30.24</v>
      </c>
      <c r="M60" s="22" t="n">
        <v>84.6</v>
      </c>
      <c r="N60" s="22" t="n">
        <f aca="false">0.5*M60</f>
        <v>42.3</v>
      </c>
      <c r="O60" s="22" t="n">
        <f aca="false">N60+L60</f>
        <v>72.54</v>
      </c>
      <c r="P60" s="26" t="s">
        <v>308</v>
      </c>
      <c r="Q60" s="26" t="s">
        <v>43</v>
      </c>
      <c r="R60" s="27"/>
      <c r="S60" s="27"/>
      <c r="T60" s="28"/>
    </row>
    <row r="61" customFormat="false" ht="12" hidden="false" customHeight="false" outlineLevel="0" collapsed="false">
      <c r="A61" s="21" t="s">
        <v>309</v>
      </c>
      <c r="B61" s="22" t="s">
        <v>310</v>
      </c>
      <c r="C61" s="22" t="s">
        <v>39</v>
      </c>
      <c r="D61" s="22" t="n">
        <v>1</v>
      </c>
      <c r="E61" s="23" t="s">
        <v>311</v>
      </c>
      <c r="F61" s="23" t="s">
        <v>28</v>
      </c>
      <c r="G61" s="24" t="s">
        <v>312</v>
      </c>
      <c r="H61" s="25" t="n">
        <v>57.6</v>
      </c>
      <c r="I61" s="25" t="n">
        <v>59.5</v>
      </c>
      <c r="J61" s="22"/>
      <c r="K61" s="22"/>
      <c r="L61" s="24" t="n">
        <v>29.2275</v>
      </c>
      <c r="M61" s="22" t="n">
        <v>86.6</v>
      </c>
      <c r="N61" s="22" t="n">
        <f aca="false">0.5*M61</f>
        <v>43.3</v>
      </c>
      <c r="O61" s="22" t="n">
        <f aca="false">N61+L61</f>
        <v>72.5275</v>
      </c>
      <c r="P61" s="26" t="s">
        <v>302</v>
      </c>
      <c r="Q61" s="26" t="s">
        <v>43</v>
      </c>
      <c r="R61" s="27"/>
      <c r="S61" s="27"/>
      <c r="T61" s="28"/>
    </row>
    <row r="62" customFormat="false" ht="12" hidden="false" customHeight="false" outlineLevel="0" collapsed="false">
      <c r="A62" s="21" t="s">
        <v>313</v>
      </c>
      <c r="B62" s="22" t="s">
        <v>314</v>
      </c>
      <c r="C62" s="22" t="s">
        <v>39</v>
      </c>
      <c r="D62" s="22" t="n">
        <v>1</v>
      </c>
      <c r="E62" s="23" t="s">
        <v>315</v>
      </c>
      <c r="F62" s="23" t="s">
        <v>33</v>
      </c>
      <c r="G62" s="24" t="s">
        <v>316</v>
      </c>
      <c r="H62" s="25" t="n">
        <v>64</v>
      </c>
      <c r="I62" s="25" t="n">
        <v>65</v>
      </c>
      <c r="J62" s="22"/>
      <c r="K62" s="22"/>
      <c r="L62" s="24" t="n">
        <v>32.225</v>
      </c>
      <c r="M62" s="22" t="n">
        <v>85.4</v>
      </c>
      <c r="N62" s="22" t="n">
        <f aca="false">0.5*M62</f>
        <v>42.7</v>
      </c>
      <c r="O62" s="22" t="n">
        <f aca="false">N62+L62</f>
        <v>74.925</v>
      </c>
      <c r="P62" s="26" t="s">
        <v>317</v>
      </c>
      <c r="Q62" s="26" t="s">
        <v>43</v>
      </c>
      <c r="R62" s="27"/>
      <c r="S62" s="27"/>
      <c r="T62" s="28"/>
    </row>
    <row r="63" customFormat="false" ht="12" hidden="false" customHeight="false" outlineLevel="0" collapsed="false">
      <c r="A63" s="21" t="s">
        <v>318</v>
      </c>
      <c r="B63" s="22" t="s">
        <v>319</v>
      </c>
      <c r="C63" s="22" t="s">
        <v>39</v>
      </c>
      <c r="D63" s="22" t="n">
        <v>1</v>
      </c>
      <c r="E63" s="23" t="s">
        <v>320</v>
      </c>
      <c r="F63" s="23" t="s">
        <v>28</v>
      </c>
      <c r="G63" s="24" t="s">
        <v>321</v>
      </c>
      <c r="H63" s="25" t="n">
        <v>64</v>
      </c>
      <c r="I63" s="25" t="n">
        <v>62.5</v>
      </c>
      <c r="J63" s="22"/>
      <c r="K63" s="22"/>
      <c r="L63" s="24" t="n">
        <v>31.6625</v>
      </c>
      <c r="M63" s="22" t="n">
        <v>86</v>
      </c>
      <c r="N63" s="22" t="n">
        <f aca="false">0.5*M63</f>
        <v>43</v>
      </c>
      <c r="O63" s="22" t="n">
        <f aca="false">N63+L63</f>
        <v>74.6625</v>
      </c>
      <c r="P63" s="26" t="s">
        <v>91</v>
      </c>
      <c r="Q63" s="26" t="s">
        <v>43</v>
      </c>
      <c r="R63" s="27"/>
      <c r="S63" s="27"/>
      <c r="T63" s="28"/>
    </row>
    <row r="64" customFormat="false" ht="12" hidden="false" customHeight="false" outlineLevel="0" collapsed="false">
      <c r="A64" s="21" t="s">
        <v>322</v>
      </c>
      <c r="B64" s="22" t="s">
        <v>323</v>
      </c>
      <c r="C64" s="22" t="s">
        <v>39</v>
      </c>
      <c r="D64" s="22" t="n">
        <v>1</v>
      </c>
      <c r="E64" s="23" t="s">
        <v>324</v>
      </c>
      <c r="F64" s="23" t="s">
        <v>28</v>
      </c>
      <c r="G64" s="24" t="s">
        <v>325</v>
      </c>
      <c r="H64" s="25" t="n">
        <v>60.8</v>
      </c>
      <c r="I64" s="25" t="n">
        <v>61.5</v>
      </c>
      <c r="J64" s="22"/>
      <c r="K64" s="22"/>
      <c r="L64" s="24" t="n">
        <v>30.5575</v>
      </c>
      <c r="M64" s="22" t="n">
        <v>87.4</v>
      </c>
      <c r="N64" s="22" t="n">
        <f aca="false">0.5*M64</f>
        <v>43.7</v>
      </c>
      <c r="O64" s="22" t="n">
        <f aca="false">N64+L64</f>
        <v>74.2575</v>
      </c>
      <c r="P64" s="26" t="s">
        <v>149</v>
      </c>
      <c r="Q64" s="26" t="s">
        <v>326</v>
      </c>
      <c r="R64" s="27"/>
      <c r="S64" s="27"/>
      <c r="T64" s="28"/>
    </row>
    <row r="65" customFormat="false" ht="24" hidden="false" customHeight="false" outlineLevel="0" collapsed="false">
      <c r="A65" s="21" t="s">
        <v>327</v>
      </c>
      <c r="B65" s="22" t="s">
        <v>328</v>
      </c>
      <c r="C65" s="22" t="s">
        <v>39</v>
      </c>
      <c r="D65" s="22" t="n">
        <v>1</v>
      </c>
      <c r="E65" s="23" t="s">
        <v>329</v>
      </c>
      <c r="F65" s="23" t="s">
        <v>33</v>
      </c>
      <c r="G65" s="24" t="s">
        <v>330</v>
      </c>
      <c r="H65" s="25" t="n">
        <v>60.8</v>
      </c>
      <c r="I65" s="25" t="n">
        <v>57.5</v>
      </c>
      <c r="J65" s="22"/>
      <c r="K65" s="22"/>
      <c r="L65" s="24" t="n">
        <v>29.6575</v>
      </c>
      <c r="M65" s="22" t="n">
        <v>83.6</v>
      </c>
      <c r="N65" s="22" t="n">
        <f aca="false">0.5*M65</f>
        <v>41.8</v>
      </c>
      <c r="O65" s="22" t="n">
        <f aca="false">N65+L65</f>
        <v>71.4575</v>
      </c>
      <c r="P65" s="26" t="s">
        <v>245</v>
      </c>
      <c r="Q65" s="26" t="s">
        <v>331</v>
      </c>
      <c r="R65" s="27"/>
      <c r="S65" s="27"/>
      <c r="T65" s="28"/>
    </row>
    <row r="66" customFormat="false" ht="12" hidden="false" customHeight="false" outlineLevel="0" collapsed="false">
      <c r="A66" s="21" t="s">
        <v>332</v>
      </c>
      <c r="B66" s="22" t="s">
        <v>333</v>
      </c>
      <c r="C66" s="22" t="s">
        <v>39</v>
      </c>
      <c r="D66" s="22" t="n">
        <v>1</v>
      </c>
      <c r="E66" s="23" t="s">
        <v>334</v>
      </c>
      <c r="F66" s="23" t="s">
        <v>28</v>
      </c>
      <c r="G66" s="24" t="s">
        <v>335</v>
      </c>
      <c r="H66" s="25" t="n">
        <v>53.6</v>
      </c>
      <c r="I66" s="25" t="n">
        <v>69.5</v>
      </c>
      <c r="J66" s="22"/>
      <c r="K66" s="22"/>
      <c r="L66" s="24" t="n">
        <v>30.3775</v>
      </c>
      <c r="M66" s="22" t="n">
        <v>87.2</v>
      </c>
      <c r="N66" s="22" t="n">
        <f aca="false">0.5*M66</f>
        <v>43.6</v>
      </c>
      <c r="O66" s="22" t="n">
        <f aca="false">N66+L66</f>
        <v>73.9775</v>
      </c>
      <c r="P66" s="26" t="s">
        <v>91</v>
      </c>
      <c r="Q66" s="26" t="s">
        <v>43</v>
      </c>
      <c r="R66" s="27"/>
      <c r="S66" s="27"/>
      <c r="T66" s="28"/>
    </row>
    <row r="67" customFormat="false" ht="12" hidden="false" customHeight="false" outlineLevel="0" collapsed="false">
      <c r="A67" s="21" t="s">
        <v>336</v>
      </c>
      <c r="B67" s="22" t="s">
        <v>337</v>
      </c>
      <c r="C67" s="22" t="s">
        <v>39</v>
      </c>
      <c r="D67" s="22" t="n">
        <v>1</v>
      </c>
      <c r="E67" s="23" t="s">
        <v>338</v>
      </c>
      <c r="F67" s="23" t="s">
        <v>28</v>
      </c>
      <c r="G67" s="24" t="s">
        <v>339</v>
      </c>
      <c r="H67" s="25" t="n">
        <v>57.6</v>
      </c>
      <c r="I67" s="25" t="n">
        <v>62.5</v>
      </c>
      <c r="J67" s="22"/>
      <c r="K67" s="22"/>
      <c r="L67" s="24" t="n">
        <v>29.9025</v>
      </c>
      <c r="M67" s="22" t="n">
        <v>88</v>
      </c>
      <c r="N67" s="22" t="n">
        <f aca="false">0.5*M67</f>
        <v>44</v>
      </c>
      <c r="O67" s="22" t="n">
        <f aca="false">N67+L67</f>
        <v>73.9025</v>
      </c>
      <c r="P67" s="26" t="s">
        <v>340</v>
      </c>
      <c r="Q67" s="26" t="s">
        <v>43</v>
      </c>
      <c r="R67" s="27"/>
      <c r="S67" s="27"/>
      <c r="T67" s="28"/>
    </row>
    <row r="68" customFormat="false" ht="48" hidden="false" customHeight="false" outlineLevel="0" collapsed="false">
      <c r="A68" s="21" t="s">
        <v>341</v>
      </c>
      <c r="B68" s="22" t="s">
        <v>342</v>
      </c>
      <c r="C68" s="22" t="s">
        <v>181</v>
      </c>
      <c r="D68" s="22" t="n">
        <v>1</v>
      </c>
      <c r="E68" s="23" t="s">
        <v>343</v>
      </c>
      <c r="F68" s="23" t="s">
        <v>28</v>
      </c>
      <c r="G68" s="24" t="s">
        <v>344</v>
      </c>
      <c r="H68" s="25" t="n">
        <v>56</v>
      </c>
      <c r="I68" s="25" t="n">
        <v>77</v>
      </c>
      <c r="J68" s="22"/>
      <c r="K68" s="22"/>
      <c r="L68" s="24" t="n">
        <v>32.725</v>
      </c>
      <c r="M68" s="22" t="n">
        <v>87.6</v>
      </c>
      <c r="N68" s="22" t="n">
        <f aca="false">0.5*M68</f>
        <v>43.8</v>
      </c>
      <c r="O68" s="22" t="n">
        <f aca="false">N68+L68</f>
        <v>76.525</v>
      </c>
      <c r="P68" s="26" t="s">
        <v>345</v>
      </c>
      <c r="Q68" s="26" t="s">
        <v>346</v>
      </c>
      <c r="R68" s="40" t="s">
        <v>347</v>
      </c>
      <c r="S68" s="41" t="s">
        <v>348</v>
      </c>
      <c r="T68" s="28"/>
    </row>
    <row r="69" customFormat="false" ht="36" hidden="false" customHeight="false" outlineLevel="0" collapsed="false">
      <c r="A69" s="21" t="s">
        <v>341</v>
      </c>
      <c r="B69" s="22" t="s">
        <v>342</v>
      </c>
      <c r="C69" s="22" t="s">
        <v>181</v>
      </c>
      <c r="D69" s="22" t="n">
        <v>2</v>
      </c>
      <c r="E69" s="23" t="s">
        <v>349</v>
      </c>
      <c r="F69" s="23" t="s">
        <v>28</v>
      </c>
      <c r="G69" s="24" t="s">
        <v>350</v>
      </c>
      <c r="H69" s="25" t="n">
        <v>53.6</v>
      </c>
      <c r="I69" s="25" t="n">
        <v>70.5</v>
      </c>
      <c r="J69" s="22"/>
      <c r="K69" s="22"/>
      <c r="L69" s="24" t="n">
        <v>30.6025</v>
      </c>
      <c r="M69" s="22" t="n">
        <v>87</v>
      </c>
      <c r="N69" s="22" t="n">
        <f aca="false">0.5*M69</f>
        <v>43.5</v>
      </c>
      <c r="O69" s="22" t="n">
        <f aca="false">N69+L69</f>
        <v>74.1025</v>
      </c>
      <c r="P69" s="26" t="s">
        <v>351</v>
      </c>
      <c r="Q69" s="26" t="s">
        <v>43</v>
      </c>
      <c r="R69" s="40" t="s">
        <v>352</v>
      </c>
      <c r="S69" s="40" t="s">
        <v>353</v>
      </c>
      <c r="T69" s="28"/>
    </row>
    <row r="70" customFormat="false" ht="48" hidden="false" customHeight="false" outlineLevel="0" collapsed="false">
      <c r="A70" s="21" t="s">
        <v>341</v>
      </c>
      <c r="B70" s="22" t="s">
        <v>342</v>
      </c>
      <c r="C70" s="22" t="s">
        <v>181</v>
      </c>
      <c r="D70" s="22" t="n">
        <v>3</v>
      </c>
      <c r="E70" s="23" t="s">
        <v>354</v>
      </c>
      <c r="F70" s="23" t="s">
        <v>28</v>
      </c>
      <c r="G70" s="24" t="s">
        <v>355</v>
      </c>
      <c r="H70" s="25" t="n">
        <v>56.8</v>
      </c>
      <c r="I70" s="25" t="n">
        <v>67</v>
      </c>
      <c r="J70" s="22"/>
      <c r="K70" s="22"/>
      <c r="L70" s="24" t="n">
        <v>30.695</v>
      </c>
      <c r="M70" s="22" t="n">
        <v>86.2</v>
      </c>
      <c r="N70" s="22" t="n">
        <f aca="false">0.5*M70</f>
        <v>43.1</v>
      </c>
      <c r="O70" s="22" t="n">
        <f aca="false">N70+L70</f>
        <v>73.795</v>
      </c>
      <c r="P70" s="26" t="s">
        <v>254</v>
      </c>
      <c r="Q70" s="26" t="s">
        <v>356</v>
      </c>
      <c r="R70" s="40" t="s">
        <v>347</v>
      </c>
      <c r="S70" s="41" t="s">
        <v>356</v>
      </c>
      <c r="T70" s="28"/>
    </row>
    <row r="71" customFormat="false" ht="12" hidden="false" customHeight="false" outlineLevel="0" collapsed="false">
      <c r="A71" s="21" t="s">
        <v>357</v>
      </c>
      <c r="B71" s="22" t="s">
        <v>358</v>
      </c>
      <c r="C71" s="22" t="s">
        <v>39</v>
      </c>
      <c r="D71" s="22" t="n">
        <v>1</v>
      </c>
      <c r="E71" s="23" t="s">
        <v>359</v>
      </c>
      <c r="F71" s="23" t="s">
        <v>28</v>
      </c>
      <c r="G71" s="24" t="s">
        <v>360</v>
      </c>
      <c r="H71" s="25" t="n">
        <v>58.4</v>
      </c>
      <c r="I71" s="25" t="n">
        <v>62</v>
      </c>
      <c r="J71" s="22"/>
      <c r="K71" s="22"/>
      <c r="L71" s="24" t="n">
        <v>30.01</v>
      </c>
      <c r="M71" s="22" t="n">
        <v>85.8</v>
      </c>
      <c r="N71" s="22" t="n">
        <f aca="false">0.5*M71</f>
        <v>42.9</v>
      </c>
      <c r="O71" s="22" t="n">
        <f aca="false">N71+L71</f>
        <v>72.91</v>
      </c>
      <c r="P71" s="26" t="s">
        <v>59</v>
      </c>
      <c r="Q71" s="26" t="s">
        <v>361</v>
      </c>
      <c r="R71" s="27"/>
      <c r="S71" s="27"/>
      <c r="T71" s="28"/>
    </row>
    <row r="72" customFormat="false" ht="12" hidden="false" customHeight="false" outlineLevel="0" collapsed="false">
      <c r="A72" s="21" t="s">
        <v>362</v>
      </c>
      <c r="B72" s="22" t="s">
        <v>363</v>
      </c>
      <c r="C72" s="22" t="s">
        <v>181</v>
      </c>
      <c r="D72" s="22" t="n">
        <v>1</v>
      </c>
      <c r="E72" s="23" t="s">
        <v>364</v>
      </c>
      <c r="F72" s="23" t="s">
        <v>33</v>
      </c>
      <c r="G72" s="24" t="s">
        <v>365</v>
      </c>
      <c r="H72" s="25" t="n">
        <v>64</v>
      </c>
      <c r="I72" s="25" t="n">
        <v>65.5</v>
      </c>
      <c r="J72" s="22"/>
      <c r="K72" s="22"/>
      <c r="L72" s="24" t="n">
        <v>32.3375</v>
      </c>
      <c r="M72" s="22" t="n">
        <v>85</v>
      </c>
      <c r="N72" s="22" t="n">
        <f aca="false">0.5*M72</f>
        <v>42.5</v>
      </c>
      <c r="O72" s="22" t="n">
        <f aca="false">N72+L72</f>
        <v>74.8375</v>
      </c>
      <c r="P72" s="26" t="s">
        <v>283</v>
      </c>
      <c r="Q72" s="26" t="s">
        <v>43</v>
      </c>
      <c r="R72" s="27"/>
      <c r="S72" s="27"/>
      <c r="T72" s="28"/>
    </row>
    <row r="73" customFormat="false" ht="12" hidden="false" customHeight="false" outlineLevel="0" collapsed="false">
      <c r="A73" s="21" t="s">
        <v>362</v>
      </c>
      <c r="B73" s="22" t="s">
        <v>363</v>
      </c>
      <c r="C73" s="22" t="s">
        <v>181</v>
      </c>
      <c r="D73" s="22" t="n">
        <v>2</v>
      </c>
      <c r="E73" s="23" t="s">
        <v>366</v>
      </c>
      <c r="F73" s="23" t="s">
        <v>33</v>
      </c>
      <c r="G73" s="24" t="s">
        <v>367</v>
      </c>
      <c r="H73" s="25" t="n">
        <v>60.8</v>
      </c>
      <c r="I73" s="25" t="n">
        <v>56.5</v>
      </c>
      <c r="J73" s="22"/>
      <c r="K73" s="22"/>
      <c r="L73" s="24" t="n">
        <v>29.4325</v>
      </c>
      <c r="M73" s="22" t="n">
        <v>87.4</v>
      </c>
      <c r="N73" s="22" t="n">
        <f aca="false">0.5*M73</f>
        <v>43.7</v>
      </c>
      <c r="O73" s="22" t="n">
        <f aca="false">N73+L73</f>
        <v>73.1325</v>
      </c>
      <c r="P73" s="26" t="s">
        <v>155</v>
      </c>
      <c r="Q73" s="26" t="s">
        <v>368</v>
      </c>
      <c r="R73" s="27"/>
      <c r="S73" s="27"/>
      <c r="T73" s="28"/>
    </row>
    <row r="74" customFormat="false" ht="12" hidden="false" customHeight="false" outlineLevel="0" collapsed="false">
      <c r="A74" s="21" t="s">
        <v>362</v>
      </c>
      <c r="B74" s="22" t="s">
        <v>363</v>
      </c>
      <c r="C74" s="22" t="s">
        <v>181</v>
      </c>
      <c r="D74" s="22" t="n">
        <v>3</v>
      </c>
      <c r="E74" s="23" t="s">
        <v>369</v>
      </c>
      <c r="F74" s="23" t="s">
        <v>28</v>
      </c>
      <c r="G74" s="24" t="s">
        <v>370</v>
      </c>
      <c r="H74" s="25" t="n">
        <v>59.2</v>
      </c>
      <c r="I74" s="25" t="n">
        <v>62.5</v>
      </c>
      <c r="J74" s="22"/>
      <c r="K74" s="22"/>
      <c r="L74" s="24" t="n">
        <v>30.3425</v>
      </c>
      <c r="M74" s="22" t="n">
        <v>85.4</v>
      </c>
      <c r="N74" s="22" t="n">
        <f aca="false">0.5*M74</f>
        <v>42.7</v>
      </c>
      <c r="O74" s="22" t="n">
        <f aca="false">N74+L74</f>
        <v>73.0425</v>
      </c>
      <c r="P74" s="26" t="s">
        <v>149</v>
      </c>
      <c r="Q74" s="26" t="s">
        <v>43</v>
      </c>
      <c r="R74" s="27"/>
      <c r="S74" s="27"/>
      <c r="T74" s="28"/>
    </row>
    <row r="75" customFormat="false" ht="12" hidden="false" customHeight="false" outlineLevel="0" collapsed="false">
      <c r="A75" s="21" t="s">
        <v>371</v>
      </c>
      <c r="B75" s="22" t="s">
        <v>372</v>
      </c>
      <c r="C75" s="22" t="s">
        <v>39</v>
      </c>
      <c r="D75" s="22" t="n">
        <v>1</v>
      </c>
      <c r="E75" s="23" t="s">
        <v>373</v>
      </c>
      <c r="F75" s="23" t="s">
        <v>28</v>
      </c>
      <c r="G75" s="24" t="s">
        <v>374</v>
      </c>
      <c r="H75" s="25" t="n">
        <v>63.2</v>
      </c>
      <c r="I75" s="25" t="n">
        <v>56.5</v>
      </c>
      <c r="J75" s="22"/>
      <c r="K75" s="22"/>
      <c r="L75" s="24" t="n">
        <v>30.0925</v>
      </c>
      <c r="M75" s="22" t="n">
        <v>86.6</v>
      </c>
      <c r="N75" s="22" t="n">
        <f aca="false">0.5*M75</f>
        <v>43.3</v>
      </c>
      <c r="O75" s="22" t="n">
        <f aca="false">N75+L75</f>
        <v>73.3925</v>
      </c>
      <c r="P75" s="26" t="s">
        <v>122</v>
      </c>
      <c r="Q75" s="26" t="s">
        <v>43</v>
      </c>
      <c r="R75" s="27"/>
      <c r="S75" s="27"/>
      <c r="T75" s="28"/>
    </row>
    <row r="76" customFormat="false" ht="12" hidden="false" customHeight="false" outlineLevel="0" collapsed="false">
      <c r="A76" s="21" t="s">
        <v>375</v>
      </c>
      <c r="B76" s="22" t="s">
        <v>376</v>
      </c>
      <c r="C76" s="22" t="s">
        <v>39</v>
      </c>
      <c r="D76" s="22" t="n">
        <v>1</v>
      </c>
      <c r="E76" s="23" t="s">
        <v>377</v>
      </c>
      <c r="F76" s="23" t="s">
        <v>28</v>
      </c>
      <c r="G76" s="24" t="s">
        <v>378</v>
      </c>
      <c r="H76" s="25" t="n">
        <v>64</v>
      </c>
      <c r="I76" s="25" t="n">
        <v>63.5</v>
      </c>
      <c r="J76" s="22"/>
      <c r="K76" s="22"/>
      <c r="L76" s="24" t="n">
        <v>31.8875</v>
      </c>
      <c r="M76" s="22" t="n">
        <v>83</v>
      </c>
      <c r="N76" s="22" t="n">
        <f aca="false">0.5*M76</f>
        <v>41.5</v>
      </c>
      <c r="O76" s="22" t="n">
        <f aca="false">N76+L76</f>
        <v>73.3875</v>
      </c>
      <c r="P76" s="26" t="s">
        <v>122</v>
      </c>
      <c r="Q76" s="26" t="s">
        <v>43</v>
      </c>
      <c r="R76" s="27"/>
      <c r="S76" s="27"/>
      <c r="T76" s="28"/>
    </row>
    <row r="77" customFormat="false" ht="12" hidden="false" customHeight="false" outlineLevel="0" collapsed="false">
      <c r="A77" s="21" t="s">
        <v>379</v>
      </c>
      <c r="B77" s="22" t="s">
        <v>380</v>
      </c>
      <c r="C77" s="22" t="s">
        <v>39</v>
      </c>
      <c r="D77" s="22" t="n">
        <v>1</v>
      </c>
      <c r="E77" s="23" t="s">
        <v>381</v>
      </c>
      <c r="F77" s="23" t="s">
        <v>33</v>
      </c>
      <c r="G77" s="24" t="s">
        <v>382</v>
      </c>
      <c r="H77" s="25" t="n">
        <v>69.6</v>
      </c>
      <c r="I77" s="25" t="n">
        <v>65.5</v>
      </c>
      <c r="J77" s="22"/>
      <c r="K77" s="22"/>
      <c r="L77" s="24" t="n">
        <v>33.8775</v>
      </c>
      <c r="M77" s="22" t="n">
        <v>85.2</v>
      </c>
      <c r="N77" s="22" t="n">
        <f aca="false">0.5*M77</f>
        <v>42.6</v>
      </c>
      <c r="O77" s="22" t="n">
        <f aca="false">N77+L77</f>
        <v>76.4775</v>
      </c>
      <c r="P77" s="26" t="s">
        <v>233</v>
      </c>
      <c r="Q77" s="26" t="s">
        <v>43</v>
      </c>
      <c r="R77" s="27"/>
      <c r="S77" s="27"/>
      <c r="T77" s="28"/>
    </row>
    <row r="78" customFormat="false" ht="12" hidden="false" customHeight="false" outlineLevel="0" collapsed="false">
      <c r="A78" s="21" t="s">
        <v>383</v>
      </c>
      <c r="B78" s="22" t="s">
        <v>384</v>
      </c>
      <c r="C78" s="22" t="s">
        <v>39</v>
      </c>
      <c r="D78" s="22" t="n">
        <v>1</v>
      </c>
      <c r="E78" s="23" t="s">
        <v>385</v>
      </c>
      <c r="F78" s="23" t="s">
        <v>33</v>
      </c>
      <c r="G78" s="24" t="s">
        <v>386</v>
      </c>
      <c r="H78" s="25" t="n">
        <v>61.6</v>
      </c>
      <c r="I78" s="25" t="n">
        <v>70</v>
      </c>
      <c r="J78" s="22"/>
      <c r="K78" s="22"/>
      <c r="L78" s="24" t="n">
        <v>32.69</v>
      </c>
      <c r="M78" s="22" t="n">
        <v>87</v>
      </c>
      <c r="N78" s="22" t="n">
        <f aca="false">0.5*M78</f>
        <v>43.5</v>
      </c>
      <c r="O78" s="22" t="n">
        <f aca="false">N78+L78</f>
        <v>76.19</v>
      </c>
      <c r="P78" s="26" t="s">
        <v>308</v>
      </c>
      <c r="Q78" s="26" t="s">
        <v>387</v>
      </c>
      <c r="R78" s="27"/>
      <c r="S78" s="27"/>
      <c r="T78" s="28"/>
    </row>
    <row r="79" customFormat="false" ht="24" hidden="false" customHeight="false" outlineLevel="0" collapsed="false">
      <c r="A79" s="21" t="s">
        <v>388</v>
      </c>
      <c r="B79" s="22" t="s">
        <v>389</v>
      </c>
      <c r="C79" s="22" t="s">
        <v>181</v>
      </c>
      <c r="D79" s="22" t="n">
        <v>1</v>
      </c>
      <c r="E79" s="23" t="s">
        <v>390</v>
      </c>
      <c r="F79" s="23" t="s">
        <v>33</v>
      </c>
      <c r="G79" s="24" t="s">
        <v>391</v>
      </c>
      <c r="H79" s="25" t="n">
        <v>63.2</v>
      </c>
      <c r="I79" s="25" t="n">
        <v>67</v>
      </c>
      <c r="J79" s="22"/>
      <c r="K79" s="22"/>
      <c r="L79" s="24" t="n">
        <v>32.455</v>
      </c>
      <c r="M79" s="22" t="n">
        <v>86.8</v>
      </c>
      <c r="N79" s="22" t="n">
        <f aca="false">0.5*M79</f>
        <v>43.4</v>
      </c>
      <c r="O79" s="22" t="n">
        <f aca="false">N79+L79</f>
        <v>75.855</v>
      </c>
      <c r="P79" s="26" t="s">
        <v>392</v>
      </c>
      <c r="Q79" s="26" t="s">
        <v>393</v>
      </c>
      <c r="R79" s="27"/>
      <c r="S79" s="27"/>
      <c r="T79" s="28"/>
    </row>
    <row r="80" customFormat="false" ht="12" hidden="false" customHeight="false" outlineLevel="0" collapsed="false">
      <c r="A80" s="21" t="s">
        <v>388</v>
      </c>
      <c r="B80" s="22" t="s">
        <v>389</v>
      </c>
      <c r="C80" s="22" t="s">
        <v>181</v>
      </c>
      <c r="D80" s="22" t="n">
        <v>2</v>
      </c>
      <c r="E80" s="23" t="s">
        <v>394</v>
      </c>
      <c r="F80" s="23" t="s">
        <v>28</v>
      </c>
      <c r="G80" s="24" t="s">
        <v>395</v>
      </c>
      <c r="H80" s="25" t="n">
        <v>63.2</v>
      </c>
      <c r="I80" s="25" t="n">
        <v>63</v>
      </c>
      <c r="J80" s="22"/>
      <c r="K80" s="22"/>
      <c r="L80" s="24" t="n">
        <v>31.555</v>
      </c>
      <c r="M80" s="22" t="n">
        <v>85.2</v>
      </c>
      <c r="N80" s="22" t="n">
        <f aca="false">0.5*M80</f>
        <v>42.6</v>
      </c>
      <c r="O80" s="22" t="n">
        <f aca="false">N80+L80</f>
        <v>74.155</v>
      </c>
      <c r="P80" s="26" t="s">
        <v>396</v>
      </c>
      <c r="Q80" s="26" t="s">
        <v>43</v>
      </c>
      <c r="R80" s="27"/>
      <c r="S80" s="27"/>
      <c r="T80" s="28"/>
    </row>
    <row r="81" customFormat="false" ht="12" hidden="false" customHeight="false" outlineLevel="0" collapsed="false">
      <c r="A81" s="21" t="s">
        <v>388</v>
      </c>
      <c r="B81" s="22" t="s">
        <v>389</v>
      </c>
      <c r="C81" s="22" t="s">
        <v>181</v>
      </c>
      <c r="D81" s="22" t="n">
        <v>3</v>
      </c>
      <c r="E81" s="23" t="s">
        <v>397</v>
      </c>
      <c r="F81" s="23" t="s">
        <v>33</v>
      </c>
      <c r="G81" s="24" t="s">
        <v>398</v>
      </c>
      <c r="H81" s="25" t="n">
        <v>59.2</v>
      </c>
      <c r="I81" s="25" t="n">
        <v>63.5</v>
      </c>
      <c r="J81" s="22"/>
      <c r="K81" s="22"/>
      <c r="L81" s="24" t="n">
        <v>30.5675</v>
      </c>
      <c r="M81" s="22" t="n">
        <v>85.8</v>
      </c>
      <c r="N81" s="22" t="n">
        <f aca="false">0.5*M81</f>
        <v>42.9</v>
      </c>
      <c r="O81" s="22" t="n">
        <f aca="false">N81+L81</f>
        <v>73.4675</v>
      </c>
      <c r="P81" s="26" t="s">
        <v>149</v>
      </c>
      <c r="Q81" s="26" t="s">
        <v>399</v>
      </c>
      <c r="R81" s="27"/>
      <c r="S81" s="27"/>
      <c r="T81" s="28"/>
    </row>
    <row r="82" s="42" customFormat="true" ht="12" hidden="false" customHeight="false" outlineLevel="0" collapsed="false">
      <c r="A82" s="21" t="s">
        <v>400</v>
      </c>
      <c r="B82" s="22" t="s">
        <v>401</v>
      </c>
      <c r="C82" s="22" t="s">
        <v>26</v>
      </c>
      <c r="D82" s="22" t="n">
        <v>1</v>
      </c>
      <c r="E82" s="23" t="s">
        <v>402</v>
      </c>
      <c r="F82" s="23" t="s">
        <v>28</v>
      </c>
      <c r="G82" s="24" t="s">
        <v>403</v>
      </c>
      <c r="H82" s="25" t="n">
        <v>59.2</v>
      </c>
      <c r="I82" s="25" t="n">
        <v>71.5</v>
      </c>
      <c r="J82" s="22"/>
      <c r="K82" s="22"/>
      <c r="L82" s="24" t="n">
        <v>32.3675</v>
      </c>
      <c r="M82" s="22" t="s">
        <v>404</v>
      </c>
      <c r="N82" s="22" t="n">
        <v>44.3</v>
      </c>
      <c r="O82" s="22" t="n">
        <v>76.6675</v>
      </c>
      <c r="P82" s="26" t="s">
        <v>110</v>
      </c>
      <c r="Q82" s="26" t="s">
        <v>43</v>
      </c>
      <c r="R82" s="27"/>
      <c r="S82" s="27"/>
      <c r="T82" s="28"/>
    </row>
    <row r="83" s="42" customFormat="true" ht="12" hidden="false" customHeight="false" outlineLevel="0" collapsed="false">
      <c r="A83" s="21" t="s">
        <v>400</v>
      </c>
      <c r="B83" s="22" t="s">
        <v>401</v>
      </c>
      <c r="C83" s="22" t="s">
        <v>26</v>
      </c>
      <c r="D83" s="22" t="n">
        <v>2</v>
      </c>
      <c r="E83" s="23" t="s">
        <v>405</v>
      </c>
      <c r="F83" s="23" t="s">
        <v>28</v>
      </c>
      <c r="G83" s="24" t="s">
        <v>406</v>
      </c>
      <c r="H83" s="25" t="n">
        <v>59.2</v>
      </c>
      <c r="I83" s="25" t="n">
        <v>68.5</v>
      </c>
      <c r="J83" s="22"/>
      <c r="K83" s="22"/>
      <c r="L83" s="24" t="n">
        <v>31.6925</v>
      </c>
      <c r="M83" s="22" t="s">
        <v>407</v>
      </c>
      <c r="N83" s="22" t="n">
        <v>43.4</v>
      </c>
      <c r="O83" s="22" t="n">
        <v>75.0925</v>
      </c>
      <c r="P83" s="26" t="s">
        <v>408</v>
      </c>
      <c r="Q83" s="26" t="s">
        <v>43</v>
      </c>
      <c r="R83" s="27"/>
      <c r="S83" s="27"/>
      <c r="T83" s="28"/>
    </row>
    <row r="84" s="42" customFormat="true" ht="12" hidden="false" customHeight="false" outlineLevel="0" collapsed="false">
      <c r="A84" s="21" t="s">
        <v>409</v>
      </c>
      <c r="B84" s="22" t="s">
        <v>410</v>
      </c>
      <c r="C84" s="22" t="s">
        <v>39</v>
      </c>
      <c r="D84" s="22" t="n">
        <v>1</v>
      </c>
      <c r="E84" s="23" t="s">
        <v>411</v>
      </c>
      <c r="F84" s="23" t="s">
        <v>28</v>
      </c>
      <c r="G84" s="24" t="s">
        <v>412</v>
      </c>
      <c r="H84" s="25" t="n">
        <v>57.6</v>
      </c>
      <c r="I84" s="25" t="n">
        <v>63</v>
      </c>
      <c r="J84" s="22"/>
      <c r="K84" s="22"/>
      <c r="L84" s="24" t="n">
        <v>30.015</v>
      </c>
      <c r="M84" s="22" t="s">
        <v>413</v>
      </c>
      <c r="N84" s="22" t="n">
        <v>43.84</v>
      </c>
      <c r="O84" s="22" t="n">
        <v>73.855</v>
      </c>
      <c r="P84" s="26" t="s">
        <v>155</v>
      </c>
      <c r="Q84" s="26" t="s">
        <v>43</v>
      </c>
      <c r="R84" s="27"/>
      <c r="S84" s="27"/>
      <c r="T84" s="28"/>
    </row>
    <row r="85" s="42" customFormat="true" ht="12" hidden="false" customHeight="false" outlineLevel="0" collapsed="false">
      <c r="A85" s="21" t="s">
        <v>414</v>
      </c>
      <c r="B85" s="22" t="s">
        <v>415</v>
      </c>
      <c r="C85" s="22" t="s">
        <v>39</v>
      </c>
      <c r="D85" s="22" t="n">
        <v>1</v>
      </c>
      <c r="E85" s="23" t="s">
        <v>416</v>
      </c>
      <c r="F85" s="23" t="s">
        <v>28</v>
      </c>
      <c r="G85" s="24" t="s">
        <v>417</v>
      </c>
      <c r="H85" s="25" t="n">
        <v>64</v>
      </c>
      <c r="I85" s="25" t="n">
        <v>67.5</v>
      </c>
      <c r="J85" s="22"/>
      <c r="K85" s="22"/>
      <c r="L85" s="24" t="n">
        <v>32.7875</v>
      </c>
      <c r="M85" s="22" t="s">
        <v>418</v>
      </c>
      <c r="N85" s="22" t="n">
        <v>41.05</v>
      </c>
      <c r="O85" s="22" t="n">
        <v>73.8375</v>
      </c>
      <c r="P85" s="26" t="s">
        <v>143</v>
      </c>
      <c r="Q85" s="26" t="s">
        <v>43</v>
      </c>
      <c r="R85" s="27"/>
      <c r="S85" s="27"/>
      <c r="T85" s="28"/>
    </row>
    <row r="86" s="42" customFormat="true" ht="12" hidden="false" customHeight="false" outlineLevel="0" collapsed="false">
      <c r="A86" s="21" t="s">
        <v>419</v>
      </c>
      <c r="B86" s="22" t="s">
        <v>420</v>
      </c>
      <c r="C86" s="22" t="s">
        <v>39</v>
      </c>
      <c r="D86" s="22" t="n">
        <v>1</v>
      </c>
      <c r="E86" s="23" t="s">
        <v>421</v>
      </c>
      <c r="F86" s="23" t="s">
        <v>28</v>
      </c>
      <c r="G86" s="24" t="s">
        <v>422</v>
      </c>
      <c r="H86" s="25" t="n">
        <v>56.8</v>
      </c>
      <c r="I86" s="25" t="n">
        <v>56</v>
      </c>
      <c r="J86" s="22"/>
      <c r="K86" s="22"/>
      <c r="L86" s="24" t="n">
        <v>28.22</v>
      </c>
      <c r="M86" s="22" t="s">
        <v>423</v>
      </c>
      <c r="N86" s="22" t="n">
        <v>42.45</v>
      </c>
      <c r="O86" s="22" t="n">
        <v>70.67</v>
      </c>
      <c r="P86" s="26" t="s">
        <v>424</v>
      </c>
      <c r="Q86" s="26" t="s">
        <v>43</v>
      </c>
      <c r="R86" s="27"/>
      <c r="S86" s="27"/>
      <c r="T86" s="28"/>
    </row>
    <row r="87" s="42" customFormat="true" ht="12" hidden="false" customHeight="false" outlineLevel="0" collapsed="false">
      <c r="A87" s="21" t="s">
        <v>425</v>
      </c>
      <c r="B87" s="22" t="s">
        <v>426</v>
      </c>
      <c r="C87" s="22" t="s">
        <v>39</v>
      </c>
      <c r="D87" s="22" t="n">
        <v>1</v>
      </c>
      <c r="E87" s="23" t="s">
        <v>427</v>
      </c>
      <c r="F87" s="23" t="s">
        <v>28</v>
      </c>
      <c r="G87" s="24" t="s">
        <v>428</v>
      </c>
      <c r="H87" s="25" t="n">
        <v>56.8</v>
      </c>
      <c r="I87" s="25" t="n">
        <v>65</v>
      </c>
      <c r="J87" s="22"/>
      <c r="K87" s="22"/>
      <c r="L87" s="24" t="n">
        <v>30.245</v>
      </c>
      <c r="M87" s="22" t="s">
        <v>429</v>
      </c>
      <c r="N87" s="22" t="n">
        <v>43</v>
      </c>
      <c r="O87" s="22" t="n">
        <v>73.245</v>
      </c>
      <c r="P87" s="26" t="s">
        <v>91</v>
      </c>
      <c r="Q87" s="26" t="s">
        <v>43</v>
      </c>
      <c r="R87" s="27"/>
      <c r="S87" s="27"/>
      <c r="T87" s="28"/>
    </row>
    <row r="88" s="42" customFormat="true" ht="24" hidden="false" customHeight="false" outlineLevel="0" collapsed="false">
      <c r="A88" s="43" t="s">
        <v>430</v>
      </c>
      <c r="B88" s="22" t="s">
        <v>431</v>
      </c>
      <c r="C88" s="22" t="s">
        <v>39</v>
      </c>
      <c r="D88" s="22" t="n">
        <v>1</v>
      </c>
      <c r="E88" s="23" t="s">
        <v>432</v>
      </c>
      <c r="F88" s="23" t="s">
        <v>33</v>
      </c>
      <c r="G88" s="24" t="s">
        <v>433</v>
      </c>
      <c r="H88" s="25" t="n">
        <v>49.6</v>
      </c>
      <c r="I88" s="25" t="n">
        <v>53</v>
      </c>
      <c r="J88" s="22"/>
      <c r="K88" s="22"/>
      <c r="L88" s="24" t="n">
        <v>25.565</v>
      </c>
      <c r="M88" s="22" t="s">
        <v>434</v>
      </c>
      <c r="N88" s="22" t="n">
        <v>43.25</v>
      </c>
      <c r="O88" s="22" t="n">
        <v>68.815</v>
      </c>
      <c r="P88" s="26" t="s">
        <v>91</v>
      </c>
      <c r="Q88" s="26" t="s">
        <v>435</v>
      </c>
      <c r="R88" s="27"/>
      <c r="S88" s="27"/>
      <c r="T88" s="28"/>
    </row>
    <row r="89" customFormat="false" ht="12" hidden="false" customHeight="false" outlineLevel="0" collapsed="false">
      <c r="A89" s="21" t="s">
        <v>436</v>
      </c>
      <c r="B89" s="22" t="s">
        <v>437</v>
      </c>
      <c r="C89" s="22" t="s">
        <v>39</v>
      </c>
      <c r="D89" s="22" t="n">
        <v>1</v>
      </c>
      <c r="E89" s="23" t="s">
        <v>438</v>
      </c>
      <c r="F89" s="23" t="s">
        <v>28</v>
      </c>
      <c r="G89" s="24" t="s">
        <v>439</v>
      </c>
      <c r="H89" s="25" t="n">
        <v>54.4</v>
      </c>
      <c r="I89" s="25" t="n">
        <v>59.5</v>
      </c>
      <c r="J89" s="22"/>
      <c r="K89" s="22"/>
      <c r="L89" s="24" t="n">
        <v>28.3475</v>
      </c>
      <c r="M89" s="22" t="n">
        <v>84.4</v>
      </c>
      <c r="N89" s="22" t="n">
        <f aca="false">0.5*M89</f>
        <v>42.2</v>
      </c>
      <c r="O89" s="22" t="n">
        <f aca="false">N89+L89</f>
        <v>70.5475</v>
      </c>
      <c r="P89" s="26" t="s">
        <v>440</v>
      </c>
      <c r="Q89" s="26" t="s">
        <v>43</v>
      </c>
      <c r="R89" s="27"/>
      <c r="S89" s="27"/>
      <c r="T89" s="28"/>
    </row>
    <row r="90" customFormat="false" ht="24" hidden="false" customHeight="false" outlineLevel="0" collapsed="false">
      <c r="A90" s="21" t="s">
        <v>441</v>
      </c>
      <c r="B90" s="22" t="s">
        <v>442</v>
      </c>
      <c r="C90" s="22" t="s">
        <v>39</v>
      </c>
      <c r="D90" s="22" t="n">
        <v>1</v>
      </c>
      <c r="E90" s="23" t="s">
        <v>443</v>
      </c>
      <c r="F90" s="23" t="s">
        <v>33</v>
      </c>
      <c r="G90" s="24" t="s">
        <v>444</v>
      </c>
      <c r="H90" s="25" t="n">
        <v>55.2</v>
      </c>
      <c r="I90" s="25" t="n">
        <v>63.5</v>
      </c>
      <c r="J90" s="22"/>
      <c r="K90" s="22"/>
      <c r="L90" s="24" t="n">
        <v>29.4675</v>
      </c>
      <c r="M90" s="22" t="n">
        <v>81.4</v>
      </c>
      <c r="N90" s="22" t="n">
        <f aca="false">0.5*M90</f>
        <v>40.7</v>
      </c>
      <c r="O90" s="22" t="n">
        <f aca="false">N90+L90</f>
        <v>70.1675</v>
      </c>
      <c r="P90" s="26" t="s">
        <v>155</v>
      </c>
      <c r="Q90" s="26" t="s">
        <v>445</v>
      </c>
      <c r="R90" s="27"/>
      <c r="S90" s="27"/>
      <c r="T90" s="28"/>
    </row>
    <row r="91" customFormat="false" ht="12" hidden="false" customHeight="false" outlineLevel="0" collapsed="false">
      <c r="A91" s="21" t="s">
        <v>446</v>
      </c>
      <c r="B91" s="22" t="s">
        <v>447</v>
      </c>
      <c r="C91" s="22" t="s">
        <v>39</v>
      </c>
      <c r="D91" s="22" t="n">
        <v>1</v>
      </c>
      <c r="E91" s="23" t="s">
        <v>448</v>
      </c>
      <c r="F91" s="23" t="s">
        <v>33</v>
      </c>
      <c r="G91" s="24" t="s">
        <v>449</v>
      </c>
      <c r="H91" s="25" t="n">
        <v>59.2</v>
      </c>
      <c r="I91" s="25" t="n">
        <v>63</v>
      </c>
      <c r="J91" s="22"/>
      <c r="K91" s="22"/>
      <c r="L91" s="24" t="n">
        <v>30.455</v>
      </c>
      <c r="M91" s="22" t="n">
        <v>85.2</v>
      </c>
      <c r="N91" s="22" t="n">
        <f aca="false">0.5*M91</f>
        <v>42.6</v>
      </c>
      <c r="O91" s="22" t="n">
        <f aca="false">N91+L91</f>
        <v>73.055</v>
      </c>
      <c r="P91" s="26" t="s">
        <v>116</v>
      </c>
      <c r="Q91" s="26" t="s">
        <v>450</v>
      </c>
      <c r="R91" s="27"/>
      <c r="S91" s="27"/>
      <c r="T91" s="28"/>
    </row>
    <row r="92" customFormat="false" ht="12" hidden="false" customHeight="false" outlineLevel="0" collapsed="false">
      <c r="A92" s="21" t="s">
        <v>451</v>
      </c>
      <c r="B92" s="22" t="s">
        <v>452</v>
      </c>
      <c r="C92" s="22" t="s">
        <v>39</v>
      </c>
      <c r="D92" s="22" t="n">
        <v>1</v>
      </c>
      <c r="E92" s="23" t="s">
        <v>453</v>
      </c>
      <c r="F92" s="23" t="s">
        <v>33</v>
      </c>
      <c r="G92" s="24" t="s">
        <v>454</v>
      </c>
      <c r="H92" s="25" t="n">
        <v>68.8</v>
      </c>
      <c r="I92" s="25" t="n">
        <v>70.5</v>
      </c>
      <c r="J92" s="22"/>
      <c r="K92" s="22"/>
      <c r="L92" s="24" t="n">
        <v>34.7825</v>
      </c>
      <c r="M92" s="22" t="n">
        <v>82.2</v>
      </c>
      <c r="N92" s="22" t="n">
        <f aca="false">0.5*M92</f>
        <v>41.1</v>
      </c>
      <c r="O92" s="22" t="n">
        <f aca="false">N92+L92</f>
        <v>75.8825</v>
      </c>
      <c r="P92" s="26" t="s">
        <v>340</v>
      </c>
      <c r="Q92" s="26" t="s">
        <v>43</v>
      </c>
      <c r="R92" s="27"/>
      <c r="S92" s="27"/>
      <c r="T92" s="28"/>
    </row>
    <row r="93" customFormat="false" ht="12" hidden="false" customHeight="false" outlineLevel="0" collapsed="false">
      <c r="A93" s="21" t="s">
        <v>455</v>
      </c>
      <c r="B93" s="22" t="s">
        <v>456</v>
      </c>
      <c r="C93" s="22" t="s">
        <v>39</v>
      </c>
      <c r="D93" s="22" t="n">
        <v>2</v>
      </c>
      <c r="E93" s="23" t="s">
        <v>457</v>
      </c>
      <c r="F93" s="23" t="s">
        <v>28</v>
      </c>
      <c r="G93" s="24" t="s">
        <v>458</v>
      </c>
      <c r="H93" s="24" t="n">
        <v>53.6</v>
      </c>
      <c r="I93" s="24" t="n">
        <v>57</v>
      </c>
      <c r="J93" s="22"/>
      <c r="K93" s="22"/>
      <c r="L93" s="24" t="n">
        <v>27.565</v>
      </c>
      <c r="M93" s="22" t="n">
        <v>84</v>
      </c>
      <c r="N93" s="22" t="n">
        <f aca="false">0.5*M93</f>
        <v>42</v>
      </c>
      <c r="O93" s="22" t="n">
        <f aca="false">N93+L93</f>
        <v>69.565</v>
      </c>
      <c r="P93" s="26" t="s">
        <v>459</v>
      </c>
      <c r="Q93" s="26" t="s">
        <v>43</v>
      </c>
      <c r="R93" s="27"/>
      <c r="S93" s="27"/>
      <c r="T93" s="38" t="s">
        <v>173</v>
      </c>
    </row>
    <row r="94" customFormat="false" ht="12" hidden="false" customHeight="false" outlineLevel="0" collapsed="false">
      <c r="A94" s="21" t="s">
        <v>460</v>
      </c>
      <c r="B94" s="22" t="s">
        <v>461</v>
      </c>
      <c r="C94" s="22" t="s">
        <v>26</v>
      </c>
      <c r="D94" s="22" t="n">
        <v>1</v>
      </c>
      <c r="E94" s="23" t="s">
        <v>462</v>
      </c>
      <c r="F94" s="23" t="s">
        <v>28</v>
      </c>
      <c r="G94" s="24" t="s">
        <v>463</v>
      </c>
      <c r="H94" s="25" t="n">
        <v>61.6</v>
      </c>
      <c r="I94" s="25" t="n">
        <v>70.5</v>
      </c>
      <c r="J94" s="22"/>
      <c r="K94" s="22"/>
      <c r="L94" s="24" t="n">
        <v>32.8025</v>
      </c>
      <c r="M94" s="22" t="n">
        <v>88.6</v>
      </c>
      <c r="N94" s="22" t="n">
        <f aca="false">0.5*M94</f>
        <v>44.3</v>
      </c>
      <c r="O94" s="22" t="n">
        <f aca="false">N94+L94</f>
        <v>77.1025</v>
      </c>
      <c r="P94" s="26" t="s">
        <v>464</v>
      </c>
      <c r="Q94" s="26" t="s">
        <v>43</v>
      </c>
      <c r="R94" s="27"/>
      <c r="S94" s="27"/>
      <c r="T94" s="28"/>
    </row>
    <row r="95" customFormat="false" ht="12" hidden="false" customHeight="false" outlineLevel="0" collapsed="false">
      <c r="A95" s="21" t="s">
        <v>460</v>
      </c>
      <c r="B95" s="22" t="s">
        <v>461</v>
      </c>
      <c r="C95" s="22" t="s">
        <v>26</v>
      </c>
      <c r="D95" s="22" t="n">
        <v>2</v>
      </c>
      <c r="E95" s="23" t="s">
        <v>465</v>
      </c>
      <c r="F95" s="23" t="s">
        <v>33</v>
      </c>
      <c r="G95" s="24" t="s">
        <v>466</v>
      </c>
      <c r="H95" s="25" t="n">
        <v>64.8</v>
      </c>
      <c r="I95" s="25" t="n">
        <v>64.5</v>
      </c>
      <c r="J95" s="22"/>
      <c r="K95" s="22"/>
      <c r="L95" s="24" t="n">
        <v>32.3325</v>
      </c>
      <c r="M95" s="22" t="n">
        <v>86.6</v>
      </c>
      <c r="N95" s="22" t="n">
        <f aca="false">0.5*M95</f>
        <v>43.3</v>
      </c>
      <c r="O95" s="22" t="n">
        <f aca="false">N95+L95</f>
        <v>75.6325</v>
      </c>
      <c r="P95" s="26" t="s">
        <v>467</v>
      </c>
      <c r="Q95" s="26" t="s">
        <v>43</v>
      </c>
      <c r="R95" s="27"/>
      <c r="S95" s="27"/>
      <c r="T95" s="28"/>
    </row>
    <row r="96" customFormat="false" ht="12" hidden="false" customHeight="false" outlineLevel="0" collapsed="false">
      <c r="A96" s="21" t="s">
        <v>468</v>
      </c>
      <c r="B96" s="22" t="s">
        <v>469</v>
      </c>
      <c r="C96" s="22" t="s">
        <v>26</v>
      </c>
      <c r="D96" s="22" t="n">
        <v>1</v>
      </c>
      <c r="E96" s="23" t="s">
        <v>470</v>
      </c>
      <c r="F96" s="23" t="s">
        <v>28</v>
      </c>
      <c r="G96" s="24" t="s">
        <v>471</v>
      </c>
      <c r="H96" s="25" t="n">
        <v>60.8</v>
      </c>
      <c r="I96" s="25" t="n">
        <v>59.5</v>
      </c>
      <c r="J96" s="22"/>
      <c r="K96" s="22"/>
      <c r="L96" s="24" t="n">
        <v>30.1075</v>
      </c>
      <c r="M96" s="22" t="n">
        <v>86.4</v>
      </c>
      <c r="N96" s="22" t="n">
        <f aca="false">0.5*M96</f>
        <v>43.2</v>
      </c>
      <c r="O96" s="22" t="n">
        <f aca="false">N96+L96</f>
        <v>73.3075</v>
      </c>
      <c r="P96" s="26" t="s">
        <v>472</v>
      </c>
      <c r="Q96" s="26" t="s">
        <v>43</v>
      </c>
      <c r="R96" s="27"/>
      <c r="S96" s="27"/>
      <c r="T96" s="28"/>
    </row>
    <row r="97" customFormat="false" ht="12" hidden="false" customHeight="false" outlineLevel="0" collapsed="false">
      <c r="A97" s="21" t="s">
        <v>468</v>
      </c>
      <c r="B97" s="22" t="s">
        <v>469</v>
      </c>
      <c r="C97" s="22" t="s">
        <v>26</v>
      </c>
      <c r="D97" s="22" t="n">
        <v>2</v>
      </c>
      <c r="E97" s="23" t="s">
        <v>473</v>
      </c>
      <c r="F97" s="23" t="s">
        <v>28</v>
      </c>
      <c r="G97" s="24" t="s">
        <v>474</v>
      </c>
      <c r="H97" s="25" t="n">
        <v>57.6</v>
      </c>
      <c r="I97" s="25" t="n">
        <v>65</v>
      </c>
      <c r="J97" s="22"/>
      <c r="K97" s="22"/>
      <c r="L97" s="24" t="n">
        <v>30.465</v>
      </c>
      <c r="M97" s="22" t="n">
        <v>84.4</v>
      </c>
      <c r="N97" s="22" t="n">
        <f aca="false">0.5*M97</f>
        <v>42.2</v>
      </c>
      <c r="O97" s="22" t="n">
        <f aca="false">N97+L97</f>
        <v>72.665</v>
      </c>
      <c r="P97" s="26" t="s">
        <v>345</v>
      </c>
      <c r="Q97" s="26" t="s">
        <v>43</v>
      </c>
      <c r="R97" s="27"/>
      <c r="S97" s="27"/>
      <c r="T97" s="28"/>
    </row>
    <row r="98" customFormat="false" ht="24" hidden="false" customHeight="false" outlineLevel="0" collapsed="false">
      <c r="A98" s="21" t="s">
        <v>475</v>
      </c>
      <c r="B98" s="22" t="s">
        <v>476</v>
      </c>
      <c r="C98" s="22" t="s">
        <v>39</v>
      </c>
      <c r="D98" s="22" t="n">
        <v>1</v>
      </c>
      <c r="E98" s="23" t="s">
        <v>477</v>
      </c>
      <c r="F98" s="23" t="s">
        <v>28</v>
      </c>
      <c r="G98" s="24" t="s">
        <v>478</v>
      </c>
      <c r="H98" s="25" t="n">
        <v>62.4</v>
      </c>
      <c r="I98" s="25" t="n">
        <v>65</v>
      </c>
      <c r="J98" s="22"/>
      <c r="K98" s="22"/>
      <c r="L98" s="24" t="n">
        <v>31.785</v>
      </c>
      <c r="M98" s="22" t="n">
        <v>85.8</v>
      </c>
      <c r="N98" s="22" t="n">
        <f aca="false">0.5*M98</f>
        <v>42.9</v>
      </c>
      <c r="O98" s="22" t="n">
        <f aca="false">N98+L98</f>
        <v>74.685</v>
      </c>
      <c r="P98" s="26" t="s">
        <v>479</v>
      </c>
      <c r="Q98" s="26" t="s">
        <v>480</v>
      </c>
      <c r="R98" s="27"/>
      <c r="S98" s="27"/>
      <c r="T98" s="28"/>
    </row>
    <row r="99" customFormat="false" ht="12" hidden="false" customHeight="false" outlineLevel="0" collapsed="false">
      <c r="A99" s="21" t="s">
        <v>481</v>
      </c>
      <c r="B99" s="22" t="s">
        <v>482</v>
      </c>
      <c r="C99" s="22" t="s">
        <v>39</v>
      </c>
      <c r="D99" s="22" t="n">
        <v>1</v>
      </c>
      <c r="E99" s="23" t="s">
        <v>483</v>
      </c>
      <c r="F99" s="23" t="s">
        <v>28</v>
      </c>
      <c r="G99" s="24" t="s">
        <v>484</v>
      </c>
      <c r="H99" s="25" t="n">
        <v>56</v>
      </c>
      <c r="I99" s="25" t="n">
        <v>62</v>
      </c>
      <c r="J99" s="22"/>
      <c r="K99" s="22"/>
      <c r="L99" s="24" t="n">
        <v>29.35</v>
      </c>
      <c r="M99" s="22" t="n">
        <v>86.8</v>
      </c>
      <c r="N99" s="22" t="n">
        <f aca="false">0.5*M99</f>
        <v>43.4</v>
      </c>
      <c r="O99" s="22" t="n">
        <f aca="false">N99+L99</f>
        <v>72.75</v>
      </c>
      <c r="P99" s="26" t="s">
        <v>155</v>
      </c>
      <c r="Q99" s="26" t="s">
        <v>485</v>
      </c>
      <c r="R99" s="27"/>
      <c r="S99" s="27"/>
      <c r="T99" s="28"/>
    </row>
    <row r="100" customFormat="false" ht="12" hidden="false" customHeight="false" outlineLevel="0" collapsed="false">
      <c r="A100" s="21" t="s">
        <v>486</v>
      </c>
      <c r="B100" s="22" t="s">
        <v>487</v>
      </c>
      <c r="C100" s="22" t="s">
        <v>39</v>
      </c>
      <c r="D100" s="22" t="n">
        <v>1</v>
      </c>
      <c r="E100" s="23" t="s">
        <v>488</v>
      </c>
      <c r="F100" s="23" t="s">
        <v>28</v>
      </c>
      <c r="G100" s="24" t="s">
        <v>489</v>
      </c>
      <c r="H100" s="25" t="n">
        <v>62.4</v>
      </c>
      <c r="I100" s="25" t="n">
        <v>63</v>
      </c>
      <c r="J100" s="22"/>
      <c r="K100" s="22"/>
      <c r="L100" s="24" t="n">
        <v>31.335</v>
      </c>
      <c r="M100" s="22" t="n">
        <v>82.4</v>
      </c>
      <c r="N100" s="22" t="n">
        <f aca="false">0.5*M100</f>
        <v>41.2</v>
      </c>
      <c r="O100" s="22" t="n">
        <f aca="false">N100+L100</f>
        <v>72.535</v>
      </c>
      <c r="P100" s="26" t="s">
        <v>116</v>
      </c>
      <c r="Q100" s="26" t="s">
        <v>43</v>
      </c>
      <c r="R100" s="27"/>
      <c r="S100" s="27"/>
      <c r="T100" s="28"/>
    </row>
    <row r="101" customFormat="false" ht="12" hidden="false" customHeight="false" outlineLevel="0" collapsed="false">
      <c r="A101" s="21" t="s">
        <v>490</v>
      </c>
      <c r="B101" s="22" t="s">
        <v>491</v>
      </c>
      <c r="C101" s="22" t="s">
        <v>39</v>
      </c>
      <c r="D101" s="22" t="n">
        <v>1</v>
      </c>
      <c r="E101" s="23" t="s">
        <v>492</v>
      </c>
      <c r="F101" s="23" t="s">
        <v>28</v>
      </c>
      <c r="G101" s="24" t="s">
        <v>493</v>
      </c>
      <c r="H101" s="25" t="n">
        <v>57.6</v>
      </c>
      <c r="I101" s="25" t="n">
        <v>72</v>
      </c>
      <c r="J101" s="22"/>
      <c r="K101" s="22"/>
      <c r="L101" s="24" t="n">
        <v>32.04</v>
      </c>
      <c r="M101" s="22" t="n">
        <v>84.2</v>
      </c>
      <c r="N101" s="22" t="n">
        <f aca="false">0.5*M101</f>
        <v>42.1</v>
      </c>
      <c r="O101" s="22" t="n">
        <f aca="false">N101+L101</f>
        <v>74.14</v>
      </c>
      <c r="P101" s="26" t="s">
        <v>494</v>
      </c>
      <c r="Q101" s="26" t="s">
        <v>43</v>
      </c>
      <c r="R101" s="27"/>
      <c r="S101" s="27"/>
      <c r="T101" s="28"/>
    </row>
    <row r="102" customFormat="false" ht="24" hidden="false" customHeight="false" outlineLevel="0" collapsed="false">
      <c r="A102" s="21" t="s">
        <v>495</v>
      </c>
      <c r="B102" s="22" t="s">
        <v>496</v>
      </c>
      <c r="C102" s="22" t="s">
        <v>39</v>
      </c>
      <c r="D102" s="22" t="n">
        <v>1</v>
      </c>
      <c r="E102" s="23" t="s">
        <v>497</v>
      </c>
      <c r="F102" s="23" t="s">
        <v>28</v>
      </c>
      <c r="G102" s="24" t="s">
        <v>498</v>
      </c>
      <c r="H102" s="25" t="n">
        <v>47.2</v>
      </c>
      <c r="I102" s="25" t="n">
        <v>56</v>
      </c>
      <c r="J102" s="22"/>
      <c r="K102" s="22"/>
      <c r="L102" s="24" t="n">
        <v>25.58</v>
      </c>
      <c r="M102" s="22" t="n">
        <v>81.8</v>
      </c>
      <c r="N102" s="22" t="n">
        <f aca="false">0.5*M102</f>
        <v>40.9</v>
      </c>
      <c r="O102" s="22" t="n">
        <f aca="false">N102+L102</f>
        <v>66.48</v>
      </c>
      <c r="P102" s="26" t="s">
        <v>91</v>
      </c>
      <c r="Q102" s="26" t="s">
        <v>499</v>
      </c>
      <c r="R102" s="27"/>
      <c r="S102" s="27"/>
      <c r="T102" s="28"/>
    </row>
    <row r="103" customFormat="false" ht="12" hidden="false" customHeight="false" outlineLevel="0" collapsed="false">
      <c r="A103" s="21" t="s">
        <v>500</v>
      </c>
      <c r="B103" s="22" t="s">
        <v>501</v>
      </c>
      <c r="C103" s="22" t="s">
        <v>39</v>
      </c>
      <c r="D103" s="22" t="n">
        <v>1</v>
      </c>
      <c r="E103" s="23" t="s">
        <v>502</v>
      </c>
      <c r="F103" s="23" t="s">
        <v>28</v>
      </c>
      <c r="G103" s="24" t="s">
        <v>503</v>
      </c>
      <c r="H103" s="25" t="n">
        <v>57.6</v>
      </c>
      <c r="I103" s="25" t="n">
        <v>67</v>
      </c>
      <c r="J103" s="22"/>
      <c r="K103" s="22"/>
      <c r="L103" s="24" t="n">
        <v>30.915</v>
      </c>
      <c r="M103" s="22" t="n">
        <v>83</v>
      </c>
      <c r="N103" s="22" t="n">
        <f aca="false">0.5*M103</f>
        <v>41.5</v>
      </c>
      <c r="O103" s="22" t="n">
        <f aca="false">N103+L103</f>
        <v>72.415</v>
      </c>
      <c r="P103" s="26" t="s">
        <v>222</v>
      </c>
      <c r="Q103" s="26" t="s">
        <v>43</v>
      </c>
      <c r="R103" s="27"/>
      <c r="S103" s="27"/>
      <c r="T103" s="28"/>
    </row>
    <row r="104" customFormat="false" ht="12" hidden="false" customHeight="false" outlineLevel="0" collapsed="false">
      <c r="A104" s="21" t="s">
        <v>504</v>
      </c>
      <c r="B104" s="22" t="s">
        <v>505</v>
      </c>
      <c r="C104" s="22" t="s">
        <v>181</v>
      </c>
      <c r="D104" s="22" t="n">
        <v>1</v>
      </c>
      <c r="E104" s="23" t="s">
        <v>506</v>
      </c>
      <c r="F104" s="23" t="s">
        <v>28</v>
      </c>
      <c r="G104" s="24" t="s">
        <v>507</v>
      </c>
      <c r="H104" s="25" t="n">
        <v>60</v>
      </c>
      <c r="I104" s="25" t="n">
        <v>67.5</v>
      </c>
      <c r="J104" s="22"/>
      <c r="K104" s="22"/>
      <c r="L104" s="24" t="n">
        <v>31.6875</v>
      </c>
      <c r="M104" s="22" t="n">
        <v>82.6</v>
      </c>
      <c r="N104" s="22" t="n">
        <f aca="false">0.5*M104</f>
        <v>41.3</v>
      </c>
      <c r="O104" s="22" t="n">
        <f aca="false">N104+L104</f>
        <v>72.9875</v>
      </c>
      <c r="P104" s="26" t="s">
        <v>122</v>
      </c>
      <c r="Q104" s="26" t="s">
        <v>43</v>
      </c>
      <c r="R104" s="27"/>
      <c r="S104" s="27"/>
      <c r="T104" s="28"/>
    </row>
    <row r="105" customFormat="false" ht="24" hidden="false" customHeight="false" outlineLevel="0" collapsed="false">
      <c r="A105" s="21" t="s">
        <v>504</v>
      </c>
      <c r="B105" s="22" t="s">
        <v>505</v>
      </c>
      <c r="C105" s="22" t="s">
        <v>181</v>
      </c>
      <c r="D105" s="22" t="n">
        <v>2</v>
      </c>
      <c r="E105" s="23" t="s">
        <v>508</v>
      </c>
      <c r="F105" s="23" t="s">
        <v>28</v>
      </c>
      <c r="G105" s="24" t="s">
        <v>509</v>
      </c>
      <c r="H105" s="25" t="n">
        <v>58.4</v>
      </c>
      <c r="I105" s="25" t="n">
        <v>64</v>
      </c>
      <c r="J105" s="22"/>
      <c r="K105" s="22"/>
      <c r="L105" s="24" t="n">
        <v>30.46</v>
      </c>
      <c r="M105" s="22" t="n">
        <v>82.2</v>
      </c>
      <c r="N105" s="22" t="n">
        <f aca="false">0.5*M105</f>
        <v>41.1</v>
      </c>
      <c r="O105" s="22" t="n">
        <f aca="false">N105+L105</f>
        <v>71.56</v>
      </c>
      <c r="P105" s="26" t="s">
        <v>239</v>
      </c>
      <c r="Q105" s="26" t="s">
        <v>510</v>
      </c>
      <c r="R105" s="27"/>
      <c r="S105" s="27"/>
      <c r="T105" s="28"/>
    </row>
    <row r="106" customFormat="false" ht="12" hidden="false" customHeight="false" outlineLevel="0" collapsed="false">
      <c r="A106" s="21" t="s">
        <v>504</v>
      </c>
      <c r="B106" s="22" t="s">
        <v>505</v>
      </c>
      <c r="C106" s="22" t="s">
        <v>181</v>
      </c>
      <c r="D106" s="22" t="n">
        <v>3</v>
      </c>
      <c r="E106" s="23" t="s">
        <v>511</v>
      </c>
      <c r="F106" s="23" t="s">
        <v>28</v>
      </c>
      <c r="G106" s="24" t="s">
        <v>512</v>
      </c>
      <c r="H106" s="25" t="n">
        <v>54.4</v>
      </c>
      <c r="I106" s="25" t="n">
        <v>65</v>
      </c>
      <c r="J106" s="22"/>
      <c r="K106" s="22"/>
      <c r="L106" s="24" t="n">
        <v>29.585</v>
      </c>
      <c r="M106" s="22" t="n">
        <v>81.4</v>
      </c>
      <c r="N106" s="22" t="n">
        <f aca="false">0.5*M106</f>
        <v>40.7</v>
      </c>
      <c r="O106" s="22" t="n">
        <f aca="false">N106+L106</f>
        <v>70.285</v>
      </c>
      <c r="P106" s="26" t="s">
        <v>513</v>
      </c>
      <c r="Q106" s="26" t="s">
        <v>43</v>
      </c>
      <c r="R106" s="27"/>
      <c r="S106" s="27"/>
      <c r="T106" s="28"/>
    </row>
    <row r="107" customFormat="false" ht="12" hidden="false" customHeight="false" outlineLevel="0" collapsed="false">
      <c r="A107" s="21" t="s">
        <v>514</v>
      </c>
      <c r="B107" s="22" t="s">
        <v>515</v>
      </c>
      <c r="C107" s="22" t="s">
        <v>26</v>
      </c>
      <c r="D107" s="22" t="n">
        <v>1</v>
      </c>
      <c r="E107" s="23" t="s">
        <v>516</v>
      </c>
      <c r="F107" s="23" t="s">
        <v>28</v>
      </c>
      <c r="G107" s="24" t="s">
        <v>517</v>
      </c>
      <c r="H107" s="25" t="n">
        <v>55.2</v>
      </c>
      <c r="I107" s="25" t="n">
        <v>69</v>
      </c>
      <c r="J107" s="22"/>
      <c r="K107" s="22"/>
      <c r="L107" s="24" t="n">
        <v>30.705</v>
      </c>
      <c r="M107" s="22" t="n">
        <v>82.2</v>
      </c>
      <c r="N107" s="22" t="n">
        <f aca="false">0.5*M107</f>
        <v>41.1</v>
      </c>
      <c r="O107" s="22" t="n">
        <f aca="false">N107+L107</f>
        <v>71.805</v>
      </c>
      <c r="P107" s="26" t="s">
        <v>440</v>
      </c>
      <c r="Q107" s="26" t="s">
        <v>518</v>
      </c>
      <c r="R107" s="27"/>
      <c r="S107" s="27"/>
      <c r="T107" s="28"/>
    </row>
    <row r="108" customFormat="false" ht="12" hidden="false" customHeight="false" outlineLevel="0" collapsed="false">
      <c r="A108" s="21" t="s">
        <v>514</v>
      </c>
      <c r="B108" s="22" t="s">
        <v>515</v>
      </c>
      <c r="C108" s="22" t="s">
        <v>26</v>
      </c>
      <c r="D108" s="22" t="n">
        <v>2</v>
      </c>
      <c r="E108" s="23" t="s">
        <v>519</v>
      </c>
      <c r="F108" s="23" t="s">
        <v>33</v>
      </c>
      <c r="G108" s="24" t="s">
        <v>520</v>
      </c>
      <c r="H108" s="25" t="n">
        <v>52</v>
      </c>
      <c r="I108" s="25" t="n">
        <v>61</v>
      </c>
      <c r="J108" s="22"/>
      <c r="K108" s="22"/>
      <c r="L108" s="24" t="n">
        <v>28.025</v>
      </c>
      <c r="M108" s="22" t="n">
        <v>80.8</v>
      </c>
      <c r="N108" s="22" t="n">
        <f aca="false">0.5*M108</f>
        <v>40.4</v>
      </c>
      <c r="O108" s="22" t="n">
        <f aca="false">N108+L108</f>
        <v>68.425</v>
      </c>
      <c r="P108" s="26" t="s">
        <v>521</v>
      </c>
      <c r="Q108" s="26" t="s">
        <v>522</v>
      </c>
      <c r="R108" s="27"/>
      <c r="S108" s="27"/>
      <c r="T108" s="28"/>
    </row>
    <row r="109" s="42" customFormat="true" ht="12" hidden="false" customHeight="false" outlineLevel="0" collapsed="false">
      <c r="A109" s="21" t="s">
        <v>523</v>
      </c>
      <c r="B109" s="22" t="s">
        <v>524</v>
      </c>
      <c r="C109" s="22" t="s">
        <v>26</v>
      </c>
      <c r="D109" s="22" t="n">
        <v>1</v>
      </c>
      <c r="E109" s="23" t="s">
        <v>525</v>
      </c>
      <c r="F109" s="23" t="s">
        <v>28</v>
      </c>
      <c r="G109" s="24" t="s">
        <v>526</v>
      </c>
      <c r="H109" s="25" t="n">
        <v>55.2</v>
      </c>
      <c r="I109" s="25" t="n">
        <v>71</v>
      </c>
      <c r="J109" s="22"/>
      <c r="K109" s="22"/>
      <c r="L109" s="24" t="n">
        <v>31.155</v>
      </c>
      <c r="M109" s="22" t="s">
        <v>527</v>
      </c>
      <c r="N109" s="22" t="n">
        <v>43.6</v>
      </c>
      <c r="O109" s="22" t="n">
        <v>74.755</v>
      </c>
      <c r="P109" s="26" t="s">
        <v>71</v>
      </c>
      <c r="Q109" s="26" t="s">
        <v>43</v>
      </c>
      <c r="R109" s="27"/>
      <c r="S109" s="27"/>
      <c r="T109" s="28"/>
    </row>
    <row r="110" s="42" customFormat="true" ht="12" hidden="false" customHeight="false" outlineLevel="0" collapsed="false">
      <c r="A110" s="21" t="s">
        <v>523</v>
      </c>
      <c r="B110" s="22" t="s">
        <v>524</v>
      </c>
      <c r="C110" s="22" t="s">
        <v>26</v>
      </c>
      <c r="D110" s="22" t="n">
        <v>2</v>
      </c>
      <c r="E110" s="23" t="s">
        <v>528</v>
      </c>
      <c r="F110" s="23" t="s">
        <v>28</v>
      </c>
      <c r="G110" s="24" t="s">
        <v>529</v>
      </c>
      <c r="H110" s="25" t="n">
        <v>56</v>
      </c>
      <c r="I110" s="25" t="n">
        <v>65</v>
      </c>
      <c r="J110" s="22"/>
      <c r="K110" s="22"/>
      <c r="L110" s="24" t="n">
        <v>30.025</v>
      </c>
      <c r="M110" s="22" t="s">
        <v>527</v>
      </c>
      <c r="N110" s="22" t="n">
        <v>43.6</v>
      </c>
      <c r="O110" s="22" t="n">
        <v>73.625</v>
      </c>
      <c r="P110" s="26" t="s">
        <v>530</v>
      </c>
      <c r="Q110" s="26" t="s">
        <v>43</v>
      </c>
      <c r="R110" s="27"/>
      <c r="S110" s="27"/>
      <c r="T110" s="28"/>
    </row>
    <row r="111" customFormat="false" ht="12" hidden="false" customHeight="false" outlineLevel="0" collapsed="false">
      <c r="A111" s="21" t="s">
        <v>531</v>
      </c>
      <c r="B111" s="22" t="s">
        <v>532</v>
      </c>
      <c r="C111" s="22" t="s">
        <v>39</v>
      </c>
      <c r="D111" s="22" t="n">
        <v>1</v>
      </c>
      <c r="E111" s="23" t="s">
        <v>533</v>
      </c>
      <c r="F111" s="23" t="s">
        <v>28</v>
      </c>
      <c r="G111" s="24" t="s">
        <v>534</v>
      </c>
      <c r="H111" s="25" t="n">
        <v>67.2</v>
      </c>
      <c r="I111" s="25" t="n">
        <v>60.5</v>
      </c>
      <c r="J111" s="22"/>
      <c r="K111" s="22"/>
      <c r="L111" s="24" t="n">
        <v>32.0925</v>
      </c>
      <c r="M111" s="22" t="n">
        <v>86.8</v>
      </c>
      <c r="N111" s="22" t="n">
        <f aca="false">0.5*M111</f>
        <v>43.4</v>
      </c>
      <c r="O111" s="22" t="n">
        <f aca="false">N111+L111</f>
        <v>75.4925</v>
      </c>
      <c r="P111" s="26" t="s">
        <v>535</v>
      </c>
      <c r="Q111" s="26" t="s">
        <v>536</v>
      </c>
      <c r="R111" s="27"/>
      <c r="S111" s="27"/>
      <c r="T111" s="28"/>
    </row>
    <row r="112" customFormat="false" ht="12" hidden="false" customHeight="false" outlineLevel="0" collapsed="false">
      <c r="A112" s="21" t="s">
        <v>537</v>
      </c>
      <c r="B112" s="22" t="s">
        <v>538</v>
      </c>
      <c r="C112" s="22" t="s">
        <v>39</v>
      </c>
      <c r="D112" s="22" t="n">
        <v>1</v>
      </c>
      <c r="E112" s="23" t="s">
        <v>539</v>
      </c>
      <c r="F112" s="23" t="s">
        <v>33</v>
      </c>
      <c r="G112" s="24" t="s">
        <v>540</v>
      </c>
      <c r="H112" s="25" t="n">
        <v>64</v>
      </c>
      <c r="I112" s="25" t="n">
        <v>54.5</v>
      </c>
      <c r="J112" s="22"/>
      <c r="K112" s="22"/>
      <c r="L112" s="24" t="n">
        <v>29.8625</v>
      </c>
      <c r="M112" s="22" t="n">
        <v>83.2</v>
      </c>
      <c r="N112" s="22" t="n">
        <f aca="false">0.5*M112</f>
        <v>41.6</v>
      </c>
      <c r="O112" s="22" t="n">
        <f aca="false">N112+L112</f>
        <v>71.4625</v>
      </c>
      <c r="P112" s="26" t="s">
        <v>91</v>
      </c>
      <c r="Q112" s="26" t="s">
        <v>541</v>
      </c>
      <c r="R112" s="27"/>
      <c r="S112" s="27"/>
      <c r="T112" s="28"/>
    </row>
    <row r="113" customFormat="false" ht="12" hidden="false" customHeight="false" outlineLevel="0" collapsed="false">
      <c r="A113" s="21" t="s">
        <v>542</v>
      </c>
      <c r="B113" s="22" t="s">
        <v>543</v>
      </c>
      <c r="C113" s="22" t="s">
        <v>39</v>
      </c>
      <c r="D113" s="22" t="n">
        <v>1</v>
      </c>
      <c r="E113" s="23" t="s">
        <v>544</v>
      </c>
      <c r="F113" s="23" t="s">
        <v>33</v>
      </c>
      <c r="G113" s="24" t="s">
        <v>545</v>
      </c>
      <c r="H113" s="25" t="n">
        <v>67.2</v>
      </c>
      <c r="I113" s="25" t="n">
        <v>55</v>
      </c>
      <c r="J113" s="22"/>
      <c r="K113" s="22"/>
      <c r="L113" s="24" t="n">
        <v>30.855</v>
      </c>
      <c r="M113" s="22" t="n">
        <v>83.9</v>
      </c>
      <c r="N113" s="22" t="n">
        <f aca="false">0.5*M113</f>
        <v>41.95</v>
      </c>
      <c r="O113" s="22" t="n">
        <f aca="false">N113+L113</f>
        <v>72.805</v>
      </c>
      <c r="P113" s="26" t="s">
        <v>546</v>
      </c>
      <c r="Q113" s="26" t="s">
        <v>43</v>
      </c>
      <c r="R113" s="27"/>
      <c r="S113" s="27"/>
      <c r="T113" s="28"/>
    </row>
    <row r="114" customFormat="false" ht="12" hidden="false" customHeight="false" outlineLevel="0" collapsed="false">
      <c r="A114" s="21" t="s">
        <v>547</v>
      </c>
      <c r="B114" s="22" t="s">
        <v>548</v>
      </c>
      <c r="C114" s="22" t="s">
        <v>26</v>
      </c>
      <c r="D114" s="22" t="n">
        <v>1</v>
      </c>
      <c r="E114" s="23" t="s">
        <v>549</v>
      </c>
      <c r="F114" s="23" t="s">
        <v>28</v>
      </c>
      <c r="G114" s="24" t="s">
        <v>550</v>
      </c>
      <c r="H114" s="25" t="n">
        <v>67.2</v>
      </c>
      <c r="I114" s="25" t="n">
        <v>67</v>
      </c>
      <c r="J114" s="22"/>
      <c r="K114" s="22"/>
      <c r="L114" s="24" t="n">
        <v>33.555</v>
      </c>
      <c r="M114" s="22" t="n">
        <v>86</v>
      </c>
      <c r="N114" s="22" t="n">
        <f aca="false">0.5*M114</f>
        <v>43</v>
      </c>
      <c r="O114" s="22" t="n">
        <f aca="false">N114+L114</f>
        <v>76.555</v>
      </c>
      <c r="P114" s="26" t="s">
        <v>222</v>
      </c>
      <c r="Q114" s="26" t="s">
        <v>43</v>
      </c>
      <c r="R114" s="27"/>
      <c r="S114" s="27"/>
      <c r="T114" s="28"/>
    </row>
    <row r="115" customFormat="false" ht="12" hidden="false" customHeight="false" outlineLevel="0" collapsed="false">
      <c r="A115" s="21" t="s">
        <v>547</v>
      </c>
      <c r="B115" s="22" t="s">
        <v>548</v>
      </c>
      <c r="C115" s="22" t="s">
        <v>26</v>
      </c>
      <c r="D115" s="22" t="n">
        <v>2</v>
      </c>
      <c r="E115" s="23" t="s">
        <v>551</v>
      </c>
      <c r="F115" s="23" t="s">
        <v>28</v>
      </c>
      <c r="G115" s="24" t="s">
        <v>552</v>
      </c>
      <c r="H115" s="25" t="n">
        <v>74.4</v>
      </c>
      <c r="I115" s="25" t="n">
        <v>53</v>
      </c>
      <c r="J115" s="22"/>
      <c r="K115" s="22"/>
      <c r="L115" s="24" t="n">
        <v>32.385</v>
      </c>
      <c r="M115" s="22" t="n">
        <v>86.4</v>
      </c>
      <c r="N115" s="22" t="n">
        <f aca="false">0.5*M115</f>
        <v>43.2</v>
      </c>
      <c r="O115" s="22" t="n">
        <f aca="false">N115+L115</f>
        <v>75.585</v>
      </c>
      <c r="P115" s="26" t="s">
        <v>553</v>
      </c>
      <c r="Q115" s="26" t="s">
        <v>43</v>
      </c>
      <c r="R115" s="27"/>
      <c r="S115" s="27"/>
      <c r="T115" s="28"/>
    </row>
    <row r="116" customFormat="false" ht="12" hidden="false" customHeight="false" outlineLevel="0" collapsed="false">
      <c r="A116" s="21" t="s">
        <v>554</v>
      </c>
      <c r="B116" s="22" t="s">
        <v>555</v>
      </c>
      <c r="C116" s="22" t="s">
        <v>39</v>
      </c>
      <c r="D116" s="22" t="n">
        <v>1</v>
      </c>
      <c r="E116" s="23" t="s">
        <v>556</v>
      </c>
      <c r="F116" s="23" t="s">
        <v>33</v>
      </c>
      <c r="G116" s="24" t="s">
        <v>557</v>
      </c>
      <c r="H116" s="25" t="n">
        <v>61.6</v>
      </c>
      <c r="I116" s="25" t="n">
        <v>58</v>
      </c>
      <c r="J116" s="22"/>
      <c r="K116" s="22"/>
      <c r="L116" s="24" t="n">
        <v>29.99</v>
      </c>
      <c r="M116" s="22" t="n">
        <v>80.8</v>
      </c>
      <c r="N116" s="22" t="n">
        <f aca="false">0.5*M116</f>
        <v>40.4</v>
      </c>
      <c r="O116" s="22" t="n">
        <f aca="false">N116+L116</f>
        <v>70.39</v>
      </c>
      <c r="P116" s="26" t="s">
        <v>558</v>
      </c>
      <c r="Q116" s="26" t="s">
        <v>43</v>
      </c>
      <c r="R116" s="27"/>
      <c r="S116" s="27"/>
      <c r="T116" s="28"/>
    </row>
    <row r="117" customFormat="false" ht="12" hidden="false" customHeight="false" outlineLevel="0" collapsed="false">
      <c r="A117" s="21" t="s">
        <v>559</v>
      </c>
      <c r="B117" s="22" t="s">
        <v>560</v>
      </c>
      <c r="C117" s="22" t="s">
        <v>39</v>
      </c>
      <c r="D117" s="22" t="n">
        <v>1</v>
      </c>
      <c r="E117" s="23" t="s">
        <v>561</v>
      </c>
      <c r="F117" s="23" t="s">
        <v>28</v>
      </c>
      <c r="G117" s="24" t="s">
        <v>562</v>
      </c>
      <c r="H117" s="25" t="n">
        <v>60</v>
      </c>
      <c r="I117" s="25" t="n">
        <v>58.5</v>
      </c>
      <c r="J117" s="22"/>
      <c r="K117" s="22"/>
      <c r="L117" s="24" t="n">
        <v>29.6625</v>
      </c>
      <c r="M117" s="22" t="n">
        <v>83.8</v>
      </c>
      <c r="N117" s="22" t="n">
        <f aca="false">0.5*M117</f>
        <v>41.9</v>
      </c>
      <c r="O117" s="22" t="n">
        <f aca="false">N117+L117</f>
        <v>71.5625</v>
      </c>
      <c r="P117" s="26" t="s">
        <v>149</v>
      </c>
      <c r="Q117" s="26" t="s">
        <v>563</v>
      </c>
      <c r="R117" s="27"/>
      <c r="S117" s="27"/>
      <c r="T117" s="28"/>
    </row>
    <row r="118" customFormat="false" ht="12" hidden="false" customHeight="false" outlineLevel="0" collapsed="false">
      <c r="A118" s="21" t="s">
        <v>564</v>
      </c>
      <c r="B118" s="22" t="s">
        <v>565</v>
      </c>
      <c r="C118" s="22" t="s">
        <v>39</v>
      </c>
      <c r="D118" s="22" t="n">
        <v>1</v>
      </c>
      <c r="E118" s="32" t="s">
        <v>566</v>
      </c>
      <c r="F118" s="32" t="s">
        <v>28</v>
      </c>
      <c r="G118" s="33" t="s">
        <v>567</v>
      </c>
      <c r="H118" s="34" t="n">
        <v>58.4</v>
      </c>
      <c r="I118" s="34" t="n">
        <v>66.5</v>
      </c>
      <c r="J118" s="32"/>
      <c r="K118" s="32"/>
      <c r="L118" s="32" t="n">
        <v>31.0225</v>
      </c>
      <c r="M118" s="32" t="n">
        <v>84.4</v>
      </c>
      <c r="N118" s="22" t="n">
        <f aca="false">0.5*M118</f>
        <v>42.2</v>
      </c>
      <c r="O118" s="22" t="n">
        <f aca="false">N118+L118</f>
        <v>73.2225</v>
      </c>
      <c r="P118" s="35" t="s">
        <v>91</v>
      </c>
      <c r="Q118" s="39" t="s">
        <v>568</v>
      </c>
      <c r="R118" s="32"/>
      <c r="S118" s="32"/>
      <c r="T118" s="37" t="s">
        <v>66</v>
      </c>
    </row>
    <row r="119" customFormat="false" ht="12" hidden="false" customHeight="false" outlineLevel="0" collapsed="false">
      <c r="A119" s="21" t="s">
        <v>569</v>
      </c>
      <c r="B119" s="22" t="s">
        <v>570</v>
      </c>
      <c r="C119" s="22" t="s">
        <v>39</v>
      </c>
      <c r="D119" s="22" t="n">
        <v>1</v>
      </c>
      <c r="E119" s="23" t="s">
        <v>571</v>
      </c>
      <c r="F119" s="23" t="s">
        <v>33</v>
      </c>
      <c r="G119" s="24" t="s">
        <v>572</v>
      </c>
      <c r="H119" s="25" t="n">
        <v>59.2</v>
      </c>
      <c r="I119" s="25" t="n">
        <v>58</v>
      </c>
      <c r="J119" s="22"/>
      <c r="K119" s="22"/>
      <c r="L119" s="24" t="n">
        <v>29.33</v>
      </c>
      <c r="M119" s="22" t="n">
        <v>79.8</v>
      </c>
      <c r="N119" s="22" t="n">
        <f aca="false">0.5*M119</f>
        <v>39.9</v>
      </c>
      <c r="O119" s="22" t="n">
        <f aca="false">N119+L119</f>
        <v>69.23</v>
      </c>
      <c r="P119" s="26" t="s">
        <v>573</v>
      </c>
      <c r="Q119" s="26" t="s">
        <v>43</v>
      </c>
      <c r="R119" s="27"/>
      <c r="S119" s="27"/>
      <c r="T119" s="28"/>
    </row>
    <row r="120" customFormat="false" ht="12" hidden="false" customHeight="false" outlineLevel="0" collapsed="false">
      <c r="A120" s="21" t="s">
        <v>574</v>
      </c>
      <c r="B120" s="22" t="s">
        <v>575</v>
      </c>
      <c r="C120" s="22" t="s">
        <v>39</v>
      </c>
      <c r="D120" s="22" t="n">
        <v>1</v>
      </c>
      <c r="E120" s="23" t="s">
        <v>576</v>
      </c>
      <c r="F120" s="23" t="s">
        <v>33</v>
      </c>
      <c r="G120" s="24" t="s">
        <v>577</v>
      </c>
      <c r="H120" s="25" t="n">
        <v>56.8</v>
      </c>
      <c r="I120" s="25" t="n">
        <v>63.5</v>
      </c>
      <c r="J120" s="22"/>
      <c r="K120" s="22"/>
      <c r="L120" s="24" t="n">
        <v>29.9075</v>
      </c>
      <c r="M120" s="22" t="n">
        <v>86</v>
      </c>
      <c r="N120" s="22" t="n">
        <f aca="false">0.5*M120</f>
        <v>43</v>
      </c>
      <c r="O120" s="22" t="n">
        <f aca="false">N120+L120</f>
        <v>72.9075</v>
      </c>
      <c r="P120" s="26" t="s">
        <v>578</v>
      </c>
      <c r="Q120" s="26" t="s">
        <v>43</v>
      </c>
      <c r="R120" s="27"/>
      <c r="S120" s="27"/>
      <c r="T120" s="28"/>
    </row>
    <row r="121" customFormat="false" ht="12" hidden="false" customHeight="false" outlineLevel="0" collapsed="false">
      <c r="A121" s="21" t="s">
        <v>579</v>
      </c>
      <c r="B121" s="22" t="s">
        <v>580</v>
      </c>
      <c r="C121" s="22" t="s">
        <v>26</v>
      </c>
      <c r="D121" s="22" t="n">
        <v>1</v>
      </c>
      <c r="E121" s="23" t="s">
        <v>581</v>
      </c>
      <c r="F121" s="23" t="s">
        <v>28</v>
      </c>
      <c r="G121" s="24" t="s">
        <v>582</v>
      </c>
      <c r="H121" s="25" t="n">
        <v>64.8</v>
      </c>
      <c r="I121" s="25" t="n">
        <v>65</v>
      </c>
      <c r="J121" s="22"/>
      <c r="K121" s="22"/>
      <c r="L121" s="24" t="n">
        <v>32.445</v>
      </c>
      <c r="M121" s="22" t="n">
        <v>84.1</v>
      </c>
      <c r="N121" s="22" t="n">
        <f aca="false">0.5*M121</f>
        <v>42.05</v>
      </c>
      <c r="O121" s="22" t="n">
        <f aca="false">N121+L121</f>
        <v>74.495</v>
      </c>
      <c r="P121" s="26" t="s">
        <v>268</v>
      </c>
      <c r="Q121" s="26" t="s">
        <v>43</v>
      </c>
      <c r="R121" s="27"/>
      <c r="S121" s="27"/>
      <c r="T121" s="28"/>
    </row>
    <row r="122" customFormat="false" ht="12" hidden="false" customHeight="false" outlineLevel="0" collapsed="false">
      <c r="A122" s="21" t="s">
        <v>579</v>
      </c>
      <c r="B122" s="22" t="s">
        <v>580</v>
      </c>
      <c r="C122" s="22" t="s">
        <v>26</v>
      </c>
      <c r="D122" s="22" t="n">
        <v>2</v>
      </c>
      <c r="E122" s="23" t="s">
        <v>583</v>
      </c>
      <c r="F122" s="23" t="s">
        <v>28</v>
      </c>
      <c r="G122" s="24" t="s">
        <v>584</v>
      </c>
      <c r="H122" s="25" t="n">
        <v>66.4</v>
      </c>
      <c r="I122" s="25" t="n">
        <v>64.5</v>
      </c>
      <c r="J122" s="22"/>
      <c r="K122" s="22"/>
      <c r="L122" s="24" t="n">
        <v>32.7725</v>
      </c>
      <c r="M122" s="22" t="n">
        <v>83</v>
      </c>
      <c r="N122" s="22" t="n">
        <f aca="false">0.5*M122</f>
        <v>41.5</v>
      </c>
      <c r="O122" s="22" t="n">
        <f aca="false">N122+L122</f>
        <v>74.2725</v>
      </c>
      <c r="P122" s="26" t="s">
        <v>116</v>
      </c>
      <c r="Q122" s="26" t="s">
        <v>43</v>
      </c>
      <c r="R122" s="27"/>
      <c r="S122" s="27"/>
      <c r="T122" s="28"/>
    </row>
    <row r="123" customFormat="false" ht="12" hidden="false" customHeight="false" outlineLevel="0" collapsed="false">
      <c r="A123" s="21" t="s">
        <v>585</v>
      </c>
      <c r="B123" s="22" t="s">
        <v>586</v>
      </c>
      <c r="C123" s="22" t="s">
        <v>26</v>
      </c>
      <c r="D123" s="22" t="n">
        <v>1</v>
      </c>
      <c r="E123" s="23" t="s">
        <v>587</v>
      </c>
      <c r="F123" s="23" t="s">
        <v>33</v>
      </c>
      <c r="G123" s="24" t="s">
        <v>588</v>
      </c>
      <c r="H123" s="25" t="n">
        <v>53.6</v>
      </c>
      <c r="I123" s="25" t="n">
        <v>57.5</v>
      </c>
      <c r="J123" s="22"/>
      <c r="K123" s="22"/>
      <c r="L123" s="24" t="n">
        <v>27.6775</v>
      </c>
      <c r="M123" s="22" t="n">
        <v>81.2</v>
      </c>
      <c r="N123" s="22" t="n">
        <f aca="false">0.5*M123</f>
        <v>40.6</v>
      </c>
      <c r="O123" s="22" t="n">
        <f aca="false">N123+L123</f>
        <v>68.2775</v>
      </c>
      <c r="P123" s="26" t="s">
        <v>302</v>
      </c>
      <c r="Q123" s="26" t="s">
        <v>589</v>
      </c>
      <c r="R123" s="27"/>
      <c r="S123" s="27"/>
      <c r="T123" s="28"/>
    </row>
    <row r="124" customFormat="false" ht="12" hidden="false" customHeight="false" outlineLevel="0" collapsed="false">
      <c r="A124" s="21" t="s">
        <v>585</v>
      </c>
      <c r="B124" s="22" t="s">
        <v>586</v>
      </c>
      <c r="C124" s="22" t="s">
        <v>26</v>
      </c>
      <c r="D124" s="22" t="n">
        <v>2</v>
      </c>
      <c r="E124" s="23" t="s">
        <v>590</v>
      </c>
      <c r="F124" s="23" t="s">
        <v>33</v>
      </c>
      <c r="G124" s="24" t="s">
        <v>591</v>
      </c>
      <c r="H124" s="25" t="n">
        <v>52</v>
      </c>
      <c r="I124" s="25" t="n">
        <v>53.5</v>
      </c>
      <c r="J124" s="22"/>
      <c r="K124" s="22"/>
      <c r="L124" s="24" t="n">
        <v>26.3375</v>
      </c>
      <c r="M124" s="22" t="n">
        <v>82.4</v>
      </c>
      <c r="N124" s="22" t="n">
        <f aca="false">0.5*M124</f>
        <v>41.2</v>
      </c>
      <c r="O124" s="22" t="n">
        <f aca="false">N124+L124</f>
        <v>67.5375</v>
      </c>
      <c r="P124" s="26" t="s">
        <v>302</v>
      </c>
      <c r="Q124" s="26" t="s">
        <v>43</v>
      </c>
      <c r="R124" s="27"/>
      <c r="S124" s="27"/>
      <c r="T124" s="28"/>
    </row>
    <row r="125" customFormat="false" ht="12" hidden="false" customHeight="false" outlineLevel="0" collapsed="false">
      <c r="A125" s="21" t="s">
        <v>592</v>
      </c>
      <c r="B125" s="22" t="s">
        <v>593</v>
      </c>
      <c r="C125" s="22" t="s">
        <v>26</v>
      </c>
      <c r="D125" s="22" t="n">
        <v>1</v>
      </c>
      <c r="E125" s="23" t="s">
        <v>594</v>
      </c>
      <c r="F125" s="23" t="s">
        <v>33</v>
      </c>
      <c r="G125" s="24" t="s">
        <v>595</v>
      </c>
      <c r="H125" s="25" t="n">
        <v>68</v>
      </c>
      <c r="I125" s="25" t="n">
        <v>62</v>
      </c>
      <c r="J125" s="22"/>
      <c r="K125" s="22"/>
      <c r="L125" s="24" t="n">
        <v>32.65</v>
      </c>
      <c r="M125" s="22" t="n">
        <v>85</v>
      </c>
      <c r="N125" s="22" t="n">
        <f aca="false">0.5*M125</f>
        <v>42.5</v>
      </c>
      <c r="O125" s="22" t="n">
        <f aca="false">N125+L125</f>
        <v>75.15</v>
      </c>
      <c r="P125" s="26" t="s">
        <v>596</v>
      </c>
      <c r="Q125" s="26" t="s">
        <v>43</v>
      </c>
      <c r="R125" s="27"/>
      <c r="S125" s="27"/>
      <c r="T125" s="28"/>
    </row>
    <row r="126" customFormat="false" ht="12" hidden="false" customHeight="false" outlineLevel="0" collapsed="false">
      <c r="A126" s="21" t="s">
        <v>592</v>
      </c>
      <c r="B126" s="22" t="s">
        <v>593</v>
      </c>
      <c r="C126" s="22" t="s">
        <v>26</v>
      </c>
      <c r="D126" s="22" t="n">
        <v>2</v>
      </c>
      <c r="E126" s="23" t="s">
        <v>597</v>
      </c>
      <c r="F126" s="23" t="s">
        <v>33</v>
      </c>
      <c r="G126" s="24" t="s">
        <v>598</v>
      </c>
      <c r="H126" s="25" t="n">
        <v>67.2</v>
      </c>
      <c r="I126" s="25" t="n">
        <v>58</v>
      </c>
      <c r="J126" s="22"/>
      <c r="K126" s="22"/>
      <c r="L126" s="24" t="n">
        <v>31.53</v>
      </c>
      <c r="M126" s="22" t="n">
        <v>79.8</v>
      </c>
      <c r="N126" s="22" t="n">
        <f aca="false">0.5*M126</f>
        <v>39.9</v>
      </c>
      <c r="O126" s="22" t="n">
        <f aca="false">N126+L126</f>
        <v>71.43</v>
      </c>
      <c r="P126" s="26" t="s">
        <v>91</v>
      </c>
      <c r="Q126" s="26" t="s">
        <v>599</v>
      </c>
      <c r="R126" s="27"/>
      <c r="S126" s="27"/>
      <c r="T126" s="28"/>
    </row>
    <row r="127" s="42" customFormat="true" ht="12" hidden="false" customHeight="false" outlineLevel="0" collapsed="false">
      <c r="A127" s="21" t="s">
        <v>600</v>
      </c>
      <c r="B127" s="22" t="s">
        <v>601</v>
      </c>
      <c r="C127" s="22" t="s">
        <v>26</v>
      </c>
      <c r="D127" s="22" t="n">
        <v>1</v>
      </c>
      <c r="E127" s="23" t="s">
        <v>602</v>
      </c>
      <c r="F127" s="23" t="s">
        <v>33</v>
      </c>
      <c r="G127" s="24" t="s">
        <v>603</v>
      </c>
      <c r="H127" s="25" t="n">
        <v>49.6</v>
      </c>
      <c r="I127" s="25" t="n">
        <v>64.5</v>
      </c>
      <c r="J127" s="22"/>
      <c r="K127" s="22"/>
      <c r="L127" s="24" t="n">
        <v>28.1525</v>
      </c>
      <c r="M127" s="22" t="n">
        <v>84.2</v>
      </c>
      <c r="N127" s="22" t="n">
        <f aca="false">0.5*M127</f>
        <v>42.1</v>
      </c>
      <c r="O127" s="22" t="n">
        <f aca="false">N127+L127</f>
        <v>70.2525</v>
      </c>
      <c r="P127" s="26" t="s">
        <v>604</v>
      </c>
      <c r="Q127" s="26" t="s">
        <v>36</v>
      </c>
      <c r="R127" s="27"/>
      <c r="S127" s="27"/>
      <c r="T127" s="28"/>
    </row>
    <row r="128" s="42" customFormat="true" ht="12" hidden="false" customHeight="false" outlineLevel="0" collapsed="false">
      <c r="A128" s="21" t="s">
        <v>600</v>
      </c>
      <c r="B128" s="22" t="s">
        <v>601</v>
      </c>
      <c r="C128" s="22" t="s">
        <v>26</v>
      </c>
      <c r="D128" s="22" t="n">
        <v>2</v>
      </c>
      <c r="E128" s="23" t="s">
        <v>605</v>
      </c>
      <c r="F128" s="23" t="s">
        <v>28</v>
      </c>
      <c r="G128" s="24" t="s">
        <v>606</v>
      </c>
      <c r="H128" s="25" t="n">
        <v>56.8</v>
      </c>
      <c r="I128" s="25" t="n">
        <v>56</v>
      </c>
      <c r="J128" s="22"/>
      <c r="K128" s="22"/>
      <c r="L128" s="24" t="n">
        <v>28.22</v>
      </c>
      <c r="M128" s="22" t="n">
        <v>80.2</v>
      </c>
      <c r="N128" s="22" t="n">
        <f aca="false">0.5*M128</f>
        <v>40.1</v>
      </c>
      <c r="O128" s="22" t="n">
        <f aca="false">N128+L128</f>
        <v>68.32</v>
      </c>
      <c r="P128" s="26" t="s">
        <v>71</v>
      </c>
      <c r="Q128" s="26" t="s">
        <v>43</v>
      </c>
      <c r="R128" s="27"/>
      <c r="S128" s="27"/>
      <c r="T128" s="28"/>
    </row>
    <row r="129" s="42" customFormat="true" ht="12" hidden="false" customHeight="false" outlineLevel="0" collapsed="false">
      <c r="A129" s="21" t="s">
        <v>607</v>
      </c>
      <c r="B129" s="22" t="s">
        <v>608</v>
      </c>
      <c r="C129" s="22" t="s">
        <v>39</v>
      </c>
      <c r="D129" s="22" t="n">
        <v>1</v>
      </c>
      <c r="E129" s="23" t="s">
        <v>609</v>
      </c>
      <c r="F129" s="23" t="s">
        <v>33</v>
      </c>
      <c r="G129" s="24" t="s">
        <v>610</v>
      </c>
      <c r="H129" s="25" t="n">
        <v>57.6</v>
      </c>
      <c r="I129" s="25" t="n">
        <v>62</v>
      </c>
      <c r="J129" s="22"/>
      <c r="K129" s="22"/>
      <c r="L129" s="24" t="n">
        <v>29.79</v>
      </c>
      <c r="M129" s="22" t="n">
        <v>85.4</v>
      </c>
      <c r="N129" s="22" t="n">
        <f aca="false">0.5*M129</f>
        <v>42.7</v>
      </c>
      <c r="O129" s="22" t="n">
        <f aca="false">N129+L129</f>
        <v>72.49</v>
      </c>
      <c r="P129" s="26" t="s">
        <v>611</v>
      </c>
      <c r="Q129" s="26" t="s">
        <v>612</v>
      </c>
      <c r="R129" s="27"/>
      <c r="S129" s="27"/>
      <c r="T129" s="28"/>
    </row>
    <row r="130" s="42" customFormat="true" ht="12" hidden="false" customHeight="false" outlineLevel="0" collapsed="false">
      <c r="A130" s="21" t="s">
        <v>613</v>
      </c>
      <c r="B130" s="22" t="s">
        <v>614</v>
      </c>
      <c r="C130" s="22" t="s">
        <v>26</v>
      </c>
      <c r="D130" s="22" t="n">
        <v>1</v>
      </c>
      <c r="E130" s="23" t="s">
        <v>615</v>
      </c>
      <c r="F130" s="23" t="s">
        <v>33</v>
      </c>
      <c r="G130" s="24" t="s">
        <v>616</v>
      </c>
      <c r="H130" s="25" t="n">
        <v>64.8</v>
      </c>
      <c r="I130" s="25" t="n">
        <v>62.5</v>
      </c>
      <c r="J130" s="22"/>
      <c r="K130" s="22"/>
      <c r="L130" s="24" t="n">
        <v>31.8825</v>
      </c>
      <c r="M130" s="22" t="n">
        <v>84.8</v>
      </c>
      <c r="N130" s="22" t="n">
        <f aca="false">0.5*M130</f>
        <v>42.4</v>
      </c>
      <c r="O130" s="22" t="n">
        <f aca="false">N130+L130</f>
        <v>74.2825</v>
      </c>
      <c r="P130" s="26" t="s">
        <v>617</v>
      </c>
      <c r="Q130" s="26" t="s">
        <v>43</v>
      </c>
      <c r="R130" s="27"/>
      <c r="S130" s="27"/>
      <c r="T130" s="28"/>
    </row>
    <row r="131" s="42" customFormat="true" ht="12" hidden="false" customHeight="false" outlineLevel="0" collapsed="false">
      <c r="A131" s="21" t="s">
        <v>613</v>
      </c>
      <c r="B131" s="22" t="s">
        <v>614</v>
      </c>
      <c r="C131" s="22" t="s">
        <v>26</v>
      </c>
      <c r="D131" s="22" t="n">
        <v>2</v>
      </c>
      <c r="E131" s="23" t="s">
        <v>618</v>
      </c>
      <c r="F131" s="23" t="s">
        <v>33</v>
      </c>
      <c r="G131" s="24" t="s">
        <v>619</v>
      </c>
      <c r="H131" s="25" t="n">
        <v>64</v>
      </c>
      <c r="I131" s="25" t="n">
        <v>64</v>
      </c>
      <c r="J131" s="22"/>
      <c r="K131" s="22"/>
      <c r="L131" s="24" t="n">
        <v>32</v>
      </c>
      <c r="M131" s="22" t="n">
        <v>83.6</v>
      </c>
      <c r="N131" s="22" t="n">
        <f aca="false">0.5*M131</f>
        <v>41.8</v>
      </c>
      <c r="O131" s="22" t="n">
        <f aca="false">N131+L131</f>
        <v>73.8</v>
      </c>
      <c r="P131" s="26" t="s">
        <v>302</v>
      </c>
      <c r="Q131" s="26" t="s">
        <v>43</v>
      </c>
      <c r="R131" s="44"/>
      <c r="S131" s="27"/>
      <c r="T131" s="28"/>
    </row>
    <row r="132" s="42" customFormat="true" ht="48" hidden="false" customHeight="false" outlineLevel="0" collapsed="false">
      <c r="A132" s="21" t="s">
        <v>620</v>
      </c>
      <c r="B132" s="22" t="s">
        <v>621</v>
      </c>
      <c r="C132" s="22" t="s">
        <v>26</v>
      </c>
      <c r="D132" s="22" t="n">
        <v>1</v>
      </c>
      <c r="E132" s="23" t="s">
        <v>622</v>
      </c>
      <c r="F132" s="23" t="s">
        <v>33</v>
      </c>
      <c r="G132" s="24" t="s">
        <v>623</v>
      </c>
      <c r="H132" s="25" t="n">
        <v>52</v>
      </c>
      <c r="I132" s="25" t="n">
        <v>61</v>
      </c>
      <c r="J132" s="22"/>
      <c r="K132" s="22"/>
      <c r="L132" s="24" t="n">
        <v>28.025</v>
      </c>
      <c r="M132" s="22" t="n">
        <v>85.4</v>
      </c>
      <c r="N132" s="22" t="n">
        <f aca="false">0.5*M132</f>
        <v>42.7</v>
      </c>
      <c r="O132" s="22" t="n">
        <f aca="false">N132+L132</f>
        <v>70.725</v>
      </c>
      <c r="P132" s="26" t="s">
        <v>624</v>
      </c>
      <c r="Q132" s="26" t="s">
        <v>625</v>
      </c>
      <c r="R132" s="40" t="s">
        <v>626</v>
      </c>
      <c r="S132" s="41" t="s">
        <v>625</v>
      </c>
      <c r="T132" s="28"/>
    </row>
    <row r="133" s="42" customFormat="true" ht="36" hidden="false" customHeight="false" outlineLevel="0" collapsed="false">
      <c r="A133" s="21" t="s">
        <v>620</v>
      </c>
      <c r="B133" s="22" t="s">
        <v>621</v>
      </c>
      <c r="C133" s="22" t="s">
        <v>26</v>
      </c>
      <c r="D133" s="22" t="n">
        <v>2</v>
      </c>
      <c r="E133" s="23" t="s">
        <v>627</v>
      </c>
      <c r="F133" s="23" t="s">
        <v>33</v>
      </c>
      <c r="G133" s="24" t="s">
        <v>628</v>
      </c>
      <c r="H133" s="25" t="n">
        <v>56</v>
      </c>
      <c r="I133" s="25" t="n">
        <v>62.5</v>
      </c>
      <c r="J133" s="22"/>
      <c r="K133" s="22"/>
      <c r="L133" s="24" t="n">
        <v>29.4625</v>
      </c>
      <c r="M133" s="22" t="n">
        <v>81</v>
      </c>
      <c r="N133" s="22" t="n">
        <f aca="false">0.5*M133</f>
        <v>40.5</v>
      </c>
      <c r="O133" s="22" t="n">
        <f aca="false">N133+L133</f>
        <v>69.9625</v>
      </c>
      <c r="P133" s="26" t="s">
        <v>629</v>
      </c>
      <c r="Q133" s="26" t="s">
        <v>630</v>
      </c>
      <c r="R133" s="40" t="s">
        <v>352</v>
      </c>
      <c r="S133" s="27" t="s">
        <v>631</v>
      </c>
      <c r="T133" s="28"/>
    </row>
    <row r="134" s="42" customFormat="true" ht="12" hidden="false" customHeight="false" outlineLevel="0" collapsed="false">
      <c r="A134" s="21" t="s">
        <v>632</v>
      </c>
      <c r="B134" s="22" t="s">
        <v>633</v>
      </c>
      <c r="C134" s="22" t="s">
        <v>39</v>
      </c>
      <c r="D134" s="22" t="n">
        <v>1</v>
      </c>
      <c r="E134" s="23" t="s">
        <v>634</v>
      </c>
      <c r="F134" s="23" t="s">
        <v>28</v>
      </c>
      <c r="G134" s="24" t="s">
        <v>635</v>
      </c>
      <c r="H134" s="25" t="n">
        <v>51.2</v>
      </c>
      <c r="I134" s="25" t="n">
        <v>60</v>
      </c>
      <c r="J134" s="22"/>
      <c r="K134" s="22"/>
      <c r="L134" s="24" t="n">
        <v>27.58</v>
      </c>
      <c r="M134" s="22" t="n">
        <v>82.8</v>
      </c>
      <c r="N134" s="22" t="n">
        <f aca="false">0.5*M134</f>
        <v>41.4</v>
      </c>
      <c r="O134" s="22" t="n">
        <f aca="false">N134+L134</f>
        <v>68.98</v>
      </c>
      <c r="P134" s="26" t="s">
        <v>71</v>
      </c>
      <c r="Q134" s="26" t="s">
        <v>636</v>
      </c>
      <c r="R134" s="27"/>
      <c r="S134" s="27"/>
      <c r="T134" s="28"/>
    </row>
    <row r="135" s="42" customFormat="true" ht="12" hidden="false" customHeight="false" outlineLevel="0" collapsed="false">
      <c r="A135" s="21" t="s">
        <v>637</v>
      </c>
      <c r="B135" s="22" t="s">
        <v>638</v>
      </c>
      <c r="C135" s="22" t="s">
        <v>39</v>
      </c>
      <c r="D135" s="22" t="n">
        <v>1</v>
      </c>
      <c r="E135" s="23" t="s">
        <v>639</v>
      </c>
      <c r="F135" s="23" t="s">
        <v>33</v>
      </c>
      <c r="G135" s="24" t="s">
        <v>640</v>
      </c>
      <c r="H135" s="25" t="n">
        <v>49.6</v>
      </c>
      <c r="I135" s="25" t="n">
        <v>62.5</v>
      </c>
      <c r="J135" s="22"/>
      <c r="K135" s="22"/>
      <c r="L135" s="24" t="n">
        <v>27.7025</v>
      </c>
      <c r="M135" s="22" t="n">
        <v>84</v>
      </c>
      <c r="N135" s="22" t="n">
        <f aca="false">0.5*M135</f>
        <v>42</v>
      </c>
      <c r="O135" s="22" t="n">
        <f aca="false">N135+L135</f>
        <v>69.7025</v>
      </c>
      <c r="P135" s="26" t="s">
        <v>424</v>
      </c>
      <c r="Q135" s="26" t="s">
        <v>43</v>
      </c>
      <c r="R135" s="27"/>
      <c r="S135" s="27"/>
      <c r="T135" s="28"/>
    </row>
    <row r="136" s="42" customFormat="true" ht="36" hidden="false" customHeight="false" outlineLevel="0" collapsed="false">
      <c r="A136" s="21" t="s">
        <v>641</v>
      </c>
      <c r="B136" s="22" t="s">
        <v>642</v>
      </c>
      <c r="C136" s="22" t="s">
        <v>39</v>
      </c>
      <c r="D136" s="22" t="n">
        <v>1</v>
      </c>
      <c r="E136" s="23" t="s">
        <v>643</v>
      </c>
      <c r="F136" s="23" t="s">
        <v>33</v>
      </c>
      <c r="G136" s="24" t="s">
        <v>644</v>
      </c>
      <c r="H136" s="25" t="n">
        <v>50.4</v>
      </c>
      <c r="I136" s="25" t="n">
        <v>56</v>
      </c>
      <c r="J136" s="22"/>
      <c r="K136" s="22"/>
      <c r="L136" s="24" t="n">
        <v>26.46</v>
      </c>
      <c r="M136" s="22" t="n">
        <v>85</v>
      </c>
      <c r="N136" s="22" t="n">
        <f aca="false">0.5*M136</f>
        <v>42.5</v>
      </c>
      <c r="O136" s="22" t="n">
        <f aca="false">N136+L136</f>
        <v>68.96</v>
      </c>
      <c r="P136" s="26" t="s">
        <v>645</v>
      </c>
      <c r="Q136" s="26" t="s">
        <v>43</v>
      </c>
      <c r="R136" s="45" t="s">
        <v>352</v>
      </c>
      <c r="S136" s="46" t="s">
        <v>646</v>
      </c>
      <c r="T136" s="28"/>
    </row>
    <row r="137" s="42" customFormat="true" ht="12" hidden="false" customHeight="false" outlineLevel="0" collapsed="false">
      <c r="A137" s="21" t="s">
        <v>647</v>
      </c>
      <c r="B137" s="22" t="s">
        <v>648</v>
      </c>
      <c r="C137" s="22" t="s">
        <v>39</v>
      </c>
      <c r="D137" s="22" t="n">
        <v>1</v>
      </c>
      <c r="E137" s="23" t="s">
        <v>649</v>
      </c>
      <c r="F137" s="23" t="s">
        <v>28</v>
      </c>
      <c r="G137" s="24" t="s">
        <v>650</v>
      </c>
      <c r="H137" s="25" t="n">
        <v>53.6</v>
      </c>
      <c r="I137" s="25" t="n">
        <v>65.5</v>
      </c>
      <c r="J137" s="22"/>
      <c r="K137" s="22"/>
      <c r="L137" s="24" t="n">
        <v>29.4775</v>
      </c>
      <c r="M137" s="22" t="n">
        <v>87</v>
      </c>
      <c r="N137" s="22" t="n">
        <f aca="false">0.5*M137</f>
        <v>43.5</v>
      </c>
      <c r="O137" s="22" t="n">
        <f aca="false">N137+L137</f>
        <v>72.9775</v>
      </c>
      <c r="P137" s="26" t="s">
        <v>345</v>
      </c>
      <c r="Q137" s="26" t="s">
        <v>43</v>
      </c>
      <c r="R137" s="27"/>
      <c r="S137" s="27"/>
      <c r="T137" s="28"/>
    </row>
    <row r="138" s="42" customFormat="true" ht="12" hidden="false" customHeight="false" outlineLevel="0" collapsed="false">
      <c r="A138" s="21" t="s">
        <v>651</v>
      </c>
      <c r="B138" s="22" t="s">
        <v>652</v>
      </c>
      <c r="C138" s="22" t="s">
        <v>39</v>
      </c>
      <c r="D138" s="22" t="n">
        <v>1</v>
      </c>
      <c r="E138" s="23" t="s">
        <v>653</v>
      </c>
      <c r="F138" s="23" t="s">
        <v>33</v>
      </c>
      <c r="G138" s="24" t="s">
        <v>654</v>
      </c>
      <c r="H138" s="25" t="n">
        <v>49.6</v>
      </c>
      <c r="I138" s="25" t="n">
        <v>65.5</v>
      </c>
      <c r="J138" s="22"/>
      <c r="K138" s="22"/>
      <c r="L138" s="24" t="n">
        <v>28.3775</v>
      </c>
      <c r="M138" s="22" t="n">
        <v>86.2</v>
      </c>
      <c r="N138" s="22" t="n">
        <f aca="false">0.5*M138</f>
        <v>43.1</v>
      </c>
      <c r="O138" s="22" t="n">
        <f aca="false">N138+L138</f>
        <v>71.4775</v>
      </c>
      <c r="P138" s="26" t="s">
        <v>655</v>
      </c>
      <c r="Q138" s="26" t="s">
        <v>43</v>
      </c>
      <c r="R138" s="27"/>
      <c r="S138" s="27"/>
      <c r="T138" s="28"/>
    </row>
    <row r="139" s="42" customFormat="true" ht="12" hidden="false" customHeight="false" outlineLevel="0" collapsed="false">
      <c r="A139" s="21" t="s">
        <v>656</v>
      </c>
      <c r="B139" s="22" t="s">
        <v>657</v>
      </c>
      <c r="C139" s="22" t="s">
        <v>26</v>
      </c>
      <c r="D139" s="22" t="n">
        <v>1</v>
      </c>
      <c r="E139" s="23" t="s">
        <v>658</v>
      </c>
      <c r="F139" s="23" t="s">
        <v>33</v>
      </c>
      <c r="G139" s="24" t="s">
        <v>659</v>
      </c>
      <c r="H139" s="25" t="n">
        <v>67.2</v>
      </c>
      <c r="I139" s="25" t="n">
        <v>66</v>
      </c>
      <c r="J139" s="22"/>
      <c r="K139" s="22"/>
      <c r="L139" s="24" t="n">
        <v>33.33</v>
      </c>
      <c r="M139" s="22" t="n">
        <v>83.4</v>
      </c>
      <c r="N139" s="22" t="n">
        <f aca="false">0.5*M139</f>
        <v>41.7</v>
      </c>
      <c r="O139" s="22" t="n">
        <f aca="false">N139+L139</f>
        <v>75.03</v>
      </c>
      <c r="P139" s="26" t="s">
        <v>660</v>
      </c>
      <c r="Q139" s="26" t="s">
        <v>43</v>
      </c>
      <c r="R139" s="27"/>
      <c r="S139" s="27"/>
      <c r="T139" s="28"/>
    </row>
    <row r="140" s="42" customFormat="true" ht="12" hidden="false" customHeight="false" outlineLevel="0" collapsed="false">
      <c r="A140" s="21" t="s">
        <v>656</v>
      </c>
      <c r="B140" s="22" t="s">
        <v>657</v>
      </c>
      <c r="C140" s="22" t="s">
        <v>26</v>
      </c>
      <c r="D140" s="22" t="n">
        <v>2</v>
      </c>
      <c r="E140" s="23" t="s">
        <v>661</v>
      </c>
      <c r="F140" s="23" t="s">
        <v>33</v>
      </c>
      <c r="G140" s="24" t="s">
        <v>662</v>
      </c>
      <c r="H140" s="25" t="n">
        <v>68</v>
      </c>
      <c r="I140" s="25" t="n">
        <v>54.5</v>
      </c>
      <c r="J140" s="22"/>
      <c r="K140" s="22"/>
      <c r="L140" s="24" t="n">
        <v>30.9625</v>
      </c>
      <c r="M140" s="22" t="n">
        <v>86.6</v>
      </c>
      <c r="N140" s="22" t="n">
        <f aca="false">0.5*M140</f>
        <v>43.3</v>
      </c>
      <c r="O140" s="22" t="n">
        <f aca="false">N140+L140</f>
        <v>74.2625</v>
      </c>
      <c r="P140" s="26" t="s">
        <v>663</v>
      </c>
      <c r="Q140" s="26" t="s">
        <v>664</v>
      </c>
      <c r="R140" s="27"/>
      <c r="S140" s="27"/>
      <c r="T140" s="28"/>
    </row>
    <row r="141" s="42" customFormat="true" ht="36" hidden="false" customHeight="false" outlineLevel="0" collapsed="false">
      <c r="A141" s="21" t="s">
        <v>665</v>
      </c>
      <c r="B141" s="22" t="s">
        <v>666</v>
      </c>
      <c r="C141" s="22" t="s">
        <v>39</v>
      </c>
      <c r="D141" s="22" t="n">
        <v>1</v>
      </c>
      <c r="E141" s="23" t="s">
        <v>667</v>
      </c>
      <c r="F141" s="23" t="s">
        <v>33</v>
      </c>
      <c r="G141" s="24" t="s">
        <v>668</v>
      </c>
      <c r="H141" s="25" t="n">
        <v>63.2</v>
      </c>
      <c r="I141" s="25" t="n">
        <v>65.5</v>
      </c>
      <c r="J141" s="22"/>
      <c r="K141" s="22"/>
      <c r="L141" s="24" t="n">
        <v>32.1175</v>
      </c>
      <c r="M141" s="22" t="n">
        <v>85</v>
      </c>
      <c r="N141" s="22" t="n">
        <f aca="false">0.5*M141</f>
        <v>42.5</v>
      </c>
      <c r="O141" s="22" t="n">
        <f aca="false">N141+L141</f>
        <v>74.6175</v>
      </c>
      <c r="P141" s="26" t="s">
        <v>669</v>
      </c>
      <c r="Q141" s="26" t="s">
        <v>670</v>
      </c>
      <c r="R141" s="40" t="s">
        <v>347</v>
      </c>
      <c r="S141" s="45" t="s">
        <v>671</v>
      </c>
      <c r="T141" s="28"/>
    </row>
    <row r="142" s="42" customFormat="true" ht="12" hidden="false" customHeight="false" outlineLevel="0" collapsed="false">
      <c r="A142" s="21" t="s">
        <v>672</v>
      </c>
      <c r="B142" s="22" t="s">
        <v>673</v>
      </c>
      <c r="C142" s="22" t="s">
        <v>39</v>
      </c>
      <c r="D142" s="22" t="n">
        <v>1</v>
      </c>
      <c r="E142" s="23" t="s">
        <v>674</v>
      </c>
      <c r="F142" s="23" t="s">
        <v>28</v>
      </c>
      <c r="G142" s="24" t="s">
        <v>675</v>
      </c>
      <c r="H142" s="25" t="n">
        <v>62.4</v>
      </c>
      <c r="I142" s="25" t="n">
        <v>63</v>
      </c>
      <c r="J142" s="22"/>
      <c r="K142" s="22"/>
      <c r="L142" s="24" t="n">
        <v>31.335</v>
      </c>
      <c r="M142" s="22" t="n">
        <v>89</v>
      </c>
      <c r="N142" s="22" t="n">
        <f aca="false">0.5*M142</f>
        <v>44.5</v>
      </c>
      <c r="O142" s="22" t="n">
        <f aca="false">N142+L142</f>
        <v>75.835</v>
      </c>
      <c r="P142" s="26" t="s">
        <v>676</v>
      </c>
      <c r="Q142" s="26" t="s">
        <v>677</v>
      </c>
      <c r="R142" s="27"/>
      <c r="S142" s="27"/>
      <c r="T142" s="28"/>
    </row>
    <row r="143" s="42" customFormat="true" ht="48" hidden="false" customHeight="false" outlineLevel="0" collapsed="false">
      <c r="A143" s="21" t="s">
        <v>678</v>
      </c>
      <c r="B143" s="22" t="s">
        <v>679</v>
      </c>
      <c r="C143" s="22" t="s">
        <v>39</v>
      </c>
      <c r="D143" s="22" t="n">
        <v>1</v>
      </c>
      <c r="E143" s="23" t="s">
        <v>680</v>
      </c>
      <c r="F143" s="23" t="s">
        <v>33</v>
      </c>
      <c r="G143" s="24" t="s">
        <v>681</v>
      </c>
      <c r="H143" s="25" t="n">
        <v>52</v>
      </c>
      <c r="I143" s="25" t="n">
        <v>59.5</v>
      </c>
      <c r="J143" s="22"/>
      <c r="K143" s="22"/>
      <c r="L143" s="24" t="n">
        <v>27.6875</v>
      </c>
      <c r="M143" s="22" t="n">
        <v>82.2</v>
      </c>
      <c r="N143" s="22" t="n">
        <f aca="false">0.5*M143</f>
        <v>41.1</v>
      </c>
      <c r="O143" s="22" t="n">
        <f aca="false">N143+L143</f>
        <v>68.7875</v>
      </c>
      <c r="P143" s="26" t="s">
        <v>682</v>
      </c>
      <c r="Q143" s="26" t="s">
        <v>683</v>
      </c>
      <c r="R143" s="40" t="s">
        <v>347</v>
      </c>
      <c r="S143" s="41" t="s">
        <v>683</v>
      </c>
      <c r="T143" s="28"/>
    </row>
    <row r="144" s="42" customFormat="true" ht="12" hidden="false" customHeight="false" outlineLevel="0" collapsed="false">
      <c r="A144" s="21" t="s">
        <v>684</v>
      </c>
      <c r="B144" s="22" t="s">
        <v>685</v>
      </c>
      <c r="C144" s="22" t="s">
        <v>39</v>
      </c>
      <c r="D144" s="22" t="n">
        <v>1</v>
      </c>
      <c r="E144" s="23" t="s">
        <v>686</v>
      </c>
      <c r="F144" s="23" t="s">
        <v>28</v>
      </c>
      <c r="G144" s="24" t="s">
        <v>687</v>
      </c>
      <c r="H144" s="25" t="n">
        <v>64</v>
      </c>
      <c r="I144" s="25" t="n">
        <v>64.5</v>
      </c>
      <c r="J144" s="22"/>
      <c r="K144" s="22"/>
      <c r="L144" s="24" t="n">
        <v>32.1125</v>
      </c>
      <c r="M144" s="22" t="n">
        <v>85.7</v>
      </c>
      <c r="N144" s="22" t="n">
        <f aca="false">0.5*M144</f>
        <v>42.85</v>
      </c>
      <c r="O144" s="22" t="n">
        <f aca="false">N144+L144</f>
        <v>74.9625</v>
      </c>
      <c r="P144" s="26" t="s">
        <v>424</v>
      </c>
      <c r="Q144" s="26" t="s">
        <v>43</v>
      </c>
      <c r="R144" s="27"/>
      <c r="S144" s="27"/>
      <c r="T144" s="28"/>
    </row>
    <row r="145" s="42" customFormat="true" ht="12" hidden="false" customHeight="false" outlineLevel="0" collapsed="false">
      <c r="A145" s="21" t="s">
        <v>688</v>
      </c>
      <c r="B145" s="22" t="s">
        <v>689</v>
      </c>
      <c r="C145" s="22" t="s">
        <v>39</v>
      </c>
      <c r="D145" s="22" t="n">
        <v>1</v>
      </c>
      <c r="E145" s="23" t="s">
        <v>690</v>
      </c>
      <c r="F145" s="23" t="s">
        <v>33</v>
      </c>
      <c r="G145" s="24" t="s">
        <v>691</v>
      </c>
      <c r="H145" s="25" t="n">
        <v>58.4</v>
      </c>
      <c r="I145" s="25" t="n">
        <v>58.5</v>
      </c>
      <c r="J145" s="22"/>
      <c r="K145" s="22"/>
      <c r="L145" s="24" t="n">
        <v>29.2225</v>
      </c>
      <c r="M145" s="22" t="n">
        <v>84.8</v>
      </c>
      <c r="N145" s="22" t="n">
        <f aca="false">0.5*M145</f>
        <v>42.4</v>
      </c>
      <c r="O145" s="22" t="n">
        <f aca="false">N145+L145</f>
        <v>71.6225</v>
      </c>
      <c r="P145" s="26" t="s">
        <v>624</v>
      </c>
      <c r="Q145" s="26" t="s">
        <v>43</v>
      </c>
      <c r="R145" s="27"/>
      <c r="S145" s="27"/>
      <c r="T145" s="28"/>
    </row>
    <row r="146" s="42" customFormat="true" ht="12" hidden="false" customHeight="false" outlineLevel="0" collapsed="false">
      <c r="A146" s="21" t="s">
        <v>692</v>
      </c>
      <c r="B146" s="22" t="s">
        <v>693</v>
      </c>
      <c r="C146" s="22" t="s">
        <v>26</v>
      </c>
      <c r="D146" s="22" t="n">
        <v>1</v>
      </c>
      <c r="E146" s="23" t="s">
        <v>694</v>
      </c>
      <c r="F146" s="23" t="s">
        <v>28</v>
      </c>
      <c r="G146" s="24" t="s">
        <v>695</v>
      </c>
      <c r="H146" s="25" t="n">
        <v>56.8</v>
      </c>
      <c r="I146" s="25" t="n">
        <v>66.5</v>
      </c>
      <c r="J146" s="22"/>
      <c r="K146" s="22"/>
      <c r="L146" s="24" t="n">
        <v>30.5825</v>
      </c>
      <c r="M146" s="22" t="n">
        <v>84.4</v>
      </c>
      <c r="N146" s="22" t="n">
        <f aca="false">0.5*M146</f>
        <v>42.2</v>
      </c>
      <c r="O146" s="22" t="n">
        <f aca="false">N146+L146</f>
        <v>72.7825</v>
      </c>
      <c r="P146" s="26" t="s">
        <v>696</v>
      </c>
      <c r="Q146" s="26" t="s">
        <v>43</v>
      </c>
      <c r="R146" s="27"/>
      <c r="S146" s="27"/>
      <c r="T146" s="28"/>
    </row>
    <row r="147" s="42" customFormat="true" ht="12" hidden="false" customHeight="false" outlineLevel="0" collapsed="false">
      <c r="A147" s="21" t="s">
        <v>692</v>
      </c>
      <c r="B147" s="22" t="s">
        <v>693</v>
      </c>
      <c r="C147" s="22" t="s">
        <v>26</v>
      </c>
      <c r="D147" s="22" t="n">
        <v>2</v>
      </c>
      <c r="E147" s="23" t="s">
        <v>697</v>
      </c>
      <c r="F147" s="23" t="s">
        <v>28</v>
      </c>
      <c r="G147" s="24" t="s">
        <v>698</v>
      </c>
      <c r="H147" s="25" t="n">
        <v>60.8</v>
      </c>
      <c r="I147" s="25" t="n">
        <v>59.5</v>
      </c>
      <c r="J147" s="22"/>
      <c r="K147" s="22"/>
      <c r="L147" s="24" t="n">
        <v>30.1075</v>
      </c>
      <c r="M147" s="22" t="n">
        <v>83.8</v>
      </c>
      <c r="N147" s="22" t="n">
        <f aca="false">0.5*M147</f>
        <v>41.9</v>
      </c>
      <c r="O147" s="22" t="n">
        <f aca="false">N147+L147</f>
        <v>72.0075</v>
      </c>
      <c r="P147" s="26" t="s">
        <v>149</v>
      </c>
      <c r="Q147" s="26" t="s">
        <v>43</v>
      </c>
      <c r="R147" s="27"/>
      <c r="S147" s="27"/>
      <c r="T147" s="28"/>
    </row>
    <row r="148" s="42" customFormat="true" ht="12" hidden="false" customHeight="false" outlineLevel="0" collapsed="false">
      <c r="A148" s="21" t="s">
        <v>699</v>
      </c>
      <c r="B148" s="22" t="s">
        <v>700</v>
      </c>
      <c r="C148" s="22" t="s">
        <v>39</v>
      </c>
      <c r="D148" s="22" t="n">
        <v>1</v>
      </c>
      <c r="E148" s="23" t="s">
        <v>701</v>
      </c>
      <c r="F148" s="23" t="s">
        <v>33</v>
      </c>
      <c r="G148" s="24" t="s">
        <v>702</v>
      </c>
      <c r="H148" s="25" t="n">
        <v>58.4</v>
      </c>
      <c r="I148" s="25" t="n">
        <v>56</v>
      </c>
      <c r="J148" s="22"/>
      <c r="K148" s="22"/>
      <c r="L148" s="24" t="n">
        <v>28.66</v>
      </c>
      <c r="M148" s="22" t="n">
        <v>81.4</v>
      </c>
      <c r="N148" s="22" t="n">
        <f aca="false">0.5*M148</f>
        <v>40.7</v>
      </c>
      <c r="O148" s="22" t="n">
        <f aca="false">N148+L148</f>
        <v>69.36</v>
      </c>
      <c r="P148" s="26" t="s">
        <v>703</v>
      </c>
      <c r="Q148" s="26" t="s">
        <v>43</v>
      </c>
      <c r="R148" s="27"/>
      <c r="S148" s="27"/>
      <c r="T148" s="28"/>
    </row>
    <row r="149" s="42" customFormat="true" ht="36" hidden="false" customHeight="false" outlineLevel="0" collapsed="false">
      <c r="A149" s="21" t="s">
        <v>704</v>
      </c>
      <c r="B149" s="22" t="s">
        <v>705</v>
      </c>
      <c r="C149" s="22" t="s">
        <v>39</v>
      </c>
      <c r="D149" s="22" t="n">
        <v>1</v>
      </c>
      <c r="E149" s="32" t="s">
        <v>706</v>
      </c>
      <c r="F149" s="32" t="s">
        <v>33</v>
      </c>
      <c r="G149" s="33" t="s">
        <v>707</v>
      </c>
      <c r="H149" s="34" t="n">
        <v>48.8</v>
      </c>
      <c r="I149" s="34" t="n">
        <v>66</v>
      </c>
      <c r="J149" s="32"/>
      <c r="K149" s="32"/>
      <c r="L149" s="32" t="n">
        <v>28.27</v>
      </c>
      <c r="M149" s="32" t="n">
        <v>84</v>
      </c>
      <c r="N149" s="22" t="n">
        <f aca="false">0.5*M149</f>
        <v>42</v>
      </c>
      <c r="O149" s="22" t="n">
        <f aca="false">N149+L149</f>
        <v>70.27</v>
      </c>
      <c r="P149" s="35" t="s">
        <v>459</v>
      </c>
      <c r="Q149" s="39" t="s">
        <v>708</v>
      </c>
      <c r="R149" s="47" t="s">
        <v>352</v>
      </c>
      <c r="S149" s="47" t="s">
        <v>709</v>
      </c>
      <c r="T149" s="37" t="s">
        <v>66</v>
      </c>
    </row>
    <row r="150" s="42" customFormat="true" ht="12" hidden="false" customHeight="false" outlineLevel="0" collapsed="false">
      <c r="A150" s="21" t="s">
        <v>710</v>
      </c>
      <c r="B150" s="22" t="s">
        <v>711</v>
      </c>
      <c r="C150" s="22" t="s">
        <v>26</v>
      </c>
      <c r="D150" s="22" t="n">
        <v>1</v>
      </c>
      <c r="E150" s="23" t="s">
        <v>712</v>
      </c>
      <c r="F150" s="23" t="s">
        <v>28</v>
      </c>
      <c r="G150" s="24" t="s">
        <v>713</v>
      </c>
      <c r="H150" s="25" t="n">
        <v>61.6</v>
      </c>
      <c r="I150" s="25" t="n">
        <v>65</v>
      </c>
      <c r="J150" s="22"/>
      <c r="K150" s="22"/>
      <c r="L150" s="24" t="n">
        <v>31.565</v>
      </c>
      <c r="M150" s="22" t="n">
        <v>86.4</v>
      </c>
      <c r="N150" s="22" t="n">
        <f aca="false">0.5*M150</f>
        <v>43.2</v>
      </c>
      <c r="O150" s="22" t="n">
        <f aca="false">N150+L150</f>
        <v>74.765</v>
      </c>
      <c r="P150" s="26" t="s">
        <v>96</v>
      </c>
      <c r="Q150" s="26" t="s">
        <v>43</v>
      </c>
      <c r="R150" s="27"/>
      <c r="S150" s="27"/>
      <c r="T150" s="28"/>
    </row>
    <row r="151" s="42" customFormat="true" ht="12" hidden="false" customHeight="false" outlineLevel="0" collapsed="false">
      <c r="A151" s="21" t="s">
        <v>710</v>
      </c>
      <c r="B151" s="22" t="s">
        <v>711</v>
      </c>
      <c r="C151" s="22" t="s">
        <v>26</v>
      </c>
      <c r="D151" s="22" t="n">
        <v>2</v>
      </c>
      <c r="E151" s="23" t="s">
        <v>714</v>
      </c>
      <c r="F151" s="23" t="s">
        <v>28</v>
      </c>
      <c r="G151" s="24" t="s">
        <v>715</v>
      </c>
      <c r="H151" s="25" t="n">
        <v>58.4</v>
      </c>
      <c r="I151" s="25" t="n">
        <v>58</v>
      </c>
      <c r="J151" s="22"/>
      <c r="K151" s="22"/>
      <c r="L151" s="24" t="n">
        <v>29.11</v>
      </c>
      <c r="M151" s="22" t="n">
        <v>89.4</v>
      </c>
      <c r="N151" s="22" t="n">
        <f aca="false">0.5*M151</f>
        <v>44.7</v>
      </c>
      <c r="O151" s="22" t="n">
        <f aca="false">N151+L151</f>
        <v>73.81</v>
      </c>
      <c r="P151" s="26" t="s">
        <v>716</v>
      </c>
      <c r="Q151" s="26" t="s">
        <v>717</v>
      </c>
      <c r="R151" s="27"/>
      <c r="S151" s="27"/>
      <c r="T151" s="28"/>
    </row>
    <row r="152" s="42" customFormat="true" ht="24" hidden="false" customHeight="false" outlineLevel="0" collapsed="false">
      <c r="A152" s="21" t="s">
        <v>718</v>
      </c>
      <c r="B152" s="22" t="s">
        <v>719</v>
      </c>
      <c r="C152" s="22" t="s">
        <v>39</v>
      </c>
      <c r="D152" s="22" t="n">
        <v>1</v>
      </c>
      <c r="E152" s="23" t="s">
        <v>720</v>
      </c>
      <c r="F152" s="23" t="s">
        <v>28</v>
      </c>
      <c r="G152" s="24" t="s">
        <v>721</v>
      </c>
      <c r="H152" s="25" t="n">
        <v>43.2</v>
      </c>
      <c r="I152" s="25" t="n">
        <v>71</v>
      </c>
      <c r="J152" s="22"/>
      <c r="K152" s="22"/>
      <c r="L152" s="24" t="n">
        <v>27.855</v>
      </c>
      <c r="M152" s="22" t="n">
        <v>83.8</v>
      </c>
      <c r="N152" s="22" t="n">
        <f aca="false">0.5*M152</f>
        <v>41.9</v>
      </c>
      <c r="O152" s="22" t="n">
        <f aca="false">N152+L152</f>
        <v>69.755</v>
      </c>
      <c r="P152" s="26" t="s">
        <v>722</v>
      </c>
      <c r="Q152" s="26" t="s">
        <v>723</v>
      </c>
      <c r="R152" s="27"/>
      <c r="S152" s="27"/>
      <c r="T152" s="28"/>
    </row>
    <row r="153" s="42" customFormat="true" ht="12" hidden="false" customHeight="false" outlineLevel="0" collapsed="false">
      <c r="A153" s="21" t="s">
        <v>724</v>
      </c>
      <c r="B153" s="22" t="s">
        <v>725</v>
      </c>
      <c r="C153" s="22" t="s">
        <v>39</v>
      </c>
      <c r="D153" s="22" t="n">
        <v>1</v>
      </c>
      <c r="E153" s="23" t="s">
        <v>726</v>
      </c>
      <c r="F153" s="23" t="s">
        <v>33</v>
      </c>
      <c r="G153" s="24" t="s">
        <v>727</v>
      </c>
      <c r="H153" s="25" t="n">
        <v>59.2</v>
      </c>
      <c r="I153" s="25" t="n">
        <v>64.5</v>
      </c>
      <c r="J153" s="22"/>
      <c r="K153" s="22"/>
      <c r="L153" s="24" t="n">
        <v>30.7925</v>
      </c>
      <c r="M153" s="22" t="n">
        <v>84.8</v>
      </c>
      <c r="N153" s="22" t="n">
        <f aca="false">0.5*M153</f>
        <v>42.4</v>
      </c>
      <c r="O153" s="22" t="n">
        <f aca="false">N153+L153</f>
        <v>73.1925</v>
      </c>
      <c r="P153" s="26" t="s">
        <v>535</v>
      </c>
      <c r="Q153" s="26" t="s">
        <v>43</v>
      </c>
      <c r="R153" s="27"/>
      <c r="S153" s="27"/>
      <c r="T153" s="28"/>
    </row>
    <row r="154" s="42" customFormat="true" ht="24" hidden="false" customHeight="false" outlineLevel="0" collapsed="false">
      <c r="A154" s="21" t="s">
        <v>728</v>
      </c>
      <c r="B154" s="22" t="s">
        <v>729</v>
      </c>
      <c r="C154" s="22" t="s">
        <v>39</v>
      </c>
      <c r="D154" s="22" t="n">
        <v>1</v>
      </c>
      <c r="E154" s="23" t="s">
        <v>730</v>
      </c>
      <c r="F154" s="23" t="s">
        <v>33</v>
      </c>
      <c r="G154" s="24" t="s">
        <v>731</v>
      </c>
      <c r="H154" s="25" t="n">
        <v>58.4</v>
      </c>
      <c r="I154" s="25" t="n">
        <v>52</v>
      </c>
      <c r="J154" s="22"/>
      <c r="K154" s="22"/>
      <c r="L154" s="24" t="n">
        <v>27.76</v>
      </c>
      <c r="M154" s="22" t="n">
        <v>83.4</v>
      </c>
      <c r="N154" s="22" t="n">
        <f aca="false">0.5*M154</f>
        <v>41.7</v>
      </c>
      <c r="O154" s="22" t="n">
        <f aca="false">N154+L154</f>
        <v>69.46</v>
      </c>
      <c r="P154" s="26" t="s">
        <v>222</v>
      </c>
      <c r="Q154" s="26" t="s">
        <v>732</v>
      </c>
      <c r="R154" s="27"/>
      <c r="S154" s="27"/>
      <c r="T154" s="28"/>
    </row>
    <row r="155" s="42" customFormat="true" ht="12" hidden="false" customHeight="false" outlineLevel="0" collapsed="false">
      <c r="A155" s="21" t="s">
        <v>733</v>
      </c>
      <c r="B155" s="22" t="s">
        <v>734</v>
      </c>
      <c r="C155" s="22" t="s">
        <v>39</v>
      </c>
      <c r="D155" s="22" t="n">
        <v>1</v>
      </c>
      <c r="E155" s="23" t="s">
        <v>735</v>
      </c>
      <c r="F155" s="23" t="s">
        <v>33</v>
      </c>
      <c r="G155" s="24" t="s">
        <v>736</v>
      </c>
      <c r="H155" s="25" t="n">
        <v>60.8</v>
      </c>
      <c r="I155" s="25" t="n">
        <v>54</v>
      </c>
      <c r="J155" s="22"/>
      <c r="K155" s="22"/>
      <c r="L155" s="24" t="n">
        <v>28.87</v>
      </c>
      <c r="M155" s="22" t="n">
        <v>85</v>
      </c>
      <c r="N155" s="22" t="n">
        <f aca="false">0.5*M155</f>
        <v>42.5</v>
      </c>
      <c r="O155" s="22" t="n">
        <f aca="false">N155+L155</f>
        <v>71.37</v>
      </c>
      <c r="P155" s="26" t="s">
        <v>737</v>
      </c>
      <c r="Q155" s="26" t="s">
        <v>43</v>
      </c>
      <c r="R155" s="27"/>
      <c r="S155" s="27"/>
      <c r="T155" s="28"/>
    </row>
    <row r="156" s="42" customFormat="true" ht="12" hidden="false" customHeight="false" outlineLevel="0" collapsed="false">
      <c r="A156" s="21" t="s">
        <v>738</v>
      </c>
      <c r="B156" s="22" t="s">
        <v>739</v>
      </c>
      <c r="C156" s="22" t="s">
        <v>39</v>
      </c>
      <c r="D156" s="22" t="n">
        <v>1</v>
      </c>
      <c r="E156" s="23" t="s">
        <v>740</v>
      </c>
      <c r="F156" s="23" t="s">
        <v>28</v>
      </c>
      <c r="G156" s="24" t="s">
        <v>741</v>
      </c>
      <c r="H156" s="25" t="n">
        <v>48</v>
      </c>
      <c r="I156" s="25" t="n">
        <v>60</v>
      </c>
      <c r="J156" s="22"/>
      <c r="K156" s="22"/>
      <c r="L156" s="24" t="n">
        <v>26.7</v>
      </c>
      <c r="M156" s="22" t="n">
        <v>85</v>
      </c>
      <c r="N156" s="22" t="n">
        <f aca="false">0.5*M156</f>
        <v>42.5</v>
      </c>
      <c r="O156" s="22" t="n">
        <f aca="false">N156+L156</f>
        <v>69.2</v>
      </c>
      <c r="P156" s="26" t="s">
        <v>122</v>
      </c>
      <c r="Q156" s="26" t="s">
        <v>43</v>
      </c>
      <c r="R156" s="27"/>
      <c r="S156" s="27"/>
      <c r="T156" s="28"/>
    </row>
    <row r="157" s="42" customFormat="true" ht="12" hidden="false" customHeight="false" outlineLevel="0" collapsed="false">
      <c r="A157" s="21" t="s">
        <v>742</v>
      </c>
      <c r="B157" s="22" t="s">
        <v>743</v>
      </c>
      <c r="C157" s="22" t="s">
        <v>39</v>
      </c>
      <c r="D157" s="22" t="n">
        <v>1</v>
      </c>
      <c r="E157" s="32" t="s">
        <v>744</v>
      </c>
      <c r="F157" s="32" t="s">
        <v>28</v>
      </c>
      <c r="G157" s="33" t="s">
        <v>745</v>
      </c>
      <c r="H157" s="34" t="n">
        <v>52.8</v>
      </c>
      <c r="I157" s="34" t="n">
        <v>65</v>
      </c>
      <c r="J157" s="32"/>
      <c r="K157" s="32"/>
      <c r="L157" s="32" t="n">
        <v>29.145</v>
      </c>
      <c r="M157" s="32" t="n">
        <v>87.2</v>
      </c>
      <c r="N157" s="22" t="n">
        <f aca="false">0.5*M157</f>
        <v>43.6</v>
      </c>
      <c r="O157" s="22" t="n">
        <f aca="false">N157+L157</f>
        <v>72.745</v>
      </c>
      <c r="P157" s="35" t="s">
        <v>535</v>
      </c>
      <c r="Q157" s="36" t="s">
        <v>43</v>
      </c>
      <c r="R157" s="32"/>
      <c r="S157" s="32"/>
      <c r="T157" s="37" t="s">
        <v>66</v>
      </c>
    </row>
    <row r="158" s="42" customFormat="true" ht="12" hidden="false" customHeight="false" outlineLevel="0" collapsed="false">
      <c r="A158" s="21" t="s">
        <v>746</v>
      </c>
      <c r="B158" s="22" t="s">
        <v>747</v>
      </c>
      <c r="C158" s="22" t="s">
        <v>181</v>
      </c>
      <c r="D158" s="22" t="n">
        <v>1</v>
      </c>
      <c r="E158" s="23" t="s">
        <v>748</v>
      </c>
      <c r="F158" s="23" t="s">
        <v>33</v>
      </c>
      <c r="G158" s="24" t="s">
        <v>749</v>
      </c>
      <c r="H158" s="25" t="n">
        <v>60</v>
      </c>
      <c r="I158" s="25" t="n">
        <v>63</v>
      </c>
      <c r="J158" s="22"/>
      <c r="K158" s="22"/>
      <c r="L158" s="24" t="n">
        <v>30.675</v>
      </c>
      <c r="M158" s="22" t="n">
        <v>86.8</v>
      </c>
      <c r="N158" s="22" t="n">
        <f aca="false">0.5*M158</f>
        <v>43.4</v>
      </c>
      <c r="O158" s="22" t="n">
        <f aca="false">N158+L158</f>
        <v>74.075</v>
      </c>
      <c r="P158" s="26" t="s">
        <v>459</v>
      </c>
      <c r="Q158" s="26" t="s">
        <v>750</v>
      </c>
      <c r="R158" s="27"/>
      <c r="S158" s="27"/>
      <c r="T158" s="28"/>
    </row>
    <row r="159" s="42" customFormat="true" ht="12" hidden="false" customHeight="false" outlineLevel="0" collapsed="false">
      <c r="A159" s="21" t="s">
        <v>746</v>
      </c>
      <c r="B159" s="22" t="s">
        <v>747</v>
      </c>
      <c r="C159" s="22" t="s">
        <v>181</v>
      </c>
      <c r="D159" s="22" t="n">
        <v>2</v>
      </c>
      <c r="E159" s="23" t="s">
        <v>751</v>
      </c>
      <c r="F159" s="23" t="s">
        <v>28</v>
      </c>
      <c r="G159" s="24" t="s">
        <v>752</v>
      </c>
      <c r="H159" s="25" t="n">
        <v>53.6</v>
      </c>
      <c r="I159" s="25" t="n">
        <v>60.5</v>
      </c>
      <c r="J159" s="22"/>
      <c r="K159" s="22"/>
      <c r="L159" s="24" t="n">
        <v>28.3525</v>
      </c>
      <c r="M159" s="22" t="n">
        <v>86.6</v>
      </c>
      <c r="N159" s="22" t="n">
        <f aca="false">0.5*M159</f>
        <v>43.3</v>
      </c>
      <c r="O159" s="22" t="n">
        <f aca="false">N159+L159</f>
        <v>71.6525</v>
      </c>
      <c r="P159" s="26" t="s">
        <v>753</v>
      </c>
      <c r="Q159" s="26" t="s">
        <v>43</v>
      </c>
      <c r="R159" s="27"/>
      <c r="S159" s="27"/>
      <c r="T159" s="28"/>
    </row>
    <row r="160" s="42" customFormat="true" ht="12" hidden="false" customHeight="false" outlineLevel="0" collapsed="false">
      <c r="A160" s="21" t="s">
        <v>746</v>
      </c>
      <c r="B160" s="22" t="s">
        <v>747</v>
      </c>
      <c r="C160" s="22" t="s">
        <v>181</v>
      </c>
      <c r="D160" s="22" t="n">
        <v>3</v>
      </c>
      <c r="E160" s="23" t="s">
        <v>754</v>
      </c>
      <c r="F160" s="23" t="s">
        <v>28</v>
      </c>
      <c r="G160" s="24" t="s">
        <v>755</v>
      </c>
      <c r="H160" s="25" t="n">
        <v>60</v>
      </c>
      <c r="I160" s="25" t="n">
        <v>55</v>
      </c>
      <c r="J160" s="22"/>
      <c r="K160" s="22"/>
      <c r="L160" s="24" t="n">
        <v>28.875</v>
      </c>
      <c r="M160" s="22" t="n">
        <v>84.6</v>
      </c>
      <c r="N160" s="22" t="n">
        <f aca="false">0.5*M160</f>
        <v>42.3</v>
      </c>
      <c r="O160" s="22" t="n">
        <f aca="false">N160+L160</f>
        <v>71.175</v>
      </c>
      <c r="P160" s="26" t="s">
        <v>753</v>
      </c>
      <c r="Q160" s="26" t="s">
        <v>43</v>
      </c>
      <c r="R160" s="27"/>
      <c r="S160" s="27"/>
      <c r="T160" s="28"/>
    </row>
    <row r="161" s="42" customFormat="true" ht="36" hidden="false" customHeight="false" outlineLevel="0" collapsed="false">
      <c r="A161" s="21" t="s">
        <v>756</v>
      </c>
      <c r="B161" s="22" t="s">
        <v>757</v>
      </c>
      <c r="C161" s="22" t="s">
        <v>39</v>
      </c>
      <c r="D161" s="22" t="n">
        <v>1</v>
      </c>
      <c r="E161" s="23" t="s">
        <v>758</v>
      </c>
      <c r="F161" s="23" t="s">
        <v>33</v>
      </c>
      <c r="G161" s="24" t="s">
        <v>759</v>
      </c>
      <c r="H161" s="25" t="n">
        <v>36.8</v>
      </c>
      <c r="I161" s="25" t="n">
        <v>59</v>
      </c>
      <c r="J161" s="22"/>
      <c r="K161" s="22"/>
      <c r="L161" s="24" t="n">
        <v>23.395</v>
      </c>
      <c r="M161" s="22" t="n">
        <v>83.2</v>
      </c>
      <c r="N161" s="22" t="n">
        <f aca="false">0.5*M161</f>
        <v>41.6</v>
      </c>
      <c r="O161" s="22" t="n">
        <f aca="false">N161+L161</f>
        <v>64.995</v>
      </c>
      <c r="P161" s="26" t="s">
        <v>737</v>
      </c>
      <c r="Q161" s="26" t="s">
        <v>43</v>
      </c>
      <c r="R161" s="40" t="s">
        <v>352</v>
      </c>
      <c r="S161" s="45" t="s">
        <v>760</v>
      </c>
      <c r="T161" s="28"/>
    </row>
    <row r="162" s="42" customFormat="true" ht="12" hidden="false" customHeight="false" outlineLevel="0" collapsed="false">
      <c r="A162" s="21" t="s">
        <v>761</v>
      </c>
      <c r="B162" s="22" t="s">
        <v>762</v>
      </c>
      <c r="C162" s="22" t="s">
        <v>39</v>
      </c>
      <c r="D162" s="22" t="n">
        <v>1</v>
      </c>
      <c r="E162" s="23" t="s">
        <v>763</v>
      </c>
      <c r="F162" s="23" t="s">
        <v>28</v>
      </c>
      <c r="G162" s="24" t="s">
        <v>764</v>
      </c>
      <c r="H162" s="25" t="n">
        <v>54.4</v>
      </c>
      <c r="I162" s="25" t="n">
        <v>55.5</v>
      </c>
      <c r="J162" s="22"/>
      <c r="K162" s="22"/>
      <c r="L162" s="24" t="n">
        <v>27.4475</v>
      </c>
      <c r="M162" s="22" t="n">
        <v>86</v>
      </c>
      <c r="N162" s="22" t="n">
        <f aca="false">0.5*M162</f>
        <v>43</v>
      </c>
      <c r="O162" s="22" t="n">
        <f aca="false">N162+L162</f>
        <v>70.4475</v>
      </c>
      <c r="P162" s="26" t="s">
        <v>765</v>
      </c>
      <c r="Q162" s="26" t="s">
        <v>43</v>
      </c>
      <c r="R162" s="27"/>
      <c r="S162" s="27"/>
      <c r="T162" s="28"/>
    </row>
    <row r="163" s="42" customFormat="true" ht="12" hidden="false" customHeight="false" outlineLevel="0" collapsed="false">
      <c r="A163" s="21" t="s">
        <v>766</v>
      </c>
      <c r="B163" s="22" t="s">
        <v>767</v>
      </c>
      <c r="C163" s="22" t="s">
        <v>26</v>
      </c>
      <c r="D163" s="22" t="n">
        <v>1</v>
      </c>
      <c r="E163" s="23" t="s">
        <v>768</v>
      </c>
      <c r="F163" s="23" t="s">
        <v>28</v>
      </c>
      <c r="G163" s="24" t="s">
        <v>769</v>
      </c>
      <c r="H163" s="25" t="n">
        <v>56.8</v>
      </c>
      <c r="I163" s="25" t="n">
        <v>48.5</v>
      </c>
      <c r="J163" s="22"/>
      <c r="K163" s="22"/>
      <c r="L163" s="24" t="n">
        <v>26.5325</v>
      </c>
      <c r="M163" s="22" t="n">
        <v>85.4</v>
      </c>
      <c r="N163" s="22" t="n">
        <f aca="false">0.5*M163</f>
        <v>42.7</v>
      </c>
      <c r="O163" s="22" t="n">
        <f aca="false">N163+L163</f>
        <v>69.2325</v>
      </c>
      <c r="P163" s="26" t="s">
        <v>753</v>
      </c>
      <c r="Q163" s="26" t="s">
        <v>43</v>
      </c>
      <c r="R163" s="27"/>
      <c r="S163" s="27"/>
      <c r="T163" s="28"/>
    </row>
    <row r="164" s="42" customFormat="true" ht="12" hidden="false" customHeight="false" outlineLevel="0" collapsed="false">
      <c r="A164" s="21" t="s">
        <v>766</v>
      </c>
      <c r="B164" s="22" t="s">
        <v>767</v>
      </c>
      <c r="C164" s="22" t="s">
        <v>26</v>
      </c>
      <c r="D164" s="22" t="n">
        <v>2</v>
      </c>
      <c r="E164" s="23" t="s">
        <v>770</v>
      </c>
      <c r="F164" s="23" t="s">
        <v>28</v>
      </c>
      <c r="G164" s="24" t="s">
        <v>771</v>
      </c>
      <c r="H164" s="25" t="n">
        <v>54.4</v>
      </c>
      <c r="I164" s="25" t="n">
        <v>59.5</v>
      </c>
      <c r="J164" s="22"/>
      <c r="K164" s="22"/>
      <c r="L164" s="24" t="n">
        <v>28.3475</v>
      </c>
      <c r="M164" s="22" t="n">
        <v>81.6</v>
      </c>
      <c r="N164" s="22" t="n">
        <f aca="false">0.5*M164</f>
        <v>40.8</v>
      </c>
      <c r="O164" s="22" t="n">
        <f aca="false">N164+L164</f>
        <v>69.1475</v>
      </c>
      <c r="P164" s="26" t="s">
        <v>91</v>
      </c>
      <c r="Q164" s="26" t="s">
        <v>772</v>
      </c>
      <c r="R164" s="27"/>
      <c r="S164" s="27"/>
      <c r="T164" s="28"/>
    </row>
    <row r="165" s="42" customFormat="true" ht="48" hidden="false" customHeight="false" outlineLevel="0" collapsed="false">
      <c r="A165" s="21" t="s">
        <v>773</v>
      </c>
      <c r="B165" s="22" t="s">
        <v>774</v>
      </c>
      <c r="C165" s="22" t="s">
        <v>39</v>
      </c>
      <c r="D165" s="22" t="n">
        <v>1</v>
      </c>
      <c r="E165" s="32" t="s">
        <v>775</v>
      </c>
      <c r="F165" s="32" t="s">
        <v>28</v>
      </c>
      <c r="G165" s="33" t="s">
        <v>776</v>
      </c>
      <c r="H165" s="34" t="n">
        <v>56</v>
      </c>
      <c r="I165" s="34" t="n">
        <v>53.5</v>
      </c>
      <c r="J165" s="32"/>
      <c r="K165" s="32"/>
      <c r="L165" s="32" t="n">
        <v>27.4375</v>
      </c>
      <c r="M165" s="32" t="n">
        <v>84.4</v>
      </c>
      <c r="N165" s="22" t="n">
        <f aca="false">0.5*M165</f>
        <v>42.2</v>
      </c>
      <c r="O165" s="22" t="n">
        <f aca="false">N165+L165</f>
        <v>69.6375</v>
      </c>
      <c r="P165" s="35" t="s">
        <v>777</v>
      </c>
      <c r="Q165" s="39" t="s">
        <v>778</v>
      </c>
      <c r="R165" s="47" t="s">
        <v>347</v>
      </c>
      <c r="S165" s="47" t="s">
        <v>779</v>
      </c>
      <c r="T165" s="37" t="s">
        <v>66</v>
      </c>
    </row>
    <row r="166" s="42" customFormat="true" ht="36" hidden="false" customHeight="false" outlineLevel="0" collapsed="false">
      <c r="A166" s="21" t="s">
        <v>780</v>
      </c>
      <c r="B166" s="22" t="s">
        <v>781</v>
      </c>
      <c r="C166" s="22" t="s">
        <v>39</v>
      </c>
      <c r="D166" s="22" t="n">
        <v>1</v>
      </c>
      <c r="E166" s="32" t="s">
        <v>782</v>
      </c>
      <c r="F166" s="32" t="s">
        <v>33</v>
      </c>
      <c r="G166" s="33" t="s">
        <v>783</v>
      </c>
      <c r="H166" s="34" t="n">
        <v>46.4</v>
      </c>
      <c r="I166" s="34" t="n">
        <v>61.5</v>
      </c>
      <c r="J166" s="32"/>
      <c r="K166" s="32"/>
      <c r="L166" s="32" t="n">
        <v>26.5975</v>
      </c>
      <c r="M166" s="32" t="n">
        <v>84</v>
      </c>
      <c r="N166" s="22" t="n">
        <f aca="false">0.5*M166</f>
        <v>42</v>
      </c>
      <c r="O166" s="22" t="n">
        <f aca="false">N166+L166</f>
        <v>68.5975</v>
      </c>
      <c r="P166" s="35" t="s">
        <v>737</v>
      </c>
      <c r="Q166" s="39" t="s">
        <v>784</v>
      </c>
      <c r="R166" s="40" t="s">
        <v>626</v>
      </c>
      <c r="S166" s="47" t="s">
        <v>785</v>
      </c>
      <c r="T166" s="37" t="s">
        <v>66</v>
      </c>
    </row>
    <row r="167" s="42" customFormat="true" ht="12" hidden="false" customHeight="false" outlineLevel="0" collapsed="false">
      <c r="A167" s="21" t="s">
        <v>786</v>
      </c>
      <c r="B167" s="22" t="s">
        <v>787</v>
      </c>
      <c r="C167" s="22" t="s">
        <v>39</v>
      </c>
      <c r="D167" s="22" t="n">
        <v>1</v>
      </c>
      <c r="E167" s="32" t="s">
        <v>788</v>
      </c>
      <c r="F167" s="32" t="s">
        <v>28</v>
      </c>
      <c r="G167" s="33" t="s">
        <v>789</v>
      </c>
      <c r="H167" s="34" t="n">
        <v>56.8</v>
      </c>
      <c r="I167" s="34" t="n">
        <v>60</v>
      </c>
      <c r="J167" s="32"/>
      <c r="K167" s="32"/>
      <c r="L167" s="32" t="n">
        <v>29.12</v>
      </c>
      <c r="M167" s="32" t="n">
        <v>86</v>
      </c>
      <c r="N167" s="22" t="n">
        <f aca="false">0.5*M167</f>
        <v>43</v>
      </c>
      <c r="O167" s="22" t="n">
        <f aca="false">N167+L167</f>
        <v>72.12</v>
      </c>
      <c r="P167" s="35" t="s">
        <v>790</v>
      </c>
      <c r="Q167" s="36" t="s">
        <v>43</v>
      </c>
      <c r="R167" s="32"/>
      <c r="S167" s="32"/>
      <c r="T167" s="37" t="s">
        <v>66</v>
      </c>
    </row>
    <row r="168" s="42" customFormat="true" ht="24" hidden="false" customHeight="false" outlineLevel="0" collapsed="false">
      <c r="A168" s="21" t="s">
        <v>791</v>
      </c>
      <c r="B168" s="22" t="s">
        <v>792</v>
      </c>
      <c r="C168" s="22" t="s">
        <v>39</v>
      </c>
      <c r="D168" s="22" t="n">
        <v>1</v>
      </c>
      <c r="E168" s="23" t="s">
        <v>793</v>
      </c>
      <c r="F168" s="23" t="s">
        <v>28</v>
      </c>
      <c r="G168" s="24" t="s">
        <v>794</v>
      </c>
      <c r="H168" s="25" t="n">
        <v>64</v>
      </c>
      <c r="I168" s="25" t="n">
        <v>65</v>
      </c>
      <c r="J168" s="22"/>
      <c r="K168" s="22"/>
      <c r="L168" s="24" t="n">
        <v>32.225</v>
      </c>
      <c r="M168" s="22" t="n">
        <v>85.8</v>
      </c>
      <c r="N168" s="22" t="n">
        <f aca="false">0.5*M168</f>
        <v>42.9</v>
      </c>
      <c r="O168" s="22" t="n">
        <f aca="false">N168+L168</f>
        <v>75.125</v>
      </c>
      <c r="P168" s="26" t="s">
        <v>669</v>
      </c>
      <c r="Q168" s="26" t="s">
        <v>43</v>
      </c>
      <c r="R168" s="27"/>
      <c r="S168" s="27"/>
      <c r="T168" s="28"/>
    </row>
    <row r="169" s="42" customFormat="true" ht="12" hidden="false" customHeight="false" outlineLevel="0" collapsed="false">
      <c r="A169" s="21" t="s">
        <v>795</v>
      </c>
      <c r="B169" s="22" t="s">
        <v>796</v>
      </c>
      <c r="C169" s="22" t="s">
        <v>181</v>
      </c>
      <c r="D169" s="22" t="n">
        <v>1</v>
      </c>
      <c r="E169" s="23" t="s">
        <v>797</v>
      </c>
      <c r="F169" s="23" t="s">
        <v>28</v>
      </c>
      <c r="G169" s="24" t="s">
        <v>798</v>
      </c>
      <c r="H169" s="25" t="n">
        <v>56</v>
      </c>
      <c r="I169" s="25" t="n">
        <v>63.5</v>
      </c>
      <c r="J169" s="22"/>
      <c r="K169" s="22"/>
      <c r="L169" s="24" t="n">
        <v>29.6875</v>
      </c>
      <c r="M169" s="22" t="n">
        <v>90.5</v>
      </c>
      <c r="N169" s="22" t="n">
        <f aca="false">0.5*M169</f>
        <v>45.25</v>
      </c>
      <c r="O169" s="22" t="n">
        <f aca="false">N169+L169</f>
        <v>74.9375</v>
      </c>
      <c r="P169" s="26" t="s">
        <v>799</v>
      </c>
      <c r="Q169" s="26" t="s">
        <v>800</v>
      </c>
      <c r="R169" s="27"/>
      <c r="S169" s="27"/>
      <c r="T169" s="28"/>
    </row>
    <row r="170" s="42" customFormat="true" ht="12" hidden="false" customHeight="false" outlineLevel="0" collapsed="false">
      <c r="A170" s="21" t="s">
        <v>795</v>
      </c>
      <c r="B170" s="22" t="s">
        <v>796</v>
      </c>
      <c r="C170" s="22" t="s">
        <v>181</v>
      </c>
      <c r="D170" s="22" t="n">
        <v>2</v>
      </c>
      <c r="E170" s="23" t="s">
        <v>801</v>
      </c>
      <c r="F170" s="23" t="s">
        <v>28</v>
      </c>
      <c r="G170" s="24" t="s">
        <v>802</v>
      </c>
      <c r="H170" s="25" t="n">
        <v>51.2</v>
      </c>
      <c r="I170" s="25" t="n">
        <v>62</v>
      </c>
      <c r="J170" s="22"/>
      <c r="K170" s="22"/>
      <c r="L170" s="24" t="n">
        <v>28.03</v>
      </c>
      <c r="M170" s="22" t="n">
        <v>88.5</v>
      </c>
      <c r="N170" s="22" t="n">
        <f aca="false">0.5*M170</f>
        <v>44.25</v>
      </c>
      <c r="O170" s="22" t="n">
        <f aca="false">N170+L170</f>
        <v>72.28</v>
      </c>
      <c r="P170" s="26" t="s">
        <v>143</v>
      </c>
      <c r="Q170" s="26" t="s">
        <v>43</v>
      </c>
      <c r="R170" s="27"/>
      <c r="S170" s="27"/>
      <c r="T170" s="28"/>
    </row>
    <row r="171" s="42" customFormat="true" ht="12" hidden="false" customHeight="false" outlineLevel="0" collapsed="false">
      <c r="A171" s="21" t="s">
        <v>795</v>
      </c>
      <c r="B171" s="22" t="s">
        <v>796</v>
      </c>
      <c r="C171" s="22" t="s">
        <v>181</v>
      </c>
      <c r="D171" s="22" t="n">
        <v>3</v>
      </c>
      <c r="E171" s="23" t="s">
        <v>803</v>
      </c>
      <c r="F171" s="23" t="s">
        <v>28</v>
      </c>
      <c r="G171" s="24" t="s">
        <v>804</v>
      </c>
      <c r="H171" s="25" t="n">
        <v>55.2</v>
      </c>
      <c r="I171" s="25" t="n">
        <v>62</v>
      </c>
      <c r="J171" s="22"/>
      <c r="K171" s="22"/>
      <c r="L171" s="24" t="n">
        <v>29.13</v>
      </c>
      <c r="M171" s="22" t="n">
        <v>86.2</v>
      </c>
      <c r="N171" s="22" t="n">
        <f aca="false">0.5*M171</f>
        <v>43.1</v>
      </c>
      <c r="O171" s="22" t="n">
        <f aca="false">N171+L171</f>
        <v>72.23</v>
      </c>
      <c r="P171" s="26" t="s">
        <v>805</v>
      </c>
      <c r="Q171" s="26" t="s">
        <v>806</v>
      </c>
      <c r="R171" s="27"/>
      <c r="S171" s="27"/>
      <c r="T171" s="28"/>
    </row>
    <row r="172" s="42" customFormat="true" ht="12" hidden="false" customHeight="false" outlineLevel="0" collapsed="false">
      <c r="A172" s="21" t="s">
        <v>807</v>
      </c>
      <c r="B172" s="22" t="s">
        <v>808</v>
      </c>
      <c r="C172" s="22" t="s">
        <v>26</v>
      </c>
      <c r="D172" s="22" t="n">
        <v>1</v>
      </c>
      <c r="E172" s="23" t="s">
        <v>809</v>
      </c>
      <c r="F172" s="23" t="s">
        <v>28</v>
      </c>
      <c r="G172" s="24" t="s">
        <v>810</v>
      </c>
      <c r="H172" s="25" t="n">
        <v>59.2</v>
      </c>
      <c r="I172" s="25" t="n">
        <v>61</v>
      </c>
      <c r="J172" s="22"/>
      <c r="K172" s="22"/>
      <c r="L172" s="24" t="n">
        <v>30.005</v>
      </c>
      <c r="M172" s="22" t="n">
        <v>90</v>
      </c>
      <c r="N172" s="22" t="n">
        <f aca="false">0.5*M172</f>
        <v>45</v>
      </c>
      <c r="O172" s="22" t="n">
        <f aca="false">N172+L172</f>
        <v>75.005</v>
      </c>
      <c r="P172" s="26" t="s">
        <v>811</v>
      </c>
      <c r="Q172" s="26" t="s">
        <v>43</v>
      </c>
      <c r="R172" s="27"/>
      <c r="S172" s="27"/>
      <c r="T172" s="28"/>
    </row>
    <row r="173" s="42" customFormat="true" ht="24" hidden="false" customHeight="false" outlineLevel="0" collapsed="false">
      <c r="A173" s="21" t="s">
        <v>807</v>
      </c>
      <c r="B173" s="22" t="s">
        <v>808</v>
      </c>
      <c r="C173" s="22" t="s">
        <v>26</v>
      </c>
      <c r="D173" s="22" t="n">
        <v>2</v>
      </c>
      <c r="E173" s="23" t="s">
        <v>812</v>
      </c>
      <c r="F173" s="23" t="s">
        <v>28</v>
      </c>
      <c r="G173" s="24" t="s">
        <v>813</v>
      </c>
      <c r="H173" s="25" t="n">
        <v>58.4</v>
      </c>
      <c r="I173" s="25" t="n">
        <v>64</v>
      </c>
      <c r="J173" s="22"/>
      <c r="K173" s="22"/>
      <c r="L173" s="24" t="n">
        <v>30.46</v>
      </c>
      <c r="M173" s="22" t="n">
        <v>88.4</v>
      </c>
      <c r="N173" s="22" t="n">
        <f aca="false">0.5*M173</f>
        <v>44.2</v>
      </c>
      <c r="O173" s="22" t="n">
        <f aca="false">N173+L173</f>
        <v>74.66</v>
      </c>
      <c r="P173" s="26" t="s">
        <v>814</v>
      </c>
      <c r="Q173" s="26" t="s">
        <v>815</v>
      </c>
      <c r="R173" s="27"/>
      <c r="S173" s="27"/>
      <c r="T173" s="28"/>
    </row>
    <row r="174" s="42" customFormat="true" ht="12" hidden="false" customHeight="false" outlineLevel="0" collapsed="false">
      <c r="A174" s="21" t="s">
        <v>816</v>
      </c>
      <c r="B174" s="22" t="s">
        <v>817</v>
      </c>
      <c r="C174" s="22" t="s">
        <v>39</v>
      </c>
      <c r="D174" s="22" t="n">
        <v>1</v>
      </c>
      <c r="E174" s="23" t="s">
        <v>818</v>
      </c>
      <c r="F174" s="23" t="s">
        <v>33</v>
      </c>
      <c r="G174" s="24" t="s">
        <v>819</v>
      </c>
      <c r="H174" s="25" t="n">
        <v>51.2</v>
      </c>
      <c r="I174" s="25" t="n">
        <v>67.5</v>
      </c>
      <c r="J174" s="22"/>
      <c r="K174" s="22"/>
      <c r="L174" s="24" t="n">
        <v>29.2675</v>
      </c>
      <c r="M174" s="22" t="n">
        <v>86.3</v>
      </c>
      <c r="N174" s="22" t="n">
        <f aca="false">0.5*M174</f>
        <v>43.15</v>
      </c>
      <c r="O174" s="22" t="n">
        <f aca="false">N174+L174</f>
        <v>72.4175</v>
      </c>
      <c r="P174" s="26" t="s">
        <v>820</v>
      </c>
      <c r="Q174" s="26" t="s">
        <v>43</v>
      </c>
      <c r="R174" s="27"/>
      <c r="S174" s="27"/>
      <c r="T174" s="28"/>
    </row>
    <row r="175" s="42" customFormat="true" ht="24" hidden="false" customHeight="false" outlineLevel="0" collapsed="false">
      <c r="A175" s="21" t="s">
        <v>821</v>
      </c>
      <c r="B175" s="22" t="s">
        <v>822</v>
      </c>
      <c r="C175" s="22" t="s">
        <v>26</v>
      </c>
      <c r="D175" s="22" t="n">
        <v>1</v>
      </c>
      <c r="E175" s="23" t="s">
        <v>823</v>
      </c>
      <c r="F175" s="23" t="s">
        <v>33</v>
      </c>
      <c r="G175" s="24" t="s">
        <v>824</v>
      </c>
      <c r="H175" s="25" t="n">
        <v>52.8</v>
      </c>
      <c r="I175" s="25" t="n">
        <v>54.5</v>
      </c>
      <c r="J175" s="22"/>
      <c r="K175" s="22"/>
      <c r="L175" s="24" t="n">
        <v>26.7825</v>
      </c>
      <c r="M175" s="22" t="n">
        <v>86.4</v>
      </c>
      <c r="N175" s="22" t="n">
        <f aca="false">0.5*M175</f>
        <v>43.2</v>
      </c>
      <c r="O175" s="22" t="n">
        <f aca="false">N175+L175</f>
        <v>69.9825</v>
      </c>
      <c r="P175" s="26" t="s">
        <v>825</v>
      </c>
      <c r="Q175" s="26" t="s">
        <v>43</v>
      </c>
      <c r="R175" s="27"/>
      <c r="S175" s="27"/>
      <c r="T175" s="28"/>
    </row>
    <row r="176" s="42" customFormat="true" ht="12" hidden="false" customHeight="false" outlineLevel="0" collapsed="false">
      <c r="A176" s="21" t="s">
        <v>821</v>
      </c>
      <c r="B176" s="22" t="s">
        <v>822</v>
      </c>
      <c r="C176" s="22" t="s">
        <v>26</v>
      </c>
      <c r="D176" s="22" t="n">
        <v>2</v>
      </c>
      <c r="E176" s="23" t="s">
        <v>826</v>
      </c>
      <c r="F176" s="23" t="s">
        <v>33</v>
      </c>
      <c r="G176" s="24" t="s">
        <v>827</v>
      </c>
      <c r="H176" s="25" t="n">
        <v>46.4</v>
      </c>
      <c r="I176" s="25" t="n">
        <v>60.5</v>
      </c>
      <c r="J176" s="22"/>
      <c r="K176" s="22"/>
      <c r="L176" s="24" t="n">
        <v>26.3725</v>
      </c>
      <c r="M176" s="22" t="n">
        <v>85.4</v>
      </c>
      <c r="N176" s="22" t="n">
        <f aca="false">0.5*M176</f>
        <v>42.7</v>
      </c>
      <c r="O176" s="22" t="n">
        <f aca="false">N176+L176</f>
        <v>69.0725</v>
      </c>
      <c r="P176" s="26" t="s">
        <v>222</v>
      </c>
      <c r="Q176" s="26" t="s">
        <v>828</v>
      </c>
      <c r="R176" s="27"/>
      <c r="S176" s="27"/>
      <c r="T176" s="28"/>
    </row>
    <row r="177" s="42" customFormat="true" ht="12" hidden="false" customHeight="false" outlineLevel="0" collapsed="false">
      <c r="A177" s="21" t="s">
        <v>829</v>
      </c>
      <c r="B177" s="22" t="s">
        <v>830</v>
      </c>
      <c r="C177" s="22" t="s">
        <v>181</v>
      </c>
      <c r="D177" s="22" t="n">
        <v>1</v>
      </c>
      <c r="E177" s="23" t="s">
        <v>831</v>
      </c>
      <c r="F177" s="23" t="s">
        <v>28</v>
      </c>
      <c r="G177" s="24" t="s">
        <v>832</v>
      </c>
      <c r="H177" s="25" t="n">
        <v>61.6</v>
      </c>
      <c r="I177" s="25" t="n">
        <v>61</v>
      </c>
      <c r="J177" s="22"/>
      <c r="K177" s="22"/>
      <c r="L177" s="24" t="n">
        <v>30.665</v>
      </c>
      <c r="M177" s="22" t="n">
        <v>85.4</v>
      </c>
      <c r="N177" s="22" t="n">
        <f aca="false">0.5*M177</f>
        <v>42.7</v>
      </c>
      <c r="O177" s="22" t="n">
        <f aca="false">N177+L177</f>
        <v>73.365</v>
      </c>
      <c r="P177" s="26" t="s">
        <v>122</v>
      </c>
      <c r="Q177" s="26" t="s">
        <v>833</v>
      </c>
      <c r="R177" s="27"/>
      <c r="S177" s="27"/>
      <c r="T177" s="28"/>
    </row>
    <row r="178" s="42" customFormat="true" ht="12" hidden="false" customHeight="false" outlineLevel="0" collapsed="false">
      <c r="A178" s="21" t="s">
        <v>829</v>
      </c>
      <c r="B178" s="22" t="s">
        <v>830</v>
      </c>
      <c r="C178" s="22" t="s">
        <v>181</v>
      </c>
      <c r="D178" s="22" t="n">
        <v>2</v>
      </c>
      <c r="E178" s="23" t="s">
        <v>834</v>
      </c>
      <c r="F178" s="23" t="s">
        <v>33</v>
      </c>
      <c r="G178" s="24" t="s">
        <v>835</v>
      </c>
      <c r="H178" s="25" t="n">
        <v>67.2</v>
      </c>
      <c r="I178" s="25" t="n">
        <v>59.5</v>
      </c>
      <c r="J178" s="22"/>
      <c r="K178" s="22"/>
      <c r="L178" s="24" t="n">
        <v>31.8675</v>
      </c>
      <c r="M178" s="22" t="n">
        <v>82.8</v>
      </c>
      <c r="N178" s="22" t="n">
        <f aca="false">0.5*M178</f>
        <v>41.4</v>
      </c>
      <c r="O178" s="22" t="n">
        <f aca="false">N178+L178</f>
        <v>73.2675</v>
      </c>
      <c r="P178" s="26" t="s">
        <v>836</v>
      </c>
      <c r="Q178" s="26" t="s">
        <v>43</v>
      </c>
      <c r="R178" s="27"/>
      <c r="S178" s="27"/>
      <c r="T178" s="28"/>
    </row>
    <row r="179" s="42" customFormat="true" ht="24" hidden="false" customHeight="false" outlineLevel="0" collapsed="false">
      <c r="A179" s="21" t="s">
        <v>829</v>
      </c>
      <c r="B179" s="22" t="s">
        <v>830</v>
      </c>
      <c r="C179" s="22" t="s">
        <v>181</v>
      </c>
      <c r="D179" s="22" t="n">
        <v>3</v>
      </c>
      <c r="E179" s="23" t="s">
        <v>837</v>
      </c>
      <c r="F179" s="23" t="s">
        <v>33</v>
      </c>
      <c r="G179" s="24" t="s">
        <v>838</v>
      </c>
      <c r="H179" s="25" t="n">
        <v>50.4</v>
      </c>
      <c r="I179" s="25" t="n">
        <v>62.5</v>
      </c>
      <c r="J179" s="22"/>
      <c r="K179" s="22"/>
      <c r="L179" s="24" t="n">
        <v>27.9225</v>
      </c>
      <c r="M179" s="22" t="n">
        <v>85.8</v>
      </c>
      <c r="N179" s="22" t="n">
        <f aca="false">0.5*M179</f>
        <v>42.9</v>
      </c>
      <c r="O179" s="22" t="n">
        <f aca="false">N179+L179</f>
        <v>70.8225</v>
      </c>
      <c r="P179" s="26" t="s">
        <v>737</v>
      </c>
      <c r="Q179" s="26" t="s">
        <v>839</v>
      </c>
      <c r="R179" s="27"/>
      <c r="S179" s="27"/>
      <c r="T179" s="28"/>
    </row>
    <row r="180" s="42" customFormat="true" ht="24" hidden="false" customHeight="false" outlineLevel="0" collapsed="false">
      <c r="A180" s="21" t="s">
        <v>840</v>
      </c>
      <c r="B180" s="22" t="s">
        <v>841</v>
      </c>
      <c r="C180" s="22" t="s">
        <v>39</v>
      </c>
      <c r="D180" s="22" t="n">
        <v>1</v>
      </c>
      <c r="E180" s="23" t="s">
        <v>842</v>
      </c>
      <c r="F180" s="23" t="s">
        <v>33</v>
      </c>
      <c r="G180" s="24" t="s">
        <v>843</v>
      </c>
      <c r="H180" s="25" t="n">
        <v>55.2</v>
      </c>
      <c r="I180" s="25" t="n">
        <v>59.5</v>
      </c>
      <c r="J180" s="22"/>
      <c r="K180" s="22"/>
      <c r="L180" s="24" t="n">
        <v>28.5675</v>
      </c>
      <c r="M180" s="22" t="n">
        <v>86</v>
      </c>
      <c r="N180" s="22" t="n">
        <f aca="false">0.5*M180</f>
        <v>43</v>
      </c>
      <c r="O180" s="22" t="n">
        <f aca="false">N180+L180</f>
        <v>71.5675</v>
      </c>
      <c r="P180" s="26" t="s">
        <v>844</v>
      </c>
      <c r="Q180" s="26" t="s">
        <v>845</v>
      </c>
      <c r="R180" s="27"/>
      <c r="S180" s="27"/>
      <c r="T180" s="28"/>
    </row>
    <row r="181" s="42" customFormat="true" ht="12" hidden="false" customHeight="false" outlineLevel="0" collapsed="false">
      <c r="A181" s="21" t="s">
        <v>846</v>
      </c>
      <c r="B181" s="22" t="s">
        <v>847</v>
      </c>
      <c r="C181" s="22" t="s">
        <v>39</v>
      </c>
      <c r="D181" s="22" t="n">
        <v>1</v>
      </c>
      <c r="E181" s="23" t="s">
        <v>848</v>
      </c>
      <c r="F181" s="23" t="s">
        <v>33</v>
      </c>
      <c r="G181" s="24" t="s">
        <v>849</v>
      </c>
      <c r="H181" s="25" t="n">
        <v>62.4</v>
      </c>
      <c r="I181" s="25" t="n">
        <v>63.5</v>
      </c>
      <c r="J181" s="22"/>
      <c r="K181" s="22"/>
      <c r="L181" s="24" t="n">
        <v>31.4475</v>
      </c>
      <c r="M181" s="22" t="n">
        <v>83.8</v>
      </c>
      <c r="N181" s="22" t="n">
        <f aca="false">0.5*M181</f>
        <v>41.9</v>
      </c>
      <c r="O181" s="22" t="n">
        <f aca="false">N181+L181</f>
        <v>73.3475</v>
      </c>
      <c r="P181" s="26" t="s">
        <v>737</v>
      </c>
      <c r="Q181" s="26" t="s">
        <v>43</v>
      </c>
      <c r="R181" s="27"/>
      <c r="S181" s="27"/>
      <c r="T181" s="28"/>
    </row>
    <row r="182" s="42" customFormat="true" ht="12" hidden="false" customHeight="false" outlineLevel="0" collapsed="false">
      <c r="A182" s="21" t="s">
        <v>850</v>
      </c>
      <c r="B182" s="22" t="s">
        <v>851</v>
      </c>
      <c r="C182" s="22" t="s">
        <v>39</v>
      </c>
      <c r="D182" s="22" t="n">
        <v>1</v>
      </c>
      <c r="E182" s="23" t="s">
        <v>852</v>
      </c>
      <c r="F182" s="23" t="s">
        <v>33</v>
      </c>
      <c r="G182" s="24" t="s">
        <v>853</v>
      </c>
      <c r="H182" s="25" t="n">
        <v>54.4</v>
      </c>
      <c r="I182" s="25" t="n">
        <v>54.5</v>
      </c>
      <c r="J182" s="22"/>
      <c r="K182" s="22"/>
      <c r="L182" s="24" t="n">
        <v>27.2225</v>
      </c>
      <c r="M182" s="22" t="n">
        <v>89.8</v>
      </c>
      <c r="N182" s="22" t="n">
        <f aca="false">0.5*M182</f>
        <v>44.9</v>
      </c>
      <c r="O182" s="22" t="n">
        <f aca="false">N182+L182</f>
        <v>72.1225</v>
      </c>
      <c r="P182" s="26" t="s">
        <v>854</v>
      </c>
      <c r="Q182" s="26" t="s">
        <v>855</v>
      </c>
      <c r="R182" s="27"/>
      <c r="S182" s="27"/>
      <c r="T182" s="28"/>
    </row>
    <row r="183" s="42" customFormat="true" ht="12" hidden="false" customHeight="false" outlineLevel="0" collapsed="false">
      <c r="A183" s="21" t="s">
        <v>856</v>
      </c>
      <c r="B183" s="22" t="s">
        <v>857</v>
      </c>
      <c r="C183" s="22" t="s">
        <v>39</v>
      </c>
      <c r="D183" s="22" t="n">
        <v>1</v>
      </c>
      <c r="E183" s="23" t="s">
        <v>858</v>
      </c>
      <c r="F183" s="23" t="s">
        <v>28</v>
      </c>
      <c r="G183" s="24" t="s">
        <v>859</v>
      </c>
      <c r="H183" s="25" t="n">
        <v>50.4</v>
      </c>
      <c r="I183" s="25" t="n">
        <v>65.5</v>
      </c>
      <c r="J183" s="22"/>
      <c r="K183" s="22"/>
      <c r="L183" s="24" t="n">
        <v>28.5975</v>
      </c>
      <c r="M183" s="22" t="n">
        <v>83.4</v>
      </c>
      <c r="N183" s="22" t="n">
        <f aca="false">0.5*M183</f>
        <v>41.7</v>
      </c>
      <c r="O183" s="22" t="n">
        <f aca="false">N183+L183</f>
        <v>70.2975</v>
      </c>
      <c r="P183" s="26" t="s">
        <v>860</v>
      </c>
      <c r="Q183" s="26" t="s">
        <v>861</v>
      </c>
      <c r="R183" s="27"/>
      <c r="S183" s="27"/>
      <c r="T183" s="28"/>
    </row>
    <row r="184" s="42" customFormat="true" ht="12" hidden="false" customHeight="false" outlineLevel="0" collapsed="false">
      <c r="A184" s="21" t="s">
        <v>862</v>
      </c>
      <c r="B184" s="22" t="s">
        <v>863</v>
      </c>
      <c r="C184" s="22" t="s">
        <v>39</v>
      </c>
      <c r="D184" s="22" t="n">
        <v>1</v>
      </c>
      <c r="E184" s="23" t="s">
        <v>864</v>
      </c>
      <c r="F184" s="23" t="s">
        <v>28</v>
      </c>
      <c r="G184" s="24" t="s">
        <v>865</v>
      </c>
      <c r="H184" s="25" t="n">
        <v>46.4</v>
      </c>
      <c r="I184" s="25" t="n">
        <v>55</v>
      </c>
      <c r="J184" s="22"/>
      <c r="K184" s="22"/>
      <c r="L184" s="24" t="n">
        <v>25.135</v>
      </c>
      <c r="M184" s="22" t="n">
        <v>84.4</v>
      </c>
      <c r="N184" s="22" t="n">
        <f aca="false">0.5*M184</f>
        <v>42.2</v>
      </c>
      <c r="O184" s="22" t="n">
        <f aca="false">N184+L184</f>
        <v>67.335</v>
      </c>
      <c r="P184" s="26" t="s">
        <v>866</v>
      </c>
      <c r="Q184" s="26" t="s">
        <v>867</v>
      </c>
      <c r="R184" s="27"/>
      <c r="S184" s="27"/>
      <c r="T184" s="28"/>
    </row>
    <row r="185" s="42" customFormat="true" ht="12" hidden="false" customHeight="false" outlineLevel="0" collapsed="false">
      <c r="A185" s="21" t="s">
        <v>868</v>
      </c>
      <c r="B185" s="22" t="s">
        <v>869</v>
      </c>
      <c r="C185" s="22" t="s">
        <v>39</v>
      </c>
      <c r="D185" s="22" t="n">
        <v>1</v>
      </c>
      <c r="E185" s="23" t="s">
        <v>870</v>
      </c>
      <c r="F185" s="23" t="s">
        <v>28</v>
      </c>
      <c r="G185" s="24" t="s">
        <v>871</v>
      </c>
      <c r="H185" s="25" t="n">
        <v>54.4</v>
      </c>
      <c r="I185" s="25" t="n">
        <v>63.5</v>
      </c>
      <c r="J185" s="22"/>
      <c r="K185" s="22"/>
      <c r="L185" s="24" t="n">
        <v>29.2475</v>
      </c>
      <c r="M185" s="22" t="n">
        <v>84.4</v>
      </c>
      <c r="N185" s="22" t="n">
        <f aca="false">0.5*M185</f>
        <v>42.2</v>
      </c>
      <c r="O185" s="22" t="n">
        <f aca="false">N185+L185</f>
        <v>71.4475</v>
      </c>
      <c r="P185" s="26" t="s">
        <v>127</v>
      </c>
      <c r="Q185" s="26" t="s">
        <v>43</v>
      </c>
      <c r="R185" s="27"/>
      <c r="S185" s="27"/>
      <c r="T185" s="28"/>
    </row>
    <row r="186" s="42" customFormat="true" ht="12" hidden="false" customHeight="false" outlineLevel="0" collapsed="false">
      <c r="A186" s="21" t="s">
        <v>872</v>
      </c>
      <c r="B186" s="22" t="s">
        <v>873</v>
      </c>
      <c r="C186" s="22" t="s">
        <v>39</v>
      </c>
      <c r="D186" s="22" t="n">
        <v>1</v>
      </c>
      <c r="E186" s="23" t="s">
        <v>874</v>
      </c>
      <c r="F186" s="23" t="s">
        <v>33</v>
      </c>
      <c r="G186" s="24" t="s">
        <v>875</v>
      </c>
      <c r="H186" s="25" t="n">
        <v>58.4</v>
      </c>
      <c r="I186" s="25" t="n">
        <v>55</v>
      </c>
      <c r="J186" s="22"/>
      <c r="K186" s="22"/>
      <c r="L186" s="24" t="n">
        <v>28.435</v>
      </c>
      <c r="M186" s="22" t="n">
        <v>85.7</v>
      </c>
      <c r="N186" s="22" t="n">
        <f aca="false">0.5*M186</f>
        <v>42.85</v>
      </c>
      <c r="O186" s="22" t="n">
        <f aca="false">N186+L186</f>
        <v>71.285</v>
      </c>
      <c r="P186" s="26" t="s">
        <v>308</v>
      </c>
      <c r="Q186" s="26" t="s">
        <v>43</v>
      </c>
      <c r="R186" s="27"/>
      <c r="S186" s="27"/>
      <c r="T186" s="28"/>
    </row>
    <row r="187" s="42" customFormat="true" ht="12" hidden="false" customHeight="false" outlineLevel="0" collapsed="false">
      <c r="A187" s="21" t="s">
        <v>876</v>
      </c>
      <c r="B187" s="22" t="s">
        <v>877</v>
      </c>
      <c r="C187" s="22" t="s">
        <v>39</v>
      </c>
      <c r="D187" s="22" t="n">
        <v>1</v>
      </c>
      <c r="E187" s="23" t="s">
        <v>878</v>
      </c>
      <c r="F187" s="23" t="s">
        <v>33</v>
      </c>
      <c r="G187" s="24" t="s">
        <v>879</v>
      </c>
      <c r="H187" s="25" t="n">
        <v>57.6</v>
      </c>
      <c r="I187" s="25" t="n">
        <v>69.5</v>
      </c>
      <c r="J187" s="22"/>
      <c r="K187" s="22"/>
      <c r="L187" s="24" t="n">
        <v>31.4775</v>
      </c>
      <c r="M187" s="22" t="n">
        <v>83.2</v>
      </c>
      <c r="N187" s="22" t="n">
        <f aca="false">0.5*M187</f>
        <v>41.6</v>
      </c>
      <c r="O187" s="22" t="n">
        <f aca="false">N187+L187</f>
        <v>73.0775</v>
      </c>
      <c r="P187" s="26" t="s">
        <v>535</v>
      </c>
      <c r="Q187" s="26" t="s">
        <v>43</v>
      </c>
      <c r="R187" s="27"/>
      <c r="S187" s="27"/>
      <c r="T187" s="28"/>
    </row>
    <row r="188" s="42" customFormat="true" ht="12" hidden="false" customHeight="false" outlineLevel="0" collapsed="false">
      <c r="A188" s="21" t="s">
        <v>880</v>
      </c>
      <c r="B188" s="22" t="s">
        <v>881</v>
      </c>
      <c r="C188" s="22" t="s">
        <v>39</v>
      </c>
      <c r="D188" s="22" t="n">
        <v>1</v>
      </c>
      <c r="E188" s="23" t="s">
        <v>882</v>
      </c>
      <c r="F188" s="23" t="s">
        <v>33</v>
      </c>
      <c r="G188" s="24" t="s">
        <v>883</v>
      </c>
      <c r="H188" s="25" t="n">
        <v>60</v>
      </c>
      <c r="I188" s="25" t="n">
        <v>59.5</v>
      </c>
      <c r="J188" s="22"/>
      <c r="K188" s="22"/>
      <c r="L188" s="24" t="n">
        <v>29.8875</v>
      </c>
      <c r="M188" s="22" t="n">
        <v>84.2</v>
      </c>
      <c r="N188" s="22" t="n">
        <f aca="false">0.5*M188</f>
        <v>42.1</v>
      </c>
      <c r="O188" s="22" t="n">
        <f aca="false">N188+L188</f>
        <v>71.9875</v>
      </c>
      <c r="P188" s="26" t="s">
        <v>96</v>
      </c>
      <c r="Q188" s="26" t="s">
        <v>884</v>
      </c>
      <c r="R188" s="27"/>
      <c r="S188" s="27"/>
      <c r="T188" s="28"/>
    </row>
    <row r="189" s="42" customFormat="true" ht="24" hidden="false" customHeight="false" outlineLevel="0" collapsed="false">
      <c r="A189" s="21" t="s">
        <v>885</v>
      </c>
      <c r="B189" s="22" t="s">
        <v>886</v>
      </c>
      <c r="C189" s="22" t="s">
        <v>39</v>
      </c>
      <c r="D189" s="22" t="n">
        <v>1</v>
      </c>
      <c r="E189" s="23" t="s">
        <v>887</v>
      </c>
      <c r="F189" s="23" t="s">
        <v>33</v>
      </c>
      <c r="G189" s="24" t="s">
        <v>888</v>
      </c>
      <c r="H189" s="25" t="n">
        <v>67.2</v>
      </c>
      <c r="I189" s="25" t="n">
        <v>56.5</v>
      </c>
      <c r="J189" s="22"/>
      <c r="K189" s="22"/>
      <c r="L189" s="24" t="n">
        <v>31.1925</v>
      </c>
      <c r="M189" s="22" t="s">
        <v>889</v>
      </c>
      <c r="N189" s="22" t="n">
        <v>42.9</v>
      </c>
      <c r="O189" s="22" t="n">
        <v>74.0925</v>
      </c>
      <c r="P189" s="26" t="s">
        <v>91</v>
      </c>
      <c r="Q189" s="26" t="s">
        <v>890</v>
      </c>
      <c r="R189" s="27"/>
      <c r="S189" s="27"/>
      <c r="T189" s="28"/>
    </row>
    <row r="190" s="42" customFormat="true" ht="12" hidden="false" customHeight="false" outlineLevel="0" collapsed="false">
      <c r="A190" s="21" t="s">
        <v>891</v>
      </c>
      <c r="B190" s="22" t="s">
        <v>892</v>
      </c>
      <c r="C190" s="22" t="s">
        <v>39</v>
      </c>
      <c r="D190" s="22" t="n">
        <v>1</v>
      </c>
      <c r="E190" s="23" t="s">
        <v>893</v>
      </c>
      <c r="F190" s="23" t="s">
        <v>28</v>
      </c>
      <c r="G190" s="24" t="s">
        <v>894</v>
      </c>
      <c r="H190" s="25" t="n">
        <v>60.8</v>
      </c>
      <c r="I190" s="25" t="n">
        <v>70.5</v>
      </c>
      <c r="J190" s="22"/>
      <c r="K190" s="22"/>
      <c r="L190" s="24" t="n">
        <v>32.5825</v>
      </c>
      <c r="M190" s="22" t="s">
        <v>895</v>
      </c>
      <c r="N190" s="22" t="n">
        <v>42.7</v>
      </c>
      <c r="O190" s="22" t="n">
        <v>75.2825</v>
      </c>
      <c r="P190" s="26" t="s">
        <v>345</v>
      </c>
      <c r="Q190" s="26" t="s">
        <v>43</v>
      </c>
      <c r="R190" s="27"/>
      <c r="S190" s="27"/>
      <c r="T190" s="28"/>
    </row>
    <row r="191" s="42" customFormat="true" ht="12" hidden="false" customHeight="false" outlineLevel="0" collapsed="false">
      <c r="A191" s="21" t="s">
        <v>896</v>
      </c>
      <c r="B191" s="22" t="s">
        <v>897</v>
      </c>
      <c r="C191" s="22" t="s">
        <v>39</v>
      </c>
      <c r="D191" s="22" t="n">
        <v>1</v>
      </c>
      <c r="E191" s="23" t="s">
        <v>898</v>
      </c>
      <c r="F191" s="23" t="s">
        <v>33</v>
      </c>
      <c r="G191" s="24" t="s">
        <v>899</v>
      </c>
      <c r="H191" s="25" t="n">
        <v>60.8</v>
      </c>
      <c r="I191" s="25" t="n">
        <v>62.5</v>
      </c>
      <c r="J191" s="22"/>
      <c r="K191" s="22"/>
      <c r="L191" s="24" t="n">
        <v>30.7825</v>
      </c>
      <c r="M191" s="22" t="s">
        <v>889</v>
      </c>
      <c r="N191" s="22" t="n">
        <v>42.9</v>
      </c>
      <c r="O191" s="22" t="n">
        <v>73.6825</v>
      </c>
      <c r="P191" s="26" t="s">
        <v>900</v>
      </c>
      <c r="Q191" s="26" t="s">
        <v>901</v>
      </c>
      <c r="R191" s="27"/>
      <c r="S191" s="27"/>
      <c r="T191" s="28"/>
    </row>
    <row r="192" s="42" customFormat="true" ht="12" hidden="false" customHeight="false" outlineLevel="0" collapsed="false">
      <c r="A192" s="21" t="s">
        <v>902</v>
      </c>
      <c r="B192" s="22" t="s">
        <v>903</v>
      </c>
      <c r="C192" s="22" t="s">
        <v>26</v>
      </c>
      <c r="D192" s="22" t="n">
        <v>1</v>
      </c>
      <c r="E192" s="23" t="s">
        <v>904</v>
      </c>
      <c r="F192" s="23" t="s">
        <v>28</v>
      </c>
      <c r="G192" s="24" t="s">
        <v>905</v>
      </c>
      <c r="H192" s="25" t="n">
        <v>55.2</v>
      </c>
      <c r="I192" s="25" t="n">
        <v>66</v>
      </c>
      <c r="J192" s="22"/>
      <c r="K192" s="22"/>
      <c r="L192" s="24" t="n">
        <v>30.03</v>
      </c>
      <c r="M192" s="22" t="s">
        <v>906</v>
      </c>
      <c r="N192" s="22" t="n">
        <v>43.5</v>
      </c>
      <c r="O192" s="22" t="n">
        <v>73.53</v>
      </c>
      <c r="P192" s="26" t="s">
        <v>308</v>
      </c>
      <c r="Q192" s="26" t="s">
        <v>907</v>
      </c>
      <c r="R192" s="27"/>
      <c r="S192" s="27"/>
      <c r="T192" s="28"/>
    </row>
    <row r="193" s="42" customFormat="true" ht="12" hidden="false" customHeight="false" outlineLevel="0" collapsed="false">
      <c r="A193" s="21" t="s">
        <v>902</v>
      </c>
      <c r="B193" s="22" t="s">
        <v>903</v>
      </c>
      <c r="C193" s="22" t="s">
        <v>26</v>
      </c>
      <c r="D193" s="22" t="n">
        <v>2</v>
      </c>
      <c r="E193" s="23" t="s">
        <v>908</v>
      </c>
      <c r="F193" s="23" t="s">
        <v>33</v>
      </c>
      <c r="G193" s="24" t="s">
        <v>909</v>
      </c>
      <c r="H193" s="25" t="n">
        <v>57.6</v>
      </c>
      <c r="I193" s="25" t="n">
        <v>71.5</v>
      </c>
      <c r="J193" s="22"/>
      <c r="K193" s="22"/>
      <c r="L193" s="24" t="n">
        <v>31.9275</v>
      </c>
      <c r="M193" s="22" t="s">
        <v>910</v>
      </c>
      <c r="N193" s="22" t="n">
        <v>38.9</v>
      </c>
      <c r="O193" s="22" t="n">
        <v>70.8275</v>
      </c>
      <c r="P193" s="26" t="s">
        <v>911</v>
      </c>
      <c r="Q193" s="26" t="s">
        <v>912</v>
      </c>
      <c r="R193" s="27"/>
      <c r="S193" s="27"/>
      <c r="T193" s="28"/>
    </row>
    <row r="194" s="42" customFormat="true" ht="24" hidden="false" customHeight="false" outlineLevel="0" collapsed="false">
      <c r="A194" s="21" t="s">
        <v>913</v>
      </c>
      <c r="B194" s="22" t="s">
        <v>914</v>
      </c>
      <c r="C194" s="22" t="s">
        <v>26</v>
      </c>
      <c r="D194" s="22" t="n">
        <v>1</v>
      </c>
      <c r="E194" s="23" t="s">
        <v>915</v>
      </c>
      <c r="F194" s="23" t="s">
        <v>33</v>
      </c>
      <c r="G194" s="24" t="s">
        <v>916</v>
      </c>
      <c r="H194" s="25" t="n">
        <v>65.6</v>
      </c>
      <c r="I194" s="25" t="n">
        <v>62</v>
      </c>
      <c r="J194" s="22"/>
      <c r="K194" s="22"/>
      <c r="L194" s="24" t="n">
        <v>31.99</v>
      </c>
      <c r="M194" s="22" t="s">
        <v>917</v>
      </c>
      <c r="N194" s="22" t="n">
        <v>41.4</v>
      </c>
      <c r="O194" s="22" t="n">
        <v>73.39</v>
      </c>
      <c r="P194" s="26" t="s">
        <v>530</v>
      </c>
      <c r="Q194" s="26" t="s">
        <v>918</v>
      </c>
      <c r="R194" s="27"/>
      <c r="S194" s="27"/>
      <c r="T194" s="28"/>
    </row>
    <row r="195" s="42" customFormat="true" ht="12" hidden="false" customHeight="false" outlineLevel="0" collapsed="false">
      <c r="A195" s="21" t="s">
        <v>913</v>
      </c>
      <c r="B195" s="22" t="s">
        <v>914</v>
      </c>
      <c r="C195" s="22" t="s">
        <v>26</v>
      </c>
      <c r="D195" s="22" t="n">
        <v>2</v>
      </c>
      <c r="E195" s="23" t="s">
        <v>919</v>
      </c>
      <c r="F195" s="23" t="s">
        <v>33</v>
      </c>
      <c r="G195" s="24" t="s">
        <v>920</v>
      </c>
      <c r="H195" s="25" t="n">
        <v>61.6</v>
      </c>
      <c r="I195" s="25" t="n">
        <v>60</v>
      </c>
      <c r="J195" s="22"/>
      <c r="K195" s="22"/>
      <c r="L195" s="24" t="n">
        <v>30.44</v>
      </c>
      <c r="M195" s="22" t="s">
        <v>889</v>
      </c>
      <c r="N195" s="22" t="n">
        <v>42.9</v>
      </c>
      <c r="O195" s="22" t="n">
        <v>73.34</v>
      </c>
      <c r="P195" s="26" t="s">
        <v>116</v>
      </c>
      <c r="Q195" s="26" t="s">
        <v>921</v>
      </c>
      <c r="R195" s="27"/>
      <c r="S195" s="27"/>
      <c r="T195" s="28"/>
    </row>
    <row r="196" s="42" customFormat="true" ht="12" hidden="false" customHeight="false" outlineLevel="0" collapsed="false">
      <c r="A196" s="21" t="s">
        <v>922</v>
      </c>
      <c r="B196" s="22" t="s">
        <v>923</v>
      </c>
      <c r="C196" s="22" t="s">
        <v>39</v>
      </c>
      <c r="D196" s="22" t="n">
        <v>1</v>
      </c>
      <c r="E196" s="23" t="s">
        <v>924</v>
      </c>
      <c r="F196" s="23" t="s">
        <v>28</v>
      </c>
      <c r="G196" s="24" t="s">
        <v>925</v>
      </c>
      <c r="H196" s="25" t="n">
        <v>56.8</v>
      </c>
      <c r="I196" s="25" t="n">
        <v>67.5</v>
      </c>
      <c r="J196" s="22"/>
      <c r="K196" s="22"/>
      <c r="L196" s="24" t="n">
        <v>30.8075</v>
      </c>
      <c r="M196" s="22" t="s">
        <v>423</v>
      </c>
      <c r="N196" s="22" t="n">
        <v>42.45</v>
      </c>
      <c r="O196" s="22" t="n">
        <v>73.2575</v>
      </c>
      <c r="P196" s="26" t="s">
        <v>624</v>
      </c>
      <c r="Q196" s="26" t="s">
        <v>43</v>
      </c>
      <c r="R196" s="27"/>
      <c r="S196" s="27"/>
      <c r="T196" s="28"/>
    </row>
    <row r="197" s="42" customFormat="true" ht="12" hidden="false" customHeight="false" outlineLevel="0" collapsed="false">
      <c r="A197" s="21" t="s">
        <v>926</v>
      </c>
      <c r="B197" s="22" t="s">
        <v>927</v>
      </c>
      <c r="C197" s="22" t="s">
        <v>39</v>
      </c>
      <c r="D197" s="22" t="n">
        <v>1</v>
      </c>
      <c r="E197" s="23" t="s">
        <v>928</v>
      </c>
      <c r="F197" s="23" t="s">
        <v>33</v>
      </c>
      <c r="G197" s="24" t="s">
        <v>929</v>
      </c>
      <c r="H197" s="25" t="n">
        <v>61.6</v>
      </c>
      <c r="I197" s="25" t="n">
        <v>60</v>
      </c>
      <c r="J197" s="22"/>
      <c r="K197" s="22"/>
      <c r="L197" s="24" t="n">
        <v>30.44</v>
      </c>
      <c r="M197" s="22" t="s">
        <v>930</v>
      </c>
      <c r="N197" s="22" t="n">
        <v>41.3</v>
      </c>
      <c r="O197" s="22" t="n">
        <v>71.74</v>
      </c>
      <c r="P197" s="26" t="s">
        <v>283</v>
      </c>
      <c r="Q197" s="26" t="s">
        <v>931</v>
      </c>
      <c r="R197" s="27"/>
      <c r="S197" s="27"/>
      <c r="T197" s="28"/>
    </row>
    <row r="198" s="42" customFormat="true" ht="12" hidden="false" customHeight="false" outlineLevel="0" collapsed="false">
      <c r="A198" s="21" t="s">
        <v>932</v>
      </c>
      <c r="B198" s="22" t="s">
        <v>933</v>
      </c>
      <c r="C198" s="22" t="s">
        <v>39</v>
      </c>
      <c r="D198" s="22" t="n">
        <v>1</v>
      </c>
      <c r="E198" s="23" t="s">
        <v>934</v>
      </c>
      <c r="F198" s="23" t="s">
        <v>33</v>
      </c>
      <c r="G198" s="24" t="s">
        <v>935</v>
      </c>
      <c r="H198" s="25" t="n">
        <v>64.8</v>
      </c>
      <c r="I198" s="25" t="n">
        <v>57.5</v>
      </c>
      <c r="J198" s="22"/>
      <c r="K198" s="22"/>
      <c r="L198" s="24" t="n">
        <v>30.7575</v>
      </c>
      <c r="M198" s="22" t="s">
        <v>936</v>
      </c>
      <c r="N198" s="22" t="n">
        <v>42.6</v>
      </c>
      <c r="O198" s="22" t="n">
        <v>73.3575</v>
      </c>
      <c r="P198" s="26" t="s">
        <v>291</v>
      </c>
      <c r="Q198" s="26" t="s">
        <v>43</v>
      </c>
      <c r="R198" s="27"/>
      <c r="S198" s="27"/>
      <c r="T198" s="28"/>
    </row>
    <row r="199" s="42" customFormat="true" ht="12" hidden="false" customHeight="false" outlineLevel="0" collapsed="false">
      <c r="A199" s="21" t="s">
        <v>937</v>
      </c>
      <c r="B199" s="22" t="s">
        <v>938</v>
      </c>
      <c r="C199" s="22" t="s">
        <v>39</v>
      </c>
      <c r="D199" s="22" t="n">
        <v>1</v>
      </c>
      <c r="E199" s="23" t="s">
        <v>939</v>
      </c>
      <c r="F199" s="23" t="s">
        <v>28</v>
      </c>
      <c r="G199" s="24" t="s">
        <v>940</v>
      </c>
      <c r="H199" s="25" t="n">
        <v>60</v>
      </c>
      <c r="I199" s="25" t="n">
        <v>61.5</v>
      </c>
      <c r="J199" s="22"/>
      <c r="K199" s="22"/>
      <c r="L199" s="24" t="n">
        <v>30.3375</v>
      </c>
      <c r="M199" s="22" t="s">
        <v>941</v>
      </c>
      <c r="N199" s="22" t="n">
        <v>42</v>
      </c>
      <c r="O199" s="22" t="n">
        <v>72.3375</v>
      </c>
      <c r="P199" s="26" t="s">
        <v>143</v>
      </c>
      <c r="Q199" s="26" t="s">
        <v>942</v>
      </c>
      <c r="R199" s="27"/>
      <c r="S199" s="27"/>
      <c r="T199" s="28"/>
    </row>
    <row r="200" s="42" customFormat="true" ht="12" hidden="false" customHeight="false" outlineLevel="0" collapsed="false">
      <c r="A200" s="21" t="s">
        <v>943</v>
      </c>
      <c r="B200" s="22" t="s">
        <v>944</v>
      </c>
      <c r="C200" s="22" t="s">
        <v>39</v>
      </c>
      <c r="D200" s="22" t="n">
        <v>1</v>
      </c>
      <c r="E200" s="23" t="s">
        <v>945</v>
      </c>
      <c r="F200" s="23" t="s">
        <v>33</v>
      </c>
      <c r="G200" s="24" t="s">
        <v>946</v>
      </c>
      <c r="H200" s="25" t="n">
        <v>69.6</v>
      </c>
      <c r="I200" s="25" t="n">
        <v>61.5</v>
      </c>
      <c r="J200" s="22"/>
      <c r="K200" s="22"/>
      <c r="L200" s="24" t="n">
        <v>32.9775</v>
      </c>
      <c r="M200" s="22" t="s">
        <v>947</v>
      </c>
      <c r="N200" s="22" t="n">
        <v>43.05</v>
      </c>
      <c r="O200" s="22" t="n">
        <v>76.0275</v>
      </c>
      <c r="P200" s="26" t="s">
        <v>302</v>
      </c>
      <c r="Q200" s="26" t="s">
        <v>43</v>
      </c>
      <c r="R200" s="27"/>
      <c r="S200" s="27"/>
      <c r="T200" s="28"/>
    </row>
    <row r="201" s="42" customFormat="true" ht="12" hidden="false" customHeight="false" outlineLevel="0" collapsed="false">
      <c r="A201" s="21" t="s">
        <v>948</v>
      </c>
      <c r="B201" s="22" t="s">
        <v>949</v>
      </c>
      <c r="C201" s="22" t="s">
        <v>39</v>
      </c>
      <c r="D201" s="22" t="n">
        <v>1</v>
      </c>
      <c r="E201" s="23" t="s">
        <v>950</v>
      </c>
      <c r="F201" s="23" t="s">
        <v>28</v>
      </c>
      <c r="G201" s="24" t="s">
        <v>951</v>
      </c>
      <c r="H201" s="25" t="n">
        <v>62.4</v>
      </c>
      <c r="I201" s="25" t="n">
        <v>64.5</v>
      </c>
      <c r="J201" s="22"/>
      <c r="K201" s="22"/>
      <c r="L201" s="24" t="n">
        <v>31.6725</v>
      </c>
      <c r="M201" s="22" t="s">
        <v>952</v>
      </c>
      <c r="N201" s="22" t="n">
        <v>43.55</v>
      </c>
      <c r="O201" s="22" t="n">
        <v>75.2225</v>
      </c>
      <c r="P201" s="26" t="s">
        <v>820</v>
      </c>
      <c r="Q201" s="26" t="s">
        <v>953</v>
      </c>
      <c r="R201" s="27"/>
      <c r="S201" s="27"/>
      <c r="T201" s="28"/>
    </row>
    <row r="202" s="42" customFormat="true" ht="12" hidden="false" customHeight="false" outlineLevel="0" collapsed="false">
      <c r="A202" s="21" t="s">
        <v>954</v>
      </c>
      <c r="B202" s="22" t="s">
        <v>955</v>
      </c>
      <c r="C202" s="22" t="s">
        <v>39</v>
      </c>
      <c r="D202" s="22" t="n">
        <v>1</v>
      </c>
      <c r="E202" s="23" t="s">
        <v>956</v>
      </c>
      <c r="F202" s="23" t="s">
        <v>33</v>
      </c>
      <c r="G202" s="24" t="s">
        <v>957</v>
      </c>
      <c r="H202" s="25" t="n">
        <v>64.8</v>
      </c>
      <c r="I202" s="25" t="n">
        <v>71.5</v>
      </c>
      <c r="J202" s="22"/>
      <c r="K202" s="22"/>
      <c r="L202" s="24" t="n">
        <v>33.9075</v>
      </c>
      <c r="M202" s="22" t="s">
        <v>958</v>
      </c>
      <c r="N202" s="22" t="n">
        <v>42.75</v>
      </c>
      <c r="O202" s="22" t="n">
        <v>76.6575</v>
      </c>
      <c r="P202" s="26" t="s">
        <v>222</v>
      </c>
      <c r="Q202" s="26" t="s">
        <v>959</v>
      </c>
      <c r="R202" s="27"/>
      <c r="S202" s="27"/>
      <c r="T202" s="28"/>
    </row>
    <row r="203" s="42" customFormat="true" ht="12" hidden="false" customHeight="false" outlineLevel="0" collapsed="false">
      <c r="A203" s="21" t="s">
        <v>960</v>
      </c>
      <c r="B203" s="22" t="s">
        <v>961</v>
      </c>
      <c r="C203" s="22" t="s">
        <v>39</v>
      </c>
      <c r="D203" s="22" t="n">
        <v>1</v>
      </c>
      <c r="E203" s="23" t="s">
        <v>962</v>
      </c>
      <c r="F203" s="23" t="s">
        <v>28</v>
      </c>
      <c r="G203" s="24" t="s">
        <v>963</v>
      </c>
      <c r="H203" s="25" t="n">
        <v>63.2</v>
      </c>
      <c r="I203" s="25" t="n">
        <v>62.5</v>
      </c>
      <c r="J203" s="22"/>
      <c r="K203" s="22"/>
      <c r="L203" s="24" t="n">
        <v>31.4425</v>
      </c>
      <c r="M203" s="22" t="s">
        <v>964</v>
      </c>
      <c r="N203" s="22" t="n">
        <v>44.8</v>
      </c>
      <c r="O203" s="22" t="n">
        <v>76.2425</v>
      </c>
      <c r="P203" s="26" t="s">
        <v>302</v>
      </c>
      <c r="Q203" s="26" t="s">
        <v>43</v>
      </c>
      <c r="R203" s="27"/>
      <c r="S203" s="27"/>
      <c r="T203" s="28"/>
    </row>
    <row r="204" s="42" customFormat="true" ht="12" hidden="false" customHeight="false" outlineLevel="0" collapsed="false">
      <c r="A204" s="21" t="s">
        <v>965</v>
      </c>
      <c r="B204" s="22" t="s">
        <v>966</v>
      </c>
      <c r="C204" s="22" t="s">
        <v>39</v>
      </c>
      <c r="D204" s="22" t="n">
        <v>1</v>
      </c>
      <c r="E204" s="23" t="s">
        <v>967</v>
      </c>
      <c r="F204" s="23" t="s">
        <v>28</v>
      </c>
      <c r="G204" s="24" t="s">
        <v>968</v>
      </c>
      <c r="H204" s="25" t="n">
        <v>59.2</v>
      </c>
      <c r="I204" s="25" t="n">
        <v>62</v>
      </c>
      <c r="J204" s="22"/>
      <c r="K204" s="22"/>
      <c r="L204" s="24" t="n">
        <v>30.23</v>
      </c>
      <c r="M204" s="22" t="s">
        <v>969</v>
      </c>
      <c r="N204" s="22" t="n">
        <v>43.8</v>
      </c>
      <c r="O204" s="22" t="n">
        <v>74.03</v>
      </c>
      <c r="P204" s="26" t="s">
        <v>122</v>
      </c>
      <c r="Q204" s="26" t="s">
        <v>43</v>
      </c>
      <c r="R204" s="27"/>
      <c r="S204" s="27"/>
      <c r="T204" s="28"/>
    </row>
    <row r="205" s="42" customFormat="true" ht="24" hidden="false" customHeight="false" outlineLevel="0" collapsed="false">
      <c r="A205" s="21" t="s">
        <v>970</v>
      </c>
      <c r="B205" s="22" t="s">
        <v>971</v>
      </c>
      <c r="C205" s="22" t="s">
        <v>39</v>
      </c>
      <c r="D205" s="22" t="n">
        <v>1</v>
      </c>
      <c r="E205" s="23" t="s">
        <v>972</v>
      </c>
      <c r="F205" s="23" t="s">
        <v>33</v>
      </c>
      <c r="G205" s="24" t="s">
        <v>973</v>
      </c>
      <c r="H205" s="25" t="n">
        <v>59.2</v>
      </c>
      <c r="I205" s="25" t="n">
        <v>61</v>
      </c>
      <c r="J205" s="22"/>
      <c r="K205" s="22"/>
      <c r="L205" s="24" t="n">
        <v>30.005</v>
      </c>
      <c r="M205" s="22" t="s">
        <v>974</v>
      </c>
      <c r="N205" s="22" t="n">
        <v>43.2</v>
      </c>
      <c r="O205" s="22" t="n">
        <v>73.205</v>
      </c>
      <c r="P205" s="26" t="s">
        <v>975</v>
      </c>
      <c r="Q205" s="26" t="s">
        <v>43</v>
      </c>
      <c r="R205" s="27"/>
      <c r="S205" s="27"/>
      <c r="T205" s="28"/>
    </row>
    <row r="206" s="42" customFormat="true" ht="12" hidden="false" customHeight="false" outlineLevel="0" collapsed="false">
      <c r="A206" s="21" t="s">
        <v>976</v>
      </c>
      <c r="B206" s="22" t="s">
        <v>977</v>
      </c>
      <c r="C206" s="22" t="s">
        <v>39</v>
      </c>
      <c r="D206" s="22" t="n">
        <v>1</v>
      </c>
      <c r="E206" s="23" t="s">
        <v>978</v>
      </c>
      <c r="F206" s="23" t="s">
        <v>28</v>
      </c>
      <c r="G206" s="24" t="s">
        <v>979</v>
      </c>
      <c r="H206" s="25" t="n">
        <v>60.8</v>
      </c>
      <c r="I206" s="25" t="n">
        <v>59.5</v>
      </c>
      <c r="J206" s="22"/>
      <c r="K206" s="22"/>
      <c r="L206" s="24" t="n">
        <v>30.1075</v>
      </c>
      <c r="M206" s="22" t="s">
        <v>980</v>
      </c>
      <c r="N206" s="22" t="n">
        <v>43.9</v>
      </c>
      <c r="O206" s="22" t="n">
        <v>74.0075</v>
      </c>
      <c r="P206" s="26" t="s">
        <v>91</v>
      </c>
      <c r="Q206" s="26" t="s">
        <v>981</v>
      </c>
      <c r="R206" s="27"/>
      <c r="S206" s="27"/>
      <c r="T206" s="28"/>
    </row>
    <row r="207" s="42" customFormat="true" ht="36" hidden="false" customHeight="false" outlineLevel="0" collapsed="false">
      <c r="A207" s="21" t="s">
        <v>982</v>
      </c>
      <c r="B207" s="22" t="s">
        <v>983</v>
      </c>
      <c r="C207" s="22" t="s">
        <v>26</v>
      </c>
      <c r="D207" s="22" t="n">
        <v>1</v>
      </c>
      <c r="E207" s="23" t="s">
        <v>984</v>
      </c>
      <c r="F207" s="23" t="s">
        <v>28</v>
      </c>
      <c r="G207" s="24" t="s">
        <v>985</v>
      </c>
      <c r="H207" s="25" t="n">
        <v>60.8</v>
      </c>
      <c r="I207" s="25" t="n">
        <v>62</v>
      </c>
      <c r="J207" s="22"/>
      <c r="K207" s="22"/>
      <c r="L207" s="24" t="n">
        <v>30.67</v>
      </c>
      <c r="M207" s="22" t="s">
        <v>986</v>
      </c>
      <c r="N207" s="22" t="n">
        <v>43.7</v>
      </c>
      <c r="O207" s="22" t="n">
        <v>74.37</v>
      </c>
      <c r="P207" s="26" t="s">
        <v>987</v>
      </c>
      <c r="Q207" s="26" t="s">
        <v>988</v>
      </c>
      <c r="R207" s="40" t="s">
        <v>347</v>
      </c>
      <c r="S207" s="40" t="s">
        <v>989</v>
      </c>
      <c r="T207" s="28"/>
    </row>
    <row r="208" s="42" customFormat="true" ht="48" hidden="false" customHeight="false" outlineLevel="0" collapsed="false">
      <c r="A208" s="21" t="s">
        <v>982</v>
      </c>
      <c r="B208" s="22" t="s">
        <v>983</v>
      </c>
      <c r="C208" s="22" t="s">
        <v>26</v>
      </c>
      <c r="D208" s="22" t="n">
        <v>2</v>
      </c>
      <c r="E208" s="23" t="s">
        <v>990</v>
      </c>
      <c r="F208" s="23" t="s">
        <v>28</v>
      </c>
      <c r="G208" s="24" t="s">
        <v>991</v>
      </c>
      <c r="H208" s="25" t="n">
        <v>55.2</v>
      </c>
      <c r="I208" s="25" t="n">
        <v>63.5</v>
      </c>
      <c r="J208" s="22"/>
      <c r="K208" s="22"/>
      <c r="L208" s="24" t="n">
        <v>29.4675</v>
      </c>
      <c r="M208" s="22" t="s">
        <v>992</v>
      </c>
      <c r="N208" s="22" t="n">
        <v>44</v>
      </c>
      <c r="O208" s="22" t="n">
        <v>73.4675</v>
      </c>
      <c r="P208" s="26" t="s">
        <v>345</v>
      </c>
      <c r="Q208" s="26" t="s">
        <v>43</v>
      </c>
      <c r="R208" s="40" t="s">
        <v>993</v>
      </c>
      <c r="S208" s="40" t="s">
        <v>994</v>
      </c>
      <c r="T208" s="28"/>
    </row>
    <row r="209" s="42" customFormat="true" ht="12" hidden="false" customHeight="false" outlineLevel="0" collapsed="false">
      <c r="A209" s="21" t="s">
        <v>995</v>
      </c>
      <c r="B209" s="22" t="s">
        <v>996</v>
      </c>
      <c r="C209" s="22" t="s">
        <v>39</v>
      </c>
      <c r="D209" s="22" t="n">
        <v>1</v>
      </c>
      <c r="E209" s="23" t="s">
        <v>997</v>
      </c>
      <c r="F209" s="23" t="s">
        <v>28</v>
      </c>
      <c r="G209" s="24" t="s">
        <v>998</v>
      </c>
      <c r="H209" s="25" t="n">
        <v>54.4</v>
      </c>
      <c r="I209" s="25" t="n">
        <v>62</v>
      </c>
      <c r="J209" s="22"/>
      <c r="K209" s="22"/>
      <c r="L209" s="24" t="n">
        <v>28.91</v>
      </c>
      <c r="M209" s="22" t="s">
        <v>999</v>
      </c>
      <c r="N209" s="22" t="n">
        <v>42.2</v>
      </c>
      <c r="O209" s="22" t="n">
        <v>71.11</v>
      </c>
      <c r="P209" s="26" t="s">
        <v>1000</v>
      </c>
      <c r="Q209" s="26" t="s">
        <v>43</v>
      </c>
      <c r="R209" s="27"/>
      <c r="S209" s="27"/>
      <c r="T209" s="28"/>
    </row>
    <row r="210" s="42" customFormat="true" ht="12" hidden="false" customHeight="false" outlineLevel="0" collapsed="false">
      <c r="A210" s="21" t="s">
        <v>1001</v>
      </c>
      <c r="B210" s="22" t="s">
        <v>1002</v>
      </c>
      <c r="C210" s="22" t="s">
        <v>26</v>
      </c>
      <c r="D210" s="22" t="n">
        <v>1</v>
      </c>
      <c r="E210" s="23" t="s">
        <v>1003</v>
      </c>
      <c r="F210" s="23" t="s">
        <v>33</v>
      </c>
      <c r="G210" s="24" t="s">
        <v>1004</v>
      </c>
      <c r="H210" s="25" t="n">
        <v>70.4</v>
      </c>
      <c r="I210" s="25" t="n">
        <v>62.5</v>
      </c>
      <c r="J210" s="22"/>
      <c r="K210" s="22"/>
      <c r="L210" s="24" t="n">
        <v>33.4225</v>
      </c>
      <c r="M210" s="22" t="s">
        <v>1005</v>
      </c>
      <c r="N210" s="22" t="n">
        <v>40.8</v>
      </c>
      <c r="O210" s="22" t="n">
        <v>74.2225</v>
      </c>
      <c r="P210" s="26" t="s">
        <v>91</v>
      </c>
      <c r="Q210" s="26" t="s">
        <v>43</v>
      </c>
      <c r="R210" s="27"/>
      <c r="S210" s="27"/>
      <c r="T210" s="28"/>
    </row>
    <row r="211" s="42" customFormat="true" ht="12" hidden="false" customHeight="false" outlineLevel="0" collapsed="false">
      <c r="A211" s="21" t="s">
        <v>1001</v>
      </c>
      <c r="B211" s="22" t="s">
        <v>1002</v>
      </c>
      <c r="C211" s="22" t="n">
        <v>2</v>
      </c>
      <c r="D211" s="22" t="n">
        <v>2</v>
      </c>
      <c r="E211" s="23" t="s">
        <v>1006</v>
      </c>
      <c r="F211" s="23" t="s">
        <v>28</v>
      </c>
      <c r="G211" s="24" t="s">
        <v>1007</v>
      </c>
      <c r="H211" s="25" t="n">
        <v>57.6</v>
      </c>
      <c r="I211" s="25" t="n">
        <v>61.5</v>
      </c>
      <c r="J211" s="22"/>
      <c r="K211" s="22"/>
      <c r="L211" s="24" t="n">
        <v>29.6775</v>
      </c>
      <c r="M211" s="22" t="s">
        <v>1008</v>
      </c>
      <c r="N211" s="22" t="n">
        <v>42.4</v>
      </c>
      <c r="O211" s="22" t="n">
        <v>72.0775</v>
      </c>
      <c r="P211" s="26" t="s">
        <v>1009</v>
      </c>
      <c r="Q211" s="26" t="s">
        <v>43</v>
      </c>
      <c r="R211" s="27"/>
      <c r="S211" s="27"/>
      <c r="T211" s="28"/>
    </row>
    <row r="212" s="42" customFormat="true" ht="12" hidden="false" customHeight="false" outlineLevel="0" collapsed="false">
      <c r="A212" s="21" t="s">
        <v>1010</v>
      </c>
      <c r="B212" s="22" t="s">
        <v>1011</v>
      </c>
      <c r="C212" s="22" t="s">
        <v>39</v>
      </c>
      <c r="D212" s="22" t="n">
        <v>1</v>
      </c>
      <c r="E212" s="23" t="s">
        <v>1012</v>
      </c>
      <c r="F212" s="23" t="s">
        <v>28</v>
      </c>
      <c r="G212" s="24" t="s">
        <v>1013</v>
      </c>
      <c r="H212" s="25" t="n">
        <v>60</v>
      </c>
      <c r="I212" s="25" t="n">
        <v>64.5</v>
      </c>
      <c r="J212" s="22"/>
      <c r="K212" s="22"/>
      <c r="L212" s="24" t="n">
        <v>31.0125</v>
      </c>
      <c r="M212" s="22" t="s">
        <v>1014</v>
      </c>
      <c r="N212" s="22" t="n">
        <v>43.1</v>
      </c>
      <c r="O212" s="22" t="n">
        <v>74.1125</v>
      </c>
      <c r="P212" s="26" t="s">
        <v>624</v>
      </c>
      <c r="Q212" s="26" t="s">
        <v>43</v>
      </c>
      <c r="R212" s="27"/>
      <c r="S212" s="27"/>
      <c r="T212" s="28"/>
    </row>
    <row r="213" s="42" customFormat="true" ht="12" hidden="false" customHeight="false" outlineLevel="0" collapsed="false">
      <c r="A213" s="21" t="s">
        <v>1015</v>
      </c>
      <c r="B213" s="22" t="s">
        <v>1016</v>
      </c>
      <c r="C213" s="22" t="s">
        <v>26</v>
      </c>
      <c r="D213" s="22" t="n">
        <v>1</v>
      </c>
      <c r="E213" s="23" t="s">
        <v>1017</v>
      </c>
      <c r="F213" s="23" t="s">
        <v>28</v>
      </c>
      <c r="G213" s="24" t="s">
        <v>1018</v>
      </c>
      <c r="H213" s="25" t="n">
        <v>57.6</v>
      </c>
      <c r="I213" s="25" t="n">
        <v>62</v>
      </c>
      <c r="J213" s="22"/>
      <c r="K213" s="22"/>
      <c r="L213" s="24" t="n">
        <v>29.79</v>
      </c>
      <c r="M213" s="22" t="s">
        <v>889</v>
      </c>
      <c r="N213" s="22" t="n">
        <v>42.9</v>
      </c>
      <c r="O213" s="22" t="n">
        <v>72.69</v>
      </c>
      <c r="P213" s="26" t="s">
        <v>345</v>
      </c>
      <c r="Q213" s="26" t="s">
        <v>1019</v>
      </c>
      <c r="R213" s="27"/>
      <c r="S213" s="27"/>
      <c r="T213" s="28"/>
    </row>
    <row r="214" s="42" customFormat="true" ht="12" hidden="false" customHeight="false" outlineLevel="0" collapsed="false">
      <c r="A214" s="21" t="s">
        <v>1015</v>
      </c>
      <c r="B214" s="22" t="s">
        <v>1016</v>
      </c>
      <c r="C214" s="22" t="s">
        <v>26</v>
      </c>
      <c r="D214" s="22" t="n">
        <v>2</v>
      </c>
      <c r="E214" s="23" t="s">
        <v>1020</v>
      </c>
      <c r="F214" s="23" t="s">
        <v>28</v>
      </c>
      <c r="G214" s="24" t="s">
        <v>1021</v>
      </c>
      <c r="H214" s="25" t="n">
        <v>52</v>
      </c>
      <c r="I214" s="25" t="n">
        <v>71</v>
      </c>
      <c r="J214" s="22"/>
      <c r="K214" s="22"/>
      <c r="L214" s="24" t="n">
        <v>30.275</v>
      </c>
      <c r="M214" s="22" t="s">
        <v>1022</v>
      </c>
      <c r="N214" s="22" t="n">
        <v>41.9</v>
      </c>
      <c r="O214" s="22" t="n">
        <v>72.175</v>
      </c>
      <c r="P214" s="26" t="s">
        <v>530</v>
      </c>
      <c r="Q214" s="26" t="s">
        <v>43</v>
      </c>
      <c r="R214" s="27"/>
      <c r="S214" s="27"/>
      <c r="T214" s="28"/>
    </row>
    <row r="215" s="42" customFormat="true" ht="12" hidden="false" customHeight="false" outlineLevel="0" collapsed="false">
      <c r="A215" s="21" t="s">
        <v>1023</v>
      </c>
      <c r="B215" s="22" t="s">
        <v>1024</v>
      </c>
      <c r="C215" s="22" t="s">
        <v>39</v>
      </c>
      <c r="D215" s="22" t="n">
        <v>1</v>
      </c>
      <c r="E215" s="23" t="s">
        <v>1025</v>
      </c>
      <c r="F215" s="23" t="s">
        <v>28</v>
      </c>
      <c r="G215" s="24" t="s">
        <v>1026</v>
      </c>
      <c r="H215" s="25" t="n">
        <v>62.4</v>
      </c>
      <c r="I215" s="25" t="n">
        <v>59</v>
      </c>
      <c r="J215" s="22"/>
      <c r="K215" s="22"/>
      <c r="L215" s="24" t="n">
        <v>30.435</v>
      </c>
      <c r="M215" s="22" t="s">
        <v>1027</v>
      </c>
      <c r="N215" s="22" t="n">
        <v>42.8</v>
      </c>
      <c r="O215" s="22" t="n">
        <v>73.235</v>
      </c>
      <c r="P215" s="26" t="s">
        <v>155</v>
      </c>
      <c r="Q215" s="26" t="s">
        <v>43</v>
      </c>
      <c r="R215" s="27"/>
      <c r="S215" s="27"/>
      <c r="T215" s="28"/>
    </row>
    <row r="216" s="42" customFormat="true" ht="12" hidden="false" customHeight="false" outlineLevel="0" collapsed="false">
      <c r="A216" s="21" t="s">
        <v>1028</v>
      </c>
      <c r="B216" s="22" t="s">
        <v>1029</v>
      </c>
      <c r="C216" s="22" t="n">
        <v>1</v>
      </c>
      <c r="D216" s="22" t="n">
        <v>1</v>
      </c>
      <c r="E216" s="23" t="s">
        <v>1030</v>
      </c>
      <c r="F216" s="23" t="s">
        <v>28</v>
      </c>
      <c r="G216" s="24" t="s">
        <v>1031</v>
      </c>
      <c r="H216" s="25" t="n">
        <v>51.2</v>
      </c>
      <c r="I216" s="25" t="n">
        <v>65.5</v>
      </c>
      <c r="J216" s="22"/>
      <c r="K216" s="22"/>
      <c r="L216" s="24" t="n">
        <v>28.8175</v>
      </c>
      <c r="M216" s="22" t="s">
        <v>1032</v>
      </c>
      <c r="N216" s="22" t="n">
        <v>46</v>
      </c>
      <c r="O216" s="22" t="n">
        <v>74.8175</v>
      </c>
      <c r="P216" s="26" t="s">
        <v>222</v>
      </c>
      <c r="Q216" s="26" t="s">
        <v>43</v>
      </c>
      <c r="R216" s="27"/>
      <c r="S216" s="27"/>
      <c r="T216" s="28"/>
    </row>
    <row r="217" s="42" customFormat="true" ht="12" hidden="false" customHeight="false" outlineLevel="0" collapsed="false">
      <c r="A217" s="21" t="s">
        <v>1033</v>
      </c>
      <c r="B217" s="22" t="s">
        <v>1034</v>
      </c>
      <c r="C217" s="22" t="s">
        <v>39</v>
      </c>
      <c r="D217" s="22" t="n">
        <v>1</v>
      </c>
      <c r="E217" s="23" t="s">
        <v>1035</v>
      </c>
      <c r="F217" s="23" t="s">
        <v>28</v>
      </c>
      <c r="G217" s="24" t="s">
        <v>1036</v>
      </c>
      <c r="H217" s="25" t="n">
        <v>59.2</v>
      </c>
      <c r="I217" s="25" t="n">
        <v>65</v>
      </c>
      <c r="J217" s="22"/>
      <c r="K217" s="22"/>
      <c r="L217" s="24" t="n">
        <v>30.905</v>
      </c>
      <c r="M217" s="22" t="s">
        <v>1037</v>
      </c>
      <c r="N217" s="22" t="n">
        <v>43.65</v>
      </c>
      <c r="O217" s="22" t="n">
        <v>74.555</v>
      </c>
      <c r="P217" s="26" t="s">
        <v>222</v>
      </c>
      <c r="Q217" s="26" t="s">
        <v>43</v>
      </c>
      <c r="R217" s="27"/>
      <c r="S217" s="27"/>
      <c r="T217" s="28"/>
    </row>
    <row r="218" s="42" customFormat="true" ht="12" hidden="false" customHeight="false" outlineLevel="0" collapsed="false">
      <c r="A218" s="21" t="s">
        <v>1038</v>
      </c>
      <c r="B218" s="22" t="s">
        <v>1039</v>
      </c>
      <c r="C218" s="22" t="s">
        <v>39</v>
      </c>
      <c r="D218" s="22" t="n">
        <v>1</v>
      </c>
      <c r="E218" s="23" t="s">
        <v>1040</v>
      </c>
      <c r="F218" s="23" t="s">
        <v>28</v>
      </c>
      <c r="G218" s="24" t="s">
        <v>1041</v>
      </c>
      <c r="H218" s="25" t="n">
        <v>60</v>
      </c>
      <c r="I218" s="25" t="n">
        <v>59.5</v>
      </c>
      <c r="J218" s="22"/>
      <c r="K218" s="22"/>
      <c r="L218" s="24" t="n">
        <v>29.8875</v>
      </c>
      <c r="M218" s="22" t="s">
        <v>1042</v>
      </c>
      <c r="N218" s="22" t="n">
        <v>41.7</v>
      </c>
      <c r="O218" s="22" t="n">
        <v>71.5875</v>
      </c>
      <c r="P218" s="26" t="s">
        <v>1043</v>
      </c>
      <c r="Q218" s="26" t="s">
        <v>43</v>
      </c>
      <c r="R218" s="27"/>
      <c r="S218" s="27"/>
      <c r="T218" s="28"/>
    </row>
    <row r="219" s="42" customFormat="true" ht="12" hidden="false" customHeight="false" outlineLevel="0" collapsed="false">
      <c r="A219" s="21" t="s">
        <v>1044</v>
      </c>
      <c r="B219" s="22" t="s">
        <v>1045</v>
      </c>
      <c r="C219" s="22" t="n">
        <v>1</v>
      </c>
      <c r="D219" s="22" t="n">
        <v>1</v>
      </c>
      <c r="E219" s="23" t="s">
        <v>1046</v>
      </c>
      <c r="F219" s="23" t="s">
        <v>28</v>
      </c>
      <c r="G219" s="24" t="s">
        <v>1047</v>
      </c>
      <c r="H219" s="25" t="n">
        <v>56.8</v>
      </c>
      <c r="I219" s="25" t="n">
        <v>61</v>
      </c>
      <c r="J219" s="22"/>
      <c r="K219" s="22"/>
      <c r="L219" s="24" t="n">
        <v>29.345</v>
      </c>
      <c r="M219" s="22" t="s">
        <v>980</v>
      </c>
      <c r="N219" s="22" t="n">
        <v>43.9</v>
      </c>
      <c r="O219" s="22" t="n">
        <v>73.245</v>
      </c>
      <c r="P219" s="26" t="s">
        <v>91</v>
      </c>
      <c r="Q219" s="26" t="s">
        <v>1048</v>
      </c>
      <c r="R219" s="27"/>
      <c r="S219" s="27"/>
      <c r="T219" s="28"/>
    </row>
    <row r="220" s="42" customFormat="true" ht="12" hidden="false" customHeight="false" outlineLevel="0" collapsed="false">
      <c r="A220" s="21" t="s">
        <v>1049</v>
      </c>
      <c r="B220" s="22" t="s">
        <v>1050</v>
      </c>
      <c r="C220" s="22" t="s">
        <v>39</v>
      </c>
      <c r="D220" s="22" t="n">
        <v>1</v>
      </c>
      <c r="E220" s="23" t="s">
        <v>1051</v>
      </c>
      <c r="F220" s="23" t="s">
        <v>28</v>
      </c>
      <c r="G220" s="24" t="s">
        <v>1052</v>
      </c>
      <c r="H220" s="25" t="n">
        <v>62.4</v>
      </c>
      <c r="I220" s="25" t="n">
        <v>61.5</v>
      </c>
      <c r="J220" s="22"/>
      <c r="K220" s="22"/>
      <c r="L220" s="24" t="n">
        <v>30.9975</v>
      </c>
      <c r="M220" s="22" t="s">
        <v>906</v>
      </c>
      <c r="N220" s="22" t="n">
        <v>43.5</v>
      </c>
      <c r="O220" s="22" t="n">
        <v>74.4975</v>
      </c>
      <c r="P220" s="26" t="s">
        <v>1053</v>
      </c>
      <c r="Q220" s="26" t="s">
        <v>43</v>
      </c>
      <c r="R220" s="27"/>
      <c r="S220" s="27"/>
      <c r="T220" s="28"/>
    </row>
    <row r="221" s="42" customFormat="true" ht="24" hidden="false" customHeight="false" outlineLevel="0" collapsed="false">
      <c r="A221" s="21" t="s">
        <v>1054</v>
      </c>
      <c r="B221" s="22" t="s">
        <v>1055</v>
      </c>
      <c r="C221" s="22" t="s">
        <v>26</v>
      </c>
      <c r="D221" s="22" t="n">
        <v>1</v>
      </c>
      <c r="E221" s="23" t="s">
        <v>1056</v>
      </c>
      <c r="F221" s="23" t="s">
        <v>33</v>
      </c>
      <c r="G221" s="24" t="s">
        <v>1057</v>
      </c>
      <c r="H221" s="25" t="n">
        <v>75.2</v>
      </c>
      <c r="I221" s="25" t="n">
        <v>54.5</v>
      </c>
      <c r="J221" s="22"/>
      <c r="K221" s="22"/>
      <c r="L221" s="24" t="n">
        <v>32.9425</v>
      </c>
      <c r="M221" s="22" t="s">
        <v>895</v>
      </c>
      <c r="N221" s="22" t="n">
        <v>42.7</v>
      </c>
      <c r="O221" s="22" t="n">
        <v>75.6425</v>
      </c>
      <c r="P221" s="26" t="s">
        <v>91</v>
      </c>
      <c r="Q221" s="26" t="s">
        <v>43</v>
      </c>
      <c r="R221" s="40" t="s">
        <v>1058</v>
      </c>
      <c r="S221" s="27"/>
      <c r="T221" s="28"/>
    </row>
    <row r="222" s="42" customFormat="true" ht="24" hidden="false" customHeight="false" outlineLevel="0" collapsed="false">
      <c r="A222" s="21" t="s">
        <v>1054</v>
      </c>
      <c r="B222" s="22" t="s">
        <v>1055</v>
      </c>
      <c r="C222" s="22" t="s">
        <v>26</v>
      </c>
      <c r="D222" s="22" t="n">
        <v>2</v>
      </c>
      <c r="E222" s="23" t="s">
        <v>1059</v>
      </c>
      <c r="F222" s="23" t="s">
        <v>33</v>
      </c>
      <c r="G222" s="24" t="s">
        <v>1060</v>
      </c>
      <c r="H222" s="25" t="n">
        <v>57.6</v>
      </c>
      <c r="I222" s="25" t="n">
        <v>61</v>
      </c>
      <c r="J222" s="22"/>
      <c r="K222" s="22"/>
      <c r="L222" s="24" t="n">
        <v>29.565</v>
      </c>
      <c r="M222" s="22" t="s">
        <v>969</v>
      </c>
      <c r="N222" s="22" t="n">
        <v>43.8</v>
      </c>
      <c r="O222" s="22" t="n">
        <v>73.365</v>
      </c>
      <c r="P222" s="26" t="s">
        <v>91</v>
      </c>
      <c r="Q222" s="26" t="s">
        <v>43</v>
      </c>
      <c r="R222" s="40" t="s">
        <v>1058</v>
      </c>
      <c r="S222" s="27"/>
      <c r="T222" s="28"/>
    </row>
    <row r="223" s="42" customFormat="true" ht="12" hidden="false" customHeight="false" outlineLevel="0" collapsed="false">
      <c r="A223" s="21" t="s">
        <v>1061</v>
      </c>
      <c r="B223" s="22" t="s">
        <v>1062</v>
      </c>
      <c r="C223" s="22" t="s">
        <v>39</v>
      </c>
      <c r="D223" s="22" t="n">
        <v>1</v>
      </c>
      <c r="E223" s="23" t="s">
        <v>1063</v>
      </c>
      <c r="F223" s="23" t="s">
        <v>28</v>
      </c>
      <c r="G223" s="24" t="s">
        <v>1064</v>
      </c>
      <c r="H223" s="25" t="n">
        <v>55.2</v>
      </c>
      <c r="I223" s="25" t="n">
        <v>63.5</v>
      </c>
      <c r="J223" s="22"/>
      <c r="K223" s="22"/>
      <c r="L223" s="24" t="n">
        <v>29.4675</v>
      </c>
      <c r="M223" s="22" t="s">
        <v>941</v>
      </c>
      <c r="N223" s="22" t="n">
        <v>42</v>
      </c>
      <c r="O223" s="22" t="n">
        <v>71.4675</v>
      </c>
      <c r="P223" s="26" t="s">
        <v>91</v>
      </c>
      <c r="Q223" s="26" t="s">
        <v>43</v>
      </c>
      <c r="R223" s="27"/>
      <c r="S223" s="27"/>
      <c r="T223" s="28"/>
    </row>
    <row r="224" s="42" customFormat="true" ht="48" hidden="false" customHeight="false" outlineLevel="0" collapsed="false">
      <c r="A224" s="21" t="s">
        <v>1065</v>
      </c>
      <c r="B224" s="22" t="s">
        <v>1066</v>
      </c>
      <c r="C224" s="22" t="s">
        <v>181</v>
      </c>
      <c r="D224" s="22" t="n">
        <v>1</v>
      </c>
      <c r="E224" s="23" t="s">
        <v>1067</v>
      </c>
      <c r="F224" s="23" t="s">
        <v>28</v>
      </c>
      <c r="G224" s="24" t="s">
        <v>1068</v>
      </c>
      <c r="H224" s="25" t="n">
        <v>53.6</v>
      </c>
      <c r="I224" s="25" t="n">
        <v>70.5</v>
      </c>
      <c r="J224" s="22"/>
      <c r="K224" s="22"/>
      <c r="L224" s="24" t="n">
        <v>30.6025</v>
      </c>
      <c r="M224" s="22" t="s">
        <v>1069</v>
      </c>
      <c r="N224" s="22" t="n">
        <v>44.4</v>
      </c>
      <c r="O224" s="22" t="n">
        <v>75.0025</v>
      </c>
      <c r="P224" s="26" t="s">
        <v>110</v>
      </c>
      <c r="Q224" s="26" t="s">
        <v>1070</v>
      </c>
      <c r="R224" s="40" t="s">
        <v>993</v>
      </c>
      <c r="S224" s="40" t="s">
        <v>1071</v>
      </c>
      <c r="T224" s="28"/>
    </row>
    <row r="225" s="42" customFormat="true" ht="36" hidden="false" customHeight="false" outlineLevel="0" collapsed="false">
      <c r="A225" s="21" t="s">
        <v>1065</v>
      </c>
      <c r="B225" s="22" t="s">
        <v>1066</v>
      </c>
      <c r="C225" s="22" t="s">
        <v>181</v>
      </c>
      <c r="D225" s="22" t="n">
        <v>2</v>
      </c>
      <c r="E225" s="23" t="s">
        <v>1072</v>
      </c>
      <c r="F225" s="23" t="s">
        <v>33</v>
      </c>
      <c r="G225" s="24" t="s">
        <v>1073</v>
      </c>
      <c r="H225" s="25" t="n">
        <v>58.4</v>
      </c>
      <c r="I225" s="25" t="n">
        <v>60</v>
      </c>
      <c r="J225" s="22"/>
      <c r="K225" s="22"/>
      <c r="L225" s="24" t="n">
        <v>29.56</v>
      </c>
      <c r="M225" s="22" t="s">
        <v>1008</v>
      </c>
      <c r="N225" s="22" t="n">
        <v>42.4</v>
      </c>
      <c r="O225" s="22" t="n">
        <v>71.96</v>
      </c>
      <c r="P225" s="26" t="s">
        <v>1074</v>
      </c>
      <c r="Q225" s="26" t="s">
        <v>1075</v>
      </c>
      <c r="R225" s="40" t="s">
        <v>993</v>
      </c>
      <c r="S225" s="40" t="s">
        <v>1076</v>
      </c>
      <c r="T225" s="28"/>
    </row>
    <row r="226" s="42" customFormat="true" ht="36" hidden="false" customHeight="false" outlineLevel="0" collapsed="false">
      <c r="A226" s="21" t="s">
        <v>1065</v>
      </c>
      <c r="B226" s="22" t="s">
        <v>1066</v>
      </c>
      <c r="C226" s="22" t="s">
        <v>181</v>
      </c>
      <c r="D226" s="22" t="n">
        <v>3</v>
      </c>
      <c r="E226" s="23" t="s">
        <v>1077</v>
      </c>
      <c r="F226" s="23" t="s">
        <v>33</v>
      </c>
      <c r="G226" s="24" t="s">
        <v>1078</v>
      </c>
      <c r="H226" s="25" t="n">
        <v>58.4</v>
      </c>
      <c r="I226" s="25" t="n">
        <v>61</v>
      </c>
      <c r="J226" s="22"/>
      <c r="K226" s="22"/>
      <c r="L226" s="24" t="n">
        <v>29.785</v>
      </c>
      <c r="M226" s="22" t="s">
        <v>1079</v>
      </c>
      <c r="N226" s="22" t="n">
        <v>42.1</v>
      </c>
      <c r="O226" s="22" t="n">
        <v>71.885</v>
      </c>
      <c r="P226" s="26" t="s">
        <v>1080</v>
      </c>
      <c r="Q226" s="26" t="s">
        <v>1081</v>
      </c>
      <c r="R226" s="40" t="s">
        <v>1082</v>
      </c>
      <c r="S226" s="40" t="s">
        <v>1083</v>
      </c>
      <c r="T226" s="28"/>
    </row>
    <row r="227" s="42" customFormat="true" ht="12" hidden="false" customHeight="false" outlineLevel="0" collapsed="false">
      <c r="A227" s="21" t="s">
        <v>1084</v>
      </c>
      <c r="B227" s="22" t="s">
        <v>1085</v>
      </c>
      <c r="C227" s="22" t="s">
        <v>39</v>
      </c>
      <c r="D227" s="22" t="n">
        <v>1</v>
      </c>
      <c r="E227" s="23" t="s">
        <v>1086</v>
      </c>
      <c r="F227" s="23" t="s">
        <v>28</v>
      </c>
      <c r="G227" s="24" t="s">
        <v>1087</v>
      </c>
      <c r="H227" s="25" t="n">
        <v>53.6</v>
      </c>
      <c r="I227" s="25" t="n">
        <v>64.5</v>
      </c>
      <c r="J227" s="22"/>
      <c r="K227" s="22"/>
      <c r="L227" s="24" t="n">
        <v>29.2525</v>
      </c>
      <c r="M227" s="22" t="s">
        <v>1088</v>
      </c>
      <c r="N227" s="22" t="n">
        <v>44.6</v>
      </c>
      <c r="O227" s="22" t="n">
        <v>73.8525</v>
      </c>
      <c r="P227" s="26" t="s">
        <v>1089</v>
      </c>
      <c r="Q227" s="26" t="s">
        <v>43</v>
      </c>
      <c r="R227" s="27"/>
      <c r="S227" s="27"/>
      <c r="T227" s="28"/>
    </row>
    <row r="228" s="42" customFormat="true" ht="12" hidden="false" customHeight="false" outlineLevel="0" collapsed="false">
      <c r="A228" s="21" t="s">
        <v>1090</v>
      </c>
      <c r="B228" s="22" t="s">
        <v>1091</v>
      </c>
      <c r="C228" s="22" t="s">
        <v>39</v>
      </c>
      <c r="D228" s="22" t="n">
        <v>1</v>
      </c>
      <c r="E228" s="23" t="s">
        <v>1092</v>
      </c>
      <c r="F228" s="23" t="s">
        <v>28</v>
      </c>
      <c r="G228" s="24" t="s">
        <v>1093</v>
      </c>
      <c r="H228" s="25" t="n">
        <v>59.2</v>
      </c>
      <c r="I228" s="25" t="n">
        <v>60.5</v>
      </c>
      <c r="J228" s="22"/>
      <c r="K228" s="22"/>
      <c r="L228" s="24" t="n">
        <v>29.8925</v>
      </c>
      <c r="M228" s="22" t="s">
        <v>1094</v>
      </c>
      <c r="N228" s="22" t="n">
        <v>45.4</v>
      </c>
      <c r="O228" s="22" t="n">
        <v>75.2925</v>
      </c>
      <c r="P228" s="26" t="s">
        <v>1095</v>
      </c>
      <c r="Q228" s="26" t="s">
        <v>43</v>
      </c>
      <c r="R228" s="27"/>
      <c r="S228" s="27"/>
      <c r="T228" s="28"/>
    </row>
    <row r="229" s="42" customFormat="true" ht="12" hidden="false" customHeight="false" outlineLevel="0" collapsed="false">
      <c r="A229" s="21" t="s">
        <v>1096</v>
      </c>
      <c r="B229" s="22" t="s">
        <v>1097</v>
      </c>
      <c r="C229" s="22" t="s">
        <v>26</v>
      </c>
      <c r="D229" s="22" t="n">
        <v>1</v>
      </c>
      <c r="E229" s="23" t="s">
        <v>1098</v>
      </c>
      <c r="F229" s="23" t="s">
        <v>28</v>
      </c>
      <c r="G229" s="24" t="s">
        <v>1099</v>
      </c>
      <c r="H229" s="25" t="n">
        <v>63.2</v>
      </c>
      <c r="I229" s="25" t="n">
        <v>59.5</v>
      </c>
      <c r="J229" s="22"/>
      <c r="K229" s="22"/>
      <c r="L229" s="24" t="n">
        <v>30.7675</v>
      </c>
      <c r="M229" s="22" t="s">
        <v>1100</v>
      </c>
      <c r="N229" s="22" t="n">
        <v>45.3</v>
      </c>
      <c r="O229" s="22" t="n">
        <v>76.0675</v>
      </c>
      <c r="P229" s="26" t="s">
        <v>91</v>
      </c>
      <c r="Q229" s="26" t="s">
        <v>43</v>
      </c>
      <c r="R229" s="27"/>
      <c r="S229" s="27"/>
      <c r="T229" s="28"/>
    </row>
    <row r="230" s="42" customFormat="true" ht="12" hidden="false" customHeight="false" outlineLevel="0" collapsed="false">
      <c r="A230" s="21" t="s">
        <v>1096</v>
      </c>
      <c r="B230" s="22" t="s">
        <v>1097</v>
      </c>
      <c r="C230" s="22" t="s">
        <v>26</v>
      </c>
      <c r="D230" s="22" t="n">
        <v>2</v>
      </c>
      <c r="E230" s="23" t="s">
        <v>1101</v>
      </c>
      <c r="F230" s="23" t="s">
        <v>28</v>
      </c>
      <c r="G230" s="24" t="s">
        <v>1102</v>
      </c>
      <c r="H230" s="25" t="n">
        <v>62.4</v>
      </c>
      <c r="I230" s="25" t="n">
        <v>59.5</v>
      </c>
      <c r="J230" s="22"/>
      <c r="K230" s="22"/>
      <c r="L230" s="24" t="n">
        <v>30.5475</v>
      </c>
      <c r="M230" s="22" t="s">
        <v>1103</v>
      </c>
      <c r="N230" s="22" t="n">
        <v>44.7</v>
      </c>
      <c r="O230" s="22" t="n">
        <v>75.2475</v>
      </c>
      <c r="P230" s="26" t="s">
        <v>1104</v>
      </c>
      <c r="Q230" s="26" t="s">
        <v>43</v>
      </c>
      <c r="R230" s="27"/>
      <c r="S230" s="27"/>
      <c r="T230" s="28"/>
    </row>
    <row r="231" s="42" customFormat="true" ht="12" hidden="false" customHeight="false" outlineLevel="0" collapsed="false">
      <c r="A231" s="21" t="s">
        <v>1105</v>
      </c>
      <c r="B231" s="22" t="s">
        <v>1106</v>
      </c>
      <c r="C231" s="22" t="s">
        <v>181</v>
      </c>
      <c r="D231" s="22" t="n">
        <v>1</v>
      </c>
      <c r="E231" s="23" t="s">
        <v>1107</v>
      </c>
      <c r="F231" s="23" t="s">
        <v>28</v>
      </c>
      <c r="G231" s="24" t="s">
        <v>1108</v>
      </c>
      <c r="H231" s="25" t="n">
        <v>63.2</v>
      </c>
      <c r="I231" s="25" t="n">
        <v>62.5</v>
      </c>
      <c r="J231" s="22"/>
      <c r="K231" s="22"/>
      <c r="L231" s="24" t="n">
        <v>31.4425</v>
      </c>
      <c r="M231" s="22" t="s">
        <v>936</v>
      </c>
      <c r="N231" s="22" t="n">
        <v>42.6</v>
      </c>
      <c r="O231" s="22" t="n">
        <v>74.0425</v>
      </c>
      <c r="P231" s="26" t="s">
        <v>239</v>
      </c>
      <c r="Q231" s="26" t="s">
        <v>1109</v>
      </c>
      <c r="R231" s="27"/>
      <c r="S231" s="27"/>
      <c r="T231" s="28"/>
    </row>
    <row r="232" s="42" customFormat="true" ht="12" hidden="false" customHeight="false" outlineLevel="0" collapsed="false">
      <c r="A232" s="21" t="s">
        <v>1105</v>
      </c>
      <c r="B232" s="22" t="s">
        <v>1106</v>
      </c>
      <c r="C232" s="22" t="s">
        <v>181</v>
      </c>
      <c r="D232" s="22" t="n">
        <v>2</v>
      </c>
      <c r="E232" s="23" t="s">
        <v>1110</v>
      </c>
      <c r="F232" s="23" t="s">
        <v>28</v>
      </c>
      <c r="G232" s="24" t="s">
        <v>1111</v>
      </c>
      <c r="H232" s="25" t="n">
        <v>55.2</v>
      </c>
      <c r="I232" s="25" t="n">
        <v>62.5</v>
      </c>
      <c r="J232" s="22"/>
      <c r="K232" s="22"/>
      <c r="L232" s="24" t="n">
        <v>29.2425</v>
      </c>
      <c r="M232" s="22" t="s">
        <v>895</v>
      </c>
      <c r="N232" s="22" t="n">
        <v>42.7</v>
      </c>
      <c r="O232" s="22" t="n">
        <v>71.9425</v>
      </c>
      <c r="P232" s="26" t="s">
        <v>1112</v>
      </c>
      <c r="Q232" s="26" t="s">
        <v>43</v>
      </c>
      <c r="R232" s="27"/>
      <c r="S232" s="27"/>
      <c r="T232" s="28"/>
    </row>
    <row r="233" s="42" customFormat="true" ht="12" hidden="false" customHeight="false" outlineLevel="0" collapsed="false">
      <c r="A233" s="21" t="s">
        <v>1105</v>
      </c>
      <c r="B233" s="22" t="s">
        <v>1106</v>
      </c>
      <c r="C233" s="22" t="s">
        <v>181</v>
      </c>
      <c r="D233" s="22" t="n">
        <v>3</v>
      </c>
      <c r="E233" s="23" t="s">
        <v>1113</v>
      </c>
      <c r="F233" s="23" t="s">
        <v>33</v>
      </c>
      <c r="G233" s="24" t="s">
        <v>1114</v>
      </c>
      <c r="H233" s="25" t="n">
        <v>64.8</v>
      </c>
      <c r="I233" s="25" t="n">
        <v>53</v>
      </c>
      <c r="J233" s="22"/>
      <c r="K233" s="22"/>
      <c r="L233" s="24" t="n">
        <v>29.745</v>
      </c>
      <c r="M233" s="22" t="s">
        <v>1115</v>
      </c>
      <c r="N233" s="22" t="n">
        <v>41.6</v>
      </c>
      <c r="O233" s="22" t="n">
        <v>71.345</v>
      </c>
      <c r="P233" s="26" t="s">
        <v>1116</v>
      </c>
      <c r="Q233" s="26" t="s">
        <v>43</v>
      </c>
      <c r="R233" s="27"/>
      <c r="S233" s="27"/>
      <c r="T233" s="28"/>
    </row>
    <row r="234" s="42" customFormat="true" ht="12" hidden="false" customHeight="false" outlineLevel="0" collapsed="false">
      <c r="A234" s="21" t="s">
        <v>1117</v>
      </c>
      <c r="B234" s="22" t="s">
        <v>1118</v>
      </c>
      <c r="C234" s="22" t="s">
        <v>26</v>
      </c>
      <c r="D234" s="22" t="n">
        <v>1</v>
      </c>
      <c r="E234" s="23" t="s">
        <v>1119</v>
      </c>
      <c r="F234" s="23" t="s">
        <v>33</v>
      </c>
      <c r="G234" s="24" t="s">
        <v>1120</v>
      </c>
      <c r="H234" s="25" t="n">
        <v>64.8</v>
      </c>
      <c r="I234" s="25" t="n">
        <v>63</v>
      </c>
      <c r="J234" s="22"/>
      <c r="K234" s="22"/>
      <c r="L234" s="24" t="n">
        <v>31.995</v>
      </c>
      <c r="M234" s="22" t="s">
        <v>1121</v>
      </c>
      <c r="N234" s="22" t="n">
        <v>40.9</v>
      </c>
      <c r="O234" s="22" t="n">
        <v>72.895</v>
      </c>
      <c r="P234" s="26" t="s">
        <v>1122</v>
      </c>
      <c r="Q234" s="26" t="s">
        <v>43</v>
      </c>
      <c r="R234" s="27"/>
      <c r="S234" s="27"/>
      <c r="T234" s="28"/>
    </row>
    <row r="235" s="42" customFormat="true" ht="12" hidden="false" customHeight="false" outlineLevel="0" collapsed="false">
      <c r="A235" s="21" t="s">
        <v>1117</v>
      </c>
      <c r="B235" s="22" t="s">
        <v>1118</v>
      </c>
      <c r="C235" s="22" t="s">
        <v>26</v>
      </c>
      <c r="D235" s="22" t="n">
        <v>2</v>
      </c>
      <c r="E235" s="23" t="s">
        <v>1123</v>
      </c>
      <c r="F235" s="23" t="s">
        <v>28</v>
      </c>
      <c r="G235" s="24" t="s">
        <v>1124</v>
      </c>
      <c r="H235" s="25" t="n">
        <v>51.2</v>
      </c>
      <c r="I235" s="25" t="n">
        <v>67.5</v>
      </c>
      <c r="J235" s="22"/>
      <c r="K235" s="22"/>
      <c r="L235" s="24" t="n">
        <v>29.2675</v>
      </c>
      <c r="M235" s="22" t="s">
        <v>429</v>
      </c>
      <c r="N235" s="22" t="n">
        <v>43</v>
      </c>
      <c r="O235" s="22" t="n">
        <v>72.2675</v>
      </c>
      <c r="P235" s="26" t="s">
        <v>494</v>
      </c>
      <c r="Q235" s="26" t="s">
        <v>43</v>
      </c>
      <c r="R235" s="27"/>
      <c r="S235" s="27"/>
      <c r="T235" s="28"/>
    </row>
    <row r="236" s="42" customFormat="true" ht="12" hidden="false" customHeight="false" outlineLevel="0" collapsed="false">
      <c r="A236" s="21" t="s">
        <v>1125</v>
      </c>
      <c r="B236" s="22" t="s">
        <v>1126</v>
      </c>
      <c r="C236" s="22" t="s">
        <v>39</v>
      </c>
      <c r="D236" s="22" t="n">
        <v>1</v>
      </c>
      <c r="E236" s="23" t="s">
        <v>1127</v>
      </c>
      <c r="F236" s="23" t="s">
        <v>28</v>
      </c>
      <c r="G236" s="24" t="s">
        <v>1128</v>
      </c>
      <c r="H236" s="25" t="n">
        <v>52</v>
      </c>
      <c r="I236" s="25" t="n">
        <v>56.5</v>
      </c>
      <c r="J236" s="22"/>
      <c r="K236" s="22"/>
      <c r="L236" s="24" t="n">
        <v>27.0125</v>
      </c>
      <c r="M236" s="22" t="s">
        <v>1014</v>
      </c>
      <c r="N236" s="22" t="n">
        <v>43.1</v>
      </c>
      <c r="O236" s="22" t="n">
        <v>70.1125</v>
      </c>
      <c r="P236" s="26" t="s">
        <v>535</v>
      </c>
      <c r="Q236" s="26" t="s">
        <v>43</v>
      </c>
      <c r="R236" s="27"/>
      <c r="S236" s="27"/>
      <c r="T236" s="28"/>
    </row>
    <row r="237" s="42" customFormat="true" ht="12" hidden="false" customHeight="false" outlineLevel="0" collapsed="false">
      <c r="A237" s="21" t="s">
        <v>1129</v>
      </c>
      <c r="B237" s="22" t="s">
        <v>1130</v>
      </c>
      <c r="C237" s="22" t="s">
        <v>39</v>
      </c>
      <c r="D237" s="22" t="n">
        <v>1</v>
      </c>
      <c r="E237" s="23" t="s">
        <v>1131</v>
      </c>
      <c r="F237" s="23" t="s">
        <v>33</v>
      </c>
      <c r="G237" s="24" t="s">
        <v>1132</v>
      </c>
      <c r="H237" s="25" t="n">
        <v>67.2</v>
      </c>
      <c r="I237" s="25" t="n">
        <v>55</v>
      </c>
      <c r="J237" s="22"/>
      <c r="K237" s="22"/>
      <c r="L237" s="24" t="n">
        <v>30.855</v>
      </c>
      <c r="M237" s="22" t="s">
        <v>1133</v>
      </c>
      <c r="N237" s="22" t="n">
        <v>41.2</v>
      </c>
      <c r="O237" s="22" t="n">
        <v>72.055</v>
      </c>
      <c r="P237" s="26" t="s">
        <v>291</v>
      </c>
      <c r="Q237" s="26" t="s">
        <v>1134</v>
      </c>
      <c r="R237" s="27"/>
      <c r="S237" s="27"/>
      <c r="T237" s="28"/>
    </row>
    <row r="238" s="42" customFormat="true" ht="12" hidden="false" customHeight="false" outlineLevel="0" collapsed="false">
      <c r="A238" s="21" t="s">
        <v>1135</v>
      </c>
      <c r="B238" s="22" t="s">
        <v>1136</v>
      </c>
      <c r="C238" s="22" t="s">
        <v>39</v>
      </c>
      <c r="D238" s="22" t="n">
        <v>1</v>
      </c>
      <c r="E238" s="23" t="s">
        <v>1137</v>
      </c>
      <c r="F238" s="23" t="s">
        <v>33</v>
      </c>
      <c r="G238" s="24" t="s">
        <v>1138</v>
      </c>
      <c r="H238" s="25" t="n">
        <v>58.4</v>
      </c>
      <c r="I238" s="25" t="n">
        <v>66.5</v>
      </c>
      <c r="J238" s="22"/>
      <c r="K238" s="22"/>
      <c r="L238" s="24" t="n">
        <v>31.0225</v>
      </c>
      <c r="M238" s="22" t="s">
        <v>1139</v>
      </c>
      <c r="N238" s="22" t="n">
        <v>42.3</v>
      </c>
      <c r="O238" s="22" t="n">
        <v>73.3225</v>
      </c>
      <c r="P238" s="26" t="s">
        <v>91</v>
      </c>
      <c r="Q238" s="26" t="s">
        <v>43</v>
      </c>
      <c r="R238" s="27"/>
      <c r="S238" s="27"/>
      <c r="T238" s="28"/>
    </row>
    <row r="239" s="42" customFormat="true" ht="12" hidden="false" customHeight="false" outlineLevel="0" collapsed="false">
      <c r="A239" s="21" t="s">
        <v>1140</v>
      </c>
      <c r="B239" s="22" t="s">
        <v>1141</v>
      </c>
      <c r="C239" s="22" t="s">
        <v>39</v>
      </c>
      <c r="D239" s="22" t="n">
        <v>1</v>
      </c>
      <c r="E239" s="23" t="s">
        <v>1142</v>
      </c>
      <c r="F239" s="23" t="s">
        <v>28</v>
      </c>
      <c r="G239" s="24" t="s">
        <v>1143</v>
      </c>
      <c r="H239" s="25" t="n">
        <v>60.8</v>
      </c>
      <c r="I239" s="25" t="n">
        <v>63.5</v>
      </c>
      <c r="J239" s="22"/>
      <c r="K239" s="22"/>
      <c r="L239" s="24" t="n">
        <v>31.0075</v>
      </c>
      <c r="M239" s="22" t="s">
        <v>974</v>
      </c>
      <c r="N239" s="22" t="n">
        <v>43.2</v>
      </c>
      <c r="O239" s="22" t="n">
        <v>74.2075</v>
      </c>
      <c r="P239" s="26" t="s">
        <v>302</v>
      </c>
      <c r="Q239" s="26" t="s">
        <v>43</v>
      </c>
      <c r="R239" s="27"/>
      <c r="S239" s="27"/>
      <c r="T239" s="28"/>
    </row>
    <row r="240" s="42" customFormat="true" ht="12" hidden="false" customHeight="false" outlineLevel="0" collapsed="false">
      <c r="A240" s="21" t="s">
        <v>1144</v>
      </c>
      <c r="B240" s="22" t="s">
        <v>1145</v>
      </c>
      <c r="C240" s="22" t="s">
        <v>181</v>
      </c>
      <c r="D240" s="22" t="n">
        <v>1</v>
      </c>
      <c r="E240" s="23" t="s">
        <v>1146</v>
      </c>
      <c r="F240" s="23" t="s">
        <v>28</v>
      </c>
      <c r="G240" s="24" t="s">
        <v>1147</v>
      </c>
      <c r="H240" s="25" t="n">
        <v>60.8</v>
      </c>
      <c r="I240" s="25" t="n">
        <v>67</v>
      </c>
      <c r="J240" s="22"/>
      <c r="K240" s="22"/>
      <c r="L240" s="24" t="n">
        <v>31.795</v>
      </c>
      <c r="M240" s="22" t="s">
        <v>404</v>
      </c>
      <c r="N240" s="22" t="n">
        <v>44.3</v>
      </c>
      <c r="O240" s="22" t="n">
        <v>76.095</v>
      </c>
      <c r="P240" s="26" t="s">
        <v>59</v>
      </c>
      <c r="Q240" s="26" t="s">
        <v>1148</v>
      </c>
      <c r="R240" s="27"/>
      <c r="S240" s="27"/>
      <c r="T240" s="28"/>
    </row>
    <row r="241" s="42" customFormat="true" ht="12" hidden="false" customHeight="false" outlineLevel="0" collapsed="false">
      <c r="A241" s="21" t="s">
        <v>1144</v>
      </c>
      <c r="B241" s="22" t="s">
        <v>1145</v>
      </c>
      <c r="C241" s="22" t="s">
        <v>181</v>
      </c>
      <c r="D241" s="22" t="n">
        <v>2</v>
      </c>
      <c r="E241" s="23" t="s">
        <v>1149</v>
      </c>
      <c r="F241" s="23" t="s">
        <v>33</v>
      </c>
      <c r="G241" s="24" t="s">
        <v>1150</v>
      </c>
      <c r="H241" s="25" t="n">
        <v>66.4</v>
      </c>
      <c r="I241" s="25" t="n">
        <v>64</v>
      </c>
      <c r="J241" s="22"/>
      <c r="K241" s="22"/>
      <c r="L241" s="24" t="n">
        <v>32.66</v>
      </c>
      <c r="M241" s="22" t="s">
        <v>1151</v>
      </c>
      <c r="N241" s="22" t="n">
        <v>43.3</v>
      </c>
      <c r="O241" s="22" t="n">
        <v>75.96</v>
      </c>
      <c r="P241" s="26" t="s">
        <v>1152</v>
      </c>
      <c r="Q241" s="26" t="s">
        <v>43</v>
      </c>
      <c r="R241" s="27"/>
      <c r="S241" s="27"/>
      <c r="T241" s="28"/>
    </row>
    <row r="242" s="42" customFormat="true" ht="12" hidden="false" customHeight="false" outlineLevel="0" collapsed="false">
      <c r="A242" s="21" t="s">
        <v>1144</v>
      </c>
      <c r="B242" s="22" t="s">
        <v>1145</v>
      </c>
      <c r="C242" s="22" t="s">
        <v>181</v>
      </c>
      <c r="D242" s="22" t="n">
        <v>3</v>
      </c>
      <c r="E242" s="23" t="s">
        <v>1153</v>
      </c>
      <c r="F242" s="23" t="s">
        <v>33</v>
      </c>
      <c r="G242" s="24" t="s">
        <v>1154</v>
      </c>
      <c r="H242" s="25" t="n">
        <v>60.8</v>
      </c>
      <c r="I242" s="25" t="n">
        <v>63</v>
      </c>
      <c r="J242" s="22"/>
      <c r="K242" s="22"/>
      <c r="L242" s="24" t="n">
        <v>30.895</v>
      </c>
      <c r="M242" s="22" t="s">
        <v>1151</v>
      </c>
      <c r="N242" s="22" t="n">
        <v>43.3</v>
      </c>
      <c r="O242" s="22" t="n">
        <v>74.195</v>
      </c>
      <c r="P242" s="26" t="s">
        <v>122</v>
      </c>
      <c r="Q242" s="26" t="s">
        <v>43</v>
      </c>
      <c r="R242" s="27"/>
      <c r="S242" s="27"/>
      <c r="T242" s="28"/>
    </row>
    <row r="243" s="42" customFormat="true" ht="12" hidden="false" customHeight="false" outlineLevel="0" collapsed="false">
      <c r="A243" s="21" t="s">
        <v>1155</v>
      </c>
      <c r="B243" s="22" t="s">
        <v>1156</v>
      </c>
      <c r="C243" s="22" t="s">
        <v>26</v>
      </c>
      <c r="D243" s="22" t="n">
        <v>1</v>
      </c>
      <c r="E243" s="23" t="s">
        <v>1157</v>
      </c>
      <c r="F243" s="23" t="s">
        <v>33</v>
      </c>
      <c r="G243" s="24" t="s">
        <v>1158</v>
      </c>
      <c r="H243" s="25" t="n">
        <v>60</v>
      </c>
      <c r="I243" s="25" t="n">
        <v>64</v>
      </c>
      <c r="J243" s="22"/>
      <c r="K243" s="22"/>
      <c r="L243" s="24" t="n">
        <v>30.9</v>
      </c>
      <c r="M243" s="22" t="s">
        <v>1151</v>
      </c>
      <c r="N243" s="22" t="n">
        <v>43.3</v>
      </c>
      <c r="O243" s="22" t="n">
        <v>74.2</v>
      </c>
      <c r="P243" s="26" t="s">
        <v>317</v>
      </c>
      <c r="Q243" s="26" t="s">
        <v>43</v>
      </c>
      <c r="R243" s="27"/>
      <c r="S243" s="27"/>
      <c r="T243" s="28"/>
    </row>
    <row r="244" s="42" customFormat="true" ht="12" hidden="false" customHeight="false" outlineLevel="0" collapsed="false">
      <c r="A244" s="21" t="s">
        <v>1155</v>
      </c>
      <c r="B244" s="22" t="s">
        <v>1156</v>
      </c>
      <c r="C244" s="22" t="s">
        <v>26</v>
      </c>
      <c r="D244" s="22" t="n">
        <v>2</v>
      </c>
      <c r="E244" s="23" t="s">
        <v>1159</v>
      </c>
      <c r="F244" s="23" t="s">
        <v>33</v>
      </c>
      <c r="G244" s="24" t="s">
        <v>1160</v>
      </c>
      <c r="H244" s="25" t="n">
        <v>60.8</v>
      </c>
      <c r="I244" s="25" t="n">
        <v>66.5</v>
      </c>
      <c r="J244" s="22"/>
      <c r="K244" s="22"/>
      <c r="L244" s="24" t="n">
        <v>31.6825</v>
      </c>
      <c r="M244" s="22" t="s">
        <v>1079</v>
      </c>
      <c r="N244" s="22" t="n">
        <v>42.1</v>
      </c>
      <c r="O244" s="22" t="n">
        <v>73.7825</v>
      </c>
      <c r="P244" s="26" t="s">
        <v>1161</v>
      </c>
      <c r="Q244" s="26" t="s">
        <v>1162</v>
      </c>
      <c r="R244" s="27"/>
      <c r="S244" s="27"/>
      <c r="T244" s="28"/>
    </row>
    <row r="245" s="42" customFormat="true" ht="12" hidden="false" customHeight="false" outlineLevel="0" collapsed="false">
      <c r="A245" s="21" t="s">
        <v>1163</v>
      </c>
      <c r="B245" s="22" t="s">
        <v>1164</v>
      </c>
      <c r="C245" s="22" t="s">
        <v>39</v>
      </c>
      <c r="D245" s="22" t="n">
        <v>1</v>
      </c>
      <c r="E245" s="23" t="s">
        <v>1165</v>
      </c>
      <c r="F245" s="23" t="s">
        <v>28</v>
      </c>
      <c r="G245" s="24" t="s">
        <v>1166</v>
      </c>
      <c r="H245" s="25" t="n">
        <v>54.4</v>
      </c>
      <c r="I245" s="25" t="n">
        <v>56</v>
      </c>
      <c r="J245" s="22"/>
      <c r="K245" s="22"/>
      <c r="L245" s="24" t="n">
        <v>27.56</v>
      </c>
      <c r="M245" s="22" t="s">
        <v>1103</v>
      </c>
      <c r="N245" s="22" t="n">
        <v>44.7</v>
      </c>
      <c r="O245" s="22" t="n">
        <v>72.26</v>
      </c>
      <c r="P245" s="26" t="s">
        <v>1167</v>
      </c>
      <c r="Q245" s="26" t="s">
        <v>1168</v>
      </c>
      <c r="R245" s="27"/>
      <c r="S245" s="27"/>
      <c r="T245" s="28"/>
    </row>
    <row r="246" s="42" customFormat="true" ht="36" hidden="false" customHeight="false" outlineLevel="0" collapsed="false">
      <c r="A246" s="21" t="s">
        <v>1169</v>
      </c>
      <c r="B246" s="22" t="s">
        <v>1170</v>
      </c>
      <c r="C246" s="22" t="n">
        <v>1</v>
      </c>
      <c r="D246" s="22" t="n">
        <v>1</v>
      </c>
      <c r="E246" s="23" t="s">
        <v>1171</v>
      </c>
      <c r="F246" s="23" t="s">
        <v>28</v>
      </c>
      <c r="G246" s="24" t="s">
        <v>1172</v>
      </c>
      <c r="H246" s="25" t="n">
        <v>58.4</v>
      </c>
      <c r="I246" s="25" t="n">
        <v>54</v>
      </c>
      <c r="J246" s="22"/>
      <c r="K246" s="22"/>
      <c r="L246" s="24" t="n">
        <v>28.21</v>
      </c>
      <c r="M246" s="22" t="s">
        <v>1079</v>
      </c>
      <c r="N246" s="22" t="n">
        <v>42.1</v>
      </c>
      <c r="O246" s="22" t="n">
        <v>70.31</v>
      </c>
      <c r="P246" s="26" t="s">
        <v>1173</v>
      </c>
      <c r="Q246" s="26" t="s">
        <v>43</v>
      </c>
      <c r="R246" s="40" t="s">
        <v>993</v>
      </c>
      <c r="S246" s="40" t="s">
        <v>1174</v>
      </c>
      <c r="T246" s="28"/>
    </row>
    <row r="247" s="42" customFormat="true" ht="12" hidden="false" customHeight="false" outlineLevel="0" collapsed="false">
      <c r="A247" s="21" t="s">
        <v>1175</v>
      </c>
      <c r="B247" s="22" t="s">
        <v>1176</v>
      </c>
      <c r="C247" s="22" t="s">
        <v>39</v>
      </c>
      <c r="D247" s="22" t="n">
        <v>1</v>
      </c>
      <c r="E247" s="23" t="s">
        <v>1177</v>
      </c>
      <c r="F247" s="23" t="s">
        <v>33</v>
      </c>
      <c r="G247" s="24" t="s">
        <v>1178</v>
      </c>
      <c r="H247" s="25" t="n">
        <v>58.4</v>
      </c>
      <c r="I247" s="25" t="n">
        <v>56.5</v>
      </c>
      <c r="J247" s="22"/>
      <c r="K247" s="22"/>
      <c r="L247" s="24" t="n">
        <v>28.7725</v>
      </c>
      <c r="M247" s="22" t="s">
        <v>941</v>
      </c>
      <c r="N247" s="22" t="n">
        <v>42</v>
      </c>
      <c r="O247" s="22" t="n">
        <v>70.7725</v>
      </c>
      <c r="P247" s="26" t="s">
        <v>1179</v>
      </c>
      <c r="Q247" s="26" t="s">
        <v>1180</v>
      </c>
      <c r="R247" s="27"/>
      <c r="S247" s="27"/>
      <c r="T247" s="28"/>
    </row>
    <row r="248" s="42" customFormat="true" ht="12" hidden="false" customHeight="false" outlineLevel="0" collapsed="false">
      <c r="A248" s="21" t="s">
        <v>1181</v>
      </c>
      <c r="B248" s="22" t="s">
        <v>1182</v>
      </c>
      <c r="C248" s="22" t="s">
        <v>39</v>
      </c>
      <c r="D248" s="22" t="n">
        <v>1</v>
      </c>
      <c r="E248" s="23" t="s">
        <v>1183</v>
      </c>
      <c r="F248" s="23" t="s">
        <v>28</v>
      </c>
      <c r="G248" s="24" t="s">
        <v>1184</v>
      </c>
      <c r="H248" s="25" t="n">
        <v>58.4</v>
      </c>
      <c r="I248" s="25" t="n">
        <v>62.5</v>
      </c>
      <c r="J248" s="22"/>
      <c r="K248" s="22"/>
      <c r="L248" s="24" t="n">
        <v>30.1225</v>
      </c>
      <c r="M248" s="22" t="s">
        <v>917</v>
      </c>
      <c r="N248" s="22" t="n">
        <v>41.4</v>
      </c>
      <c r="O248" s="22" t="n">
        <v>71.5225</v>
      </c>
      <c r="P248" s="26" t="s">
        <v>1185</v>
      </c>
      <c r="Q248" s="26" t="s">
        <v>43</v>
      </c>
      <c r="R248" s="27"/>
      <c r="S248" s="27"/>
      <c r="T248" s="28"/>
    </row>
    <row r="249" s="42" customFormat="true" ht="12" hidden="false" customHeight="false" outlineLevel="0" collapsed="false">
      <c r="A249" s="21" t="s">
        <v>1186</v>
      </c>
      <c r="B249" s="22" t="s">
        <v>1187</v>
      </c>
      <c r="C249" s="22" t="s">
        <v>39</v>
      </c>
      <c r="D249" s="22" t="n">
        <v>1</v>
      </c>
      <c r="E249" s="23" t="s">
        <v>1188</v>
      </c>
      <c r="F249" s="23" t="s">
        <v>28</v>
      </c>
      <c r="G249" s="24" t="s">
        <v>1189</v>
      </c>
      <c r="H249" s="25" t="n">
        <v>56.8</v>
      </c>
      <c r="I249" s="25" t="n">
        <v>56</v>
      </c>
      <c r="J249" s="22"/>
      <c r="K249" s="22"/>
      <c r="L249" s="24" t="n">
        <v>28.22</v>
      </c>
      <c r="M249" s="22" t="s">
        <v>1190</v>
      </c>
      <c r="N249" s="22" t="n">
        <v>44.5</v>
      </c>
      <c r="O249" s="22" t="n">
        <v>72.72</v>
      </c>
      <c r="P249" s="26" t="s">
        <v>844</v>
      </c>
      <c r="Q249" s="26" t="s">
        <v>43</v>
      </c>
      <c r="R249" s="27"/>
      <c r="S249" s="27"/>
      <c r="T249" s="28"/>
    </row>
    <row r="250" s="42" customFormat="true" ht="12" hidden="false" customHeight="false" outlineLevel="0" collapsed="false">
      <c r="A250" s="21" t="s">
        <v>1191</v>
      </c>
      <c r="B250" s="22" t="s">
        <v>1192</v>
      </c>
      <c r="C250" s="22" t="s">
        <v>39</v>
      </c>
      <c r="D250" s="22" t="n">
        <v>1</v>
      </c>
      <c r="E250" s="23" t="s">
        <v>1193</v>
      </c>
      <c r="F250" s="23" t="s">
        <v>28</v>
      </c>
      <c r="G250" s="24" t="s">
        <v>1194</v>
      </c>
      <c r="H250" s="25" t="n">
        <v>49.6</v>
      </c>
      <c r="I250" s="25" t="n">
        <v>64</v>
      </c>
      <c r="J250" s="22"/>
      <c r="K250" s="22"/>
      <c r="L250" s="24" t="n">
        <v>28.04</v>
      </c>
      <c r="M250" s="22" t="s">
        <v>980</v>
      </c>
      <c r="N250" s="22" t="n">
        <v>43.9</v>
      </c>
      <c r="O250" s="22" t="n">
        <v>71.94</v>
      </c>
      <c r="P250" s="26" t="s">
        <v>1195</v>
      </c>
      <c r="Q250" s="26" t="s">
        <v>43</v>
      </c>
      <c r="R250" s="27"/>
      <c r="S250" s="27"/>
      <c r="T250" s="28"/>
    </row>
    <row r="251" s="42" customFormat="true" ht="12" hidden="false" customHeight="false" outlineLevel="0" collapsed="false">
      <c r="A251" s="21" t="s">
        <v>1196</v>
      </c>
      <c r="B251" s="22" t="s">
        <v>1197</v>
      </c>
      <c r="C251" s="22" t="s">
        <v>26</v>
      </c>
      <c r="D251" s="22" t="n">
        <v>1</v>
      </c>
      <c r="E251" s="23" t="s">
        <v>1198</v>
      </c>
      <c r="F251" s="23" t="s">
        <v>33</v>
      </c>
      <c r="G251" s="24" t="s">
        <v>1199</v>
      </c>
      <c r="H251" s="25" t="n">
        <v>67.2</v>
      </c>
      <c r="I251" s="25" t="n">
        <v>56</v>
      </c>
      <c r="J251" s="22"/>
      <c r="K251" s="22"/>
      <c r="L251" s="24" t="n">
        <v>31.08</v>
      </c>
      <c r="M251" s="22" t="s">
        <v>404</v>
      </c>
      <c r="N251" s="22" t="n">
        <v>44.3</v>
      </c>
      <c r="O251" s="22" t="n">
        <v>75.38</v>
      </c>
      <c r="P251" s="26" t="s">
        <v>283</v>
      </c>
      <c r="Q251" s="26" t="s">
        <v>1200</v>
      </c>
      <c r="R251" s="27"/>
      <c r="S251" s="27"/>
      <c r="T251" s="28"/>
    </row>
    <row r="252" s="42" customFormat="true" ht="12" hidden="false" customHeight="false" outlineLevel="0" collapsed="false">
      <c r="A252" s="21" t="s">
        <v>1196</v>
      </c>
      <c r="B252" s="22" t="s">
        <v>1197</v>
      </c>
      <c r="C252" s="22" t="s">
        <v>26</v>
      </c>
      <c r="D252" s="22" t="n">
        <v>2</v>
      </c>
      <c r="E252" s="23" t="s">
        <v>1201</v>
      </c>
      <c r="F252" s="23" t="s">
        <v>28</v>
      </c>
      <c r="G252" s="24" t="s">
        <v>1202</v>
      </c>
      <c r="H252" s="25" t="n">
        <v>60.8</v>
      </c>
      <c r="I252" s="25" t="n">
        <v>63</v>
      </c>
      <c r="J252" s="22"/>
      <c r="K252" s="22"/>
      <c r="L252" s="24" t="n">
        <v>30.895</v>
      </c>
      <c r="M252" s="22" t="s">
        <v>429</v>
      </c>
      <c r="N252" s="22" t="n">
        <v>43</v>
      </c>
      <c r="O252" s="22" t="n">
        <v>73.895</v>
      </c>
      <c r="P252" s="26" t="s">
        <v>1203</v>
      </c>
      <c r="Q252" s="26" t="s">
        <v>1204</v>
      </c>
      <c r="R252" s="27"/>
      <c r="S252" s="27"/>
      <c r="T252" s="28"/>
    </row>
    <row r="253" s="42" customFormat="true" ht="12" hidden="false" customHeight="false" outlineLevel="0" collapsed="false">
      <c r="A253" s="21" t="s">
        <v>1205</v>
      </c>
      <c r="B253" s="22" t="s">
        <v>1206</v>
      </c>
      <c r="C253" s="22" t="s">
        <v>39</v>
      </c>
      <c r="D253" s="22" t="n">
        <v>1</v>
      </c>
      <c r="E253" s="23" t="s">
        <v>1207</v>
      </c>
      <c r="F253" s="23" t="s">
        <v>33</v>
      </c>
      <c r="G253" s="24" t="s">
        <v>1208</v>
      </c>
      <c r="H253" s="25" t="n">
        <v>51.2</v>
      </c>
      <c r="I253" s="25" t="n">
        <v>66</v>
      </c>
      <c r="J253" s="22"/>
      <c r="K253" s="22"/>
      <c r="L253" s="24" t="n">
        <v>28.93</v>
      </c>
      <c r="M253" s="22" t="s">
        <v>986</v>
      </c>
      <c r="N253" s="22" t="n">
        <v>43.7</v>
      </c>
      <c r="O253" s="22" t="n">
        <v>72.63</v>
      </c>
      <c r="P253" s="26" t="s">
        <v>195</v>
      </c>
      <c r="Q253" s="26" t="s">
        <v>1209</v>
      </c>
      <c r="R253" s="27"/>
      <c r="S253" s="27"/>
      <c r="T253" s="28"/>
    </row>
    <row r="254" s="42" customFormat="true" ht="12" hidden="false" customHeight="false" outlineLevel="0" collapsed="false">
      <c r="A254" s="21" t="s">
        <v>1210</v>
      </c>
      <c r="B254" s="22" t="s">
        <v>1211</v>
      </c>
      <c r="C254" s="22" t="s">
        <v>39</v>
      </c>
      <c r="D254" s="22" t="n">
        <v>1</v>
      </c>
      <c r="E254" s="23" t="s">
        <v>1212</v>
      </c>
      <c r="F254" s="23" t="s">
        <v>28</v>
      </c>
      <c r="G254" s="24" t="s">
        <v>1213</v>
      </c>
      <c r="H254" s="25" t="n">
        <v>47.2</v>
      </c>
      <c r="I254" s="25" t="n">
        <v>63.5</v>
      </c>
      <c r="J254" s="22"/>
      <c r="K254" s="22"/>
      <c r="L254" s="24" t="n">
        <v>27.2675</v>
      </c>
      <c r="M254" s="22" t="s">
        <v>1139</v>
      </c>
      <c r="N254" s="22" t="n">
        <v>42.3</v>
      </c>
      <c r="O254" s="22" t="n">
        <v>69.5675</v>
      </c>
      <c r="P254" s="26" t="s">
        <v>530</v>
      </c>
      <c r="Q254" s="26" t="s">
        <v>1214</v>
      </c>
      <c r="R254" s="27"/>
      <c r="S254" s="27"/>
      <c r="T254" s="28"/>
    </row>
    <row r="255" s="42" customFormat="true" ht="12" hidden="false" customHeight="false" outlineLevel="0" collapsed="false">
      <c r="A255" s="21" t="s">
        <v>1215</v>
      </c>
      <c r="B255" s="22" t="s">
        <v>1216</v>
      </c>
      <c r="C255" s="22" t="s">
        <v>39</v>
      </c>
      <c r="D255" s="22" t="n">
        <v>1</v>
      </c>
      <c r="E255" s="23" t="s">
        <v>1217</v>
      </c>
      <c r="F255" s="23" t="s">
        <v>33</v>
      </c>
      <c r="G255" s="24" t="s">
        <v>1218</v>
      </c>
      <c r="H255" s="25" t="n">
        <v>60</v>
      </c>
      <c r="I255" s="25" t="n">
        <v>71</v>
      </c>
      <c r="J255" s="22"/>
      <c r="K255" s="22"/>
      <c r="L255" s="24" t="n">
        <v>32.475</v>
      </c>
      <c r="M255" s="22" t="s">
        <v>1139</v>
      </c>
      <c r="N255" s="22" t="n">
        <v>42.3</v>
      </c>
      <c r="O255" s="22" t="n">
        <v>74.775</v>
      </c>
      <c r="P255" s="26" t="s">
        <v>155</v>
      </c>
      <c r="Q255" s="26" t="s">
        <v>1219</v>
      </c>
      <c r="R255" s="27"/>
      <c r="S255" s="27"/>
      <c r="T255" s="28"/>
    </row>
    <row r="256" s="42" customFormat="true" ht="12" hidden="false" customHeight="false" outlineLevel="0" collapsed="false">
      <c r="A256" s="21" t="s">
        <v>1220</v>
      </c>
      <c r="B256" s="22" t="s">
        <v>1221</v>
      </c>
      <c r="C256" s="22" t="s">
        <v>181</v>
      </c>
      <c r="D256" s="22" t="n">
        <v>1</v>
      </c>
      <c r="E256" s="23" t="s">
        <v>1222</v>
      </c>
      <c r="F256" s="23" t="s">
        <v>28</v>
      </c>
      <c r="G256" s="24" t="s">
        <v>1223</v>
      </c>
      <c r="H256" s="25" t="n">
        <v>60.8</v>
      </c>
      <c r="I256" s="25" t="n">
        <v>68</v>
      </c>
      <c r="J256" s="22"/>
      <c r="K256" s="22"/>
      <c r="L256" s="24" t="n">
        <v>32.02</v>
      </c>
      <c r="M256" s="22" t="s">
        <v>527</v>
      </c>
      <c r="N256" s="22" t="n">
        <v>43.6</v>
      </c>
      <c r="O256" s="22" t="n">
        <v>75.62</v>
      </c>
      <c r="P256" s="26" t="s">
        <v>71</v>
      </c>
      <c r="Q256" s="26" t="s">
        <v>43</v>
      </c>
      <c r="R256" s="27"/>
      <c r="S256" s="27"/>
      <c r="T256" s="28"/>
    </row>
    <row r="257" s="42" customFormat="true" ht="12" hidden="false" customHeight="false" outlineLevel="0" collapsed="false">
      <c r="A257" s="21" t="s">
        <v>1220</v>
      </c>
      <c r="B257" s="22" t="s">
        <v>1221</v>
      </c>
      <c r="C257" s="22" t="s">
        <v>181</v>
      </c>
      <c r="D257" s="22" t="n">
        <v>2</v>
      </c>
      <c r="E257" s="23" t="s">
        <v>1224</v>
      </c>
      <c r="F257" s="23" t="s">
        <v>28</v>
      </c>
      <c r="G257" s="24" t="s">
        <v>1225</v>
      </c>
      <c r="H257" s="25" t="n">
        <v>57.6</v>
      </c>
      <c r="I257" s="25" t="n">
        <v>60.5</v>
      </c>
      <c r="J257" s="22"/>
      <c r="K257" s="22"/>
      <c r="L257" s="24" t="n">
        <v>29.4525</v>
      </c>
      <c r="M257" s="22" t="s">
        <v>999</v>
      </c>
      <c r="N257" s="22" t="n">
        <v>42.2</v>
      </c>
      <c r="O257" s="22" t="n">
        <v>71.6525</v>
      </c>
      <c r="P257" s="26" t="s">
        <v>71</v>
      </c>
      <c r="Q257" s="26" t="s">
        <v>1226</v>
      </c>
      <c r="R257" s="27"/>
      <c r="S257" s="27"/>
      <c r="T257" s="28"/>
    </row>
    <row r="258" s="42" customFormat="true" ht="12" hidden="false" customHeight="false" outlineLevel="0" collapsed="false">
      <c r="A258" s="21" t="s">
        <v>1220</v>
      </c>
      <c r="B258" s="22" t="s">
        <v>1221</v>
      </c>
      <c r="C258" s="22" t="s">
        <v>181</v>
      </c>
      <c r="D258" s="22" t="n">
        <v>3</v>
      </c>
      <c r="E258" s="23" t="s">
        <v>1227</v>
      </c>
      <c r="F258" s="23" t="s">
        <v>28</v>
      </c>
      <c r="G258" s="24" t="s">
        <v>1228</v>
      </c>
      <c r="H258" s="25" t="n">
        <v>58.4</v>
      </c>
      <c r="I258" s="25" t="n">
        <v>56</v>
      </c>
      <c r="J258" s="22"/>
      <c r="K258" s="22"/>
      <c r="L258" s="24" t="n">
        <v>28.66</v>
      </c>
      <c r="M258" s="22" t="s">
        <v>941</v>
      </c>
      <c r="N258" s="22" t="n">
        <v>42</v>
      </c>
      <c r="O258" s="22" t="n">
        <v>70.66</v>
      </c>
      <c r="P258" s="26" t="s">
        <v>860</v>
      </c>
      <c r="Q258" s="26" t="s">
        <v>43</v>
      </c>
      <c r="R258" s="27"/>
      <c r="S258" s="27"/>
      <c r="T258" s="28"/>
    </row>
    <row r="259" s="42" customFormat="true" ht="12" hidden="false" customHeight="false" outlineLevel="0" collapsed="false">
      <c r="A259" s="21" t="s">
        <v>1229</v>
      </c>
      <c r="B259" s="22" t="s">
        <v>1230</v>
      </c>
      <c r="C259" s="22" t="s">
        <v>39</v>
      </c>
      <c r="D259" s="22" t="n">
        <v>2</v>
      </c>
      <c r="E259" s="23" t="s">
        <v>1231</v>
      </c>
      <c r="F259" s="23" t="s">
        <v>28</v>
      </c>
      <c r="G259" s="24" t="s">
        <v>1232</v>
      </c>
      <c r="H259" s="25" t="n">
        <v>47.2</v>
      </c>
      <c r="I259" s="25" t="n">
        <v>61</v>
      </c>
      <c r="J259" s="22"/>
      <c r="K259" s="22"/>
      <c r="L259" s="24" t="n">
        <v>26.705</v>
      </c>
      <c r="M259" s="22" t="s">
        <v>1022</v>
      </c>
      <c r="N259" s="22" t="n">
        <v>41.9</v>
      </c>
      <c r="O259" s="22" t="n">
        <v>68.605</v>
      </c>
      <c r="P259" s="26" t="s">
        <v>143</v>
      </c>
      <c r="Q259" s="26" t="s">
        <v>43</v>
      </c>
      <c r="R259" s="27"/>
      <c r="S259" s="27"/>
      <c r="T259" s="38" t="s">
        <v>173</v>
      </c>
    </row>
    <row r="260" s="42" customFormat="true" ht="12" hidden="false" customHeight="false" outlineLevel="0" collapsed="false">
      <c r="A260" s="21" t="s">
        <v>1233</v>
      </c>
      <c r="B260" s="22" t="s">
        <v>1234</v>
      </c>
      <c r="C260" s="22" t="s">
        <v>181</v>
      </c>
      <c r="D260" s="22" t="n">
        <v>1</v>
      </c>
      <c r="E260" s="23" t="s">
        <v>1235</v>
      </c>
      <c r="F260" s="23" t="s">
        <v>33</v>
      </c>
      <c r="G260" s="24" t="s">
        <v>1236</v>
      </c>
      <c r="H260" s="25" t="n">
        <v>63.2</v>
      </c>
      <c r="I260" s="25" t="n">
        <v>62</v>
      </c>
      <c r="J260" s="22"/>
      <c r="K260" s="22"/>
      <c r="L260" s="24" t="n">
        <v>31.33</v>
      </c>
      <c r="M260" s="22" t="n">
        <v>85.9</v>
      </c>
      <c r="N260" s="22" t="n">
        <f aca="false">0.5*M260</f>
        <v>42.95</v>
      </c>
      <c r="O260" s="22" t="n">
        <v>74.28</v>
      </c>
      <c r="P260" s="26" t="s">
        <v>239</v>
      </c>
      <c r="Q260" s="26" t="s">
        <v>43</v>
      </c>
      <c r="R260" s="27"/>
      <c r="S260" s="27"/>
      <c r="T260" s="28"/>
    </row>
    <row r="261" s="42" customFormat="true" ht="12" hidden="false" customHeight="false" outlineLevel="0" collapsed="false">
      <c r="A261" s="21" t="s">
        <v>1233</v>
      </c>
      <c r="B261" s="22" t="s">
        <v>1234</v>
      </c>
      <c r="C261" s="22" t="s">
        <v>181</v>
      </c>
      <c r="D261" s="22" t="n">
        <v>2</v>
      </c>
      <c r="E261" s="23" t="s">
        <v>1237</v>
      </c>
      <c r="F261" s="23" t="s">
        <v>33</v>
      </c>
      <c r="G261" s="24" t="s">
        <v>1238</v>
      </c>
      <c r="H261" s="25" t="n">
        <v>52.8</v>
      </c>
      <c r="I261" s="25" t="n">
        <v>66.5</v>
      </c>
      <c r="J261" s="22"/>
      <c r="K261" s="22"/>
      <c r="L261" s="24" t="n">
        <v>29.4825</v>
      </c>
      <c r="M261" s="22" t="n">
        <v>88.5</v>
      </c>
      <c r="N261" s="22" t="n">
        <f aca="false">0.5*M261</f>
        <v>44.25</v>
      </c>
      <c r="O261" s="22" t="n">
        <v>73.7325</v>
      </c>
      <c r="P261" s="26" t="s">
        <v>530</v>
      </c>
      <c r="Q261" s="26" t="s">
        <v>43</v>
      </c>
      <c r="R261" s="27"/>
      <c r="S261" s="27"/>
      <c r="T261" s="28"/>
    </row>
    <row r="262" s="42" customFormat="true" ht="12" hidden="false" customHeight="false" outlineLevel="0" collapsed="false">
      <c r="A262" s="21" t="s">
        <v>1233</v>
      </c>
      <c r="B262" s="22" t="s">
        <v>1234</v>
      </c>
      <c r="C262" s="22" t="s">
        <v>181</v>
      </c>
      <c r="D262" s="22" t="n">
        <v>5</v>
      </c>
      <c r="E262" s="23" t="s">
        <v>1239</v>
      </c>
      <c r="F262" s="23" t="s">
        <v>33</v>
      </c>
      <c r="G262" s="24" t="s">
        <v>1240</v>
      </c>
      <c r="H262" s="25" t="n">
        <v>59.2</v>
      </c>
      <c r="I262" s="25" t="n">
        <v>63</v>
      </c>
      <c r="J262" s="22"/>
      <c r="K262" s="22"/>
      <c r="L262" s="24" t="n">
        <v>30.455</v>
      </c>
      <c r="M262" s="22" t="n">
        <v>81</v>
      </c>
      <c r="N262" s="22" t="n">
        <f aca="false">0.5*M262</f>
        <v>40.5</v>
      </c>
      <c r="O262" s="22" t="n">
        <v>70.955</v>
      </c>
      <c r="P262" s="26" t="s">
        <v>1241</v>
      </c>
      <c r="Q262" s="26" t="s">
        <v>43</v>
      </c>
      <c r="R262" s="27"/>
      <c r="S262" s="27"/>
      <c r="T262" s="28"/>
    </row>
    <row r="263" s="42" customFormat="true" ht="12" hidden="false" customHeight="false" outlineLevel="0" collapsed="false">
      <c r="A263" s="21" t="s">
        <v>1242</v>
      </c>
      <c r="B263" s="22" t="s">
        <v>1243</v>
      </c>
      <c r="C263" s="22" t="s">
        <v>26</v>
      </c>
      <c r="D263" s="22" t="n">
        <v>2</v>
      </c>
      <c r="E263" s="23" t="s">
        <v>1244</v>
      </c>
      <c r="F263" s="23" t="s">
        <v>33</v>
      </c>
      <c r="G263" s="24" t="s">
        <v>1245</v>
      </c>
      <c r="H263" s="25" t="n">
        <v>53.6</v>
      </c>
      <c r="I263" s="25" t="n">
        <v>54</v>
      </c>
      <c r="J263" s="22"/>
      <c r="K263" s="22"/>
      <c r="L263" s="24" t="n">
        <v>26.89</v>
      </c>
      <c r="M263" s="22" t="n">
        <v>84.9</v>
      </c>
      <c r="N263" s="22" t="n">
        <f aca="false">0.5*M263</f>
        <v>42.45</v>
      </c>
      <c r="O263" s="22" t="n">
        <v>69.34</v>
      </c>
      <c r="P263" s="26" t="s">
        <v>811</v>
      </c>
      <c r="Q263" s="26" t="s">
        <v>43</v>
      </c>
      <c r="R263" s="27"/>
      <c r="S263" s="27"/>
      <c r="T263" s="28"/>
    </row>
    <row r="264" s="42" customFormat="true" ht="12" hidden="false" customHeight="false" outlineLevel="0" collapsed="false">
      <c r="A264" s="21" t="s">
        <v>1242</v>
      </c>
      <c r="B264" s="22" t="s">
        <v>1243</v>
      </c>
      <c r="C264" s="22" t="s">
        <v>26</v>
      </c>
      <c r="D264" s="22" t="n">
        <v>3</v>
      </c>
      <c r="E264" s="23" t="s">
        <v>1246</v>
      </c>
      <c r="F264" s="23" t="s">
        <v>33</v>
      </c>
      <c r="G264" s="24" t="s">
        <v>1247</v>
      </c>
      <c r="H264" s="25" t="n">
        <v>61.6</v>
      </c>
      <c r="I264" s="25" t="n">
        <v>55.5</v>
      </c>
      <c r="J264" s="22"/>
      <c r="K264" s="22"/>
      <c r="L264" s="24" t="n">
        <v>29.4275</v>
      </c>
      <c r="M264" s="22" t="n">
        <v>79.6</v>
      </c>
      <c r="N264" s="22" t="n">
        <f aca="false">0.5*M264</f>
        <v>39.8</v>
      </c>
      <c r="O264" s="22" t="n">
        <v>69.2275</v>
      </c>
      <c r="P264" s="26" t="s">
        <v>494</v>
      </c>
      <c r="Q264" s="26" t="s">
        <v>43</v>
      </c>
      <c r="R264" s="27"/>
      <c r="S264" s="27"/>
      <c r="T264" s="28"/>
    </row>
    <row r="265" s="42" customFormat="true" ht="12" hidden="false" customHeight="false" outlineLevel="0" collapsed="false">
      <c r="A265" s="21" t="s">
        <v>1248</v>
      </c>
      <c r="B265" s="22" t="s">
        <v>1249</v>
      </c>
      <c r="C265" s="22" t="s">
        <v>39</v>
      </c>
      <c r="D265" s="22" t="n">
        <v>1</v>
      </c>
      <c r="E265" s="23" t="s">
        <v>1250</v>
      </c>
      <c r="F265" s="23" t="s">
        <v>33</v>
      </c>
      <c r="G265" s="24" t="s">
        <v>1251</v>
      </c>
      <c r="H265" s="25" t="n">
        <v>44.8</v>
      </c>
      <c r="I265" s="25" t="n">
        <v>61.5</v>
      </c>
      <c r="J265" s="22"/>
      <c r="K265" s="22"/>
      <c r="L265" s="24" t="n">
        <v>26.1575</v>
      </c>
      <c r="M265" s="22" t="n">
        <v>85.8</v>
      </c>
      <c r="N265" s="22" t="n">
        <f aca="false">0.5*M265</f>
        <v>42.9</v>
      </c>
      <c r="O265" s="22" t="n">
        <v>69.0575</v>
      </c>
      <c r="P265" s="26" t="s">
        <v>96</v>
      </c>
      <c r="Q265" s="26" t="s">
        <v>1252</v>
      </c>
      <c r="R265" s="27"/>
      <c r="S265" s="27"/>
      <c r="T265" s="28"/>
    </row>
    <row r="266" s="42" customFormat="true" ht="12" hidden="false" customHeight="false" outlineLevel="0" collapsed="false">
      <c r="A266" s="21" t="s">
        <v>1253</v>
      </c>
      <c r="B266" s="22" t="s">
        <v>1254</v>
      </c>
      <c r="C266" s="22" t="s">
        <v>39</v>
      </c>
      <c r="D266" s="22" t="n">
        <v>1</v>
      </c>
      <c r="E266" s="23" t="s">
        <v>1255</v>
      </c>
      <c r="F266" s="23" t="s">
        <v>33</v>
      </c>
      <c r="G266" s="24" t="s">
        <v>1256</v>
      </c>
      <c r="H266" s="25" t="n">
        <v>60</v>
      </c>
      <c r="I266" s="25" t="n">
        <v>55.5</v>
      </c>
      <c r="J266" s="22"/>
      <c r="K266" s="22"/>
      <c r="L266" s="24" t="n">
        <v>28.9875</v>
      </c>
      <c r="M266" s="22" t="n">
        <v>82.2</v>
      </c>
      <c r="N266" s="22" t="n">
        <f aca="false">0.5*M266</f>
        <v>41.1</v>
      </c>
      <c r="O266" s="22" t="n">
        <v>70.0875</v>
      </c>
      <c r="P266" s="26" t="s">
        <v>1257</v>
      </c>
      <c r="Q266" s="26" t="s">
        <v>43</v>
      </c>
      <c r="R266" s="27"/>
      <c r="S266" s="27"/>
      <c r="T266" s="28"/>
    </row>
    <row r="267" s="42" customFormat="true" ht="12" hidden="false" customHeight="false" outlineLevel="0" collapsed="false">
      <c r="A267" s="21" t="s">
        <v>1258</v>
      </c>
      <c r="B267" s="22" t="s">
        <v>1259</v>
      </c>
      <c r="C267" s="22" t="s">
        <v>39</v>
      </c>
      <c r="D267" s="22" t="n">
        <v>1</v>
      </c>
      <c r="E267" s="23" t="s">
        <v>1260</v>
      </c>
      <c r="F267" s="23" t="s">
        <v>28</v>
      </c>
      <c r="G267" s="24" t="s">
        <v>1261</v>
      </c>
      <c r="H267" s="25" t="n">
        <v>48.8</v>
      </c>
      <c r="I267" s="25" t="n">
        <v>71</v>
      </c>
      <c r="J267" s="22"/>
      <c r="K267" s="22"/>
      <c r="L267" s="24" t="n">
        <v>29.395</v>
      </c>
      <c r="M267" s="22" t="n">
        <v>83</v>
      </c>
      <c r="N267" s="22" t="n">
        <f aca="false">0.5*M267</f>
        <v>41.5</v>
      </c>
      <c r="O267" s="22" t="n">
        <v>70.895</v>
      </c>
      <c r="P267" s="26" t="s">
        <v>88</v>
      </c>
      <c r="Q267" s="26" t="s">
        <v>43</v>
      </c>
      <c r="R267" s="27"/>
      <c r="S267" s="27"/>
      <c r="T267" s="28"/>
    </row>
    <row r="268" s="42" customFormat="true" ht="12" hidden="false" customHeight="false" outlineLevel="0" collapsed="false">
      <c r="A268" s="21" t="s">
        <v>1262</v>
      </c>
      <c r="B268" s="22" t="s">
        <v>1263</v>
      </c>
      <c r="C268" s="22" t="s">
        <v>39</v>
      </c>
      <c r="D268" s="22" t="n">
        <v>1</v>
      </c>
      <c r="E268" s="23" t="s">
        <v>1264</v>
      </c>
      <c r="F268" s="23" t="s">
        <v>28</v>
      </c>
      <c r="G268" s="24" t="s">
        <v>1265</v>
      </c>
      <c r="H268" s="25" t="n">
        <v>56</v>
      </c>
      <c r="I268" s="25" t="n">
        <v>66</v>
      </c>
      <c r="J268" s="22"/>
      <c r="K268" s="22"/>
      <c r="L268" s="24" t="n">
        <v>30.25</v>
      </c>
      <c r="M268" s="22" t="n">
        <v>84.6</v>
      </c>
      <c r="N268" s="22" t="n">
        <f aca="false">0.5*M268</f>
        <v>42.3</v>
      </c>
      <c r="O268" s="22" t="n">
        <v>72.55</v>
      </c>
      <c r="P268" s="26" t="s">
        <v>440</v>
      </c>
      <c r="Q268" s="26" t="s">
        <v>43</v>
      </c>
      <c r="R268" s="27"/>
      <c r="S268" s="27"/>
      <c r="T268" s="28"/>
    </row>
    <row r="269" s="42" customFormat="true" ht="12" hidden="false" customHeight="false" outlineLevel="0" collapsed="false">
      <c r="A269" s="21" t="s">
        <v>1266</v>
      </c>
      <c r="B269" s="22" t="s">
        <v>1267</v>
      </c>
      <c r="C269" s="22" t="s">
        <v>26</v>
      </c>
      <c r="D269" s="22" t="n">
        <v>1</v>
      </c>
      <c r="E269" s="23" t="s">
        <v>1268</v>
      </c>
      <c r="F269" s="23" t="s">
        <v>33</v>
      </c>
      <c r="G269" s="24" t="s">
        <v>1269</v>
      </c>
      <c r="H269" s="25" t="n">
        <v>52.8</v>
      </c>
      <c r="I269" s="25" t="n">
        <v>57.5</v>
      </c>
      <c r="J269" s="22" t="n">
        <v>68</v>
      </c>
      <c r="K269" s="22"/>
      <c r="L269" s="24" t="n">
        <v>29.385</v>
      </c>
      <c r="M269" s="22" t="n">
        <v>86.3</v>
      </c>
      <c r="N269" s="22" t="n">
        <f aca="false">0.5*M269</f>
        <v>43.15</v>
      </c>
      <c r="O269" s="22" t="s">
        <v>1270</v>
      </c>
      <c r="P269" s="26" t="s">
        <v>494</v>
      </c>
      <c r="Q269" s="26" t="s">
        <v>43</v>
      </c>
      <c r="R269" s="27"/>
      <c r="S269" s="27"/>
      <c r="T269" s="28"/>
    </row>
    <row r="270" s="42" customFormat="true" ht="12" hidden="false" customHeight="false" outlineLevel="0" collapsed="false">
      <c r="A270" s="21" t="s">
        <v>1266</v>
      </c>
      <c r="B270" s="22" t="s">
        <v>1267</v>
      </c>
      <c r="C270" s="22" t="s">
        <v>26</v>
      </c>
      <c r="D270" s="22" t="n">
        <v>2</v>
      </c>
      <c r="E270" s="23" t="s">
        <v>1271</v>
      </c>
      <c r="F270" s="23" t="s">
        <v>33</v>
      </c>
      <c r="G270" s="24" t="s">
        <v>1272</v>
      </c>
      <c r="H270" s="25" t="n">
        <v>58.4</v>
      </c>
      <c r="I270" s="25" t="n">
        <v>47.5</v>
      </c>
      <c r="J270" s="22" t="n">
        <v>64</v>
      </c>
      <c r="K270" s="22"/>
      <c r="L270" s="24" t="n">
        <v>28.405</v>
      </c>
      <c r="M270" s="22" t="n">
        <v>87.1</v>
      </c>
      <c r="N270" s="22" t="n">
        <f aca="false">0.5*M270</f>
        <v>43.55</v>
      </c>
      <c r="O270" s="22" t="n">
        <v>71.955</v>
      </c>
      <c r="P270" s="26" t="s">
        <v>116</v>
      </c>
      <c r="Q270" s="26" t="s">
        <v>43</v>
      </c>
      <c r="R270" s="27"/>
      <c r="S270" s="27"/>
      <c r="T270" s="28"/>
    </row>
    <row r="271" s="42" customFormat="true" ht="12" hidden="false" customHeight="false" outlineLevel="0" collapsed="false">
      <c r="A271" s="21" t="s">
        <v>1273</v>
      </c>
      <c r="B271" s="22" t="s">
        <v>1274</v>
      </c>
      <c r="C271" s="22" t="s">
        <v>1275</v>
      </c>
      <c r="D271" s="22" t="n">
        <v>1</v>
      </c>
      <c r="E271" s="23" t="s">
        <v>1276</v>
      </c>
      <c r="F271" s="23" t="s">
        <v>33</v>
      </c>
      <c r="G271" s="24" t="s">
        <v>1277</v>
      </c>
      <c r="H271" s="25" t="n">
        <v>46.4</v>
      </c>
      <c r="I271" s="25" t="n">
        <v>57</v>
      </c>
      <c r="J271" s="22" t="n">
        <v>76</v>
      </c>
      <c r="K271" s="22"/>
      <c r="L271" s="24" t="n">
        <v>29.23</v>
      </c>
      <c r="M271" s="22" t="n">
        <v>87.2</v>
      </c>
      <c r="N271" s="22" t="n">
        <f aca="false">0.5*M271</f>
        <v>43.6</v>
      </c>
      <c r="O271" s="22" t="n">
        <v>72.83</v>
      </c>
      <c r="P271" s="26" t="s">
        <v>1278</v>
      </c>
      <c r="Q271" s="26" t="s">
        <v>43</v>
      </c>
      <c r="R271" s="27"/>
      <c r="S271" s="27"/>
      <c r="T271" s="28"/>
    </row>
    <row r="272" s="42" customFormat="true" ht="12" hidden="false" customHeight="false" outlineLevel="0" collapsed="false">
      <c r="A272" s="21" t="s">
        <v>1273</v>
      </c>
      <c r="B272" s="22" t="s">
        <v>1274</v>
      </c>
      <c r="C272" s="22" t="s">
        <v>1275</v>
      </c>
      <c r="D272" s="22" t="n">
        <v>2</v>
      </c>
      <c r="E272" s="23" t="s">
        <v>1279</v>
      </c>
      <c r="F272" s="23" t="s">
        <v>33</v>
      </c>
      <c r="G272" s="24" t="s">
        <v>1280</v>
      </c>
      <c r="H272" s="25" t="n">
        <v>55.2</v>
      </c>
      <c r="I272" s="25" t="n">
        <v>59.5</v>
      </c>
      <c r="J272" s="22" t="n">
        <v>71</v>
      </c>
      <c r="K272" s="22"/>
      <c r="L272" s="24" t="n">
        <v>30.615</v>
      </c>
      <c r="M272" s="22" t="n">
        <v>83.2</v>
      </c>
      <c r="N272" s="22" t="n">
        <f aca="false">0.5*M272</f>
        <v>41.6</v>
      </c>
      <c r="O272" s="22" t="n">
        <v>72.215</v>
      </c>
      <c r="P272" s="26" t="s">
        <v>317</v>
      </c>
      <c r="Q272" s="26" t="s">
        <v>43</v>
      </c>
      <c r="R272" s="27"/>
      <c r="S272" s="27"/>
      <c r="T272" s="28"/>
    </row>
    <row r="273" s="42" customFormat="true" ht="12" hidden="false" customHeight="false" outlineLevel="0" collapsed="false">
      <c r="A273" s="21" t="s">
        <v>1273</v>
      </c>
      <c r="B273" s="22" t="s">
        <v>1274</v>
      </c>
      <c r="C273" s="22" t="s">
        <v>1275</v>
      </c>
      <c r="D273" s="22" t="n">
        <v>3</v>
      </c>
      <c r="E273" s="23" t="s">
        <v>1281</v>
      </c>
      <c r="F273" s="23" t="s">
        <v>33</v>
      </c>
      <c r="G273" s="24" t="s">
        <v>1282</v>
      </c>
      <c r="H273" s="25" t="n">
        <v>48.8</v>
      </c>
      <c r="I273" s="25" t="n">
        <v>51</v>
      </c>
      <c r="J273" s="22" t="n">
        <v>75</v>
      </c>
      <c r="K273" s="22"/>
      <c r="L273" s="24" t="n">
        <v>28.66</v>
      </c>
      <c r="M273" s="22" t="n">
        <v>86.6</v>
      </c>
      <c r="N273" s="22" t="n">
        <f aca="false">0.5*M273</f>
        <v>43.3</v>
      </c>
      <c r="O273" s="22" t="n">
        <v>71.96</v>
      </c>
      <c r="P273" s="26" t="s">
        <v>494</v>
      </c>
      <c r="Q273" s="26" t="s">
        <v>43</v>
      </c>
      <c r="R273" s="27"/>
      <c r="S273" s="27"/>
      <c r="T273" s="28"/>
    </row>
    <row r="274" s="42" customFormat="true" ht="12" hidden="false" customHeight="false" outlineLevel="0" collapsed="false">
      <c r="A274" s="21" t="s">
        <v>1273</v>
      </c>
      <c r="B274" s="22" t="s">
        <v>1274</v>
      </c>
      <c r="C274" s="22" t="s">
        <v>1275</v>
      </c>
      <c r="D274" s="22" t="n">
        <v>5</v>
      </c>
      <c r="E274" s="23" t="s">
        <v>1283</v>
      </c>
      <c r="F274" s="23" t="s">
        <v>33</v>
      </c>
      <c r="G274" s="24" t="s">
        <v>1284</v>
      </c>
      <c r="H274" s="25" t="n">
        <v>52</v>
      </c>
      <c r="I274" s="25" t="n">
        <v>51</v>
      </c>
      <c r="J274" s="22" t="n">
        <v>72</v>
      </c>
      <c r="K274" s="22"/>
      <c r="L274" s="24" t="n">
        <v>28.85</v>
      </c>
      <c r="M274" s="22" t="n">
        <v>83.2</v>
      </c>
      <c r="N274" s="22" t="n">
        <f aca="false">0.5*M274</f>
        <v>41.6</v>
      </c>
      <c r="O274" s="22" t="n">
        <v>70.45</v>
      </c>
      <c r="P274" s="26" t="s">
        <v>1285</v>
      </c>
      <c r="Q274" s="26" t="s">
        <v>1286</v>
      </c>
      <c r="R274" s="27"/>
      <c r="S274" s="27"/>
      <c r="T274" s="28"/>
    </row>
    <row r="275" s="42" customFormat="true" ht="12" hidden="false" customHeight="false" outlineLevel="0" collapsed="false">
      <c r="A275" s="21" t="s">
        <v>1287</v>
      </c>
      <c r="B275" s="22" t="s">
        <v>1288</v>
      </c>
      <c r="C275" s="22" t="s">
        <v>1275</v>
      </c>
      <c r="D275" s="22" t="n">
        <v>1</v>
      </c>
      <c r="E275" s="23" t="s">
        <v>1289</v>
      </c>
      <c r="F275" s="23" t="s">
        <v>33</v>
      </c>
      <c r="G275" s="24" t="s">
        <v>1290</v>
      </c>
      <c r="H275" s="25" t="n">
        <v>54.4</v>
      </c>
      <c r="I275" s="25" t="n">
        <v>62.5</v>
      </c>
      <c r="J275" s="22" t="n">
        <v>81</v>
      </c>
      <c r="K275" s="22"/>
      <c r="L275" s="24" t="n">
        <v>32.405</v>
      </c>
      <c r="M275" s="22" t="n">
        <v>84.6</v>
      </c>
      <c r="N275" s="22" t="n">
        <f aca="false">0.5*M275</f>
        <v>42.3</v>
      </c>
      <c r="O275" s="22" t="n">
        <v>74.705</v>
      </c>
      <c r="P275" s="26" t="s">
        <v>1291</v>
      </c>
      <c r="Q275" s="26" t="s">
        <v>1292</v>
      </c>
      <c r="R275" s="27"/>
      <c r="S275" s="27"/>
      <c r="T275" s="28"/>
    </row>
    <row r="276" s="42" customFormat="true" ht="24" hidden="false" customHeight="false" outlineLevel="0" collapsed="false">
      <c r="A276" s="21" t="s">
        <v>1287</v>
      </c>
      <c r="B276" s="22" t="s">
        <v>1288</v>
      </c>
      <c r="C276" s="22" t="s">
        <v>1275</v>
      </c>
      <c r="D276" s="22" t="n">
        <v>2</v>
      </c>
      <c r="E276" s="23" t="s">
        <v>1293</v>
      </c>
      <c r="F276" s="23" t="s">
        <v>33</v>
      </c>
      <c r="G276" s="24" t="s">
        <v>1294</v>
      </c>
      <c r="H276" s="25" t="n">
        <v>54.4</v>
      </c>
      <c r="I276" s="25" t="n">
        <v>62</v>
      </c>
      <c r="J276" s="22" t="n">
        <v>65</v>
      </c>
      <c r="K276" s="22"/>
      <c r="L276" s="24" t="n">
        <v>29.93</v>
      </c>
      <c r="M276" s="22" t="n">
        <v>83.8</v>
      </c>
      <c r="N276" s="22" t="n">
        <f aca="false">0.5*M276</f>
        <v>41.9</v>
      </c>
      <c r="O276" s="22" t="n">
        <v>71.83</v>
      </c>
      <c r="P276" s="26" t="s">
        <v>669</v>
      </c>
      <c r="Q276" s="26" t="s">
        <v>1295</v>
      </c>
      <c r="R276" s="27"/>
      <c r="S276" s="27"/>
      <c r="T276" s="28"/>
    </row>
    <row r="277" s="42" customFormat="true" ht="48" hidden="false" customHeight="false" outlineLevel="0" collapsed="false">
      <c r="A277" s="21" t="s">
        <v>1287</v>
      </c>
      <c r="B277" s="22" t="s">
        <v>1288</v>
      </c>
      <c r="C277" s="22" t="s">
        <v>1275</v>
      </c>
      <c r="D277" s="22" t="n">
        <v>3</v>
      </c>
      <c r="E277" s="23" t="s">
        <v>1296</v>
      </c>
      <c r="F277" s="23" t="s">
        <v>33</v>
      </c>
      <c r="G277" s="24" t="s">
        <v>1297</v>
      </c>
      <c r="H277" s="25" t="n">
        <v>57.6</v>
      </c>
      <c r="I277" s="25" t="n">
        <v>50.5</v>
      </c>
      <c r="J277" s="22" t="n">
        <v>71</v>
      </c>
      <c r="K277" s="22"/>
      <c r="L277" s="24" t="n">
        <v>29.745</v>
      </c>
      <c r="M277" s="22" t="n">
        <v>81</v>
      </c>
      <c r="N277" s="22" t="n">
        <f aca="false">0.5*M277</f>
        <v>40.5</v>
      </c>
      <c r="O277" s="22" t="n">
        <v>70.245</v>
      </c>
      <c r="P277" s="26" t="s">
        <v>71</v>
      </c>
      <c r="Q277" s="26" t="s">
        <v>1298</v>
      </c>
      <c r="R277" s="27"/>
      <c r="S277" s="27"/>
      <c r="T277" s="28"/>
    </row>
    <row r="278" s="42" customFormat="true" ht="12" hidden="false" customHeight="false" outlineLevel="0" collapsed="false">
      <c r="A278" s="21" t="s">
        <v>1287</v>
      </c>
      <c r="B278" s="22" t="s">
        <v>1288</v>
      </c>
      <c r="C278" s="22" t="s">
        <v>1275</v>
      </c>
      <c r="D278" s="22" t="n">
        <v>4</v>
      </c>
      <c r="E278" s="23" t="s">
        <v>1299</v>
      </c>
      <c r="F278" s="23" t="s">
        <v>33</v>
      </c>
      <c r="G278" s="24" t="s">
        <v>1300</v>
      </c>
      <c r="H278" s="25" t="n">
        <v>51.2</v>
      </c>
      <c r="I278" s="25" t="n">
        <v>54.5</v>
      </c>
      <c r="J278" s="22" t="n">
        <v>71</v>
      </c>
      <c r="K278" s="22"/>
      <c r="L278" s="24" t="n">
        <v>29.065</v>
      </c>
      <c r="M278" s="22" t="n">
        <v>82</v>
      </c>
      <c r="N278" s="22" t="n">
        <f aca="false">0.5*M278</f>
        <v>41</v>
      </c>
      <c r="O278" s="22" t="n">
        <v>70.065</v>
      </c>
      <c r="P278" s="26" t="s">
        <v>1301</v>
      </c>
      <c r="Q278" s="26" t="s">
        <v>43</v>
      </c>
      <c r="R278" s="27"/>
      <c r="S278" s="27"/>
      <c r="T278" s="28"/>
    </row>
    <row r="279" s="42" customFormat="true" ht="12" hidden="false" customHeight="false" outlineLevel="0" collapsed="false">
      <c r="A279" s="21" t="s">
        <v>1302</v>
      </c>
      <c r="B279" s="22" t="s">
        <v>1303</v>
      </c>
      <c r="C279" s="22" t="s">
        <v>1275</v>
      </c>
      <c r="D279" s="22" t="n">
        <v>1</v>
      </c>
      <c r="E279" s="23" t="s">
        <v>1304</v>
      </c>
      <c r="F279" s="23" t="s">
        <v>33</v>
      </c>
      <c r="G279" s="24" t="s">
        <v>1305</v>
      </c>
      <c r="H279" s="25" t="n">
        <v>59.2</v>
      </c>
      <c r="I279" s="25" t="n">
        <v>66</v>
      </c>
      <c r="J279" s="22" t="n">
        <v>73</v>
      </c>
      <c r="K279" s="22"/>
      <c r="L279" s="24" t="n">
        <v>32.69</v>
      </c>
      <c r="M279" s="22" t="n">
        <v>83.8</v>
      </c>
      <c r="N279" s="22" t="n">
        <f aca="false">0.5*M279</f>
        <v>41.9</v>
      </c>
      <c r="O279" s="22" t="n">
        <v>74.59</v>
      </c>
      <c r="P279" s="26" t="s">
        <v>1306</v>
      </c>
      <c r="Q279" s="26" t="s">
        <v>1307</v>
      </c>
      <c r="R279" s="27"/>
      <c r="S279" s="27"/>
      <c r="T279" s="28"/>
    </row>
    <row r="280" s="42" customFormat="true" ht="12" hidden="false" customHeight="false" outlineLevel="0" collapsed="false">
      <c r="A280" s="21" t="s">
        <v>1302</v>
      </c>
      <c r="B280" s="22" t="s">
        <v>1303</v>
      </c>
      <c r="C280" s="22" t="s">
        <v>1275</v>
      </c>
      <c r="D280" s="22" t="n">
        <v>3</v>
      </c>
      <c r="E280" s="23" t="s">
        <v>1308</v>
      </c>
      <c r="F280" s="23" t="s">
        <v>33</v>
      </c>
      <c r="G280" s="24" t="s">
        <v>1309</v>
      </c>
      <c r="H280" s="25" t="n">
        <v>55.2</v>
      </c>
      <c r="I280" s="25" t="n">
        <v>61</v>
      </c>
      <c r="J280" s="22" t="n">
        <v>65</v>
      </c>
      <c r="K280" s="22"/>
      <c r="L280" s="24" t="n">
        <v>29.94</v>
      </c>
      <c r="M280" s="22" t="n">
        <v>84.8</v>
      </c>
      <c r="N280" s="22" t="n">
        <f aca="false">0.5*M280</f>
        <v>42.4</v>
      </c>
      <c r="O280" s="22" t="n">
        <v>72.34</v>
      </c>
      <c r="P280" s="26" t="s">
        <v>1310</v>
      </c>
      <c r="Q280" s="26" t="s">
        <v>43</v>
      </c>
      <c r="R280" s="27"/>
      <c r="S280" s="27"/>
      <c r="T280" s="28"/>
    </row>
    <row r="281" s="42" customFormat="true" ht="12" hidden="false" customHeight="false" outlineLevel="0" collapsed="false">
      <c r="A281" s="21" t="s">
        <v>1302</v>
      </c>
      <c r="B281" s="22" t="s">
        <v>1303</v>
      </c>
      <c r="C281" s="22" t="s">
        <v>1275</v>
      </c>
      <c r="D281" s="22" t="n">
        <v>4</v>
      </c>
      <c r="E281" s="23" t="s">
        <v>1311</v>
      </c>
      <c r="F281" s="23" t="s">
        <v>33</v>
      </c>
      <c r="G281" s="24" t="s">
        <v>1312</v>
      </c>
      <c r="H281" s="25" t="n">
        <v>48.8</v>
      </c>
      <c r="I281" s="25" t="n">
        <v>60.5</v>
      </c>
      <c r="J281" s="22" t="n">
        <v>69</v>
      </c>
      <c r="K281" s="22"/>
      <c r="L281" s="24" t="n">
        <v>29.185</v>
      </c>
      <c r="M281" s="22" t="n">
        <v>85</v>
      </c>
      <c r="N281" s="22" t="n">
        <f aca="false">0.5*M281</f>
        <v>42.5</v>
      </c>
      <c r="O281" s="22" t="n">
        <v>71.685</v>
      </c>
      <c r="P281" s="26" t="s">
        <v>1313</v>
      </c>
      <c r="Q281" s="26" t="s">
        <v>43</v>
      </c>
      <c r="R281" s="27"/>
      <c r="S281" s="27"/>
      <c r="T281" s="28"/>
    </row>
    <row r="282" s="42" customFormat="true" ht="24" hidden="false" customHeight="false" outlineLevel="0" collapsed="false">
      <c r="A282" s="21" t="s">
        <v>1302</v>
      </c>
      <c r="B282" s="22" t="s">
        <v>1303</v>
      </c>
      <c r="C282" s="22" t="s">
        <v>1275</v>
      </c>
      <c r="D282" s="22" t="n">
        <v>5</v>
      </c>
      <c r="E282" s="23" t="s">
        <v>1314</v>
      </c>
      <c r="F282" s="23" t="s">
        <v>33</v>
      </c>
      <c r="G282" s="24" t="s">
        <v>1315</v>
      </c>
      <c r="H282" s="25" t="n">
        <v>48.8</v>
      </c>
      <c r="I282" s="25" t="n">
        <v>67</v>
      </c>
      <c r="J282" s="22" t="n">
        <v>65</v>
      </c>
      <c r="K282" s="22"/>
      <c r="L282" s="24" t="n">
        <v>29.56</v>
      </c>
      <c r="M282" s="22" t="n">
        <v>82</v>
      </c>
      <c r="N282" s="22" t="n">
        <f aca="false">0.5*M282</f>
        <v>41</v>
      </c>
      <c r="O282" s="22" t="n">
        <v>70.56</v>
      </c>
      <c r="P282" s="26" t="s">
        <v>1316</v>
      </c>
      <c r="Q282" s="26" t="s">
        <v>1317</v>
      </c>
      <c r="R282" s="27"/>
      <c r="S282" s="27"/>
      <c r="T282" s="28"/>
    </row>
    <row r="283" s="42" customFormat="true" ht="12" hidden="false" customHeight="false" outlineLevel="0" collapsed="false">
      <c r="A283" s="21" t="s">
        <v>1318</v>
      </c>
      <c r="B283" s="22" t="s">
        <v>1319</v>
      </c>
      <c r="C283" s="22" t="s">
        <v>1275</v>
      </c>
      <c r="D283" s="22" t="n">
        <v>1</v>
      </c>
      <c r="E283" s="23" t="s">
        <v>1320</v>
      </c>
      <c r="F283" s="23" t="s">
        <v>33</v>
      </c>
      <c r="G283" s="24" t="s">
        <v>1321</v>
      </c>
      <c r="H283" s="25" t="n">
        <v>59.2</v>
      </c>
      <c r="I283" s="25" t="n">
        <v>60</v>
      </c>
      <c r="J283" s="22" t="n">
        <v>72</v>
      </c>
      <c r="K283" s="22"/>
      <c r="L283" s="24" t="n">
        <v>31.64</v>
      </c>
      <c r="M283" s="22" t="n">
        <v>85.2</v>
      </c>
      <c r="N283" s="22" t="n">
        <f aca="false">0.5*M283</f>
        <v>42.6</v>
      </c>
      <c r="O283" s="22" t="n">
        <v>74.24</v>
      </c>
      <c r="P283" s="26" t="s">
        <v>424</v>
      </c>
      <c r="Q283" s="26" t="s">
        <v>43</v>
      </c>
      <c r="R283" s="27"/>
      <c r="S283" s="27"/>
      <c r="T283" s="28"/>
    </row>
    <row r="284" s="42" customFormat="true" ht="12" hidden="false" customHeight="false" outlineLevel="0" collapsed="false">
      <c r="A284" s="21" t="s">
        <v>1318</v>
      </c>
      <c r="B284" s="22" t="s">
        <v>1319</v>
      </c>
      <c r="C284" s="22" t="s">
        <v>1275</v>
      </c>
      <c r="D284" s="22" t="n">
        <v>2</v>
      </c>
      <c r="E284" s="23" t="s">
        <v>1322</v>
      </c>
      <c r="F284" s="23" t="s">
        <v>33</v>
      </c>
      <c r="G284" s="24" t="s">
        <v>1323</v>
      </c>
      <c r="H284" s="25" t="n">
        <v>56.8</v>
      </c>
      <c r="I284" s="25" t="n">
        <v>65</v>
      </c>
      <c r="J284" s="22" t="n">
        <v>68</v>
      </c>
      <c r="K284" s="22"/>
      <c r="L284" s="24" t="n">
        <v>31.31</v>
      </c>
      <c r="M284" s="22" t="n">
        <v>85.4</v>
      </c>
      <c r="N284" s="22" t="n">
        <f aca="false">0.5*M284</f>
        <v>42.7</v>
      </c>
      <c r="O284" s="22" t="n">
        <v>74.01</v>
      </c>
      <c r="P284" s="26" t="s">
        <v>155</v>
      </c>
      <c r="Q284" s="26" t="s">
        <v>43</v>
      </c>
      <c r="R284" s="27"/>
      <c r="S284" s="27"/>
      <c r="T284" s="28"/>
    </row>
    <row r="285" s="42" customFormat="true" ht="12" hidden="false" customHeight="false" outlineLevel="0" collapsed="false">
      <c r="A285" s="21" t="s">
        <v>1318</v>
      </c>
      <c r="B285" s="22" t="s">
        <v>1319</v>
      </c>
      <c r="C285" s="22" t="s">
        <v>1275</v>
      </c>
      <c r="D285" s="22" t="n">
        <v>3</v>
      </c>
      <c r="E285" s="23" t="s">
        <v>1324</v>
      </c>
      <c r="F285" s="23" t="s">
        <v>33</v>
      </c>
      <c r="G285" s="24" t="s">
        <v>1325</v>
      </c>
      <c r="H285" s="25" t="n">
        <v>54.4</v>
      </c>
      <c r="I285" s="25" t="n">
        <v>54.5</v>
      </c>
      <c r="J285" s="22" t="n">
        <v>73</v>
      </c>
      <c r="K285" s="22"/>
      <c r="L285" s="24" t="n">
        <v>30.005</v>
      </c>
      <c r="M285" s="22" t="n">
        <v>87.4</v>
      </c>
      <c r="N285" s="22" t="n">
        <f aca="false">0.5*M285</f>
        <v>43.7</v>
      </c>
      <c r="O285" s="22" t="n">
        <v>73.705</v>
      </c>
      <c r="P285" s="26" t="s">
        <v>1291</v>
      </c>
      <c r="Q285" s="26" t="s">
        <v>43</v>
      </c>
      <c r="R285" s="27"/>
      <c r="S285" s="27"/>
      <c r="T285" s="28"/>
    </row>
    <row r="286" s="42" customFormat="true" ht="24" hidden="false" customHeight="false" outlineLevel="0" collapsed="false">
      <c r="A286" s="21" t="s">
        <v>1318</v>
      </c>
      <c r="B286" s="22" t="s">
        <v>1319</v>
      </c>
      <c r="C286" s="22" t="s">
        <v>1275</v>
      </c>
      <c r="D286" s="22" t="n">
        <v>4</v>
      </c>
      <c r="E286" s="23" t="s">
        <v>1326</v>
      </c>
      <c r="F286" s="23" t="s">
        <v>33</v>
      </c>
      <c r="G286" s="24" t="s">
        <v>1327</v>
      </c>
      <c r="H286" s="25" t="n">
        <v>59.2</v>
      </c>
      <c r="I286" s="25" t="n">
        <v>61</v>
      </c>
      <c r="J286" s="22" t="n">
        <v>76</v>
      </c>
      <c r="K286" s="22"/>
      <c r="L286" s="24" t="n">
        <v>32.39</v>
      </c>
      <c r="M286" s="22" t="n">
        <v>81.6</v>
      </c>
      <c r="N286" s="22" t="n">
        <f aca="false">0.5*M286</f>
        <v>40.8</v>
      </c>
      <c r="O286" s="22" t="n">
        <v>73.19</v>
      </c>
      <c r="P286" s="26" t="s">
        <v>1316</v>
      </c>
      <c r="Q286" s="26" t="s">
        <v>43</v>
      </c>
      <c r="R286" s="27"/>
      <c r="S286" s="27"/>
      <c r="T286" s="28"/>
    </row>
    <row r="287" s="42" customFormat="true" ht="12" hidden="false" customHeight="false" outlineLevel="0" collapsed="false">
      <c r="A287" s="21" t="s">
        <v>1328</v>
      </c>
      <c r="B287" s="22" t="s">
        <v>1329</v>
      </c>
      <c r="C287" s="22" t="s">
        <v>181</v>
      </c>
      <c r="D287" s="22" t="n">
        <v>1</v>
      </c>
      <c r="E287" s="23" t="s">
        <v>1330</v>
      </c>
      <c r="F287" s="23" t="s">
        <v>28</v>
      </c>
      <c r="G287" s="24" t="s">
        <v>1331</v>
      </c>
      <c r="H287" s="25" t="n">
        <v>63.2</v>
      </c>
      <c r="I287" s="25" t="n">
        <v>70</v>
      </c>
      <c r="J287" s="22" t="n">
        <v>71</v>
      </c>
      <c r="K287" s="22"/>
      <c r="L287" s="24" t="n">
        <v>33.79</v>
      </c>
      <c r="M287" s="22" t="n">
        <v>86.2</v>
      </c>
      <c r="N287" s="22" t="n">
        <f aca="false">0.5*M287</f>
        <v>43.1</v>
      </c>
      <c r="O287" s="22" t="n">
        <v>76.89</v>
      </c>
      <c r="P287" s="26" t="s">
        <v>911</v>
      </c>
      <c r="Q287" s="26" t="s">
        <v>1332</v>
      </c>
      <c r="R287" s="27"/>
      <c r="S287" s="27"/>
      <c r="T287" s="28"/>
    </row>
    <row r="288" s="42" customFormat="true" ht="12" hidden="false" customHeight="false" outlineLevel="0" collapsed="false">
      <c r="A288" s="21" t="s">
        <v>1328</v>
      </c>
      <c r="B288" s="22" t="s">
        <v>1329</v>
      </c>
      <c r="C288" s="22" t="s">
        <v>181</v>
      </c>
      <c r="D288" s="22" t="n">
        <v>2</v>
      </c>
      <c r="E288" s="23" t="s">
        <v>1333</v>
      </c>
      <c r="F288" s="23" t="s">
        <v>28</v>
      </c>
      <c r="G288" s="24" t="s">
        <v>1334</v>
      </c>
      <c r="H288" s="25" t="n">
        <v>61.6</v>
      </c>
      <c r="I288" s="25" t="n">
        <v>61.5</v>
      </c>
      <c r="J288" s="22" t="n">
        <v>74</v>
      </c>
      <c r="K288" s="22"/>
      <c r="L288" s="24" t="n">
        <v>32.645</v>
      </c>
      <c r="M288" s="22" t="n">
        <v>84.4</v>
      </c>
      <c r="N288" s="22" t="n">
        <f aca="false">0.5*M288</f>
        <v>42.2</v>
      </c>
      <c r="O288" s="22" t="n">
        <v>74.845</v>
      </c>
      <c r="P288" s="26" t="s">
        <v>494</v>
      </c>
      <c r="Q288" s="26" t="s">
        <v>1335</v>
      </c>
      <c r="R288" s="27"/>
      <c r="S288" s="27"/>
      <c r="T288" s="28"/>
    </row>
    <row r="289" s="42" customFormat="true" ht="12" hidden="false" customHeight="false" outlineLevel="0" collapsed="false">
      <c r="A289" s="21" t="s">
        <v>1328</v>
      </c>
      <c r="B289" s="22" t="s">
        <v>1329</v>
      </c>
      <c r="C289" s="22" t="s">
        <v>181</v>
      </c>
      <c r="D289" s="22" t="n">
        <v>3</v>
      </c>
      <c r="E289" s="23" t="s">
        <v>1336</v>
      </c>
      <c r="F289" s="23" t="s">
        <v>28</v>
      </c>
      <c r="G289" s="24" t="s">
        <v>1337</v>
      </c>
      <c r="H289" s="25" t="n">
        <v>56</v>
      </c>
      <c r="I289" s="25" t="n">
        <v>63.5</v>
      </c>
      <c r="J289" s="22" t="n">
        <v>65</v>
      </c>
      <c r="K289" s="22"/>
      <c r="L289" s="24" t="n">
        <v>30.475</v>
      </c>
      <c r="M289" s="22" t="n">
        <v>85.4</v>
      </c>
      <c r="N289" s="22" t="n">
        <f aca="false">0.5*M289</f>
        <v>42.7</v>
      </c>
      <c r="O289" s="22" t="n">
        <v>73.175</v>
      </c>
      <c r="P289" s="26" t="s">
        <v>1257</v>
      </c>
      <c r="Q289" s="26" t="s">
        <v>43</v>
      </c>
      <c r="R289" s="27"/>
      <c r="S289" s="27"/>
      <c r="T289" s="28"/>
    </row>
    <row r="290" s="42" customFormat="true" ht="12" hidden="false" customHeight="false" outlineLevel="0" collapsed="false">
      <c r="A290" s="21" t="s">
        <v>1338</v>
      </c>
      <c r="B290" s="22" t="s">
        <v>1339</v>
      </c>
      <c r="C290" s="22" t="s">
        <v>181</v>
      </c>
      <c r="D290" s="22" t="n">
        <v>1</v>
      </c>
      <c r="E290" s="23" t="s">
        <v>1340</v>
      </c>
      <c r="F290" s="23" t="s">
        <v>33</v>
      </c>
      <c r="G290" s="24" t="s">
        <v>1341</v>
      </c>
      <c r="H290" s="25" t="n">
        <v>60.8</v>
      </c>
      <c r="I290" s="25" t="n">
        <v>56.5</v>
      </c>
      <c r="J290" s="22" t="n">
        <v>69</v>
      </c>
      <c r="K290" s="22"/>
      <c r="L290" s="24" t="n">
        <v>30.985</v>
      </c>
      <c r="M290" s="22" t="n">
        <v>84.9</v>
      </c>
      <c r="N290" s="22" t="n">
        <f aca="false">0.5*M290</f>
        <v>42.45</v>
      </c>
      <c r="O290" s="22" t="n">
        <v>73.435</v>
      </c>
      <c r="P290" s="26" t="s">
        <v>1313</v>
      </c>
      <c r="Q290" s="26" t="s">
        <v>43</v>
      </c>
      <c r="R290" s="27"/>
      <c r="S290" s="27"/>
      <c r="T290" s="28"/>
    </row>
    <row r="291" s="42" customFormat="true" ht="12" hidden="false" customHeight="false" outlineLevel="0" collapsed="false">
      <c r="A291" s="21" t="s">
        <v>1338</v>
      </c>
      <c r="B291" s="22" t="s">
        <v>1339</v>
      </c>
      <c r="C291" s="22" t="s">
        <v>181</v>
      </c>
      <c r="D291" s="22" t="n">
        <v>2</v>
      </c>
      <c r="E291" s="23" t="s">
        <v>1342</v>
      </c>
      <c r="F291" s="23" t="s">
        <v>33</v>
      </c>
      <c r="G291" s="24" t="s">
        <v>1343</v>
      </c>
      <c r="H291" s="25" t="n">
        <v>57.6</v>
      </c>
      <c r="I291" s="25" t="n">
        <v>45</v>
      </c>
      <c r="J291" s="22" t="n">
        <v>75</v>
      </c>
      <c r="K291" s="22"/>
      <c r="L291" s="24" t="n">
        <v>29.52</v>
      </c>
      <c r="M291" s="22" t="n">
        <v>85.2</v>
      </c>
      <c r="N291" s="22" t="n">
        <f aca="false">0.5*M291</f>
        <v>42.6</v>
      </c>
      <c r="O291" s="22" t="n">
        <v>72.12</v>
      </c>
      <c r="P291" s="26" t="s">
        <v>1344</v>
      </c>
      <c r="Q291" s="26" t="s">
        <v>43</v>
      </c>
      <c r="R291" s="27"/>
      <c r="S291" s="27"/>
      <c r="T291" s="28"/>
    </row>
    <row r="292" s="42" customFormat="true" ht="12" hidden="false" customHeight="false" outlineLevel="0" collapsed="false">
      <c r="A292" s="21" t="s">
        <v>1338</v>
      </c>
      <c r="B292" s="22" t="s">
        <v>1339</v>
      </c>
      <c r="C292" s="22" t="s">
        <v>181</v>
      </c>
      <c r="D292" s="22" t="n">
        <v>3</v>
      </c>
      <c r="E292" s="23" t="s">
        <v>1345</v>
      </c>
      <c r="F292" s="23" t="s">
        <v>33</v>
      </c>
      <c r="G292" s="24" t="s">
        <v>1346</v>
      </c>
      <c r="H292" s="25" t="n">
        <v>50.4</v>
      </c>
      <c r="I292" s="25" t="n">
        <v>64</v>
      </c>
      <c r="J292" s="22" t="n">
        <v>77</v>
      </c>
      <c r="K292" s="22"/>
      <c r="L292" s="24" t="n">
        <v>31.23</v>
      </c>
      <c r="M292" s="22" t="n">
        <v>81.7</v>
      </c>
      <c r="N292" s="22" t="n">
        <f aca="false">0.5*M292</f>
        <v>40.85</v>
      </c>
      <c r="O292" s="22" t="n">
        <v>72.08</v>
      </c>
      <c r="P292" s="26" t="s">
        <v>494</v>
      </c>
      <c r="Q292" s="26" t="s">
        <v>43</v>
      </c>
      <c r="R292" s="27"/>
      <c r="S292" s="27"/>
      <c r="T292" s="28"/>
    </row>
    <row r="293" s="42" customFormat="true" ht="12" hidden="false" customHeight="false" outlineLevel="0" collapsed="false">
      <c r="A293" s="21" t="s">
        <v>1347</v>
      </c>
      <c r="B293" s="22" t="s">
        <v>1348</v>
      </c>
      <c r="C293" s="22" t="s">
        <v>1275</v>
      </c>
      <c r="D293" s="22" t="n">
        <v>1</v>
      </c>
      <c r="E293" s="23" t="s">
        <v>1349</v>
      </c>
      <c r="F293" s="23" t="s">
        <v>33</v>
      </c>
      <c r="G293" s="24" t="s">
        <v>1350</v>
      </c>
      <c r="H293" s="25" t="n">
        <v>48</v>
      </c>
      <c r="I293" s="25" t="n">
        <v>56.5</v>
      </c>
      <c r="J293" s="22" t="n">
        <v>79</v>
      </c>
      <c r="K293" s="22"/>
      <c r="L293" s="24" t="n">
        <v>29.925</v>
      </c>
      <c r="M293" s="22" t="n">
        <v>87</v>
      </c>
      <c r="N293" s="22" t="n">
        <f aca="false">0.5*M293</f>
        <v>43.5</v>
      </c>
      <c r="O293" s="22" t="n">
        <v>73.425</v>
      </c>
      <c r="P293" s="26" t="s">
        <v>494</v>
      </c>
      <c r="Q293" s="26" t="s">
        <v>43</v>
      </c>
      <c r="R293" s="27"/>
      <c r="S293" s="27"/>
      <c r="T293" s="28"/>
    </row>
    <row r="294" s="42" customFormat="true" ht="12" hidden="false" customHeight="false" outlineLevel="0" collapsed="false">
      <c r="A294" s="21" t="s">
        <v>1347</v>
      </c>
      <c r="B294" s="22" t="s">
        <v>1348</v>
      </c>
      <c r="C294" s="22" t="s">
        <v>1275</v>
      </c>
      <c r="D294" s="22" t="n">
        <v>2</v>
      </c>
      <c r="E294" s="23" t="s">
        <v>1351</v>
      </c>
      <c r="F294" s="23" t="s">
        <v>33</v>
      </c>
      <c r="G294" s="24" t="s">
        <v>1352</v>
      </c>
      <c r="H294" s="25" t="n">
        <v>58.4</v>
      </c>
      <c r="I294" s="25" t="n">
        <v>59.5</v>
      </c>
      <c r="J294" s="22" t="n">
        <v>69</v>
      </c>
      <c r="K294" s="22"/>
      <c r="L294" s="24" t="n">
        <v>30.955</v>
      </c>
      <c r="M294" s="22" t="n">
        <v>82</v>
      </c>
      <c r="N294" s="22" t="n">
        <f aca="false">0.5*M294</f>
        <v>41</v>
      </c>
      <c r="O294" s="22" t="n">
        <v>71.955</v>
      </c>
      <c r="P294" s="26" t="s">
        <v>494</v>
      </c>
      <c r="Q294" s="26" t="s">
        <v>43</v>
      </c>
      <c r="R294" s="27"/>
      <c r="S294" s="27"/>
      <c r="T294" s="28"/>
    </row>
    <row r="295" s="42" customFormat="true" ht="12" hidden="false" customHeight="false" outlineLevel="0" collapsed="false">
      <c r="A295" s="21" t="s">
        <v>1347</v>
      </c>
      <c r="B295" s="22" t="s">
        <v>1348</v>
      </c>
      <c r="C295" s="22" t="s">
        <v>1275</v>
      </c>
      <c r="D295" s="22" t="n">
        <v>4</v>
      </c>
      <c r="E295" s="23" t="s">
        <v>1353</v>
      </c>
      <c r="F295" s="23" t="s">
        <v>33</v>
      </c>
      <c r="G295" s="24" t="s">
        <v>1354</v>
      </c>
      <c r="H295" s="25" t="n">
        <v>56.8</v>
      </c>
      <c r="I295" s="25" t="n">
        <v>60</v>
      </c>
      <c r="J295" s="22" t="n">
        <v>69</v>
      </c>
      <c r="K295" s="22"/>
      <c r="L295" s="24" t="n">
        <v>30.71</v>
      </c>
      <c r="M295" s="22" t="n">
        <v>82</v>
      </c>
      <c r="N295" s="22" t="n">
        <f aca="false">0.5*M295</f>
        <v>41</v>
      </c>
      <c r="O295" s="22" t="n">
        <v>71.71</v>
      </c>
      <c r="P295" s="26" t="s">
        <v>1355</v>
      </c>
      <c r="Q295" s="26" t="s">
        <v>1356</v>
      </c>
      <c r="R295" s="27"/>
      <c r="S295" s="27"/>
      <c r="T295" s="28"/>
    </row>
    <row r="296" s="42" customFormat="true" ht="12" hidden="false" customHeight="false" outlineLevel="0" collapsed="false">
      <c r="A296" s="21" t="s">
        <v>1347</v>
      </c>
      <c r="B296" s="22" t="s">
        <v>1348</v>
      </c>
      <c r="C296" s="22" t="s">
        <v>1275</v>
      </c>
      <c r="D296" s="22" t="n">
        <v>5</v>
      </c>
      <c r="E296" s="23" t="s">
        <v>1357</v>
      </c>
      <c r="F296" s="23" t="s">
        <v>33</v>
      </c>
      <c r="G296" s="24" t="s">
        <v>1358</v>
      </c>
      <c r="H296" s="25" t="n">
        <v>48</v>
      </c>
      <c r="I296" s="25" t="n">
        <v>64</v>
      </c>
      <c r="J296" s="22" t="n">
        <v>73</v>
      </c>
      <c r="K296" s="22"/>
      <c r="L296" s="24" t="n">
        <v>30.15</v>
      </c>
      <c r="M296" s="22" t="n">
        <v>82.3</v>
      </c>
      <c r="N296" s="22" t="n">
        <f aca="false">0.5*M296</f>
        <v>41.15</v>
      </c>
      <c r="O296" s="22" t="n">
        <v>71.3</v>
      </c>
      <c r="P296" s="26" t="s">
        <v>494</v>
      </c>
      <c r="Q296" s="26" t="s">
        <v>1335</v>
      </c>
      <c r="R296" s="27"/>
      <c r="S296" s="27"/>
      <c r="T296" s="28"/>
    </row>
    <row r="297" s="42" customFormat="true" ht="12" hidden="false" customHeight="false" outlineLevel="0" collapsed="false">
      <c r="A297" s="21" t="s">
        <v>1359</v>
      </c>
      <c r="B297" s="22" t="s">
        <v>1360</v>
      </c>
      <c r="C297" s="22" t="s">
        <v>1275</v>
      </c>
      <c r="D297" s="22" t="n">
        <v>1</v>
      </c>
      <c r="E297" s="23" t="s">
        <v>1361</v>
      </c>
      <c r="F297" s="23" t="s">
        <v>33</v>
      </c>
      <c r="G297" s="24" t="s">
        <v>1362</v>
      </c>
      <c r="H297" s="25" t="n">
        <v>56</v>
      </c>
      <c r="I297" s="25" t="n">
        <v>57</v>
      </c>
      <c r="J297" s="22" t="n">
        <v>74</v>
      </c>
      <c r="K297" s="22"/>
      <c r="L297" s="24" t="n">
        <v>30.85</v>
      </c>
      <c r="M297" s="22" t="n">
        <v>83.4</v>
      </c>
      <c r="N297" s="22" t="n">
        <f aca="false">0.5*M297</f>
        <v>41.7</v>
      </c>
      <c r="O297" s="22" t="n">
        <v>72.55</v>
      </c>
      <c r="P297" s="26" t="s">
        <v>91</v>
      </c>
      <c r="Q297" s="26" t="s">
        <v>1363</v>
      </c>
      <c r="R297" s="27"/>
      <c r="S297" s="27"/>
      <c r="T297" s="28"/>
    </row>
    <row r="298" s="42" customFormat="true" ht="24" hidden="false" customHeight="false" outlineLevel="0" collapsed="false">
      <c r="A298" s="21" t="s">
        <v>1359</v>
      </c>
      <c r="B298" s="22" t="s">
        <v>1360</v>
      </c>
      <c r="C298" s="22" t="s">
        <v>1275</v>
      </c>
      <c r="D298" s="22" t="n">
        <v>2</v>
      </c>
      <c r="E298" s="23" t="s">
        <v>1364</v>
      </c>
      <c r="F298" s="23" t="s">
        <v>33</v>
      </c>
      <c r="G298" s="24" t="s">
        <v>1365</v>
      </c>
      <c r="H298" s="25" t="n">
        <v>49.6</v>
      </c>
      <c r="I298" s="25" t="n">
        <v>59</v>
      </c>
      <c r="J298" s="22" t="n">
        <v>72</v>
      </c>
      <c r="K298" s="22"/>
      <c r="L298" s="24" t="n">
        <v>29.57</v>
      </c>
      <c r="M298" s="22" t="n">
        <v>85.8</v>
      </c>
      <c r="N298" s="22" t="n">
        <f aca="false">0.5*M298</f>
        <v>42.9</v>
      </c>
      <c r="O298" s="22" t="n">
        <v>72.47</v>
      </c>
      <c r="P298" s="26" t="s">
        <v>345</v>
      </c>
      <c r="Q298" s="26" t="s">
        <v>1366</v>
      </c>
      <c r="R298" s="27"/>
      <c r="S298" s="27"/>
      <c r="T298" s="28"/>
    </row>
    <row r="299" s="42" customFormat="true" ht="12" hidden="false" customHeight="false" outlineLevel="0" collapsed="false">
      <c r="A299" s="21" t="s">
        <v>1359</v>
      </c>
      <c r="B299" s="22" t="s">
        <v>1360</v>
      </c>
      <c r="C299" s="22" t="s">
        <v>1275</v>
      </c>
      <c r="D299" s="22" t="n">
        <v>3</v>
      </c>
      <c r="E299" s="23" t="s">
        <v>1367</v>
      </c>
      <c r="F299" s="23" t="s">
        <v>33</v>
      </c>
      <c r="G299" s="24" t="s">
        <v>1368</v>
      </c>
      <c r="H299" s="25" t="n">
        <v>52.8</v>
      </c>
      <c r="I299" s="25" t="n">
        <v>66.5</v>
      </c>
      <c r="J299" s="22" t="n">
        <v>66</v>
      </c>
      <c r="K299" s="22"/>
      <c r="L299" s="24" t="n">
        <v>30.435</v>
      </c>
      <c r="M299" s="22" t="n">
        <v>83.8</v>
      </c>
      <c r="N299" s="22" t="n">
        <f aca="false">0.5*M299</f>
        <v>41.9</v>
      </c>
      <c r="O299" s="22" t="n">
        <v>72.335</v>
      </c>
      <c r="P299" s="26" t="s">
        <v>494</v>
      </c>
      <c r="Q299" s="26" t="s">
        <v>43</v>
      </c>
      <c r="R299" s="27"/>
      <c r="S299" s="27"/>
      <c r="T299" s="28"/>
    </row>
    <row r="300" s="42" customFormat="true" ht="24" hidden="false" customHeight="false" outlineLevel="0" collapsed="false">
      <c r="A300" s="21" t="s">
        <v>1359</v>
      </c>
      <c r="B300" s="22" t="s">
        <v>1360</v>
      </c>
      <c r="C300" s="22" t="s">
        <v>1275</v>
      </c>
      <c r="D300" s="22" t="n">
        <v>4</v>
      </c>
      <c r="E300" s="23" t="s">
        <v>1369</v>
      </c>
      <c r="F300" s="23" t="s">
        <v>33</v>
      </c>
      <c r="G300" s="24" t="s">
        <v>1370</v>
      </c>
      <c r="H300" s="25" t="n">
        <v>55.2</v>
      </c>
      <c r="I300" s="25" t="n">
        <v>57.5</v>
      </c>
      <c r="J300" s="22" t="n">
        <v>70</v>
      </c>
      <c r="K300" s="22"/>
      <c r="L300" s="24" t="n">
        <v>30.165</v>
      </c>
      <c r="M300" s="22" t="n">
        <v>82.6</v>
      </c>
      <c r="N300" s="22" t="n">
        <f aca="false">0.5*M300</f>
        <v>41.3</v>
      </c>
      <c r="O300" s="22" t="n">
        <v>71.465</v>
      </c>
      <c r="P300" s="26" t="s">
        <v>494</v>
      </c>
      <c r="Q300" s="26" t="s">
        <v>1371</v>
      </c>
      <c r="R300" s="27"/>
      <c r="S300" s="27"/>
      <c r="T300" s="28"/>
    </row>
    <row r="301" s="42" customFormat="true" ht="12" hidden="false" customHeight="false" outlineLevel="0" collapsed="false">
      <c r="A301" s="21" t="s">
        <v>1372</v>
      </c>
      <c r="B301" s="22" t="s">
        <v>1373</v>
      </c>
      <c r="C301" s="22" t="s">
        <v>181</v>
      </c>
      <c r="D301" s="22" t="n">
        <v>1</v>
      </c>
      <c r="E301" s="23" t="s">
        <v>1374</v>
      </c>
      <c r="F301" s="23" t="s">
        <v>33</v>
      </c>
      <c r="G301" s="24" t="s">
        <v>1375</v>
      </c>
      <c r="H301" s="25" t="n">
        <v>46.4</v>
      </c>
      <c r="I301" s="25" t="n">
        <v>66</v>
      </c>
      <c r="J301" s="22" t="n">
        <v>74</v>
      </c>
      <c r="K301" s="22"/>
      <c r="L301" s="24" t="n">
        <v>30.28</v>
      </c>
      <c r="M301" s="22" t="n">
        <v>88.4</v>
      </c>
      <c r="N301" s="22" t="n">
        <f aca="false">0.5*M301</f>
        <v>44.2</v>
      </c>
      <c r="O301" s="22" t="n">
        <v>74.48</v>
      </c>
      <c r="P301" s="26" t="s">
        <v>345</v>
      </c>
      <c r="Q301" s="26" t="s">
        <v>1332</v>
      </c>
      <c r="R301" s="27"/>
      <c r="S301" s="27"/>
      <c r="T301" s="28"/>
    </row>
    <row r="302" s="42" customFormat="true" ht="12" hidden="false" customHeight="false" outlineLevel="0" collapsed="false">
      <c r="A302" s="21" t="s">
        <v>1372</v>
      </c>
      <c r="B302" s="22" t="s">
        <v>1373</v>
      </c>
      <c r="C302" s="22" t="s">
        <v>181</v>
      </c>
      <c r="D302" s="22" t="n">
        <v>2</v>
      </c>
      <c r="E302" s="23" t="s">
        <v>1376</v>
      </c>
      <c r="F302" s="23" t="s">
        <v>33</v>
      </c>
      <c r="G302" s="24" t="s">
        <v>1377</v>
      </c>
      <c r="H302" s="25" t="n">
        <v>59.2</v>
      </c>
      <c r="I302" s="25" t="n">
        <v>65</v>
      </c>
      <c r="J302" s="22" t="n">
        <v>70</v>
      </c>
      <c r="K302" s="22"/>
      <c r="L302" s="24" t="n">
        <v>32.09</v>
      </c>
      <c r="M302" s="22" t="n">
        <v>84.6</v>
      </c>
      <c r="N302" s="22" t="n">
        <f aca="false">0.5*M302</f>
        <v>42.3</v>
      </c>
      <c r="O302" s="22" t="n">
        <v>74.39</v>
      </c>
      <c r="P302" s="26" t="s">
        <v>1378</v>
      </c>
      <c r="Q302" s="26" t="s">
        <v>1379</v>
      </c>
      <c r="R302" s="27"/>
      <c r="S302" s="27"/>
      <c r="T302" s="28"/>
    </row>
    <row r="303" s="42" customFormat="true" ht="12" hidden="false" customHeight="false" outlineLevel="0" collapsed="false">
      <c r="A303" s="21" t="s">
        <v>1372</v>
      </c>
      <c r="B303" s="22" t="s">
        <v>1373</v>
      </c>
      <c r="C303" s="22" t="s">
        <v>181</v>
      </c>
      <c r="D303" s="22" t="n">
        <v>3</v>
      </c>
      <c r="E303" s="23" t="s">
        <v>1380</v>
      </c>
      <c r="F303" s="23" t="s">
        <v>33</v>
      </c>
      <c r="G303" s="24" t="s">
        <v>1381</v>
      </c>
      <c r="H303" s="25" t="n">
        <v>50.4</v>
      </c>
      <c r="I303" s="25" t="n">
        <v>62.5</v>
      </c>
      <c r="J303" s="22" t="n">
        <v>70</v>
      </c>
      <c r="K303" s="22"/>
      <c r="L303" s="24" t="n">
        <v>29.955</v>
      </c>
      <c r="M303" s="22" t="n">
        <v>84.8</v>
      </c>
      <c r="N303" s="22" t="n">
        <f aca="false">0.5*M303</f>
        <v>42.4</v>
      </c>
      <c r="O303" s="22" t="n">
        <v>72.355</v>
      </c>
      <c r="P303" s="26" t="s">
        <v>345</v>
      </c>
      <c r="Q303" s="26" t="s">
        <v>43</v>
      </c>
      <c r="R303" s="27"/>
      <c r="S303" s="27"/>
      <c r="T303" s="28"/>
    </row>
    <row r="304" s="42" customFormat="true" ht="24" hidden="false" customHeight="false" outlineLevel="0" collapsed="false">
      <c r="A304" s="21" t="s">
        <v>1382</v>
      </c>
      <c r="B304" s="22" t="s">
        <v>1383</v>
      </c>
      <c r="C304" s="22" t="s">
        <v>181</v>
      </c>
      <c r="D304" s="22" t="n">
        <v>1</v>
      </c>
      <c r="E304" s="23" t="s">
        <v>1384</v>
      </c>
      <c r="F304" s="23" t="s">
        <v>33</v>
      </c>
      <c r="G304" s="24" t="s">
        <v>1385</v>
      </c>
      <c r="H304" s="25" t="n">
        <v>73.6</v>
      </c>
      <c r="I304" s="25" t="n">
        <v>60.5</v>
      </c>
      <c r="J304" s="22" t="n">
        <v>69</v>
      </c>
      <c r="K304" s="22"/>
      <c r="L304" s="24" t="n">
        <v>34.145</v>
      </c>
      <c r="M304" s="22" t="n">
        <v>84.6</v>
      </c>
      <c r="N304" s="22" t="n">
        <f aca="false">0.5*M304</f>
        <v>42.3</v>
      </c>
      <c r="O304" s="22" t="n">
        <v>76.445</v>
      </c>
      <c r="P304" s="26" t="s">
        <v>245</v>
      </c>
      <c r="Q304" s="26" t="s">
        <v>43</v>
      </c>
      <c r="R304" s="27"/>
      <c r="S304" s="27"/>
      <c r="T304" s="28"/>
    </row>
    <row r="305" s="42" customFormat="true" ht="12" hidden="false" customHeight="false" outlineLevel="0" collapsed="false">
      <c r="A305" s="21" t="s">
        <v>1382</v>
      </c>
      <c r="B305" s="22" t="s">
        <v>1383</v>
      </c>
      <c r="C305" s="22" t="s">
        <v>181</v>
      </c>
      <c r="D305" s="22" t="n">
        <v>4</v>
      </c>
      <c r="E305" s="23" t="s">
        <v>1386</v>
      </c>
      <c r="F305" s="23" t="s">
        <v>33</v>
      </c>
      <c r="G305" s="24" t="s">
        <v>1387</v>
      </c>
      <c r="H305" s="25" t="n">
        <v>56.8</v>
      </c>
      <c r="I305" s="25" t="n">
        <v>58</v>
      </c>
      <c r="J305" s="22" t="n">
        <v>67</v>
      </c>
      <c r="K305" s="22"/>
      <c r="L305" s="24" t="n">
        <v>30.11</v>
      </c>
      <c r="M305" s="22" t="n">
        <v>84.6</v>
      </c>
      <c r="N305" s="22" t="n">
        <f aca="false">0.5*M305</f>
        <v>42.3</v>
      </c>
      <c r="O305" s="22" t="n">
        <v>72.41</v>
      </c>
      <c r="P305" s="26" t="s">
        <v>546</v>
      </c>
      <c r="Q305" s="26" t="s">
        <v>1388</v>
      </c>
      <c r="R305" s="27"/>
      <c r="S305" s="27"/>
      <c r="T305" s="28"/>
    </row>
    <row r="306" s="42" customFormat="true" ht="12" hidden="false" customHeight="false" outlineLevel="0" collapsed="false">
      <c r="A306" s="21" t="s">
        <v>1382</v>
      </c>
      <c r="B306" s="22" t="s">
        <v>1383</v>
      </c>
      <c r="C306" s="22" t="s">
        <v>181</v>
      </c>
      <c r="D306" s="22" t="n">
        <v>5</v>
      </c>
      <c r="E306" s="23" t="s">
        <v>1389</v>
      </c>
      <c r="F306" s="23" t="s">
        <v>33</v>
      </c>
      <c r="G306" s="24" t="s">
        <v>1390</v>
      </c>
      <c r="H306" s="25" t="n">
        <v>50.4</v>
      </c>
      <c r="I306" s="25" t="n">
        <v>59.5</v>
      </c>
      <c r="J306" s="22" t="n">
        <v>70</v>
      </c>
      <c r="K306" s="22"/>
      <c r="L306" s="24" t="n">
        <v>29.505</v>
      </c>
      <c r="M306" s="22" t="n">
        <v>84.8</v>
      </c>
      <c r="N306" s="22" t="n">
        <f aca="false">0.5*M306</f>
        <v>42.4</v>
      </c>
      <c r="O306" s="22" t="n">
        <v>71.905</v>
      </c>
      <c r="P306" s="26" t="s">
        <v>1391</v>
      </c>
      <c r="Q306" s="26" t="s">
        <v>43</v>
      </c>
      <c r="R306" s="27"/>
      <c r="S306" s="27"/>
      <c r="T306" s="28"/>
    </row>
    <row r="307" s="42" customFormat="true" ht="12" hidden="false" customHeight="false" outlineLevel="0" collapsed="false">
      <c r="A307" s="21" t="s">
        <v>1392</v>
      </c>
      <c r="B307" s="22" t="s">
        <v>1393</v>
      </c>
      <c r="C307" s="22" t="s">
        <v>26</v>
      </c>
      <c r="D307" s="22" t="n">
        <v>1</v>
      </c>
      <c r="E307" s="23" t="s">
        <v>1394</v>
      </c>
      <c r="F307" s="23" t="s">
        <v>33</v>
      </c>
      <c r="G307" s="24" t="s">
        <v>1395</v>
      </c>
      <c r="H307" s="25" t="n">
        <v>51.2</v>
      </c>
      <c r="I307" s="25" t="n">
        <v>64.5</v>
      </c>
      <c r="J307" s="22" t="n">
        <v>67</v>
      </c>
      <c r="K307" s="22"/>
      <c r="L307" s="24" t="n">
        <v>29.965</v>
      </c>
      <c r="M307" s="22" t="n">
        <v>85</v>
      </c>
      <c r="N307" s="22" t="n">
        <f aca="false">0.5*M307</f>
        <v>42.5</v>
      </c>
      <c r="O307" s="22" t="n">
        <v>72.465</v>
      </c>
      <c r="P307" s="26" t="s">
        <v>494</v>
      </c>
      <c r="Q307" s="26" t="s">
        <v>43</v>
      </c>
      <c r="R307" s="27"/>
      <c r="S307" s="27"/>
      <c r="T307" s="28"/>
    </row>
    <row r="308" s="42" customFormat="true" ht="12" hidden="false" customHeight="false" outlineLevel="0" collapsed="false">
      <c r="A308" s="21" t="s">
        <v>1392</v>
      </c>
      <c r="B308" s="22" t="s">
        <v>1393</v>
      </c>
      <c r="C308" s="22" t="s">
        <v>26</v>
      </c>
      <c r="D308" s="22" t="n">
        <v>2</v>
      </c>
      <c r="E308" s="23" t="s">
        <v>1396</v>
      </c>
      <c r="F308" s="23" t="s">
        <v>33</v>
      </c>
      <c r="G308" s="24" t="s">
        <v>1397</v>
      </c>
      <c r="H308" s="25" t="n">
        <v>53.6</v>
      </c>
      <c r="I308" s="25" t="n">
        <v>57.5</v>
      </c>
      <c r="J308" s="22" t="n">
        <v>69</v>
      </c>
      <c r="K308" s="22"/>
      <c r="L308" s="24" t="n">
        <v>29.695</v>
      </c>
      <c r="M308" s="22" t="n">
        <v>83.4</v>
      </c>
      <c r="N308" s="22" t="n">
        <f aca="false">0.5*M308</f>
        <v>41.7</v>
      </c>
      <c r="O308" s="22" t="n">
        <v>71.395</v>
      </c>
      <c r="P308" s="26" t="s">
        <v>753</v>
      </c>
      <c r="Q308" s="26" t="s">
        <v>43</v>
      </c>
      <c r="R308" s="27"/>
      <c r="S308" s="27"/>
      <c r="T308" s="28"/>
    </row>
    <row r="309" s="42" customFormat="true" ht="12" hidden="false" customHeight="false" outlineLevel="0" collapsed="false">
      <c r="A309" s="21" t="s">
        <v>1398</v>
      </c>
      <c r="B309" s="22" t="s">
        <v>1399</v>
      </c>
      <c r="C309" s="22" t="s">
        <v>26</v>
      </c>
      <c r="D309" s="22" t="n">
        <v>1</v>
      </c>
      <c r="E309" s="23" t="s">
        <v>1400</v>
      </c>
      <c r="F309" s="23" t="s">
        <v>33</v>
      </c>
      <c r="G309" s="24" t="s">
        <v>1401</v>
      </c>
      <c r="H309" s="25" t="n">
        <v>63.2</v>
      </c>
      <c r="I309" s="25" t="n">
        <v>59.5</v>
      </c>
      <c r="J309" s="22" t="n">
        <v>79</v>
      </c>
      <c r="K309" s="22"/>
      <c r="L309" s="24" t="n">
        <v>33.415</v>
      </c>
      <c r="M309" s="22" t="n">
        <v>86.8</v>
      </c>
      <c r="N309" s="22" t="n">
        <f aca="false">0.5*M309</f>
        <v>43.4</v>
      </c>
      <c r="O309" s="22" t="n">
        <v>76.815</v>
      </c>
      <c r="P309" s="26" t="s">
        <v>459</v>
      </c>
      <c r="Q309" s="26" t="s">
        <v>43</v>
      </c>
      <c r="R309" s="27"/>
      <c r="S309" s="27"/>
      <c r="T309" s="28"/>
    </row>
    <row r="310" s="42" customFormat="true" ht="12" hidden="false" customHeight="false" outlineLevel="0" collapsed="false">
      <c r="A310" s="21" t="s">
        <v>1398</v>
      </c>
      <c r="B310" s="22" t="s">
        <v>1399</v>
      </c>
      <c r="C310" s="22" t="s">
        <v>26</v>
      </c>
      <c r="D310" s="22" t="n">
        <v>2</v>
      </c>
      <c r="E310" s="23" t="s">
        <v>1402</v>
      </c>
      <c r="F310" s="23" t="s">
        <v>33</v>
      </c>
      <c r="G310" s="24" t="s">
        <v>1403</v>
      </c>
      <c r="H310" s="25" t="n">
        <v>61.6</v>
      </c>
      <c r="I310" s="25" t="n">
        <v>63.5</v>
      </c>
      <c r="J310" s="22" t="n">
        <v>74</v>
      </c>
      <c r="K310" s="22"/>
      <c r="L310" s="24" t="n">
        <v>32.945</v>
      </c>
      <c r="M310" s="22" t="n">
        <v>86</v>
      </c>
      <c r="N310" s="22" t="n">
        <f aca="false">0.5*M310</f>
        <v>43</v>
      </c>
      <c r="O310" s="22" t="n">
        <v>75.945</v>
      </c>
      <c r="P310" s="26" t="s">
        <v>1404</v>
      </c>
      <c r="Q310" s="26" t="s">
        <v>43</v>
      </c>
      <c r="R310" s="27"/>
      <c r="S310" s="27"/>
      <c r="T310" s="28"/>
    </row>
    <row r="311" s="42" customFormat="true" ht="12" hidden="false" customHeight="false" outlineLevel="0" collapsed="false">
      <c r="A311" s="21" t="s">
        <v>1405</v>
      </c>
      <c r="B311" s="22" t="s">
        <v>1406</v>
      </c>
      <c r="C311" s="22" t="s">
        <v>26</v>
      </c>
      <c r="D311" s="22" t="n">
        <v>1</v>
      </c>
      <c r="E311" s="23" t="s">
        <v>1407</v>
      </c>
      <c r="F311" s="23" t="s">
        <v>33</v>
      </c>
      <c r="G311" s="24" t="s">
        <v>1408</v>
      </c>
      <c r="H311" s="25" t="n">
        <v>58.4</v>
      </c>
      <c r="I311" s="25" t="n">
        <v>55.5</v>
      </c>
      <c r="J311" s="22" t="n">
        <v>73</v>
      </c>
      <c r="K311" s="22"/>
      <c r="L311" s="24" t="n">
        <v>30.955</v>
      </c>
      <c r="M311" s="22" t="n">
        <v>84.4</v>
      </c>
      <c r="N311" s="22" t="n">
        <f aca="false">0.5*M311</f>
        <v>42.2</v>
      </c>
      <c r="O311" s="22" t="n">
        <v>73.155</v>
      </c>
      <c r="P311" s="26" t="s">
        <v>1391</v>
      </c>
      <c r="Q311" s="26" t="s">
        <v>43</v>
      </c>
      <c r="R311" s="27"/>
      <c r="S311" s="27"/>
      <c r="T311" s="28"/>
    </row>
    <row r="312" s="42" customFormat="true" ht="12" hidden="false" customHeight="false" outlineLevel="0" collapsed="false">
      <c r="A312" s="21" t="s">
        <v>1405</v>
      </c>
      <c r="B312" s="22" t="s">
        <v>1406</v>
      </c>
      <c r="C312" s="22" t="s">
        <v>26</v>
      </c>
      <c r="D312" s="22" t="n">
        <v>2</v>
      </c>
      <c r="E312" s="23" t="s">
        <v>1409</v>
      </c>
      <c r="F312" s="23" t="s">
        <v>33</v>
      </c>
      <c r="G312" s="24" t="s">
        <v>1410</v>
      </c>
      <c r="H312" s="25" t="n">
        <v>46.4</v>
      </c>
      <c r="I312" s="25" t="n">
        <v>62</v>
      </c>
      <c r="J312" s="22" t="n">
        <v>71</v>
      </c>
      <c r="K312" s="22"/>
      <c r="L312" s="24" t="n">
        <v>29.23</v>
      </c>
      <c r="M312" s="22" t="n">
        <v>84.2</v>
      </c>
      <c r="N312" s="22" t="n">
        <f aca="false">0.5*M312</f>
        <v>42.1</v>
      </c>
      <c r="O312" s="22" t="n">
        <v>71.33</v>
      </c>
      <c r="P312" s="26" t="s">
        <v>753</v>
      </c>
      <c r="Q312" s="26" t="s">
        <v>43</v>
      </c>
      <c r="R312" s="27"/>
      <c r="S312" s="27"/>
      <c r="T312" s="28"/>
    </row>
    <row r="313" s="42" customFormat="true" ht="12" hidden="false" customHeight="false" outlineLevel="0" collapsed="false">
      <c r="A313" s="21" t="s">
        <v>1411</v>
      </c>
      <c r="B313" s="22" t="s">
        <v>1412</v>
      </c>
      <c r="C313" s="22" t="s">
        <v>39</v>
      </c>
      <c r="D313" s="22" t="n">
        <v>1</v>
      </c>
      <c r="E313" s="23" t="s">
        <v>549</v>
      </c>
      <c r="F313" s="23" t="s">
        <v>28</v>
      </c>
      <c r="G313" s="24" t="s">
        <v>1413</v>
      </c>
      <c r="H313" s="25" t="n">
        <v>60.8</v>
      </c>
      <c r="I313" s="25" t="n">
        <v>49</v>
      </c>
      <c r="J313" s="22" t="n">
        <v>65</v>
      </c>
      <c r="K313" s="22"/>
      <c r="L313" s="24" t="n">
        <v>29.26</v>
      </c>
      <c r="M313" s="22" t="n">
        <v>83.2</v>
      </c>
      <c r="N313" s="22" t="n">
        <f aca="false">0.5*M313</f>
        <v>41.6</v>
      </c>
      <c r="O313" s="22" t="n">
        <v>70.86</v>
      </c>
      <c r="P313" s="26" t="s">
        <v>753</v>
      </c>
      <c r="Q313" s="26" t="s">
        <v>1414</v>
      </c>
      <c r="R313" s="27"/>
      <c r="S313" s="27"/>
      <c r="T313" s="28"/>
    </row>
    <row r="314" s="42" customFormat="true" ht="12" hidden="false" customHeight="false" outlineLevel="0" collapsed="false">
      <c r="A314" s="21" t="s">
        <v>1415</v>
      </c>
      <c r="B314" s="22" t="s">
        <v>1416</v>
      </c>
      <c r="C314" s="22" t="s">
        <v>39</v>
      </c>
      <c r="D314" s="22" t="n">
        <v>2</v>
      </c>
      <c r="E314" s="23" t="s">
        <v>1417</v>
      </c>
      <c r="F314" s="23" t="s">
        <v>33</v>
      </c>
      <c r="G314" s="24" t="s">
        <v>1418</v>
      </c>
      <c r="H314" s="25" t="n">
        <v>41.6</v>
      </c>
      <c r="I314" s="25" t="n">
        <v>56</v>
      </c>
      <c r="J314" s="22" t="n">
        <v>57</v>
      </c>
      <c r="K314" s="22"/>
      <c r="L314" s="24" t="n">
        <v>25.27</v>
      </c>
      <c r="M314" s="22" t="n">
        <v>84.8</v>
      </c>
      <c r="N314" s="22" t="n">
        <f aca="false">0.5*M314</f>
        <v>42.4</v>
      </c>
      <c r="O314" s="22" t="n">
        <v>67.67</v>
      </c>
      <c r="P314" s="26" t="s">
        <v>494</v>
      </c>
      <c r="Q314" s="26" t="s">
        <v>43</v>
      </c>
      <c r="R314" s="27"/>
      <c r="S314" s="27"/>
      <c r="T314" s="28"/>
    </row>
    <row r="315" s="42" customFormat="true" ht="12" hidden="false" customHeight="false" outlineLevel="0" collapsed="false">
      <c r="A315" s="21" t="s">
        <v>1419</v>
      </c>
      <c r="B315" s="22" t="s">
        <v>1420</v>
      </c>
      <c r="C315" s="22" t="s">
        <v>39</v>
      </c>
      <c r="D315" s="22" t="n">
        <v>1</v>
      </c>
      <c r="E315" s="23" t="s">
        <v>1421</v>
      </c>
      <c r="F315" s="23" t="s">
        <v>33</v>
      </c>
      <c r="G315" s="24" t="s">
        <v>1422</v>
      </c>
      <c r="H315" s="25" t="n">
        <v>49.6</v>
      </c>
      <c r="I315" s="25" t="n">
        <v>61</v>
      </c>
      <c r="J315" s="22" t="n">
        <v>66</v>
      </c>
      <c r="K315" s="22"/>
      <c r="L315" s="24" t="n">
        <v>28.97</v>
      </c>
      <c r="M315" s="22" t="n">
        <v>87.8</v>
      </c>
      <c r="N315" s="22" t="n">
        <f aca="false">0.5*M315</f>
        <v>43.9</v>
      </c>
      <c r="O315" s="22" t="n">
        <v>72.87</v>
      </c>
      <c r="P315" s="26" t="s">
        <v>1423</v>
      </c>
      <c r="Q315" s="26" t="s">
        <v>43</v>
      </c>
      <c r="R315" s="27"/>
      <c r="S315" s="27"/>
      <c r="T315" s="28"/>
    </row>
    <row r="316" s="42" customFormat="true" ht="12" hidden="false" customHeight="false" outlineLevel="0" collapsed="false">
      <c r="A316" s="21" t="s">
        <v>1424</v>
      </c>
      <c r="B316" s="22" t="s">
        <v>1425</v>
      </c>
      <c r="C316" s="22" t="n">
        <v>1</v>
      </c>
      <c r="D316" s="22" t="n">
        <v>1</v>
      </c>
      <c r="E316" s="23" t="s">
        <v>1426</v>
      </c>
      <c r="F316" s="23" t="s">
        <v>28</v>
      </c>
      <c r="G316" s="24" t="s">
        <v>1427</v>
      </c>
      <c r="H316" s="25" t="n">
        <v>44</v>
      </c>
      <c r="I316" s="25" t="n">
        <v>63</v>
      </c>
      <c r="J316" s="22"/>
      <c r="K316" s="22"/>
      <c r="L316" s="24" t="n">
        <v>26.275</v>
      </c>
      <c r="M316" s="22" t="n">
        <v>81.5</v>
      </c>
      <c r="N316" s="22" t="n">
        <f aca="false">0.5*M316</f>
        <v>40.75</v>
      </c>
      <c r="O316" s="22" t="n">
        <v>67.025</v>
      </c>
      <c r="P316" s="26" t="s">
        <v>494</v>
      </c>
      <c r="Q316" s="26" t="s">
        <v>43</v>
      </c>
      <c r="R316" s="27"/>
      <c r="S316" s="27"/>
      <c r="T316" s="28"/>
    </row>
    <row r="317" s="42" customFormat="true" ht="12" hidden="false" customHeight="false" outlineLevel="0" collapsed="false">
      <c r="A317" s="21" t="s">
        <v>1428</v>
      </c>
      <c r="B317" s="22" t="s">
        <v>1429</v>
      </c>
      <c r="C317" s="22" t="s">
        <v>39</v>
      </c>
      <c r="D317" s="22" t="n">
        <v>1</v>
      </c>
      <c r="E317" s="23" t="s">
        <v>1430</v>
      </c>
      <c r="F317" s="23" t="s">
        <v>28</v>
      </c>
      <c r="G317" s="24" t="s">
        <v>1431</v>
      </c>
      <c r="H317" s="25" t="n">
        <v>45.6</v>
      </c>
      <c r="I317" s="25" t="n">
        <v>62.5</v>
      </c>
      <c r="J317" s="22"/>
      <c r="K317" s="22"/>
      <c r="L317" s="24" t="n">
        <v>26.6025</v>
      </c>
      <c r="M317" s="22" t="s">
        <v>1008</v>
      </c>
      <c r="N317" s="22" t="n">
        <f aca="false">0.5*M317</f>
        <v>42.4</v>
      </c>
      <c r="O317" s="22" t="n">
        <v>69.0025</v>
      </c>
      <c r="P317" s="26" t="s">
        <v>753</v>
      </c>
      <c r="Q317" s="26" t="s">
        <v>43</v>
      </c>
      <c r="R317" s="27"/>
      <c r="S317" s="27"/>
      <c r="T317" s="28"/>
    </row>
    <row r="318" s="42" customFormat="true" ht="12" hidden="false" customHeight="false" outlineLevel="0" collapsed="false">
      <c r="A318" s="21" t="s">
        <v>1432</v>
      </c>
      <c r="B318" s="22" t="s">
        <v>1433</v>
      </c>
      <c r="C318" s="22" t="n">
        <v>2</v>
      </c>
      <c r="D318" s="22" t="n">
        <v>1</v>
      </c>
      <c r="E318" s="23" t="s">
        <v>1434</v>
      </c>
      <c r="F318" s="23" t="s">
        <v>28</v>
      </c>
      <c r="G318" s="24" t="s">
        <v>1435</v>
      </c>
      <c r="H318" s="25" t="n">
        <v>57.6</v>
      </c>
      <c r="I318" s="25" t="n">
        <v>67.5</v>
      </c>
      <c r="J318" s="22"/>
      <c r="K318" s="22"/>
      <c r="L318" s="24" t="n">
        <v>31.0275</v>
      </c>
      <c r="M318" s="22" t="s">
        <v>1436</v>
      </c>
      <c r="N318" s="22" t="n">
        <f aca="false">0.5*M318</f>
        <v>40.6</v>
      </c>
      <c r="O318" s="22" t="n">
        <v>71.6275</v>
      </c>
      <c r="P318" s="26" t="s">
        <v>494</v>
      </c>
      <c r="Q318" s="26" t="s">
        <v>43</v>
      </c>
      <c r="R318" s="27"/>
      <c r="S318" s="27"/>
      <c r="T318" s="28"/>
    </row>
    <row r="319" s="42" customFormat="true" ht="12" hidden="false" customHeight="false" outlineLevel="0" collapsed="false">
      <c r="A319" s="21" t="s">
        <v>1432</v>
      </c>
      <c r="B319" s="22" t="s">
        <v>1433</v>
      </c>
      <c r="C319" s="22" t="s">
        <v>26</v>
      </c>
      <c r="D319" s="22" t="n">
        <v>2</v>
      </c>
      <c r="E319" s="23" t="s">
        <v>1437</v>
      </c>
      <c r="F319" s="23" t="s">
        <v>28</v>
      </c>
      <c r="G319" s="24" t="s">
        <v>1438</v>
      </c>
      <c r="H319" s="25" t="n">
        <v>48.8</v>
      </c>
      <c r="I319" s="25" t="n">
        <v>61</v>
      </c>
      <c r="J319" s="22"/>
      <c r="K319" s="22"/>
      <c r="L319" s="24" t="n">
        <v>27.145</v>
      </c>
      <c r="M319" s="22" t="s">
        <v>969</v>
      </c>
      <c r="N319" s="22" t="n">
        <f aca="false">0.5*M319</f>
        <v>43.8</v>
      </c>
      <c r="O319" s="22" t="n">
        <v>70.945</v>
      </c>
      <c r="P319" s="26" t="s">
        <v>494</v>
      </c>
      <c r="Q319" s="26" t="s">
        <v>43</v>
      </c>
      <c r="R319" s="27"/>
      <c r="S319" s="27"/>
      <c r="T319" s="28"/>
    </row>
  </sheetData>
  <mergeCells count="25">
    <mergeCell ref="A1:B1"/>
    <mergeCell ref="A2:T2"/>
    <mergeCell ref="A3:A5"/>
    <mergeCell ref="B3:B5"/>
    <mergeCell ref="C3:C5"/>
    <mergeCell ref="D3:D5"/>
    <mergeCell ref="E3:E5"/>
    <mergeCell ref="F3:F5"/>
    <mergeCell ref="G3:G5"/>
    <mergeCell ref="H3:L3"/>
    <mergeCell ref="M3:N3"/>
    <mergeCell ref="O3:O5"/>
    <mergeCell ref="P3:P5"/>
    <mergeCell ref="Q3:Q5"/>
    <mergeCell ref="R3:S3"/>
    <mergeCell ref="T3:T5"/>
    <mergeCell ref="H4:H5"/>
    <mergeCell ref="I4:I5"/>
    <mergeCell ref="J4:J5"/>
    <mergeCell ref="K4:K5"/>
    <mergeCell ref="L4:L5"/>
    <mergeCell ref="M4:M5"/>
    <mergeCell ref="N4:N5"/>
    <mergeCell ref="R4:R5"/>
    <mergeCell ref="S4:S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8.99609375" defaultRowHeight="11.25" zeroHeight="false" outlineLevelRow="0" outlineLevelCol="0"/>
  <cols>
    <col collapsed="false" customWidth="true" hidden="false" outlineLevel="0" max="1" min="1" style="5" width="30.75"/>
    <col collapsed="false" customWidth="true" hidden="false" outlineLevel="0" max="2" min="2" style="1" width="13.12"/>
    <col collapsed="false" customWidth="true" hidden="false" outlineLevel="0" max="3" min="3" style="1" width="3.99"/>
    <col collapsed="false" customWidth="true" hidden="false" outlineLevel="0" max="4" min="4" style="1" width="4.75"/>
    <col collapsed="false" customWidth="true" hidden="false" outlineLevel="0" max="5" min="5" style="1" width="6.99"/>
    <col collapsed="false" customWidth="true" hidden="false" outlineLevel="0" max="6" min="6" style="2" width="4.12"/>
    <col collapsed="false" customWidth="true" hidden="false" outlineLevel="0" max="7" min="7" style="2" width="12.12"/>
    <col collapsed="false" customWidth="true" hidden="false" outlineLevel="0" max="8" min="8" style="2" width="7.99"/>
    <col collapsed="false" customWidth="true" hidden="false" outlineLevel="0" max="9" min="9" style="2" width="4.99"/>
    <col collapsed="false" customWidth="true" hidden="false" outlineLevel="0" max="11" min="10" style="4" width="6.62"/>
    <col collapsed="false" customWidth="false" hidden="false" outlineLevel="0" max="12" min="12" style="4" width="8.99"/>
    <col collapsed="false" customWidth="true" hidden="false" outlineLevel="0" max="13" min="13" style="4" width="4.99"/>
    <col collapsed="false" customWidth="true" hidden="false" outlineLevel="0" max="14" min="14" style="4" width="7.5"/>
    <col collapsed="false" customWidth="true" hidden="false" outlineLevel="0" max="15" min="15" style="4" width="9.87"/>
    <col collapsed="false" customWidth="true" hidden="false" outlineLevel="0" max="16" min="16" style="4" width="20.5"/>
    <col collapsed="false" customWidth="true" hidden="false" outlineLevel="0" max="17" min="17" style="4" width="32.62"/>
    <col collapsed="false" customWidth="true" hidden="false" outlineLevel="0" max="19" min="18" style="5" width="7.99"/>
    <col collapsed="false" customWidth="true" hidden="false" outlineLevel="0" max="21" min="20" style="2" width="8.62"/>
    <col collapsed="false" customWidth="true" hidden="false" outlineLevel="0" max="22" min="22" style="6" width="10.62"/>
    <col collapsed="false" customWidth="false" hidden="false" outlineLevel="0" max="257" min="23" style="2" width="8.99"/>
  </cols>
  <sheetData>
    <row r="1" s="50" customFormat="true" ht="19.5" hidden="false" customHeight="true" outlineLevel="0" collapsed="false">
      <c r="A1" s="48" t="s">
        <v>1439</v>
      </c>
      <c r="B1" s="48"/>
      <c r="C1" s="48"/>
      <c r="D1" s="48"/>
      <c r="E1" s="48"/>
      <c r="F1" s="48"/>
      <c r="G1" s="48"/>
      <c r="H1" s="48"/>
      <c r="I1" s="48"/>
      <c r="J1" s="48"/>
      <c r="K1" s="48"/>
      <c r="L1" s="48"/>
      <c r="M1" s="48"/>
      <c r="N1" s="48"/>
      <c r="O1" s="48"/>
      <c r="P1" s="48"/>
      <c r="Q1" s="48"/>
      <c r="R1" s="48"/>
      <c r="S1" s="48"/>
      <c r="T1" s="48"/>
      <c r="U1" s="48"/>
      <c r="V1" s="48"/>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c r="HQ1" s="49"/>
      <c r="HR1" s="49"/>
      <c r="HS1" s="49"/>
      <c r="HT1" s="49"/>
      <c r="HU1" s="49"/>
      <c r="HV1" s="49"/>
      <c r="HW1" s="49"/>
      <c r="HX1" s="49"/>
      <c r="HY1" s="49"/>
      <c r="HZ1" s="49"/>
      <c r="IA1" s="49"/>
      <c r="IB1" s="49"/>
      <c r="IC1" s="49"/>
      <c r="ID1" s="49"/>
      <c r="IE1" s="49"/>
      <c r="IF1" s="49"/>
      <c r="IG1" s="49"/>
      <c r="IH1" s="49"/>
      <c r="II1" s="49"/>
      <c r="IJ1" s="49"/>
      <c r="IK1" s="49"/>
      <c r="IL1" s="49"/>
      <c r="IM1" s="49"/>
      <c r="IN1" s="49"/>
      <c r="IO1" s="49"/>
      <c r="IP1" s="49"/>
      <c r="IQ1" s="49"/>
      <c r="IR1" s="49"/>
      <c r="IS1" s="49"/>
      <c r="IT1" s="49"/>
      <c r="IU1" s="49"/>
      <c r="IV1" s="49"/>
    </row>
    <row r="2" s="30" customFormat="true" ht="27" hidden="false" customHeight="true" outlineLevel="0" collapsed="false">
      <c r="A2" s="51" t="s">
        <v>1440</v>
      </c>
      <c r="B2" s="51"/>
      <c r="C2" s="51"/>
      <c r="D2" s="51"/>
      <c r="E2" s="51"/>
      <c r="F2" s="51"/>
      <c r="G2" s="51"/>
      <c r="H2" s="51"/>
      <c r="I2" s="51"/>
      <c r="J2" s="51"/>
      <c r="K2" s="51"/>
      <c r="L2" s="51"/>
      <c r="M2" s="51"/>
      <c r="N2" s="51"/>
      <c r="O2" s="51"/>
      <c r="P2" s="51"/>
      <c r="Q2" s="51"/>
      <c r="R2" s="51"/>
      <c r="S2" s="51"/>
      <c r="T2" s="51"/>
      <c r="U2" s="51"/>
      <c r="V2" s="51"/>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s="54" customFormat="true" ht="13.5" hidden="false" customHeight="true" outlineLevel="0" collapsed="false">
      <c r="A3" s="52" t="s">
        <v>1441</v>
      </c>
      <c r="B3" s="52"/>
      <c r="C3" s="52"/>
      <c r="D3" s="52"/>
      <c r="E3" s="52"/>
      <c r="F3" s="52"/>
      <c r="G3" s="52"/>
      <c r="H3" s="52"/>
      <c r="I3" s="52"/>
      <c r="J3" s="52"/>
      <c r="K3" s="52"/>
      <c r="L3" s="52"/>
      <c r="M3" s="52"/>
      <c r="N3" s="52"/>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s="60" customFormat="true" ht="12" hidden="false" customHeight="true" outlineLevel="0" collapsed="false">
      <c r="A4" s="55" t="s">
        <v>1442</v>
      </c>
      <c r="B4" s="55" t="s">
        <v>3</v>
      </c>
      <c r="C4" s="56" t="s">
        <v>1443</v>
      </c>
      <c r="D4" s="55" t="s">
        <v>5</v>
      </c>
      <c r="E4" s="55" t="s">
        <v>6</v>
      </c>
      <c r="F4" s="55" t="s">
        <v>1444</v>
      </c>
      <c r="G4" s="55" t="s">
        <v>8</v>
      </c>
      <c r="H4" s="57" t="s">
        <v>9</v>
      </c>
      <c r="I4" s="57"/>
      <c r="J4" s="57"/>
      <c r="K4" s="57"/>
      <c r="L4" s="57"/>
      <c r="M4" s="57" t="s">
        <v>1445</v>
      </c>
      <c r="N4" s="57"/>
      <c r="O4" s="57" t="s">
        <v>11</v>
      </c>
      <c r="P4" s="55" t="s">
        <v>12</v>
      </c>
      <c r="Q4" s="55" t="s">
        <v>13</v>
      </c>
      <c r="R4" s="58" t="s">
        <v>14</v>
      </c>
      <c r="S4" s="58"/>
      <c r="T4" s="55" t="s">
        <v>15</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row>
    <row r="5" s="60" customFormat="true" ht="12" hidden="false" customHeight="true" outlineLevel="0" collapsed="false">
      <c r="A5" s="55"/>
      <c r="B5" s="55"/>
      <c r="C5" s="56"/>
      <c r="D5" s="55"/>
      <c r="E5" s="55"/>
      <c r="F5" s="55"/>
      <c r="G5" s="55"/>
      <c r="H5" s="57" t="s">
        <v>16</v>
      </c>
      <c r="I5" s="57" t="s">
        <v>17</v>
      </c>
      <c r="J5" s="57" t="s">
        <v>18</v>
      </c>
      <c r="K5" s="57" t="s">
        <v>19</v>
      </c>
      <c r="L5" s="57" t="s">
        <v>20</v>
      </c>
      <c r="M5" s="57" t="s">
        <v>1446</v>
      </c>
      <c r="N5" s="57" t="s">
        <v>20</v>
      </c>
      <c r="O5" s="57"/>
      <c r="P5" s="55"/>
      <c r="Q5" s="55"/>
      <c r="R5" s="58" t="s">
        <v>22</v>
      </c>
      <c r="S5" s="58" t="s">
        <v>23</v>
      </c>
      <c r="T5" s="55"/>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row>
    <row r="6" s="60" customFormat="true" ht="12" hidden="false" customHeight="false" outlineLevel="0" collapsed="false">
      <c r="A6" s="55"/>
      <c r="B6" s="55"/>
      <c r="C6" s="56"/>
      <c r="D6" s="55"/>
      <c r="E6" s="55"/>
      <c r="F6" s="55"/>
      <c r="G6" s="55"/>
      <c r="H6" s="57"/>
      <c r="I6" s="57"/>
      <c r="J6" s="57"/>
      <c r="K6" s="57"/>
      <c r="L6" s="57"/>
      <c r="M6" s="57"/>
      <c r="N6" s="57"/>
      <c r="O6" s="57"/>
      <c r="P6" s="55"/>
      <c r="Q6" s="55"/>
      <c r="R6" s="58"/>
      <c r="S6" s="58"/>
      <c r="T6" s="55"/>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row>
    <row r="7" customFormat="false" ht="12" hidden="false" customHeight="false" outlineLevel="0" collapsed="false">
      <c r="A7" s="61" t="s">
        <v>1447</v>
      </c>
      <c r="B7" s="62" t="s">
        <v>1448</v>
      </c>
      <c r="C7" s="62" t="s">
        <v>26</v>
      </c>
      <c r="D7" s="22" t="n">
        <v>1</v>
      </c>
      <c r="E7" s="63" t="s">
        <v>1449</v>
      </c>
      <c r="F7" s="63" t="s">
        <v>33</v>
      </c>
      <c r="G7" s="62" t="s">
        <v>1450</v>
      </c>
      <c r="H7" s="64" t="n">
        <v>60.8</v>
      </c>
      <c r="I7" s="64" t="n">
        <v>60</v>
      </c>
      <c r="J7" s="64"/>
      <c r="K7" s="64"/>
      <c r="L7" s="64" t="n">
        <v>30.22</v>
      </c>
      <c r="M7" s="64" t="s">
        <v>969</v>
      </c>
      <c r="N7" s="22" t="n">
        <f aca="false">0.5*M7</f>
        <v>43.8</v>
      </c>
      <c r="O7" s="22" t="n">
        <f aca="false">N7+L7</f>
        <v>74.02</v>
      </c>
      <c r="P7" s="61" t="s">
        <v>716</v>
      </c>
      <c r="Q7" s="61" t="s">
        <v>1451</v>
      </c>
      <c r="R7" s="65"/>
      <c r="S7" s="65"/>
      <c r="T7" s="63"/>
      <c r="V7" s="2"/>
    </row>
    <row r="8" customFormat="false" ht="12" hidden="false" customHeight="false" outlineLevel="0" collapsed="false">
      <c r="A8" s="61" t="s">
        <v>1447</v>
      </c>
      <c r="B8" s="62" t="s">
        <v>1448</v>
      </c>
      <c r="C8" s="62" t="s">
        <v>26</v>
      </c>
      <c r="D8" s="22" t="n">
        <v>2</v>
      </c>
      <c r="E8" s="63" t="s">
        <v>1452</v>
      </c>
      <c r="F8" s="63" t="s">
        <v>28</v>
      </c>
      <c r="G8" s="62" t="s">
        <v>1453</v>
      </c>
      <c r="H8" s="64" t="n">
        <v>55.2</v>
      </c>
      <c r="I8" s="64" t="n">
        <v>63.5</v>
      </c>
      <c r="J8" s="64"/>
      <c r="K8" s="64"/>
      <c r="L8" s="64" t="n">
        <v>29.4675</v>
      </c>
      <c r="M8" s="64" t="s">
        <v>1042</v>
      </c>
      <c r="N8" s="22" t="n">
        <f aca="false">0.5*M8</f>
        <v>41.7</v>
      </c>
      <c r="O8" s="22" t="n">
        <f aca="false">N8+L8</f>
        <v>71.1675</v>
      </c>
      <c r="P8" s="61" t="s">
        <v>91</v>
      </c>
      <c r="Q8" s="61" t="s">
        <v>1454</v>
      </c>
      <c r="R8" s="65"/>
      <c r="S8" s="65"/>
      <c r="T8" s="63"/>
      <c r="V8" s="2"/>
    </row>
    <row r="9" customFormat="false" ht="12" hidden="false" customHeight="false" outlineLevel="0" collapsed="false">
      <c r="A9" s="61" t="s">
        <v>1455</v>
      </c>
      <c r="B9" s="62" t="s">
        <v>1456</v>
      </c>
      <c r="C9" s="62" t="s">
        <v>39</v>
      </c>
      <c r="D9" s="22" t="n">
        <v>1</v>
      </c>
      <c r="E9" s="63" t="s">
        <v>1457</v>
      </c>
      <c r="F9" s="63" t="s">
        <v>28</v>
      </c>
      <c r="G9" s="62" t="s">
        <v>1458</v>
      </c>
      <c r="H9" s="64" t="n">
        <v>66.4</v>
      </c>
      <c r="I9" s="64" t="n">
        <v>69</v>
      </c>
      <c r="J9" s="64"/>
      <c r="K9" s="64"/>
      <c r="L9" s="64" t="n">
        <v>33.785</v>
      </c>
      <c r="M9" s="64" t="s">
        <v>958</v>
      </c>
      <c r="N9" s="22" t="n">
        <f aca="false">0.5*M9</f>
        <v>42.75</v>
      </c>
      <c r="O9" s="22" t="n">
        <f aca="false">N9+L9</f>
        <v>76.535</v>
      </c>
      <c r="P9" s="61" t="s">
        <v>820</v>
      </c>
      <c r="Q9" s="61" t="s">
        <v>1459</v>
      </c>
      <c r="R9" s="65"/>
      <c r="S9" s="65"/>
      <c r="T9" s="63"/>
      <c r="V9" s="2"/>
    </row>
    <row r="10" customFormat="false" ht="12" hidden="false" customHeight="false" outlineLevel="0" collapsed="false">
      <c r="A10" s="61" t="s">
        <v>1460</v>
      </c>
      <c r="B10" s="62" t="s">
        <v>1461</v>
      </c>
      <c r="C10" s="62" t="s">
        <v>181</v>
      </c>
      <c r="D10" s="22" t="n">
        <v>1</v>
      </c>
      <c r="E10" s="63" t="s">
        <v>1462</v>
      </c>
      <c r="F10" s="63" t="s">
        <v>28</v>
      </c>
      <c r="G10" s="62" t="s">
        <v>1463</v>
      </c>
      <c r="H10" s="64" t="n">
        <v>64.8</v>
      </c>
      <c r="I10" s="64" t="n">
        <v>61</v>
      </c>
      <c r="J10" s="64"/>
      <c r="K10" s="64"/>
      <c r="L10" s="64" t="n">
        <v>31.545</v>
      </c>
      <c r="M10" s="64" t="s">
        <v>429</v>
      </c>
      <c r="N10" s="22" t="n">
        <f aca="false">0.5*M10</f>
        <v>43</v>
      </c>
      <c r="O10" s="22" t="n">
        <f aca="false">N10+L10</f>
        <v>74.545</v>
      </c>
      <c r="P10" s="61" t="s">
        <v>494</v>
      </c>
      <c r="Q10" s="61" t="s">
        <v>1464</v>
      </c>
      <c r="R10" s="65"/>
      <c r="S10" s="65"/>
      <c r="T10" s="63"/>
      <c r="V10" s="2"/>
    </row>
    <row r="11" customFormat="false" ht="12" hidden="false" customHeight="false" outlineLevel="0" collapsed="false">
      <c r="A11" s="61" t="s">
        <v>1460</v>
      </c>
      <c r="B11" s="62" t="s">
        <v>1461</v>
      </c>
      <c r="C11" s="62" t="s">
        <v>181</v>
      </c>
      <c r="D11" s="22" t="n">
        <v>2</v>
      </c>
      <c r="E11" s="63" t="s">
        <v>1465</v>
      </c>
      <c r="F11" s="63" t="s">
        <v>28</v>
      </c>
      <c r="G11" s="62" t="s">
        <v>1466</v>
      </c>
      <c r="H11" s="64" t="n">
        <v>57.6</v>
      </c>
      <c r="I11" s="64" t="n">
        <v>59.5</v>
      </c>
      <c r="J11" s="64"/>
      <c r="K11" s="64"/>
      <c r="L11" s="64" t="n">
        <v>29.2275</v>
      </c>
      <c r="M11" s="64" t="s">
        <v>992</v>
      </c>
      <c r="N11" s="22" t="n">
        <f aca="false">0.5*M11</f>
        <v>44</v>
      </c>
      <c r="O11" s="22" t="n">
        <f aca="false">N11+L11</f>
        <v>73.2275</v>
      </c>
      <c r="P11" s="61" t="s">
        <v>91</v>
      </c>
      <c r="Q11" s="61" t="s">
        <v>43</v>
      </c>
      <c r="R11" s="65"/>
      <c r="S11" s="65"/>
      <c r="T11" s="63"/>
      <c r="V11" s="2"/>
    </row>
    <row r="12" customFormat="false" ht="12" hidden="false" customHeight="false" outlineLevel="0" collapsed="false">
      <c r="A12" s="61" t="s">
        <v>1460</v>
      </c>
      <c r="B12" s="62" t="s">
        <v>1461</v>
      </c>
      <c r="C12" s="62" t="s">
        <v>181</v>
      </c>
      <c r="D12" s="22" t="n">
        <v>3</v>
      </c>
      <c r="E12" s="63" t="s">
        <v>1467</v>
      </c>
      <c r="F12" s="63" t="s">
        <v>28</v>
      </c>
      <c r="G12" s="62" t="s">
        <v>1468</v>
      </c>
      <c r="H12" s="64" t="n">
        <v>53.6</v>
      </c>
      <c r="I12" s="64" t="n">
        <v>63</v>
      </c>
      <c r="J12" s="64"/>
      <c r="K12" s="64"/>
      <c r="L12" s="64" t="n">
        <v>28.915</v>
      </c>
      <c r="M12" s="64" t="s">
        <v>1151</v>
      </c>
      <c r="N12" s="22" t="n">
        <f aca="false">0.5*M12</f>
        <v>43.3</v>
      </c>
      <c r="O12" s="22" t="n">
        <f aca="false">N12+L12</f>
        <v>72.215</v>
      </c>
      <c r="P12" s="66" t="s">
        <v>1469</v>
      </c>
      <c r="Q12" s="61" t="s">
        <v>1470</v>
      </c>
      <c r="R12" s="65"/>
      <c r="S12" s="65"/>
      <c r="T12" s="63"/>
      <c r="V12" s="2"/>
    </row>
    <row r="13" customFormat="false" ht="12" hidden="false" customHeight="false" outlineLevel="0" collapsed="false">
      <c r="A13" s="61" t="s">
        <v>1471</v>
      </c>
      <c r="B13" s="67" t="s">
        <v>1472</v>
      </c>
      <c r="C13" s="67" t="s">
        <v>1275</v>
      </c>
      <c r="D13" s="67" t="n">
        <v>1</v>
      </c>
      <c r="E13" s="68" t="s">
        <v>1473</v>
      </c>
      <c r="F13" s="68" t="s">
        <v>28</v>
      </c>
      <c r="G13" s="67" t="s">
        <v>1474</v>
      </c>
      <c r="H13" s="69" t="n">
        <v>57.6</v>
      </c>
      <c r="I13" s="69" t="n">
        <v>64</v>
      </c>
      <c r="J13" s="69"/>
      <c r="K13" s="69"/>
      <c r="L13" s="69" t="n">
        <v>30.24</v>
      </c>
      <c r="M13" s="69" t="s">
        <v>407</v>
      </c>
      <c r="N13" s="22" t="n">
        <f aca="false">0.5*M13</f>
        <v>43.4</v>
      </c>
      <c r="O13" s="22" t="n">
        <f aca="false">N13+L13</f>
        <v>73.64</v>
      </c>
      <c r="P13" s="66" t="s">
        <v>345</v>
      </c>
      <c r="Q13" s="66" t="s">
        <v>1475</v>
      </c>
      <c r="R13" s="65"/>
      <c r="S13" s="65"/>
      <c r="T13" s="67"/>
      <c r="V13" s="2"/>
    </row>
    <row r="14" customFormat="false" ht="12" hidden="false" customHeight="false" outlineLevel="0" collapsed="false">
      <c r="A14" s="61" t="s">
        <v>1471</v>
      </c>
      <c r="B14" s="67" t="s">
        <v>1472</v>
      </c>
      <c r="C14" s="67" t="s">
        <v>1275</v>
      </c>
      <c r="D14" s="67" t="n">
        <v>2</v>
      </c>
      <c r="E14" s="68" t="s">
        <v>1476</v>
      </c>
      <c r="F14" s="68" t="s">
        <v>28</v>
      </c>
      <c r="G14" s="67" t="s">
        <v>1477</v>
      </c>
      <c r="H14" s="69" t="n">
        <v>55.2</v>
      </c>
      <c r="I14" s="69" t="n">
        <v>63</v>
      </c>
      <c r="J14" s="69"/>
      <c r="K14" s="69"/>
      <c r="L14" s="69" t="n">
        <v>29.355</v>
      </c>
      <c r="M14" s="69" t="s">
        <v>407</v>
      </c>
      <c r="N14" s="22" t="n">
        <f aca="false">0.5*M14</f>
        <v>43.4</v>
      </c>
      <c r="O14" s="22" t="n">
        <f aca="false">N14+L14</f>
        <v>72.755</v>
      </c>
      <c r="P14" s="66" t="s">
        <v>716</v>
      </c>
      <c r="Q14" s="66" t="s">
        <v>1478</v>
      </c>
      <c r="R14" s="65"/>
      <c r="S14" s="65"/>
      <c r="T14" s="67"/>
      <c r="V14" s="2"/>
    </row>
    <row r="15" customFormat="false" ht="12" hidden="false" customHeight="false" outlineLevel="0" collapsed="false">
      <c r="A15" s="61" t="s">
        <v>1471</v>
      </c>
      <c r="B15" s="67" t="s">
        <v>1472</v>
      </c>
      <c r="C15" s="67" t="s">
        <v>1275</v>
      </c>
      <c r="D15" s="67" t="n">
        <v>3</v>
      </c>
      <c r="E15" s="68" t="s">
        <v>1479</v>
      </c>
      <c r="F15" s="68" t="s">
        <v>28</v>
      </c>
      <c r="G15" s="67" t="s">
        <v>1480</v>
      </c>
      <c r="H15" s="69" t="n">
        <v>56.8</v>
      </c>
      <c r="I15" s="69" t="n">
        <v>63.5</v>
      </c>
      <c r="J15" s="69"/>
      <c r="K15" s="69"/>
      <c r="L15" s="69" t="n">
        <v>29.9075</v>
      </c>
      <c r="M15" s="69" t="s">
        <v>895</v>
      </c>
      <c r="N15" s="22" t="n">
        <f aca="false">0.5*M15</f>
        <v>42.7</v>
      </c>
      <c r="O15" s="22" t="n">
        <f aca="false">N15+L15</f>
        <v>72.6075</v>
      </c>
      <c r="P15" s="66" t="s">
        <v>1481</v>
      </c>
      <c r="Q15" s="66" t="s">
        <v>1482</v>
      </c>
      <c r="R15" s="65"/>
      <c r="S15" s="65"/>
      <c r="T15" s="67"/>
      <c r="V15" s="2"/>
    </row>
    <row r="16" customFormat="false" ht="12" hidden="false" customHeight="false" outlineLevel="0" collapsed="false">
      <c r="A16" s="61" t="s">
        <v>1471</v>
      </c>
      <c r="B16" s="67" t="s">
        <v>1472</v>
      </c>
      <c r="C16" s="67" t="s">
        <v>1275</v>
      </c>
      <c r="D16" s="67" t="n">
        <v>4</v>
      </c>
      <c r="E16" s="68" t="s">
        <v>1483</v>
      </c>
      <c r="F16" s="68" t="s">
        <v>33</v>
      </c>
      <c r="G16" s="67" t="s">
        <v>1484</v>
      </c>
      <c r="H16" s="69" t="n">
        <v>50.4</v>
      </c>
      <c r="I16" s="69" t="n">
        <v>67.5</v>
      </c>
      <c r="J16" s="69"/>
      <c r="K16" s="69"/>
      <c r="L16" s="69" t="n">
        <v>29.0475</v>
      </c>
      <c r="M16" s="69" t="s">
        <v>1014</v>
      </c>
      <c r="N16" s="22" t="n">
        <f aca="false">0.5*M16</f>
        <v>43.1</v>
      </c>
      <c r="O16" s="22" t="n">
        <f aca="false">N16+L16</f>
        <v>72.1475</v>
      </c>
      <c r="P16" s="66" t="s">
        <v>91</v>
      </c>
      <c r="Q16" s="66" t="s">
        <v>43</v>
      </c>
      <c r="R16" s="65"/>
      <c r="S16" s="65"/>
      <c r="T16" s="67"/>
      <c r="V16" s="2"/>
    </row>
    <row r="17" customFormat="false" ht="12" hidden="false" customHeight="false" outlineLevel="0" collapsed="false">
      <c r="A17" s="61" t="s">
        <v>1485</v>
      </c>
      <c r="B17" s="67" t="s">
        <v>1486</v>
      </c>
      <c r="C17" s="67" t="s">
        <v>39</v>
      </c>
      <c r="D17" s="22" t="n">
        <v>1</v>
      </c>
      <c r="E17" s="68" t="s">
        <v>1487</v>
      </c>
      <c r="F17" s="68" t="s">
        <v>28</v>
      </c>
      <c r="G17" s="67" t="s">
        <v>1488</v>
      </c>
      <c r="H17" s="69" t="n">
        <v>56</v>
      </c>
      <c r="I17" s="69" t="n">
        <v>65.5</v>
      </c>
      <c r="J17" s="69"/>
      <c r="K17" s="69"/>
      <c r="L17" s="69" t="n">
        <v>30.1375</v>
      </c>
      <c r="M17" s="69" t="s">
        <v>936</v>
      </c>
      <c r="N17" s="22" t="n">
        <f aca="false">0.5*M17</f>
        <v>42.6</v>
      </c>
      <c r="O17" s="22" t="n">
        <f aca="false">N17+L17</f>
        <v>72.7375</v>
      </c>
      <c r="P17" s="66" t="s">
        <v>239</v>
      </c>
      <c r="Q17" s="66" t="s">
        <v>1489</v>
      </c>
      <c r="R17" s="65"/>
      <c r="S17" s="65"/>
      <c r="T17" s="67"/>
      <c r="V17" s="2"/>
    </row>
    <row r="18" customFormat="false" ht="12" hidden="false" customHeight="false" outlineLevel="0" collapsed="false">
      <c r="A18" s="61" t="s">
        <v>1490</v>
      </c>
      <c r="B18" s="67" t="s">
        <v>1491</v>
      </c>
      <c r="C18" s="67" t="s">
        <v>39</v>
      </c>
      <c r="D18" s="22" t="n">
        <v>1</v>
      </c>
      <c r="E18" s="68" t="s">
        <v>1492</v>
      </c>
      <c r="F18" s="68" t="s">
        <v>28</v>
      </c>
      <c r="G18" s="67" t="s">
        <v>1493</v>
      </c>
      <c r="H18" s="69" t="n">
        <v>64</v>
      </c>
      <c r="I18" s="69" t="n">
        <v>56.5</v>
      </c>
      <c r="J18" s="69"/>
      <c r="K18" s="69"/>
      <c r="L18" s="69" t="n">
        <v>30.3125</v>
      </c>
      <c r="M18" s="69" t="s">
        <v>986</v>
      </c>
      <c r="N18" s="22" t="n">
        <f aca="false">0.5*M18</f>
        <v>43.7</v>
      </c>
      <c r="O18" s="22" t="n">
        <f aca="false">N18+L18</f>
        <v>74.0125</v>
      </c>
      <c r="P18" s="66" t="s">
        <v>283</v>
      </c>
      <c r="Q18" s="66" t="s">
        <v>43</v>
      </c>
      <c r="R18" s="65"/>
      <c r="S18" s="65"/>
      <c r="T18" s="67"/>
      <c r="V18" s="2"/>
    </row>
    <row r="19" customFormat="false" ht="12" hidden="false" customHeight="false" outlineLevel="0" collapsed="false">
      <c r="A19" s="61" t="s">
        <v>1494</v>
      </c>
      <c r="B19" s="67" t="s">
        <v>1495</v>
      </c>
      <c r="C19" s="67" t="s">
        <v>39</v>
      </c>
      <c r="D19" s="22" t="n">
        <v>1</v>
      </c>
      <c r="E19" s="68" t="s">
        <v>1496</v>
      </c>
      <c r="F19" s="68" t="s">
        <v>28</v>
      </c>
      <c r="G19" s="67" t="s">
        <v>1497</v>
      </c>
      <c r="H19" s="69" t="n">
        <v>56</v>
      </c>
      <c r="I19" s="69" t="n">
        <v>54.5</v>
      </c>
      <c r="J19" s="69"/>
      <c r="K19" s="69"/>
      <c r="L19" s="69" t="n">
        <v>27.6625</v>
      </c>
      <c r="M19" s="69" t="s">
        <v>1498</v>
      </c>
      <c r="N19" s="22" t="n">
        <f aca="false">0.5*M19</f>
        <v>44.1</v>
      </c>
      <c r="O19" s="22" t="n">
        <f aca="false">N19+L19</f>
        <v>71.7625</v>
      </c>
      <c r="P19" s="66" t="s">
        <v>1499</v>
      </c>
      <c r="Q19" s="66" t="s">
        <v>43</v>
      </c>
      <c r="R19" s="65"/>
      <c r="S19" s="65"/>
      <c r="T19" s="67"/>
      <c r="V19" s="2"/>
    </row>
    <row r="20" customFormat="false" ht="12" hidden="false" customHeight="false" outlineLevel="0" collapsed="false">
      <c r="A20" s="61" t="s">
        <v>1500</v>
      </c>
      <c r="B20" s="67" t="s">
        <v>1501</v>
      </c>
      <c r="C20" s="67" t="s">
        <v>39</v>
      </c>
      <c r="D20" s="22" t="n">
        <v>1</v>
      </c>
      <c r="E20" s="68" t="s">
        <v>1502</v>
      </c>
      <c r="F20" s="68" t="s">
        <v>33</v>
      </c>
      <c r="G20" s="67" t="s">
        <v>1503</v>
      </c>
      <c r="H20" s="69" t="n">
        <v>63.2</v>
      </c>
      <c r="I20" s="69" t="n">
        <v>58</v>
      </c>
      <c r="J20" s="69"/>
      <c r="K20" s="69"/>
      <c r="L20" s="69" t="n">
        <v>30.43</v>
      </c>
      <c r="M20" s="69" t="s">
        <v>895</v>
      </c>
      <c r="N20" s="22" t="n">
        <f aca="false">0.5*M20</f>
        <v>42.7</v>
      </c>
      <c r="O20" s="22" t="n">
        <f aca="false">N20+L20</f>
        <v>73.13</v>
      </c>
      <c r="P20" s="66" t="s">
        <v>494</v>
      </c>
      <c r="Q20" s="66" t="s">
        <v>1478</v>
      </c>
      <c r="R20" s="65"/>
      <c r="S20" s="65"/>
      <c r="T20" s="67"/>
      <c r="V20" s="2"/>
    </row>
    <row r="21" customFormat="false" ht="12" hidden="false" customHeight="false" outlineLevel="0" collapsed="false">
      <c r="A21" s="61" t="s">
        <v>1504</v>
      </c>
      <c r="B21" s="62" t="s">
        <v>1505</v>
      </c>
      <c r="C21" s="62" t="s">
        <v>39</v>
      </c>
      <c r="D21" s="22" t="n">
        <v>1</v>
      </c>
      <c r="E21" s="63" t="s">
        <v>1506</v>
      </c>
      <c r="F21" s="63" t="s">
        <v>28</v>
      </c>
      <c r="G21" s="62" t="s">
        <v>1507</v>
      </c>
      <c r="H21" s="64" t="n">
        <v>65.6</v>
      </c>
      <c r="I21" s="64" t="n">
        <v>58.5</v>
      </c>
      <c r="J21" s="64"/>
      <c r="K21" s="64"/>
      <c r="L21" s="64" t="n">
        <v>31.2025</v>
      </c>
      <c r="M21" s="64" t="s">
        <v>1022</v>
      </c>
      <c r="N21" s="22" t="n">
        <f aca="false">0.5*M21</f>
        <v>41.9</v>
      </c>
      <c r="O21" s="22" t="n">
        <f aca="false">N21+L21</f>
        <v>73.1025</v>
      </c>
      <c r="P21" s="61" t="s">
        <v>472</v>
      </c>
      <c r="Q21" s="61" t="s">
        <v>1508</v>
      </c>
      <c r="R21" s="65"/>
      <c r="S21" s="65"/>
      <c r="T21" s="63"/>
      <c r="V21" s="2"/>
    </row>
    <row r="22" customFormat="false" ht="12" hidden="false" customHeight="false" outlineLevel="0" collapsed="false">
      <c r="A22" s="61" t="s">
        <v>1509</v>
      </c>
      <c r="B22" s="62" t="s">
        <v>1510</v>
      </c>
      <c r="C22" s="62" t="s">
        <v>39</v>
      </c>
      <c r="D22" s="22" t="n">
        <v>1</v>
      </c>
      <c r="E22" s="63" t="s">
        <v>1511</v>
      </c>
      <c r="F22" s="63" t="s">
        <v>28</v>
      </c>
      <c r="G22" s="62" t="s">
        <v>1512</v>
      </c>
      <c r="H22" s="64" t="n">
        <v>61.6</v>
      </c>
      <c r="I22" s="64" t="n">
        <v>62</v>
      </c>
      <c r="J22" s="64"/>
      <c r="K22" s="64"/>
      <c r="L22" s="64" t="n">
        <v>30.89</v>
      </c>
      <c r="M22" s="64" t="s">
        <v>1513</v>
      </c>
      <c r="N22" s="22" t="n">
        <f aca="false">0.5*M22</f>
        <v>42.5</v>
      </c>
      <c r="O22" s="22" t="n">
        <f aca="false">N22+L22</f>
        <v>73.39</v>
      </c>
      <c r="P22" s="61" t="s">
        <v>91</v>
      </c>
      <c r="Q22" s="61" t="s">
        <v>1514</v>
      </c>
      <c r="R22" s="65"/>
      <c r="S22" s="65"/>
      <c r="T22" s="63"/>
      <c r="V22" s="2"/>
    </row>
    <row r="23" customFormat="false" ht="12" hidden="false" customHeight="false" outlineLevel="0" collapsed="false">
      <c r="A23" s="61" t="s">
        <v>1515</v>
      </c>
      <c r="B23" s="62" t="s">
        <v>1516</v>
      </c>
      <c r="C23" s="62" t="s">
        <v>39</v>
      </c>
      <c r="D23" s="22" t="n">
        <v>1</v>
      </c>
      <c r="E23" s="63" t="s">
        <v>1517</v>
      </c>
      <c r="F23" s="63" t="s">
        <v>28</v>
      </c>
      <c r="G23" s="62" t="s">
        <v>1518</v>
      </c>
      <c r="H23" s="64" t="n">
        <v>62.4</v>
      </c>
      <c r="I23" s="64" t="n">
        <v>60.5</v>
      </c>
      <c r="J23" s="64"/>
      <c r="K23" s="64"/>
      <c r="L23" s="64" t="n">
        <v>30.7725</v>
      </c>
      <c r="M23" s="64" t="s">
        <v>936</v>
      </c>
      <c r="N23" s="22" t="n">
        <f aca="false">0.5*M23</f>
        <v>42.6</v>
      </c>
      <c r="O23" s="22" t="n">
        <f aca="false">N23+L23</f>
        <v>73.3725</v>
      </c>
      <c r="P23" s="66" t="s">
        <v>1519</v>
      </c>
      <c r="Q23" s="61" t="s">
        <v>43</v>
      </c>
      <c r="R23" s="65"/>
      <c r="S23" s="65"/>
      <c r="T23" s="63"/>
      <c r="V23" s="2"/>
    </row>
    <row r="24" customFormat="false" ht="12" hidden="false" customHeight="false" outlineLevel="0" collapsed="false">
      <c r="A24" s="61" t="s">
        <v>1520</v>
      </c>
      <c r="B24" s="62" t="s">
        <v>1521</v>
      </c>
      <c r="C24" s="62" t="s">
        <v>26</v>
      </c>
      <c r="D24" s="22" t="n">
        <v>1</v>
      </c>
      <c r="E24" s="63" t="s">
        <v>1522</v>
      </c>
      <c r="F24" s="63" t="s">
        <v>28</v>
      </c>
      <c r="G24" s="62" t="s">
        <v>1523</v>
      </c>
      <c r="H24" s="64" t="n">
        <v>58.4</v>
      </c>
      <c r="I24" s="64" t="n">
        <v>56.5</v>
      </c>
      <c r="J24" s="64"/>
      <c r="K24" s="64"/>
      <c r="L24" s="64" t="n">
        <v>28.7725</v>
      </c>
      <c r="M24" s="64" t="s">
        <v>986</v>
      </c>
      <c r="N24" s="22" t="n">
        <f aca="false">0.5*M24</f>
        <v>43.7</v>
      </c>
      <c r="O24" s="22" t="n">
        <f aca="false">N24+L24</f>
        <v>72.4725</v>
      </c>
      <c r="P24" s="61" t="s">
        <v>820</v>
      </c>
      <c r="Q24" s="61" t="s">
        <v>1524</v>
      </c>
      <c r="R24" s="65"/>
      <c r="S24" s="65"/>
      <c r="T24" s="63"/>
      <c r="V24" s="2"/>
    </row>
    <row r="25" customFormat="false" ht="12" hidden="false" customHeight="false" outlineLevel="0" collapsed="false">
      <c r="A25" s="61" t="s">
        <v>1520</v>
      </c>
      <c r="B25" s="62" t="s">
        <v>1521</v>
      </c>
      <c r="C25" s="62" t="s">
        <v>26</v>
      </c>
      <c r="D25" s="22" t="n">
        <v>2</v>
      </c>
      <c r="E25" s="63" t="s">
        <v>1525</v>
      </c>
      <c r="F25" s="63" t="s">
        <v>33</v>
      </c>
      <c r="G25" s="62" t="s">
        <v>1526</v>
      </c>
      <c r="H25" s="64" t="n">
        <v>55.2</v>
      </c>
      <c r="I25" s="64" t="n">
        <v>66</v>
      </c>
      <c r="J25" s="64"/>
      <c r="K25" s="64"/>
      <c r="L25" s="64" t="n">
        <v>30.03</v>
      </c>
      <c r="M25" s="64" t="s">
        <v>1042</v>
      </c>
      <c r="N25" s="22" t="n">
        <f aca="false">0.5*M25</f>
        <v>41.7</v>
      </c>
      <c r="O25" s="22" t="n">
        <f aca="false">N25+L25</f>
        <v>71.73</v>
      </c>
      <c r="P25" s="61" t="s">
        <v>155</v>
      </c>
      <c r="Q25" s="61" t="s">
        <v>1527</v>
      </c>
      <c r="R25" s="65"/>
      <c r="S25" s="65"/>
      <c r="T25" s="63"/>
      <c r="V25" s="2"/>
    </row>
    <row r="26" customFormat="false" ht="12" hidden="false" customHeight="false" outlineLevel="0" collapsed="false">
      <c r="A26" s="61" t="s">
        <v>1528</v>
      </c>
      <c r="B26" s="62" t="s">
        <v>1529</v>
      </c>
      <c r="C26" s="62" t="s">
        <v>1275</v>
      </c>
      <c r="D26" s="67" t="n">
        <v>1</v>
      </c>
      <c r="E26" s="63" t="s">
        <v>1530</v>
      </c>
      <c r="F26" s="63" t="s">
        <v>28</v>
      </c>
      <c r="G26" s="62" t="s">
        <v>1531</v>
      </c>
      <c r="H26" s="64" t="n">
        <v>64.8</v>
      </c>
      <c r="I26" s="64" t="n">
        <v>66</v>
      </c>
      <c r="J26" s="64"/>
      <c r="K26" s="64"/>
      <c r="L26" s="64" t="n">
        <v>32.67</v>
      </c>
      <c r="M26" s="64" t="s">
        <v>889</v>
      </c>
      <c r="N26" s="22" t="n">
        <f aca="false">0.5*M26</f>
        <v>42.9</v>
      </c>
      <c r="O26" s="22" t="n">
        <f aca="false">N26+L26</f>
        <v>75.57</v>
      </c>
      <c r="P26" s="61" t="s">
        <v>844</v>
      </c>
      <c r="Q26" s="61" t="s">
        <v>43</v>
      </c>
      <c r="R26" s="65"/>
      <c r="S26" s="65"/>
      <c r="T26" s="63"/>
      <c r="V26" s="2"/>
    </row>
    <row r="27" customFormat="false" ht="12" hidden="false" customHeight="false" outlineLevel="0" collapsed="false">
      <c r="A27" s="61" t="s">
        <v>1528</v>
      </c>
      <c r="B27" s="67" t="s">
        <v>1529</v>
      </c>
      <c r="C27" s="67" t="s">
        <v>1275</v>
      </c>
      <c r="D27" s="67" t="n">
        <v>2</v>
      </c>
      <c r="E27" s="68" t="s">
        <v>1532</v>
      </c>
      <c r="F27" s="68" t="s">
        <v>28</v>
      </c>
      <c r="G27" s="67" t="s">
        <v>1533</v>
      </c>
      <c r="H27" s="69" t="n">
        <v>64.8</v>
      </c>
      <c r="I27" s="69" t="n">
        <v>56.5</v>
      </c>
      <c r="J27" s="69"/>
      <c r="K27" s="69"/>
      <c r="L27" s="69" t="n">
        <v>30.5325</v>
      </c>
      <c r="M27" s="69" t="s">
        <v>1115</v>
      </c>
      <c r="N27" s="22" t="n">
        <f aca="false">0.5*M27</f>
        <v>41.6</v>
      </c>
      <c r="O27" s="22" t="n">
        <f aca="false">N27+L27</f>
        <v>72.1325</v>
      </c>
      <c r="P27" s="66" t="s">
        <v>91</v>
      </c>
      <c r="Q27" s="66" t="s">
        <v>43</v>
      </c>
      <c r="R27" s="65"/>
      <c r="S27" s="65"/>
      <c r="T27" s="67"/>
      <c r="V27" s="2"/>
    </row>
    <row r="28" customFormat="false" ht="12" hidden="false" customHeight="false" outlineLevel="0" collapsed="false">
      <c r="A28" s="61" t="s">
        <v>1528</v>
      </c>
      <c r="B28" s="62" t="s">
        <v>1529</v>
      </c>
      <c r="C28" s="62" t="s">
        <v>1275</v>
      </c>
      <c r="D28" s="67" t="n">
        <v>3</v>
      </c>
      <c r="E28" s="63" t="s">
        <v>1534</v>
      </c>
      <c r="F28" s="63" t="s">
        <v>28</v>
      </c>
      <c r="G28" s="62" t="s">
        <v>1535</v>
      </c>
      <c r="H28" s="64" t="n">
        <v>58.4</v>
      </c>
      <c r="I28" s="64" t="n">
        <v>66.5</v>
      </c>
      <c r="J28" s="64"/>
      <c r="K28" s="64"/>
      <c r="L28" s="64" t="n">
        <v>31.0225</v>
      </c>
      <c r="M28" s="64" t="s">
        <v>1536</v>
      </c>
      <c r="N28" s="22" t="n">
        <f aca="false">0.5*M28</f>
        <v>41.1</v>
      </c>
      <c r="O28" s="22" t="n">
        <f aca="false">N28+L28</f>
        <v>72.1225</v>
      </c>
      <c r="P28" s="66" t="s">
        <v>1537</v>
      </c>
      <c r="Q28" s="61" t="s">
        <v>43</v>
      </c>
      <c r="R28" s="65"/>
      <c r="S28" s="65"/>
      <c r="T28" s="63"/>
      <c r="V28" s="2"/>
    </row>
    <row r="29" customFormat="false" ht="12" hidden="false" customHeight="false" outlineLevel="0" collapsed="false">
      <c r="A29" s="61" t="s">
        <v>1528</v>
      </c>
      <c r="B29" s="67" t="s">
        <v>1529</v>
      </c>
      <c r="C29" s="67" t="s">
        <v>1275</v>
      </c>
      <c r="D29" s="67" t="n">
        <v>4</v>
      </c>
      <c r="E29" s="68" t="s">
        <v>1538</v>
      </c>
      <c r="F29" s="68" t="s">
        <v>28</v>
      </c>
      <c r="G29" s="67" t="s">
        <v>1539</v>
      </c>
      <c r="H29" s="69" t="n">
        <v>53.6</v>
      </c>
      <c r="I29" s="69" t="n">
        <v>65.5</v>
      </c>
      <c r="J29" s="69"/>
      <c r="K29" s="69"/>
      <c r="L29" s="69" t="n">
        <v>29.4775</v>
      </c>
      <c r="M29" s="69" t="s">
        <v>1139</v>
      </c>
      <c r="N29" s="22" t="n">
        <f aca="false">0.5*M29</f>
        <v>42.3</v>
      </c>
      <c r="O29" s="22" t="n">
        <f aca="false">N29+L29</f>
        <v>71.7775</v>
      </c>
      <c r="P29" s="66" t="s">
        <v>155</v>
      </c>
      <c r="Q29" s="66" t="s">
        <v>43</v>
      </c>
      <c r="R29" s="65"/>
      <c r="S29" s="65"/>
      <c r="T29" s="67"/>
      <c r="V29" s="2"/>
    </row>
    <row r="30" customFormat="false" ht="24" hidden="false" customHeight="false" outlineLevel="0" collapsed="false">
      <c r="A30" s="61" t="s">
        <v>1540</v>
      </c>
      <c r="B30" s="67" t="s">
        <v>1541</v>
      </c>
      <c r="C30" s="67" t="s">
        <v>39</v>
      </c>
      <c r="D30" s="22" t="n">
        <v>1</v>
      </c>
      <c r="E30" s="68" t="s">
        <v>1542</v>
      </c>
      <c r="F30" s="68" t="s">
        <v>28</v>
      </c>
      <c r="G30" s="67" t="s">
        <v>1543</v>
      </c>
      <c r="H30" s="69" t="n">
        <v>55.2</v>
      </c>
      <c r="I30" s="69" t="n">
        <v>65</v>
      </c>
      <c r="J30" s="69"/>
      <c r="K30" s="69"/>
      <c r="L30" s="69" t="n">
        <v>29.805</v>
      </c>
      <c r="M30" s="69" t="s">
        <v>1042</v>
      </c>
      <c r="N30" s="22" t="n">
        <f aca="false">0.5*M30</f>
        <v>41.7</v>
      </c>
      <c r="O30" s="22" t="n">
        <f aca="false">N30+L30</f>
        <v>71.505</v>
      </c>
      <c r="P30" s="66" t="s">
        <v>101</v>
      </c>
      <c r="Q30" s="66" t="s">
        <v>1544</v>
      </c>
      <c r="R30" s="65"/>
      <c r="S30" s="65"/>
      <c r="T30" s="67"/>
      <c r="V30" s="2"/>
    </row>
    <row r="31" customFormat="false" ht="12" hidden="false" customHeight="false" outlineLevel="0" collapsed="false">
      <c r="A31" s="61" t="s">
        <v>1545</v>
      </c>
      <c r="B31" s="67" t="s">
        <v>1546</v>
      </c>
      <c r="C31" s="67" t="s">
        <v>39</v>
      </c>
      <c r="D31" s="22" t="n">
        <v>1</v>
      </c>
      <c r="E31" s="68" t="s">
        <v>1547</v>
      </c>
      <c r="F31" s="68" t="s">
        <v>28</v>
      </c>
      <c r="G31" s="67" t="s">
        <v>1548</v>
      </c>
      <c r="H31" s="69" t="n">
        <v>64.8</v>
      </c>
      <c r="I31" s="69" t="n">
        <v>59</v>
      </c>
      <c r="J31" s="69"/>
      <c r="K31" s="69"/>
      <c r="L31" s="69" t="n">
        <v>31.095</v>
      </c>
      <c r="M31" s="69" t="s">
        <v>1139</v>
      </c>
      <c r="N31" s="22" t="n">
        <f aca="false">0.5*M31</f>
        <v>42.3</v>
      </c>
      <c r="O31" s="22" t="n">
        <f aca="false">N31+L31</f>
        <v>73.395</v>
      </c>
      <c r="P31" s="66" t="s">
        <v>844</v>
      </c>
      <c r="Q31" s="66" t="s">
        <v>43</v>
      </c>
      <c r="R31" s="65"/>
      <c r="S31" s="65"/>
      <c r="T31" s="67"/>
      <c r="V31" s="2"/>
    </row>
    <row r="32" customFormat="false" ht="12" hidden="false" customHeight="false" outlineLevel="0" collapsed="false">
      <c r="A32" s="61" t="s">
        <v>1549</v>
      </c>
      <c r="B32" s="67" t="s">
        <v>1550</v>
      </c>
      <c r="C32" s="67" t="s">
        <v>39</v>
      </c>
      <c r="D32" s="22" t="n">
        <v>1</v>
      </c>
      <c r="E32" s="68" t="s">
        <v>1551</v>
      </c>
      <c r="F32" s="68" t="s">
        <v>33</v>
      </c>
      <c r="G32" s="67" t="s">
        <v>1552</v>
      </c>
      <c r="H32" s="69" t="n">
        <v>56.8</v>
      </c>
      <c r="I32" s="69" t="n">
        <v>59</v>
      </c>
      <c r="J32" s="69"/>
      <c r="K32" s="69"/>
      <c r="L32" s="69" t="n">
        <v>28.895</v>
      </c>
      <c r="M32" s="69" t="s">
        <v>958</v>
      </c>
      <c r="N32" s="22" t="n">
        <f aca="false">0.5*M32</f>
        <v>42.75</v>
      </c>
      <c r="O32" s="22" t="n">
        <f aca="false">N32+L32</f>
        <v>71.645</v>
      </c>
      <c r="P32" s="66" t="s">
        <v>195</v>
      </c>
      <c r="Q32" s="66" t="s">
        <v>1553</v>
      </c>
      <c r="R32" s="65"/>
      <c r="S32" s="65"/>
      <c r="T32" s="67"/>
      <c r="V32" s="2"/>
    </row>
    <row r="33" customFormat="false" ht="12" hidden="false" customHeight="false" outlineLevel="0" collapsed="false">
      <c r="A33" s="61" t="s">
        <v>1554</v>
      </c>
      <c r="B33" s="67" t="s">
        <v>1555</v>
      </c>
      <c r="C33" s="67" t="s">
        <v>39</v>
      </c>
      <c r="D33" s="22" t="n">
        <v>1</v>
      </c>
      <c r="E33" s="68" t="s">
        <v>1556</v>
      </c>
      <c r="F33" s="68" t="s">
        <v>28</v>
      </c>
      <c r="G33" s="67" t="s">
        <v>1557</v>
      </c>
      <c r="H33" s="69" t="n">
        <v>57.6</v>
      </c>
      <c r="I33" s="69" t="n">
        <v>60</v>
      </c>
      <c r="J33" s="69"/>
      <c r="K33" s="69"/>
      <c r="L33" s="69" t="n">
        <v>29.34</v>
      </c>
      <c r="M33" s="69" t="s">
        <v>964</v>
      </c>
      <c r="N33" s="22" t="n">
        <f aca="false">0.5*M33</f>
        <v>44.8</v>
      </c>
      <c r="O33" s="22" t="n">
        <f aca="false">N33+L33</f>
        <v>74.14</v>
      </c>
      <c r="P33" s="66" t="s">
        <v>239</v>
      </c>
      <c r="Q33" s="66" t="s">
        <v>43</v>
      </c>
      <c r="R33" s="65"/>
      <c r="S33" s="65"/>
      <c r="T33" s="67"/>
      <c r="V33" s="2"/>
    </row>
    <row r="34" customFormat="false" ht="12" hidden="false" customHeight="false" outlineLevel="0" collapsed="false">
      <c r="A34" s="61" t="s">
        <v>1558</v>
      </c>
      <c r="B34" s="67" t="s">
        <v>1559</v>
      </c>
      <c r="C34" s="67" t="s">
        <v>39</v>
      </c>
      <c r="D34" s="22" t="n">
        <v>1</v>
      </c>
      <c r="E34" s="68" t="s">
        <v>1560</v>
      </c>
      <c r="F34" s="68" t="s">
        <v>33</v>
      </c>
      <c r="G34" s="67" t="s">
        <v>1561</v>
      </c>
      <c r="H34" s="69" t="n">
        <v>61.6</v>
      </c>
      <c r="I34" s="69" t="n">
        <v>59</v>
      </c>
      <c r="J34" s="69"/>
      <c r="K34" s="69"/>
      <c r="L34" s="69" t="n">
        <v>30.215</v>
      </c>
      <c r="M34" s="69" t="s">
        <v>429</v>
      </c>
      <c r="N34" s="22" t="n">
        <f aca="false">0.5*M34</f>
        <v>43</v>
      </c>
      <c r="O34" s="22" t="n">
        <f aca="false">N34+L34</f>
        <v>73.215</v>
      </c>
      <c r="P34" s="66" t="s">
        <v>844</v>
      </c>
      <c r="Q34" s="66" t="s">
        <v>43</v>
      </c>
      <c r="R34" s="65"/>
      <c r="S34" s="65"/>
      <c r="T34" s="67"/>
      <c r="V34" s="2"/>
    </row>
    <row r="35" customFormat="false" ht="12" hidden="false" customHeight="false" outlineLevel="0" collapsed="false">
      <c r="A35" s="61" t="s">
        <v>1562</v>
      </c>
      <c r="B35" s="64" t="s">
        <v>1563</v>
      </c>
      <c r="C35" s="70" t="n">
        <v>2</v>
      </c>
      <c r="D35" s="22" t="n">
        <v>1</v>
      </c>
      <c r="E35" s="71" t="s">
        <v>1564</v>
      </c>
      <c r="F35" s="71" t="s">
        <v>28</v>
      </c>
      <c r="G35" s="70" t="s">
        <v>1565</v>
      </c>
      <c r="H35" s="72" t="n">
        <v>56.8</v>
      </c>
      <c r="I35" s="72" t="n">
        <v>69</v>
      </c>
      <c r="J35" s="72"/>
      <c r="K35" s="72"/>
      <c r="L35" s="72" t="n">
        <v>31.145</v>
      </c>
      <c r="M35" s="72" t="s">
        <v>527</v>
      </c>
      <c r="N35" s="22" t="n">
        <f aca="false">0.5*M35</f>
        <v>43.6</v>
      </c>
      <c r="O35" s="22" t="n">
        <f aca="false">N35+L35</f>
        <v>74.745</v>
      </c>
      <c r="P35" s="73" t="s">
        <v>1566</v>
      </c>
      <c r="Q35" s="74" t="s">
        <v>43</v>
      </c>
      <c r="R35" s="65"/>
      <c r="S35" s="65"/>
      <c r="T35" s="71"/>
      <c r="V35" s="2"/>
    </row>
    <row r="36" customFormat="false" ht="12" hidden="false" customHeight="false" outlineLevel="0" collapsed="false">
      <c r="A36" s="61" t="s">
        <v>1562</v>
      </c>
      <c r="B36" s="64" t="s">
        <v>1563</v>
      </c>
      <c r="C36" s="71" t="n">
        <v>2</v>
      </c>
      <c r="D36" s="22" t="n">
        <v>2</v>
      </c>
      <c r="E36" s="71" t="s">
        <v>1567</v>
      </c>
      <c r="F36" s="71" t="s">
        <v>33</v>
      </c>
      <c r="G36" s="72" t="s">
        <v>1568</v>
      </c>
      <c r="H36" s="72" t="n">
        <v>59.5</v>
      </c>
      <c r="I36" s="72" t="n">
        <v>61.2</v>
      </c>
      <c r="J36" s="72"/>
      <c r="K36" s="72"/>
      <c r="L36" s="72" t="n">
        <v>30.1175</v>
      </c>
      <c r="M36" s="72" t="s">
        <v>527</v>
      </c>
      <c r="N36" s="22" t="n">
        <f aca="false">0.5*M36</f>
        <v>43.6</v>
      </c>
      <c r="O36" s="22" t="n">
        <f aca="false">N36+L36</f>
        <v>73.7175</v>
      </c>
      <c r="P36" s="73" t="s">
        <v>911</v>
      </c>
      <c r="Q36" s="73" t="s">
        <v>1569</v>
      </c>
      <c r="R36" s="65"/>
      <c r="S36" s="65"/>
      <c r="T36" s="71"/>
      <c r="V36" s="2"/>
    </row>
    <row r="37" customFormat="false" ht="12" hidden="false" customHeight="false" outlineLevel="0" collapsed="false">
      <c r="A37" s="61" t="s">
        <v>1570</v>
      </c>
      <c r="B37" s="67" t="s">
        <v>1571</v>
      </c>
      <c r="C37" s="67" t="s">
        <v>181</v>
      </c>
      <c r="D37" s="22" t="n">
        <v>1</v>
      </c>
      <c r="E37" s="68" t="s">
        <v>1572</v>
      </c>
      <c r="F37" s="68" t="s">
        <v>28</v>
      </c>
      <c r="G37" s="67" t="s">
        <v>1573</v>
      </c>
      <c r="H37" s="69" t="n">
        <v>53.6</v>
      </c>
      <c r="I37" s="69" t="n">
        <v>64.5</v>
      </c>
      <c r="J37" s="69"/>
      <c r="K37" s="69"/>
      <c r="L37" s="69" t="n">
        <v>29.2525</v>
      </c>
      <c r="M37" s="69" t="s">
        <v>404</v>
      </c>
      <c r="N37" s="22" t="n">
        <f aca="false">0.5*M37</f>
        <v>44.3</v>
      </c>
      <c r="O37" s="22" t="n">
        <f aca="false">N37+L37</f>
        <v>73.5525</v>
      </c>
      <c r="P37" s="66" t="s">
        <v>494</v>
      </c>
      <c r="Q37" s="66" t="s">
        <v>43</v>
      </c>
      <c r="R37" s="65"/>
      <c r="S37" s="65"/>
      <c r="T37" s="67"/>
      <c r="V37" s="2"/>
    </row>
    <row r="38" customFormat="false" ht="12" hidden="false" customHeight="false" outlineLevel="0" collapsed="false">
      <c r="A38" s="61" t="s">
        <v>1570</v>
      </c>
      <c r="B38" s="67" t="s">
        <v>1571</v>
      </c>
      <c r="C38" s="67" t="s">
        <v>181</v>
      </c>
      <c r="D38" s="22" t="n">
        <v>2</v>
      </c>
      <c r="E38" s="68" t="s">
        <v>1574</v>
      </c>
      <c r="F38" s="68" t="s">
        <v>33</v>
      </c>
      <c r="G38" s="67" t="s">
        <v>1575</v>
      </c>
      <c r="H38" s="69" t="n">
        <v>58.4</v>
      </c>
      <c r="I38" s="69" t="n">
        <v>65</v>
      </c>
      <c r="J38" s="69"/>
      <c r="K38" s="69"/>
      <c r="L38" s="69" t="n">
        <v>30.685</v>
      </c>
      <c r="M38" s="69" t="s">
        <v>936</v>
      </c>
      <c r="N38" s="22" t="n">
        <f aca="false">0.5*M38</f>
        <v>42.6</v>
      </c>
      <c r="O38" s="22" t="n">
        <f aca="false">N38+L38</f>
        <v>73.285</v>
      </c>
      <c r="P38" s="66" t="s">
        <v>1576</v>
      </c>
      <c r="Q38" s="66" t="s">
        <v>43</v>
      </c>
      <c r="R38" s="65"/>
      <c r="S38" s="65"/>
      <c r="T38" s="67"/>
      <c r="V38" s="2"/>
    </row>
    <row r="39" customFormat="false" ht="12" hidden="false" customHeight="false" outlineLevel="0" collapsed="false">
      <c r="A39" s="61" t="s">
        <v>1570</v>
      </c>
      <c r="B39" s="67" t="s">
        <v>1571</v>
      </c>
      <c r="C39" s="67" t="s">
        <v>181</v>
      </c>
      <c r="D39" s="22" t="n">
        <v>3</v>
      </c>
      <c r="E39" s="68" t="s">
        <v>1577</v>
      </c>
      <c r="F39" s="68" t="s">
        <v>28</v>
      </c>
      <c r="G39" s="67" t="s">
        <v>1578</v>
      </c>
      <c r="H39" s="69" t="n">
        <v>56</v>
      </c>
      <c r="I39" s="69" t="n">
        <v>53</v>
      </c>
      <c r="J39" s="69"/>
      <c r="K39" s="69"/>
      <c r="L39" s="69" t="n">
        <v>27.325</v>
      </c>
      <c r="M39" s="69" t="s">
        <v>407</v>
      </c>
      <c r="N39" s="22" t="n">
        <f aca="false">0.5*M39</f>
        <v>43.4</v>
      </c>
      <c r="O39" s="22" t="n">
        <f aca="false">N39+L39</f>
        <v>70.725</v>
      </c>
      <c r="P39" s="66" t="s">
        <v>494</v>
      </c>
      <c r="Q39" s="66" t="s">
        <v>43</v>
      </c>
      <c r="R39" s="65"/>
      <c r="S39" s="65"/>
      <c r="T39" s="67"/>
      <c r="V39" s="2"/>
    </row>
    <row r="40" customFormat="false" ht="12" hidden="false" customHeight="false" outlineLevel="0" collapsed="false">
      <c r="A40" s="61" t="s">
        <v>1579</v>
      </c>
      <c r="B40" s="67" t="s">
        <v>1580</v>
      </c>
      <c r="C40" s="67" t="s">
        <v>39</v>
      </c>
      <c r="D40" s="22" t="n">
        <v>1</v>
      </c>
      <c r="E40" s="68" t="s">
        <v>1581</v>
      </c>
      <c r="F40" s="68" t="s">
        <v>33</v>
      </c>
      <c r="G40" s="67" t="s">
        <v>1582</v>
      </c>
      <c r="H40" s="69" t="n">
        <v>52.8</v>
      </c>
      <c r="I40" s="69" t="n">
        <v>60</v>
      </c>
      <c r="J40" s="69"/>
      <c r="K40" s="69"/>
      <c r="L40" s="69" t="n">
        <v>28.02</v>
      </c>
      <c r="M40" s="69" t="s">
        <v>1583</v>
      </c>
      <c r="N40" s="22" t="n">
        <f aca="false">0.5*M40</f>
        <v>41.45</v>
      </c>
      <c r="O40" s="22" t="n">
        <f aca="false">N40+L40</f>
        <v>69.47</v>
      </c>
      <c r="P40" s="66" t="s">
        <v>494</v>
      </c>
      <c r="Q40" s="66" t="s">
        <v>1584</v>
      </c>
      <c r="R40" s="65"/>
      <c r="S40" s="65"/>
      <c r="T40" s="67"/>
      <c r="V40" s="2"/>
    </row>
    <row r="41" customFormat="false" ht="12" hidden="false" customHeight="false" outlineLevel="0" collapsed="false">
      <c r="A41" s="61" t="s">
        <v>1585</v>
      </c>
      <c r="B41" s="72" t="s">
        <v>1586</v>
      </c>
      <c r="C41" s="71" t="n">
        <v>1</v>
      </c>
      <c r="D41" s="22" t="n">
        <v>1</v>
      </c>
      <c r="E41" s="75" t="s">
        <v>1587</v>
      </c>
      <c r="F41" s="75" t="s">
        <v>1588</v>
      </c>
      <c r="G41" s="64" t="s">
        <v>1589</v>
      </c>
      <c r="H41" s="64" t="n">
        <v>56.8</v>
      </c>
      <c r="I41" s="64" t="n">
        <v>65.5</v>
      </c>
      <c r="J41" s="64"/>
      <c r="K41" s="72"/>
      <c r="L41" s="64" t="n">
        <v>30.3575</v>
      </c>
      <c r="M41" s="64" t="s">
        <v>1513</v>
      </c>
      <c r="N41" s="22" t="n">
        <f aca="false">0.5*M41</f>
        <v>42.5</v>
      </c>
      <c r="O41" s="22" t="n">
        <f aca="false">N41+L41</f>
        <v>72.8575</v>
      </c>
      <c r="P41" s="73" t="s">
        <v>345</v>
      </c>
      <c r="Q41" s="74" t="s">
        <v>43</v>
      </c>
      <c r="R41" s="65"/>
      <c r="S41" s="65"/>
      <c r="T41" s="71"/>
      <c r="V41" s="2"/>
    </row>
    <row r="42" customFormat="false" ht="12" hidden="false" customHeight="false" outlineLevel="0" collapsed="false">
      <c r="A42" s="61" t="s">
        <v>1590</v>
      </c>
      <c r="B42" s="67" t="s">
        <v>1591</v>
      </c>
      <c r="C42" s="67" t="s">
        <v>39</v>
      </c>
      <c r="D42" s="22" t="n">
        <v>1</v>
      </c>
      <c r="E42" s="68" t="s">
        <v>1592</v>
      </c>
      <c r="F42" s="68" t="s">
        <v>33</v>
      </c>
      <c r="G42" s="67" t="s">
        <v>1593</v>
      </c>
      <c r="H42" s="69" t="n">
        <v>60.8</v>
      </c>
      <c r="I42" s="69" t="n">
        <v>56.5</v>
      </c>
      <c r="J42" s="69"/>
      <c r="K42" s="69"/>
      <c r="L42" s="69" t="n">
        <v>29.4325</v>
      </c>
      <c r="M42" s="69" t="s">
        <v>1594</v>
      </c>
      <c r="N42" s="22" t="n">
        <f aca="false">0.5*M42</f>
        <v>41.5</v>
      </c>
      <c r="O42" s="22" t="n">
        <f aca="false">N42+L42</f>
        <v>70.9325</v>
      </c>
      <c r="P42" s="66" t="s">
        <v>820</v>
      </c>
      <c r="Q42" s="66" t="s">
        <v>43</v>
      </c>
      <c r="R42" s="65"/>
      <c r="S42" s="65"/>
      <c r="T42" s="67"/>
      <c r="V42" s="2"/>
    </row>
    <row r="43" customFormat="false" ht="12" hidden="false" customHeight="false" outlineLevel="0" collapsed="false">
      <c r="A43" s="61" t="s">
        <v>1595</v>
      </c>
      <c r="B43" s="72" t="s">
        <v>1596</v>
      </c>
      <c r="C43" s="71" t="n">
        <v>3</v>
      </c>
      <c r="D43" s="22" t="n">
        <v>1</v>
      </c>
      <c r="E43" s="75" t="s">
        <v>1597</v>
      </c>
      <c r="F43" s="75" t="s">
        <v>33</v>
      </c>
      <c r="G43" s="64" t="s">
        <v>1598</v>
      </c>
      <c r="H43" s="64" t="n">
        <v>57.6</v>
      </c>
      <c r="I43" s="64" t="n">
        <v>66</v>
      </c>
      <c r="J43" s="64"/>
      <c r="K43" s="72"/>
      <c r="L43" s="64" t="n">
        <v>30.69</v>
      </c>
      <c r="M43" s="64" t="s">
        <v>936</v>
      </c>
      <c r="N43" s="22" t="n">
        <f aca="false">0.5*M43</f>
        <v>42.6</v>
      </c>
      <c r="O43" s="22" t="n">
        <f aca="false">N43+L43</f>
        <v>73.29</v>
      </c>
      <c r="P43" s="73" t="s">
        <v>91</v>
      </c>
      <c r="Q43" s="73" t="s">
        <v>1599</v>
      </c>
      <c r="R43" s="65"/>
      <c r="S43" s="65"/>
      <c r="T43" s="71"/>
      <c r="V43" s="2"/>
    </row>
    <row r="44" customFormat="false" ht="12" hidden="false" customHeight="false" outlineLevel="0" collapsed="false">
      <c r="A44" s="61" t="s">
        <v>1595</v>
      </c>
      <c r="B44" s="67" t="s">
        <v>1596</v>
      </c>
      <c r="C44" s="67" t="s">
        <v>181</v>
      </c>
      <c r="D44" s="22" t="n">
        <v>2</v>
      </c>
      <c r="E44" s="68" t="s">
        <v>1600</v>
      </c>
      <c r="F44" s="68" t="s">
        <v>28</v>
      </c>
      <c r="G44" s="67" t="s">
        <v>1601</v>
      </c>
      <c r="H44" s="69" t="n">
        <v>59.2</v>
      </c>
      <c r="I44" s="69" t="n">
        <v>60.5</v>
      </c>
      <c r="J44" s="69"/>
      <c r="K44" s="69"/>
      <c r="L44" s="69" t="n">
        <v>29.8925</v>
      </c>
      <c r="M44" s="69" t="s">
        <v>889</v>
      </c>
      <c r="N44" s="22" t="n">
        <f aca="false">0.5*M44</f>
        <v>42.9</v>
      </c>
      <c r="O44" s="22" t="n">
        <f aca="false">N44+L44</f>
        <v>72.7925</v>
      </c>
      <c r="P44" s="66" t="s">
        <v>494</v>
      </c>
      <c r="Q44" s="66" t="s">
        <v>43</v>
      </c>
      <c r="R44" s="65"/>
      <c r="S44" s="65"/>
      <c r="T44" s="67"/>
      <c r="V44" s="2"/>
    </row>
    <row r="45" customFormat="false" ht="12" hidden="false" customHeight="false" outlineLevel="0" collapsed="false">
      <c r="A45" s="61" t="s">
        <v>1595</v>
      </c>
      <c r="B45" s="72" t="s">
        <v>1596</v>
      </c>
      <c r="C45" s="71" t="n">
        <v>3</v>
      </c>
      <c r="D45" s="22" t="n">
        <v>3</v>
      </c>
      <c r="E45" s="75" t="s">
        <v>1602</v>
      </c>
      <c r="F45" s="75" t="s">
        <v>33</v>
      </c>
      <c r="G45" s="64" t="s">
        <v>1603</v>
      </c>
      <c r="H45" s="64" t="n">
        <v>56</v>
      </c>
      <c r="I45" s="64" t="n">
        <v>60</v>
      </c>
      <c r="J45" s="64"/>
      <c r="K45" s="72"/>
      <c r="L45" s="64" t="n">
        <v>28.9</v>
      </c>
      <c r="M45" s="64" t="s">
        <v>1604</v>
      </c>
      <c r="N45" s="22" t="n">
        <f aca="false">0.5*M45</f>
        <v>41.8</v>
      </c>
      <c r="O45" s="22" t="n">
        <f aca="false">N45+L45</f>
        <v>70.7</v>
      </c>
      <c r="P45" s="73" t="s">
        <v>1605</v>
      </c>
      <c r="Q45" s="73" t="s">
        <v>1606</v>
      </c>
      <c r="R45" s="65"/>
      <c r="S45" s="65"/>
      <c r="T45" s="71"/>
      <c r="V45" s="2"/>
    </row>
    <row r="46" customFormat="false" ht="12" hidden="false" customHeight="false" outlineLevel="0" collapsed="false">
      <c r="A46" s="61" t="s">
        <v>1607</v>
      </c>
      <c r="B46" s="67" t="s">
        <v>1608</v>
      </c>
      <c r="C46" s="67" t="s">
        <v>26</v>
      </c>
      <c r="D46" s="22" t="n">
        <v>1</v>
      </c>
      <c r="E46" s="68" t="s">
        <v>1609</v>
      </c>
      <c r="F46" s="68" t="s">
        <v>28</v>
      </c>
      <c r="G46" s="67" t="s">
        <v>1610</v>
      </c>
      <c r="H46" s="69" t="n">
        <v>67.2</v>
      </c>
      <c r="I46" s="69" t="n">
        <v>53</v>
      </c>
      <c r="J46" s="69"/>
      <c r="K46" s="69"/>
      <c r="L46" s="69" t="n">
        <v>30.405</v>
      </c>
      <c r="M46" s="69" t="s">
        <v>1498</v>
      </c>
      <c r="N46" s="22" t="n">
        <f aca="false">0.5*M46</f>
        <v>44.1</v>
      </c>
      <c r="O46" s="22" t="n">
        <f aca="false">N46+L46</f>
        <v>74.505</v>
      </c>
      <c r="P46" s="66" t="s">
        <v>110</v>
      </c>
      <c r="Q46" s="66" t="s">
        <v>1611</v>
      </c>
      <c r="R46" s="65"/>
      <c r="S46" s="65"/>
      <c r="T46" s="67"/>
      <c r="V46" s="2"/>
    </row>
    <row r="47" customFormat="false" ht="12" hidden="false" customHeight="false" outlineLevel="0" collapsed="false">
      <c r="A47" s="61" t="s">
        <v>1607</v>
      </c>
      <c r="B47" s="67" t="s">
        <v>1608</v>
      </c>
      <c r="C47" s="67" t="s">
        <v>26</v>
      </c>
      <c r="D47" s="22" t="n">
        <v>2</v>
      </c>
      <c r="E47" s="68" t="s">
        <v>1612</v>
      </c>
      <c r="F47" s="68" t="s">
        <v>28</v>
      </c>
      <c r="G47" s="67" t="s">
        <v>1613</v>
      </c>
      <c r="H47" s="69" t="n">
        <v>60.8</v>
      </c>
      <c r="I47" s="69" t="n">
        <v>51.5</v>
      </c>
      <c r="J47" s="69"/>
      <c r="K47" s="69"/>
      <c r="L47" s="69" t="n">
        <v>28.3075</v>
      </c>
      <c r="M47" s="69" t="s">
        <v>1027</v>
      </c>
      <c r="N47" s="22" t="n">
        <f aca="false">0.5*M47</f>
        <v>42.8</v>
      </c>
      <c r="O47" s="22" t="n">
        <f aca="false">N47+L47</f>
        <v>71.1075</v>
      </c>
      <c r="P47" s="66" t="s">
        <v>535</v>
      </c>
      <c r="Q47" s="66" t="s">
        <v>1614</v>
      </c>
      <c r="R47" s="65"/>
      <c r="S47" s="65"/>
      <c r="T47" s="67"/>
      <c r="V47" s="2"/>
    </row>
    <row r="48" customFormat="false" ht="12" hidden="false" customHeight="false" outlineLevel="0" collapsed="false">
      <c r="A48" s="61" t="s">
        <v>1615</v>
      </c>
      <c r="B48" s="67" t="s">
        <v>1616</v>
      </c>
      <c r="C48" s="67" t="s">
        <v>39</v>
      </c>
      <c r="D48" s="22" t="n">
        <v>1</v>
      </c>
      <c r="E48" s="68" t="s">
        <v>1617</v>
      </c>
      <c r="F48" s="68" t="s">
        <v>28</v>
      </c>
      <c r="G48" s="67" t="s">
        <v>1618</v>
      </c>
      <c r="H48" s="69" t="n">
        <v>57.6</v>
      </c>
      <c r="I48" s="69" t="n">
        <v>58</v>
      </c>
      <c r="J48" s="69"/>
      <c r="K48" s="69"/>
      <c r="L48" s="69" t="n">
        <v>28.89</v>
      </c>
      <c r="M48" s="69" t="s">
        <v>1121</v>
      </c>
      <c r="N48" s="22" t="n">
        <f aca="false">0.5*M48</f>
        <v>40.9</v>
      </c>
      <c r="O48" s="22" t="n">
        <f aca="false">N48+L48</f>
        <v>69.79</v>
      </c>
      <c r="P48" s="66" t="s">
        <v>1619</v>
      </c>
      <c r="Q48" s="66" t="s">
        <v>1620</v>
      </c>
      <c r="R48" s="65"/>
      <c r="S48" s="65"/>
      <c r="T48" s="67"/>
      <c r="V48" s="2"/>
    </row>
    <row r="49" customFormat="false" ht="12" hidden="false" customHeight="false" outlineLevel="0" collapsed="false">
      <c r="A49" s="61" t="s">
        <v>1621</v>
      </c>
      <c r="B49" s="67" t="s">
        <v>1622</v>
      </c>
      <c r="C49" s="67" t="s">
        <v>26</v>
      </c>
      <c r="D49" s="22" t="n">
        <v>1</v>
      </c>
      <c r="E49" s="68" t="s">
        <v>1623</v>
      </c>
      <c r="F49" s="68" t="s">
        <v>28</v>
      </c>
      <c r="G49" s="67" t="s">
        <v>1624</v>
      </c>
      <c r="H49" s="69" t="n">
        <v>60.8</v>
      </c>
      <c r="I49" s="69" t="n">
        <v>55.5</v>
      </c>
      <c r="J49" s="69"/>
      <c r="K49" s="69"/>
      <c r="L49" s="69" t="n">
        <v>29.2075</v>
      </c>
      <c r="M49" s="69" t="s">
        <v>1625</v>
      </c>
      <c r="N49" s="22" t="n">
        <f aca="false">0.5*M49</f>
        <v>40.2</v>
      </c>
      <c r="O49" s="22" t="n">
        <f aca="false">N49+L49</f>
        <v>69.4075</v>
      </c>
      <c r="P49" s="66" t="s">
        <v>1626</v>
      </c>
      <c r="Q49" s="66" t="s">
        <v>43</v>
      </c>
      <c r="R49" s="65"/>
      <c r="S49" s="65"/>
      <c r="T49" s="67"/>
      <c r="V49" s="2"/>
    </row>
    <row r="50" customFormat="false" ht="12" hidden="false" customHeight="false" outlineLevel="0" collapsed="false">
      <c r="A50" s="61" t="s">
        <v>1621</v>
      </c>
      <c r="B50" s="67" t="s">
        <v>1622</v>
      </c>
      <c r="C50" s="67" t="s">
        <v>26</v>
      </c>
      <c r="D50" s="22" t="n">
        <v>2</v>
      </c>
      <c r="E50" s="68" t="s">
        <v>1627</v>
      </c>
      <c r="F50" s="68" t="s">
        <v>33</v>
      </c>
      <c r="G50" s="67" t="s">
        <v>1628</v>
      </c>
      <c r="H50" s="69" t="n">
        <v>49.6</v>
      </c>
      <c r="I50" s="69" t="n">
        <v>61</v>
      </c>
      <c r="J50" s="69"/>
      <c r="K50" s="69"/>
      <c r="L50" s="69" t="n">
        <v>27.365</v>
      </c>
      <c r="M50" s="69" t="s">
        <v>1115</v>
      </c>
      <c r="N50" s="22" t="n">
        <f aca="false">0.5*M50</f>
        <v>41.6</v>
      </c>
      <c r="O50" s="22" t="n">
        <f aca="false">N50+L50</f>
        <v>68.965</v>
      </c>
      <c r="P50" s="66" t="s">
        <v>464</v>
      </c>
      <c r="Q50" s="66" t="s">
        <v>43</v>
      </c>
      <c r="R50" s="65"/>
      <c r="S50" s="65"/>
      <c r="T50" s="67"/>
      <c r="V50" s="2"/>
    </row>
    <row r="51" customFormat="false" ht="24" hidden="false" customHeight="false" outlineLevel="0" collapsed="false">
      <c r="A51" s="61" t="s">
        <v>1629</v>
      </c>
      <c r="B51" s="67" t="s">
        <v>1630</v>
      </c>
      <c r="C51" s="67" t="s">
        <v>39</v>
      </c>
      <c r="D51" s="22" t="n">
        <v>1</v>
      </c>
      <c r="E51" s="68" t="s">
        <v>1631</v>
      </c>
      <c r="F51" s="68" t="s">
        <v>28</v>
      </c>
      <c r="G51" s="67" t="s">
        <v>1632</v>
      </c>
      <c r="H51" s="69" t="n">
        <v>56.8</v>
      </c>
      <c r="I51" s="69" t="n">
        <v>70.5</v>
      </c>
      <c r="J51" s="69"/>
      <c r="K51" s="69"/>
      <c r="L51" s="69" t="n">
        <v>31.4825</v>
      </c>
      <c r="M51" s="69" t="s">
        <v>895</v>
      </c>
      <c r="N51" s="22" t="n">
        <f aca="false">0.5*M51</f>
        <v>42.7</v>
      </c>
      <c r="O51" s="22" t="n">
        <f aca="false">N51+L51</f>
        <v>74.1825</v>
      </c>
      <c r="P51" s="66" t="s">
        <v>669</v>
      </c>
      <c r="Q51" s="66" t="s">
        <v>43</v>
      </c>
      <c r="R51" s="65"/>
      <c r="S51" s="65"/>
      <c r="T51" s="67"/>
      <c r="V51" s="2"/>
    </row>
    <row r="52" customFormat="false" ht="12" hidden="false" customHeight="false" outlineLevel="0" collapsed="false">
      <c r="A52" s="61" t="s">
        <v>1633</v>
      </c>
      <c r="B52" s="67" t="s">
        <v>1634</v>
      </c>
      <c r="C52" s="67" t="s">
        <v>39</v>
      </c>
      <c r="D52" s="22" t="n">
        <v>1</v>
      </c>
      <c r="E52" s="68" t="s">
        <v>1635</v>
      </c>
      <c r="F52" s="68" t="s">
        <v>28</v>
      </c>
      <c r="G52" s="67" t="s">
        <v>1636</v>
      </c>
      <c r="H52" s="69" t="n">
        <v>51.2</v>
      </c>
      <c r="I52" s="69" t="n">
        <v>59.5</v>
      </c>
      <c r="J52" s="69"/>
      <c r="K52" s="69"/>
      <c r="L52" s="69" t="n">
        <v>27.4675</v>
      </c>
      <c r="M52" s="69" t="s">
        <v>1637</v>
      </c>
      <c r="N52" s="22" t="n">
        <f aca="false">0.5*M52</f>
        <v>42.85</v>
      </c>
      <c r="O52" s="22" t="n">
        <f aca="false">N52+L52</f>
        <v>70.3175</v>
      </c>
      <c r="P52" s="66" t="s">
        <v>122</v>
      </c>
      <c r="Q52" s="66" t="s">
        <v>43</v>
      </c>
      <c r="R52" s="65"/>
      <c r="S52" s="65"/>
      <c r="T52" s="67"/>
      <c r="V52" s="2"/>
    </row>
    <row r="53" customFormat="false" ht="12" hidden="false" customHeight="false" outlineLevel="0" collapsed="false">
      <c r="A53" s="61" t="s">
        <v>1638</v>
      </c>
      <c r="B53" s="67" t="s">
        <v>1639</v>
      </c>
      <c r="C53" s="67" t="s">
        <v>181</v>
      </c>
      <c r="D53" s="22" t="n">
        <v>1</v>
      </c>
      <c r="E53" s="68" t="s">
        <v>1640</v>
      </c>
      <c r="F53" s="68" t="s">
        <v>28</v>
      </c>
      <c r="G53" s="67" t="s">
        <v>1641</v>
      </c>
      <c r="H53" s="69" t="n">
        <v>52.8</v>
      </c>
      <c r="I53" s="69" t="n">
        <v>65.5</v>
      </c>
      <c r="J53" s="69"/>
      <c r="K53" s="69"/>
      <c r="L53" s="69" t="n">
        <v>29.2575</v>
      </c>
      <c r="M53" s="69" t="s">
        <v>1604</v>
      </c>
      <c r="N53" s="22" t="n">
        <f aca="false">0.5*M53</f>
        <v>41.8</v>
      </c>
      <c r="O53" s="22" t="n">
        <f aca="false">N53+L53</f>
        <v>71.0575</v>
      </c>
      <c r="P53" s="66" t="s">
        <v>1642</v>
      </c>
      <c r="Q53" s="66" t="s">
        <v>43</v>
      </c>
      <c r="R53" s="65"/>
      <c r="S53" s="65"/>
      <c r="T53" s="67"/>
      <c r="V53" s="2"/>
    </row>
    <row r="54" customFormat="false" ht="12" hidden="false" customHeight="false" outlineLevel="0" collapsed="false">
      <c r="A54" s="61" t="s">
        <v>1638</v>
      </c>
      <c r="B54" s="67" t="s">
        <v>1639</v>
      </c>
      <c r="C54" s="67" t="s">
        <v>181</v>
      </c>
      <c r="D54" s="22" t="n">
        <v>2</v>
      </c>
      <c r="E54" s="68" t="s">
        <v>1643</v>
      </c>
      <c r="F54" s="68" t="s">
        <v>33</v>
      </c>
      <c r="G54" s="67" t="s">
        <v>1644</v>
      </c>
      <c r="H54" s="69" t="n">
        <v>53.6</v>
      </c>
      <c r="I54" s="69" t="n">
        <v>61.5</v>
      </c>
      <c r="J54" s="69"/>
      <c r="K54" s="69"/>
      <c r="L54" s="69" t="n">
        <v>28.5775</v>
      </c>
      <c r="M54" s="69" t="s">
        <v>1133</v>
      </c>
      <c r="N54" s="22" t="n">
        <f aca="false">0.5*M54</f>
        <v>41.2</v>
      </c>
      <c r="O54" s="22" t="n">
        <f aca="false">N54+L54</f>
        <v>69.7775</v>
      </c>
      <c r="P54" s="66" t="s">
        <v>866</v>
      </c>
      <c r="Q54" s="66" t="s">
        <v>1645</v>
      </c>
      <c r="R54" s="65"/>
      <c r="S54" s="65"/>
      <c r="T54" s="67"/>
      <c r="V54" s="2"/>
    </row>
    <row r="55" customFormat="false" ht="12" hidden="false" customHeight="false" outlineLevel="0" collapsed="false">
      <c r="A55" s="61" t="s">
        <v>1638</v>
      </c>
      <c r="B55" s="67" t="s">
        <v>1639</v>
      </c>
      <c r="C55" s="67" t="s">
        <v>181</v>
      </c>
      <c r="D55" s="22" t="n">
        <v>3</v>
      </c>
      <c r="E55" s="68" t="s">
        <v>1646</v>
      </c>
      <c r="F55" s="68" t="s">
        <v>28</v>
      </c>
      <c r="G55" s="67" t="s">
        <v>1647</v>
      </c>
      <c r="H55" s="69" t="n">
        <v>52</v>
      </c>
      <c r="I55" s="69" t="n">
        <v>61</v>
      </c>
      <c r="J55" s="69"/>
      <c r="K55" s="69"/>
      <c r="L55" s="69" t="n">
        <v>28.025</v>
      </c>
      <c r="M55" s="69" t="s">
        <v>1648</v>
      </c>
      <c r="N55" s="22" t="n">
        <f aca="false">0.5*M55</f>
        <v>41</v>
      </c>
      <c r="O55" s="22" t="n">
        <f aca="false">N55+L55</f>
        <v>69.025</v>
      </c>
      <c r="P55" s="66" t="s">
        <v>116</v>
      </c>
      <c r="Q55" s="66" t="s">
        <v>1649</v>
      </c>
      <c r="R55" s="65"/>
      <c r="S55" s="65"/>
      <c r="T55" s="67"/>
      <c r="V55" s="2"/>
    </row>
    <row r="56" customFormat="false" ht="12" hidden="false" customHeight="false" outlineLevel="0" collapsed="false">
      <c r="A56" s="61" t="s">
        <v>1650</v>
      </c>
      <c r="B56" s="67" t="s">
        <v>1651</v>
      </c>
      <c r="C56" s="67" t="s">
        <v>181</v>
      </c>
      <c r="D56" s="22" t="n">
        <v>1</v>
      </c>
      <c r="E56" s="68" t="s">
        <v>1652</v>
      </c>
      <c r="F56" s="68" t="s">
        <v>28</v>
      </c>
      <c r="G56" s="67" t="s">
        <v>1653</v>
      </c>
      <c r="H56" s="69" t="n">
        <v>59.2</v>
      </c>
      <c r="I56" s="69" t="n">
        <v>66</v>
      </c>
      <c r="J56" s="69"/>
      <c r="K56" s="69"/>
      <c r="L56" s="69" t="n">
        <v>31.13</v>
      </c>
      <c r="M56" s="69" t="s">
        <v>1654</v>
      </c>
      <c r="N56" s="22" t="n">
        <f aca="false">0.5*M56</f>
        <v>43.75</v>
      </c>
      <c r="O56" s="22" t="n">
        <f aca="false">N56+L56</f>
        <v>74.88</v>
      </c>
      <c r="P56" s="66" t="s">
        <v>836</v>
      </c>
      <c r="Q56" s="66" t="s">
        <v>1655</v>
      </c>
      <c r="R56" s="65"/>
      <c r="S56" s="65"/>
      <c r="T56" s="67"/>
      <c r="V56" s="2"/>
    </row>
    <row r="57" customFormat="false" ht="12" hidden="false" customHeight="false" outlineLevel="0" collapsed="false">
      <c r="A57" s="61" t="s">
        <v>1650</v>
      </c>
      <c r="B57" s="67" t="s">
        <v>1651</v>
      </c>
      <c r="C57" s="67" t="s">
        <v>181</v>
      </c>
      <c r="D57" s="22" t="n">
        <v>2</v>
      </c>
      <c r="E57" s="68" t="s">
        <v>1656</v>
      </c>
      <c r="F57" s="68" t="s">
        <v>28</v>
      </c>
      <c r="G57" s="67" t="s">
        <v>1657</v>
      </c>
      <c r="H57" s="69" t="n">
        <v>60</v>
      </c>
      <c r="I57" s="69" t="n">
        <v>68</v>
      </c>
      <c r="J57" s="69"/>
      <c r="K57" s="69"/>
      <c r="L57" s="69" t="n">
        <v>31.8</v>
      </c>
      <c r="M57" s="69" t="s">
        <v>1658</v>
      </c>
      <c r="N57" s="22" t="n">
        <f aca="false">0.5*M57</f>
        <v>42.05</v>
      </c>
      <c r="O57" s="22" t="n">
        <f aca="false">N57+L57</f>
        <v>73.85</v>
      </c>
      <c r="P57" s="66" t="s">
        <v>911</v>
      </c>
      <c r="Q57" s="66" t="s">
        <v>43</v>
      </c>
      <c r="R57" s="65"/>
      <c r="S57" s="65"/>
      <c r="T57" s="67"/>
      <c r="V57" s="2"/>
    </row>
    <row r="58" customFormat="false" ht="12" hidden="false" customHeight="false" outlineLevel="0" collapsed="false">
      <c r="A58" s="61" t="s">
        <v>1650</v>
      </c>
      <c r="B58" s="67" t="s">
        <v>1651</v>
      </c>
      <c r="C58" s="67" t="s">
        <v>181</v>
      </c>
      <c r="D58" s="22" t="n">
        <v>3</v>
      </c>
      <c r="E58" s="68" t="s">
        <v>1659</v>
      </c>
      <c r="F58" s="68" t="s">
        <v>28</v>
      </c>
      <c r="G58" s="67" t="s">
        <v>1660</v>
      </c>
      <c r="H58" s="69" t="n">
        <v>64</v>
      </c>
      <c r="I58" s="69" t="n">
        <v>53</v>
      </c>
      <c r="J58" s="69"/>
      <c r="K58" s="69"/>
      <c r="L58" s="69" t="n">
        <v>29.525</v>
      </c>
      <c r="M58" s="69" t="s">
        <v>1661</v>
      </c>
      <c r="N58" s="22" t="n">
        <f aca="false">0.5*M58</f>
        <v>43.15</v>
      </c>
      <c r="O58" s="22" t="n">
        <f aca="false">N58+L58</f>
        <v>72.675</v>
      </c>
      <c r="P58" s="66" t="s">
        <v>530</v>
      </c>
      <c r="Q58" s="66" t="s">
        <v>43</v>
      </c>
      <c r="R58" s="65"/>
      <c r="S58" s="65"/>
      <c r="T58" s="67"/>
      <c r="V58" s="2"/>
    </row>
    <row r="59" customFormat="false" ht="12" hidden="false" customHeight="false" outlineLevel="0" collapsed="false">
      <c r="A59" s="61" t="s">
        <v>1662</v>
      </c>
      <c r="B59" s="67" t="s">
        <v>1663</v>
      </c>
      <c r="C59" s="67" t="n">
        <v>1</v>
      </c>
      <c r="D59" s="22" t="n">
        <v>1</v>
      </c>
      <c r="E59" s="68" t="s">
        <v>1664</v>
      </c>
      <c r="F59" s="68" t="s">
        <v>33</v>
      </c>
      <c r="G59" s="67" t="s">
        <v>1665</v>
      </c>
      <c r="H59" s="69" t="n">
        <v>50.4</v>
      </c>
      <c r="I59" s="69" t="n">
        <v>58</v>
      </c>
      <c r="J59" s="69"/>
      <c r="K59" s="69"/>
      <c r="L59" s="69" t="n">
        <v>26.91</v>
      </c>
      <c r="M59" s="69" t="s">
        <v>895</v>
      </c>
      <c r="N59" s="22" t="n">
        <f aca="false">0.5*M59</f>
        <v>42.7</v>
      </c>
      <c r="O59" s="22" t="n">
        <f aca="false">N59+L59</f>
        <v>69.61</v>
      </c>
      <c r="P59" s="66" t="s">
        <v>1666</v>
      </c>
      <c r="Q59" s="66" t="s">
        <v>43</v>
      </c>
      <c r="R59" s="65"/>
      <c r="S59" s="65"/>
      <c r="T59" s="76"/>
      <c r="V59" s="2"/>
    </row>
    <row r="60" customFormat="false" ht="12" hidden="false" customHeight="false" outlineLevel="0" collapsed="false">
      <c r="A60" s="61" t="s">
        <v>1667</v>
      </c>
      <c r="B60" s="67" t="s">
        <v>1668</v>
      </c>
      <c r="C60" s="67" t="s">
        <v>39</v>
      </c>
      <c r="D60" s="22" t="n">
        <v>1</v>
      </c>
      <c r="E60" s="68" t="s">
        <v>1669</v>
      </c>
      <c r="F60" s="68" t="s">
        <v>28</v>
      </c>
      <c r="G60" s="67" t="s">
        <v>1670</v>
      </c>
      <c r="H60" s="69" t="n">
        <v>52.8</v>
      </c>
      <c r="I60" s="69" t="n">
        <v>67.5</v>
      </c>
      <c r="J60" s="69"/>
      <c r="K60" s="69"/>
      <c r="L60" s="69" t="n">
        <v>29.7075</v>
      </c>
      <c r="M60" s="69" t="s">
        <v>930</v>
      </c>
      <c r="N60" s="22" t="n">
        <f aca="false">0.5*M60</f>
        <v>41.3</v>
      </c>
      <c r="O60" s="22" t="n">
        <f aca="false">N60+L60</f>
        <v>71.0075</v>
      </c>
      <c r="P60" s="66" t="s">
        <v>1671</v>
      </c>
      <c r="Q60" s="66" t="s">
        <v>43</v>
      </c>
      <c r="R60" s="65"/>
      <c r="S60" s="65"/>
      <c r="T60" s="67"/>
      <c r="V60" s="2"/>
    </row>
    <row r="61" s="42" customFormat="true" ht="12" hidden="false" customHeight="false" outlineLevel="0" collapsed="false">
      <c r="A61" s="61" t="s">
        <v>1672</v>
      </c>
      <c r="B61" s="67" t="s">
        <v>1673</v>
      </c>
      <c r="C61" s="67" t="s">
        <v>39</v>
      </c>
      <c r="D61" s="22" t="n">
        <v>1</v>
      </c>
      <c r="E61" s="68" t="s">
        <v>1674</v>
      </c>
      <c r="F61" s="68" t="s">
        <v>28</v>
      </c>
      <c r="G61" s="67" t="s">
        <v>1675</v>
      </c>
      <c r="H61" s="69" t="n">
        <v>63.2</v>
      </c>
      <c r="I61" s="69" t="n">
        <v>57</v>
      </c>
      <c r="J61" s="69"/>
      <c r="K61" s="69"/>
      <c r="L61" s="69" t="n">
        <v>30.205</v>
      </c>
      <c r="M61" s="69" t="s">
        <v>429</v>
      </c>
      <c r="N61" s="22" t="n">
        <f aca="false">0.5*M61</f>
        <v>43</v>
      </c>
      <c r="O61" s="22" t="n">
        <f aca="false">N61+L61</f>
        <v>73.205</v>
      </c>
      <c r="P61" s="66" t="s">
        <v>317</v>
      </c>
      <c r="Q61" s="66" t="s">
        <v>43</v>
      </c>
      <c r="R61" s="65"/>
      <c r="S61" s="65"/>
      <c r="T61" s="67"/>
    </row>
    <row r="62" s="42" customFormat="true" ht="12" hidden="false" customHeight="false" outlineLevel="0" collapsed="false">
      <c r="A62" s="61" t="s">
        <v>1676</v>
      </c>
      <c r="B62" s="67" t="s">
        <v>1677</v>
      </c>
      <c r="C62" s="67" t="s">
        <v>39</v>
      </c>
      <c r="D62" s="22" t="n">
        <v>1</v>
      </c>
      <c r="E62" s="68" t="s">
        <v>1678</v>
      </c>
      <c r="F62" s="68" t="s">
        <v>28</v>
      </c>
      <c r="G62" s="67" t="s">
        <v>1679</v>
      </c>
      <c r="H62" s="69" t="n">
        <v>62.4</v>
      </c>
      <c r="I62" s="69" t="n">
        <v>65</v>
      </c>
      <c r="J62" s="69"/>
      <c r="K62" s="69"/>
      <c r="L62" s="69" t="n">
        <v>31.785</v>
      </c>
      <c r="M62" s="69" t="s">
        <v>895</v>
      </c>
      <c r="N62" s="22" t="n">
        <f aca="false">0.5*M62</f>
        <v>42.7</v>
      </c>
      <c r="O62" s="22" t="n">
        <f aca="false">N62+L62</f>
        <v>74.485</v>
      </c>
      <c r="P62" s="66" t="s">
        <v>1680</v>
      </c>
      <c r="Q62" s="66" t="s">
        <v>43</v>
      </c>
      <c r="R62" s="65"/>
      <c r="S62" s="65"/>
      <c r="T62" s="67"/>
    </row>
    <row r="63" s="42" customFormat="true" ht="12" hidden="false" customHeight="false" outlineLevel="0" collapsed="false">
      <c r="A63" s="61" t="s">
        <v>1681</v>
      </c>
      <c r="B63" s="67" t="s">
        <v>1682</v>
      </c>
      <c r="C63" s="67" t="s">
        <v>39</v>
      </c>
      <c r="D63" s="22" t="n">
        <v>1</v>
      </c>
      <c r="E63" s="68" t="s">
        <v>1683</v>
      </c>
      <c r="F63" s="68" t="s">
        <v>33</v>
      </c>
      <c r="G63" s="67" t="s">
        <v>1684</v>
      </c>
      <c r="H63" s="69" t="n">
        <v>59.2</v>
      </c>
      <c r="I63" s="69" t="n">
        <v>57</v>
      </c>
      <c r="J63" s="69"/>
      <c r="K63" s="69"/>
      <c r="L63" s="69" t="n">
        <v>29.105</v>
      </c>
      <c r="M63" s="69" t="s">
        <v>1436</v>
      </c>
      <c r="N63" s="22" t="n">
        <f aca="false">0.5*M63</f>
        <v>40.6</v>
      </c>
      <c r="O63" s="22" t="n">
        <f aca="false">N63+L63</f>
        <v>69.705</v>
      </c>
      <c r="P63" s="66" t="s">
        <v>1685</v>
      </c>
      <c r="Q63" s="66" t="s">
        <v>1686</v>
      </c>
      <c r="R63" s="65"/>
      <c r="S63" s="65"/>
      <c r="T63" s="67"/>
    </row>
    <row r="64" s="42" customFormat="true" ht="12" hidden="false" customHeight="false" outlineLevel="0" collapsed="false">
      <c r="A64" s="61" t="s">
        <v>1687</v>
      </c>
      <c r="B64" s="67" t="s">
        <v>1688</v>
      </c>
      <c r="C64" s="67" t="s">
        <v>39</v>
      </c>
      <c r="D64" s="22" t="n">
        <v>1</v>
      </c>
      <c r="E64" s="68" t="s">
        <v>1689</v>
      </c>
      <c r="F64" s="68" t="s">
        <v>28</v>
      </c>
      <c r="G64" s="67" t="s">
        <v>1690</v>
      </c>
      <c r="H64" s="69" t="n">
        <v>56.8</v>
      </c>
      <c r="I64" s="69" t="n">
        <v>62</v>
      </c>
      <c r="J64" s="69"/>
      <c r="K64" s="69"/>
      <c r="L64" s="69" t="n">
        <v>29.57</v>
      </c>
      <c r="M64" s="69" t="s">
        <v>969</v>
      </c>
      <c r="N64" s="22" t="n">
        <f aca="false">0.5*M64</f>
        <v>43.8</v>
      </c>
      <c r="O64" s="22" t="n">
        <f aca="false">N64+L64</f>
        <v>73.37</v>
      </c>
      <c r="P64" s="66" t="s">
        <v>1257</v>
      </c>
      <c r="Q64" s="66" t="s">
        <v>43</v>
      </c>
      <c r="R64" s="65"/>
      <c r="S64" s="65"/>
      <c r="T64" s="67"/>
    </row>
    <row r="65" s="42" customFormat="true" ht="12" hidden="false" customHeight="false" outlineLevel="0" collapsed="false">
      <c r="A65" s="61" t="s">
        <v>1691</v>
      </c>
      <c r="B65" s="67" t="s">
        <v>1692</v>
      </c>
      <c r="C65" s="67" t="s">
        <v>39</v>
      </c>
      <c r="D65" s="22" t="n">
        <v>1</v>
      </c>
      <c r="E65" s="68" t="s">
        <v>1693</v>
      </c>
      <c r="F65" s="68" t="s">
        <v>28</v>
      </c>
      <c r="G65" s="67" t="s">
        <v>1694</v>
      </c>
      <c r="H65" s="69" t="n">
        <v>53.6</v>
      </c>
      <c r="I65" s="69" t="n">
        <v>70</v>
      </c>
      <c r="J65" s="69"/>
      <c r="K65" s="69"/>
      <c r="L65" s="69" t="n">
        <v>30.49</v>
      </c>
      <c r="M65" s="69" t="s">
        <v>1594</v>
      </c>
      <c r="N65" s="22" t="n">
        <f aca="false">0.5*M65</f>
        <v>41.5</v>
      </c>
      <c r="O65" s="22" t="n">
        <f aca="false">N65+L65</f>
        <v>71.99</v>
      </c>
      <c r="P65" s="66" t="s">
        <v>222</v>
      </c>
      <c r="Q65" s="66" t="s">
        <v>43</v>
      </c>
      <c r="R65" s="65"/>
      <c r="S65" s="65"/>
      <c r="T65" s="67"/>
    </row>
    <row r="66" s="42" customFormat="true" ht="12" hidden="false" customHeight="false" outlineLevel="0" collapsed="false">
      <c r="A66" s="61" t="s">
        <v>1695</v>
      </c>
      <c r="B66" s="67" t="s">
        <v>1696</v>
      </c>
      <c r="C66" s="67" t="s">
        <v>26</v>
      </c>
      <c r="D66" s="22" t="n">
        <v>1</v>
      </c>
      <c r="E66" s="68" t="s">
        <v>1697</v>
      </c>
      <c r="F66" s="68" t="s">
        <v>28</v>
      </c>
      <c r="G66" s="67" t="s">
        <v>1698</v>
      </c>
      <c r="H66" s="69" t="n">
        <v>54.4</v>
      </c>
      <c r="I66" s="69" t="n">
        <v>50.5</v>
      </c>
      <c r="J66" s="69"/>
      <c r="K66" s="69"/>
      <c r="L66" s="69" t="n">
        <v>26.3225</v>
      </c>
      <c r="M66" s="69" t="s">
        <v>895</v>
      </c>
      <c r="N66" s="22" t="n">
        <f aca="false">0.5*M66</f>
        <v>42.7</v>
      </c>
      <c r="O66" s="22" t="n">
        <f aca="false">N66+L66</f>
        <v>69.0225</v>
      </c>
      <c r="P66" s="66" t="s">
        <v>116</v>
      </c>
      <c r="Q66" s="66" t="s">
        <v>43</v>
      </c>
      <c r="R66" s="65"/>
      <c r="S66" s="65"/>
      <c r="T66" s="67"/>
    </row>
    <row r="67" s="42" customFormat="true" ht="12" hidden="false" customHeight="false" outlineLevel="0" collapsed="false">
      <c r="A67" s="61" t="s">
        <v>1695</v>
      </c>
      <c r="B67" s="67" t="s">
        <v>1696</v>
      </c>
      <c r="C67" s="67" t="s">
        <v>26</v>
      </c>
      <c r="D67" s="22" t="n">
        <v>2</v>
      </c>
      <c r="E67" s="68" t="s">
        <v>1699</v>
      </c>
      <c r="F67" s="68" t="s">
        <v>28</v>
      </c>
      <c r="G67" s="67" t="s">
        <v>1700</v>
      </c>
      <c r="H67" s="69" t="n">
        <v>53.6</v>
      </c>
      <c r="I67" s="69" t="n">
        <v>60</v>
      </c>
      <c r="J67" s="69"/>
      <c r="K67" s="69"/>
      <c r="L67" s="69" t="n">
        <v>28.24</v>
      </c>
      <c r="M67" s="69" t="s">
        <v>1701</v>
      </c>
      <c r="N67" s="22" t="n">
        <f aca="false">0.5*M67</f>
        <v>40.1</v>
      </c>
      <c r="O67" s="22" t="n">
        <f aca="false">N67+L67</f>
        <v>68.34</v>
      </c>
      <c r="P67" s="66" t="s">
        <v>624</v>
      </c>
      <c r="Q67" s="66" t="s">
        <v>43</v>
      </c>
      <c r="R67" s="65"/>
      <c r="S67" s="65"/>
      <c r="T67" s="67"/>
    </row>
    <row r="68" s="42" customFormat="true" ht="12" hidden="false" customHeight="false" outlineLevel="0" collapsed="false">
      <c r="A68" s="61" t="s">
        <v>1702</v>
      </c>
      <c r="B68" s="67" t="s">
        <v>1703</v>
      </c>
      <c r="C68" s="67" t="s">
        <v>39</v>
      </c>
      <c r="D68" s="22" t="n">
        <v>1</v>
      </c>
      <c r="E68" s="68" t="s">
        <v>1704</v>
      </c>
      <c r="F68" s="68" t="s">
        <v>33</v>
      </c>
      <c r="G68" s="67" t="s">
        <v>1705</v>
      </c>
      <c r="H68" s="69" t="n">
        <v>66.4</v>
      </c>
      <c r="I68" s="69" t="n">
        <v>62</v>
      </c>
      <c r="J68" s="69"/>
      <c r="K68" s="69"/>
      <c r="L68" s="69" t="n">
        <v>32.21</v>
      </c>
      <c r="M68" s="69" t="s">
        <v>1042</v>
      </c>
      <c r="N68" s="22" t="n">
        <f aca="false">0.5*M68</f>
        <v>41.7</v>
      </c>
      <c r="O68" s="22" t="n">
        <f aca="false">N68+L68</f>
        <v>73.91</v>
      </c>
      <c r="P68" s="66" t="s">
        <v>345</v>
      </c>
      <c r="Q68" s="66" t="s">
        <v>43</v>
      </c>
      <c r="R68" s="65"/>
      <c r="S68" s="65"/>
      <c r="T68" s="67"/>
    </row>
    <row r="69" s="42" customFormat="true" ht="12" hidden="false" customHeight="false" outlineLevel="0" collapsed="false">
      <c r="A69" s="61" t="s">
        <v>1706</v>
      </c>
      <c r="B69" s="67" t="s">
        <v>1707</v>
      </c>
      <c r="C69" s="67" t="s">
        <v>39</v>
      </c>
      <c r="D69" s="22" t="n">
        <v>1</v>
      </c>
      <c r="E69" s="68" t="s">
        <v>1708</v>
      </c>
      <c r="F69" s="68" t="s">
        <v>28</v>
      </c>
      <c r="G69" s="67" t="s">
        <v>1709</v>
      </c>
      <c r="H69" s="69" t="n">
        <v>64</v>
      </c>
      <c r="I69" s="69" t="n">
        <v>64.5</v>
      </c>
      <c r="J69" s="69"/>
      <c r="K69" s="69"/>
      <c r="L69" s="69" t="n">
        <v>32.1125</v>
      </c>
      <c r="M69" s="69" t="s">
        <v>429</v>
      </c>
      <c r="N69" s="22" t="n">
        <f aca="false">0.5*M69</f>
        <v>43</v>
      </c>
      <c r="O69" s="22" t="n">
        <f aca="false">N69+L69</f>
        <v>75.1125</v>
      </c>
      <c r="P69" s="66" t="s">
        <v>1710</v>
      </c>
      <c r="Q69" s="66" t="s">
        <v>1711</v>
      </c>
      <c r="R69" s="65"/>
      <c r="S69" s="65"/>
      <c r="T69" s="67"/>
    </row>
    <row r="70" s="42" customFormat="true" ht="12" hidden="false" customHeight="false" outlineLevel="0" collapsed="false">
      <c r="A70" s="61" t="s">
        <v>1712</v>
      </c>
      <c r="B70" s="67" t="s">
        <v>1713</v>
      </c>
      <c r="C70" s="67" t="s">
        <v>39</v>
      </c>
      <c r="D70" s="22" t="n">
        <v>1</v>
      </c>
      <c r="E70" s="68" t="s">
        <v>1714</v>
      </c>
      <c r="F70" s="68" t="s">
        <v>33</v>
      </c>
      <c r="G70" s="67" t="s">
        <v>1715</v>
      </c>
      <c r="H70" s="69" t="n">
        <v>61.6</v>
      </c>
      <c r="I70" s="69" t="n">
        <v>63</v>
      </c>
      <c r="J70" s="69"/>
      <c r="K70" s="69"/>
      <c r="L70" s="69" t="n">
        <v>31.115</v>
      </c>
      <c r="M70" s="69" t="s">
        <v>1701</v>
      </c>
      <c r="N70" s="22" t="n">
        <f aca="false">0.5*M70</f>
        <v>40.1</v>
      </c>
      <c r="O70" s="22" t="n">
        <f aca="false">N70+L70</f>
        <v>71.215</v>
      </c>
      <c r="P70" s="66" t="s">
        <v>1716</v>
      </c>
      <c r="Q70" s="66" t="s">
        <v>43</v>
      </c>
      <c r="R70" s="65"/>
      <c r="S70" s="65"/>
      <c r="T70" s="67"/>
    </row>
    <row r="71" s="42" customFormat="true" ht="12" hidden="false" customHeight="false" outlineLevel="0" collapsed="false">
      <c r="A71" s="61" t="s">
        <v>1717</v>
      </c>
      <c r="B71" s="67" t="s">
        <v>1718</v>
      </c>
      <c r="C71" s="67" t="s">
        <v>39</v>
      </c>
      <c r="D71" s="22" t="n">
        <v>1</v>
      </c>
      <c r="E71" s="68" t="s">
        <v>1719</v>
      </c>
      <c r="F71" s="77" t="s">
        <v>33</v>
      </c>
      <c r="G71" s="67" t="s">
        <v>1720</v>
      </c>
      <c r="H71" s="69" t="n">
        <v>62.4</v>
      </c>
      <c r="I71" s="69" t="n">
        <v>62</v>
      </c>
      <c r="J71" s="69"/>
      <c r="K71" s="69"/>
      <c r="L71" s="69" t="n">
        <v>31.11</v>
      </c>
      <c r="M71" s="69" t="s">
        <v>1436</v>
      </c>
      <c r="N71" s="22" t="n">
        <f aca="false">0.5*M71</f>
        <v>40.6</v>
      </c>
      <c r="O71" s="22" t="n">
        <f aca="false">N71+L71</f>
        <v>71.71</v>
      </c>
      <c r="P71" s="66" t="s">
        <v>494</v>
      </c>
      <c r="Q71" s="66" t="s">
        <v>43</v>
      </c>
      <c r="R71" s="65"/>
      <c r="S71" s="65"/>
      <c r="T71" s="67"/>
    </row>
    <row r="72" s="42" customFormat="true" ht="12" hidden="false" customHeight="false" outlineLevel="0" collapsed="false">
      <c r="A72" s="61" t="s">
        <v>1721</v>
      </c>
      <c r="B72" s="67" t="s">
        <v>1722</v>
      </c>
      <c r="C72" s="67" t="s">
        <v>26</v>
      </c>
      <c r="D72" s="22" t="n">
        <v>1</v>
      </c>
      <c r="E72" s="68" t="s">
        <v>1723</v>
      </c>
      <c r="F72" s="78" t="s">
        <v>28</v>
      </c>
      <c r="G72" s="67" t="s">
        <v>1724</v>
      </c>
      <c r="H72" s="69" t="n">
        <v>66.4</v>
      </c>
      <c r="I72" s="69" t="n">
        <v>53.5</v>
      </c>
      <c r="J72" s="69"/>
      <c r="K72" s="69"/>
      <c r="L72" s="69" t="n">
        <v>30.2975</v>
      </c>
      <c r="M72" s="69" t="s">
        <v>1498</v>
      </c>
      <c r="N72" s="22" t="n">
        <f aca="false">0.5*M72</f>
        <v>44.1</v>
      </c>
      <c r="O72" s="22" t="n">
        <f aca="false">N72+L72</f>
        <v>74.3975</v>
      </c>
      <c r="P72" s="66" t="s">
        <v>222</v>
      </c>
      <c r="Q72" s="66" t="s">
        <v>43</v>
      </c>
      <c r="R72" s="65"/>
      <c r="S72" s="65"/>
      <c r="T72" s="67"/>
    </row>
    <row r="73" s="42" customFormat="true" ht="12" hidden="false" customHeight="false" outlineLevel="0" collapsed="false">
      <c r="A73" s="61" t="s">
        <v>1721</v>
      </c>
      <c r="B73" s="67" t="s">
        <v>1722</v>
      </c>
      <c r="C73" s="67" t="s">
        <v>26</v>
      </c>
      <c r="D73" s="22" t="n">
        <v>2</v>
      </c>
      <c r="E73" s="68" t="s">
        <v>1725</v>
      </c>
      <c r="F73" s="78" t="s">
        <v>28</v>
      </c>
      <c r="G73" s="67" t="s">
        <v>1726</v>
      </c>
      <c r="H73" s="69" t="n">
        <v>56</v>
      </c>
      <c r="I73" s="69" t="n">
        <v>61.5</v>
      </c>
      <c r="J73" s="69"/>
      <c r="K73" s="69"/>
      <c r="L73" s="69" t="n">
        <v>29.2375</v>
      </c>
      <c r="M73" s="69" t="s">
        <v>1014</v>
      </c>
      <c r="N73" s="22" t="n">
        <f aca="false">0.5*M73</f>
        <v>43.1</v>
      </c>
      <c r="O73" s="22" t="n">
        <f aca="false">N73+L73</f>
        <v>72.3375</v>
      </c>
      <c r="P73" s="66" t="s">
        <v>91</v>
      </c>
      <c r="Q73" s="66" t="s">
        <v>43</v>
      </c>
      <c r="R73" s="65"/>
      <c r="S73" s="65"/>
      <c r="T73" s="67"/>
    </row>
    <row r="74" s="42" customFormat="true" ht="24" hidden="false" customHeight="false" outlineLevel="0" collapsed="false">
      <c r="A74" s="61" t="s">
        <v>1727</v>
      </c>
      <c r="B74" s="69" t="s">
        <v>1728</v>
      </c>
      <c r="C74" s="76" t="n">
        <v>3</v>
      </c>
      <c r="D74" s="22" t="n">
        <v>1</v>
      </c>
      <c r="E74" s="79" t="s">
        <v>1729</v>
      </c>
      <c r="F74" s="78" t="s">
        <v>28</v>
      </c>
      <c r="G74" s="80" t="s">
        <v>1730</v>
      </c>
      <c r="H74" s="80" t="n">
        <v>50.4</v>
      </c>
      <c r="I74" s="80" t="n">
        <v>64</v>
      </c>
      <c r="J74" s="80"/>
      <c r="K74" s="80"/>
      <c r="L74" s="80" t="n">
        <v>28.26</v>
      </c>
      <c r="M74" s="80" t="s">
        <v>1594</v>
      </c>
      <c r="N74" s="22" t="n">
        <f aca="false">0.5*M74</f>
        <v>41.5</v>
      </c>
      <c r="O74" s="22" t="n">
        <f aca="false">N74+L74</f>
        <v>69.76</v>
      </c>
      <c r="P74" s="81" t="s">
        <v>494</v>
      </c>
      <c r="Q74" s="81"/>
      <c r="R74" s="65"/>
      <c r="S74" s="65"/>
      <c r="T74" s="76"/>
    </row>
    <row r="75" s="42" customFormat="true" ht="24" hidden="false" customHeight="false" outlineLevel="0" collapsed="false">
      <c r="A75" s="61" t="s">
        <v>1727</v>
      </c>
      <c r="B75" s="69" t="s">
        <v>1728</v>
      </c>
      <c r="C75" s="76" t="n">
        <v>3</v>
      </c>
      <c r="D75" s="22" t="n">
        <v>2</v>
      </c>
      <c r="E75" s="79" t="s">
        <v>1731</v>
      </c>
      <c r="F75" s="79" t="s">
        <v>28</v>
      </c>
      <c r="G75" s="76" t="n">
        <v>10242441718</v>
      </c>
      <c r="H75" s="80" t="n">
        <v>48.8</v>
      </c>
      <c r="I75" s="80" t="n">
        <v>64.5</v>
      </c>
      <c r="J75" s="80"/>
      <c r="K75" s="80"/>
      <c r="L75" s="80" t="n">
        <v>27.9325</v>
      </c>
      <c r="M75" s="80" t="s">
        <v>917</v>
      </c>
      <c r="N75" s="22" t="n">
        <f aca="false">0.5*M75</f>
        <v>41.4</v>
      </c>
      <c r="O75" s="22" t="n">
        <f aca="false">N75+L75</f>
        <v>69.3325</v>
      </c>
      <c r="P75" s="81" t="s">
        <v>459</v>
      </c>
      <c r="Q75" s="81" t="s">
        <v>1732</v>
      </c>
      <c r="R75" s="65"/>
      <c r="S75" s="65"/>
      <c r="T75" s="76"/>
    </row>
    <row r="76" s="42" customFormat="true" ht="12" hidden="false" customHeight="false" outlineLevel="0" collapsed="false">
      <c r="A76" s="61" t="s">
        <v>1733</v>
      </c>
      <c r="B76" s="67" t="s">
        <v>1728</v>
      </c>
      <c r="C76" s="67" t="s">
        <v>181</v>
      </c>
      <c r="D76" s="22" t="n">
        <v>3</v>
      </c>
      <c r="E76" s="68" t="s">
        <v>1734</v>
      </c>
      <c r="F76" s="78" t="s">
        <v>28</v>
      </c>
      <c r="G76" s="67" t="s">
        <v>1735</v>
      </c>
      <c r="H76" s="69" t="n">
        <v>48.8</v>
      </c>
      <c r="I76" s="69" t="n">
        <v>49</v>
      </c>
      <c r="J76" s="69"/>
      <c r="K76" s="69"/>
      <c r="L76" s="69" t="n">
        <v>24.445</v>
      </c>
      <c r="M76" s="69" t="s">
        <v>1151</v>
      </c>
      <c r="N76" s="22" t="n">
        <f aca="false">0.5*M76</f>
        <v>43.3</v>
      </c>
      <c r="O76" s="22" t="n">
        <f aca="false">N76+L76</f>
        <v>67.745</v>
      </c>
      <c r="P76" s="66" t="s">
        <v>71</v>
      </c>
      <c r="Q76" s="66" t="s">
        <v>43</v>
      </c>
      <c r="R76" s="65"/>
      <c r="S76" s="65"/>
      <c r="T76" s="67"/>
    </row>
    <row r="77" s="42" customFormat="true" ht="12" hidden="false" customHeight="false" outlineLevel="0" collapsed="false">
      <c r="A77" s="61" t="s">
        <v>1736</v>
      </c>
      <c r="B77" s="67" t="s">
        <v>1737</v>
      </c>
      <c r="C77" s="67" t="s">
        <v>1275</v>
      </c>
      <c r="D77" s="67" t="n">
        <v>1</v>
      </c>
      <c r="E77" s="68" t="s">
        <v>1738</v>
      </c>
      <c r="F77" s="78" t="s">
        <v>28</v>
      </c>
      <c r="G77" s="67" t="s">
        <v>1739</v>
      </c>
      <c r="H77" s="69" t="n">
        <v>56.8</v>
      </c>
      <c r="I77" s="69" t="n">
        <v>65.5</v>
      </c>
      <c r="J77" s="69"/>
      <c r="K77" s="69"/>
      <c r="L77" s="69" t="n">
        <v>30.3575</v>
      </c>
      <c r="M77" s="69" t="s">
        <v>1740</v>
      </c>
      <c r="N77" s="22" t="n">
        <f aca="false">0.5*M77</f>
        <v>44.55</v>
      </c>
      <c r="O77" s="22" t="n">
        <f aca="false">N77+L77</f>
        <v>74.9075</v>
      </c>
      <c r="P77" s="66" t="s">
        <v>122</v>
      </c>
      <c r="Q77" s="66" t="s">
        <v>43</v>
      </c>
      <c r="R77" s="65"/>
      <c r="S77" s="65"/>
      <c r="T77" s="67"/>
    </row>
    <row r="78" s="42" customFormat="true" ht="12" hidden="false" customHeight="false" outlineLevel="0" collapsed="false">
      <c r="A78" s="61" t="s">
        <v>1736</v>
      </c>
      <c r="B78" s="67" t="s">
        <v>1737</v>
      </c>
      <c r="C78" s="67" t="s">
        <v>1275</v>
      </c>
      <c r="D78" s="67" t="n">
        <v>2</v>
      </c>
      <c r="E78" s="68" t="s">
        <v>1741</v>
      </c>
      <c r="F78" s="78" t="s">
        <v>33</v>
      </c>
      <c r="G78" s="67" t="s">
        <v>1742</v>
      </c>
      <c r="H78" s="69" t="n">
        <v>63.2</v>
      </c>
      <c r="I78" s="69" t="n">
        <v>53</v>
      </c>
      <c r="J78" s="69"/>
      <c r="K78" s="69"/>
      <c r="L78" s="69" t="n">
        <v>29.305</v>
      </c>
      <c r="M78" s="69" t="s">
        <v>1743</v>
      </c>
      <c r="N78" s="22" t="n">
        <f aca="false">0.5*M78</f>
        <v>44.15</v>
      </c>
      <c r="O78" s="22" t="n">
        <f aca="false">N78+L78</f>
        <v>73.455</v>
      </c>
      <c r="P78" s="66" t="s">
        <v>1744</v>
      </c>
      <c r="Q78" s="66" t="s">
        <v>1745</v>
      </c>
      <c r="R78" s="65"/>
      <c r="S78" s="65"/>
      <c r="T78" s="67"/>
    </row>
    <row r="79" s="42" customFormat="true" ht="12" hidden="false" customHeight="false" outlineLevel="0" collapsed="false">
      <c r="A79" s="61" t="s">
        <v>1736</v>
      </c>
      <c r="B79" s="67" t="s">
        <v>1737</v>
      </c>
      <c r="C79" s="67" t="s">
        <v>1275</v>
      </c>
      <c r="D79" s="67" t="n">
        <v>3</v>
      </c>
      <c r="E79" s="68" t="s">
        <v>1746</v>
      </c>
      <c r="F79" s="78" t="s">
        <v>28</v>
      </c>
      <c r="G79" s="67" t="s">
        <v>1747</v>
      </c>
      <c r="H79" s="69" t="n">
        <v>48.8</v>
      </c>
      <c r="I79" s="69" t="n">
        <v>69</v>
      </c>
      <c r="J79" s="69"/>
      <c r="K79" s="69"/>
      <c r="L79" s="69" t="n">
        <v>28.945</v>
      </c>
      <c r="M79" s="69" t="s">
        <v>958</v>
      </c>
      <c r="N79" s="22" t="n">
        <f aca="false">0.5*M79</f>
        <v>42.75</v>
      </c>
      <c r="O79" s="22" t="n">
        <f aca="false">N79+L79</f>
        <v>71.695</v>
      </c>
      <c r="P79" s="66" t="s">
        <v>716</v>
      </c>
      <c r="Q79" s="66" t="s">
        <v>43</v>
      </c>
      <c r="R79" s="65"/>
      <c r="S79" s="65"/>
      <c r="T79" s="67"/>
    </row>
    <row r="80" s="42" customFormat="true" ht="12" hidden="false" customHeight="false" outlineLevel="0" collapsed="false">
      <c r="A80" s="61" t="s">
        <v>1736</v>
      </c>
      <c r="B80" s="67" t="s">
        <v>1737</v>
      </c>
      <c r="C80" s="67" t="s">
        <v>1275</v>
      </c>
      <c r="D80" s="67" t="n">
        <v>4</v>
      </c>
      <c r="E80" s="68" t="s">
        <v>1748</v>
      </c>
      <c r="F80" s="78" t="s">
        <v>28</v>
      </c>
      <c r="G80" s="67" t="s">
        <v>1749</v>
      </c>
      <c r="H80" s="69" t="n">
        <v>57.6</v>
      </c>
      <c r="I80" s="69" t="n">
        <v>53.5</v>
      </c>
      <c r="J80" s="69"/>
      <c r="K80" s="69"/>
      <c r="L80" s="69" t="n">
        <v>27.8775</v>
      </c>
      <c r="M80" s="69" t="s">
        <v>986</v>
      </c>
      <c r="N80" s="22" t="n">
        <f aca="false">0.5*M80</f>
        <v>43.7</v>
      </c>
      <c r="O80" s="22" t="n">
        <f aca="false">N80+L80</f>
        <v>71.5775</v>
      </c>
      <c r="P80" s="66" t="s">
        <v>494</v>
      </c>
      <c r="Q80" s="66" t="s">
        <v>1750</v>
      </c>
      <c r="R80" s="65"/>
      <c r="S80" s="65"/>
      <c r="T80" s="67"/>
    </row>
    <row r="81" s="42" customFormat="true" ht="12" hidden="false" customHeight="false" outlineLevel="0" collapsed="false">
      <c r="A81" s="61" t="s">
        <v>1751</v>
      </c>
      <c r="B81" s="67" t="s">
        <v>1752</v>
      </c>
      <c r="C81" s="67" t="s">
        <v>26</v>
      </c>
      <c r="D81" s="22" t="n">
        <v>1</v>
      </c>
      <c r="E81" s="68" t="s">
        <v>1753</v>
      </c>
      <c r="F81" s="78" t="s">
        <v>33</v>
      </c>
      <c r="G81" s="67" t="s">
        <v>1754</v>
      </c>
      <c r="H81" s="69" t="n">
        <v>61.6</v>
      </c>
      <c r="I81" s="69" t="n">
        <v>59</v>
      </c>
      <c r="J81" s="69"/>
      <c r="K81" s="69"/>
      <c r="L81" s="69" t="n">
        <v>30.215</v>
      </c>
      <c r="M81" s="69" t="s">
        <v>429</v>
      </c>
      <c r="N81" s="22" t="n">
        <f aca="false">0.5*M81</f>
        <v>43</v>
      </c>
      <c r="O81" s="22" t="n">
        <f aca="false">N81+L81</f>
        <v>73.215</v>
      </c>
      <c r="P81" s="66" t="s">
        <v>494</v>
      </c>
      <c r="Q81" s="66" t="s">
        <v>1755</v>
      </c>
      <c r="R81" s="65"/>
      <c r="S81" s="65"/>
      <c r="T81" s="67"/>
    </row>
    <row r="82" s="42" customFormat="true" ht="12" hidden="false" customHeight="false" outlineLevel="0" collapsed="false">
      <c r="A82" s="61" t="s">
        <v>1751</v>
      </c>
      <c r="B82" s="67" t="s">
        <v>1752</v>
      </c>
      <c r="C82" s="67" t="s">
        <v>26</v>
      </c>
      <c r="D82" s="22" t="n">
        <v>2</v>
      </c>
      <c r="E82" s="68" t="s">
        <v>1756</v>
      </c>
      <c r="F82" s="78" t="s">
        <v>33</v>
      </c>
      <c r="G82" s="67" t="s">
        <v>1757</v>
      </c>
      <c r="H82" s="69" t="n">
        <v>67.2</v>
      </c>
      <c r="I82" s="69" t="n">
        <v>51</v>
      </c>
      <c r="J82" s="69"/>
      <c r="K82" s="69"/>
      <c r="L82" s="69" t="n">
        <v>29.955</v>
      </c>
      <c r="M82" s="69" t="s">
        <v>1513</v>
      </c>
      <c r="N82" s="22" t="n">
        <f aca="false">0.5*M82</f>
        <v>42.5</v>
      </c>
      <c r="O82" s="22" t="n">
        <f aca="false">N82+L82</f>
        <v>72.455</v>
      </c>
      <c r="P82" s="66" t="s">
        <v>1758</v>
      </c>
      <c r="Q82" s="66" t="s">
        <v>43</v>
      </c>
      <c r="R82" s="65"/>
      <c r="S82" s="65"/>
      <c r="T82" s="67"/>
    </row>
    <row r="83" s="42" customFormat="true" ht="12" hidden="false" customHeight="false" outlineLevel="0" collapsed="false">
      <c r="A83" s="61" t="s">
        <v>1759</v>
      </c>
      <c r="B83" s="67" t="s">
        <v>1760</v>
      </c>
      <c r="C83" s="67" t="s">
        <v>181</v>
      </c>
      <c r="D83" s="22" t="n">
        <v>1</v>
      </c>
      <c r="E83" s="68" t="s">
        <v>1761</v>
      </c>
      <c r="F83" s="78" t="s">
        <v>28</v>
      </c>
      <c r="G83" s="67" t="s">
        <v>1762</v>
      </c>
      <c r="H83" s="69" t="n">
        <v>61.6</v>
      </c>
      <c r="I83" s="69" t="n">
        <v>63</v>
      </c>
      <c r="J83" s="69"/>
      <c r="K83" s="69"/>
      <c r="L83" s="69" t="n">
        <v>31.115</v>
      </c>
      <c r="M83" s="69" t="s">
        <v>992</v>
      </c>
      <c r="N83" s="22" t="n">
        <f aca="false">0.5*M83</f>
        <v>44</v>
      </c>
      <c r="O83" s="22" t="n">
        <f aca="false">N83+L83</f>
        <v>75.115</v>
      </c>
      <c r="P83" s="66" t="s">
        <v>308</v>
      </c>
      <c r="Q83" s="66" t="s">
        <v>43</v>
      </c>
      <c r="R83" s="65"/>
      <c r="S83" s="65"/>
      <c r="T83" s="67"/>
    </row>
    <row r="84" s="42" customFormat="true" ht="12" hidden="false" customHeight="false" outlineLevel="0" collapsed="false">
      <c r="A84" s="61" t="s">
        <v>1759</v>
      </c>
      <c r="B84" s="67" t="s">
        <v>1760</v>
      </c>
      <c r="C84" s="67" t="s">
        <v>181</v>
      </c>
      <c r="D84" s="22" t="n">
        <v>2</v>
      </c>
      <c r="E84" s="68" t="s">
        <v>1763</v>
      </c>
      <c r="F84" s="78" t="s">
        <v>28</v>
      </c>
      <c r="G84" s="67" t="s">
        <v>1764</v>
      </c>
      <c r="H84" s="69" t="n">
        <v>61.6</v>
      </c>
      <c r="I84" s="69" t="n">
        <v>57</v>
      </c>
      <c r="J84" s="69"/>
      <c r="K84" s="69"/>
      <c r="L84" s="69" t="n">
        <v>29.765</v>
      </c>
      <c r="M84" s="69" t="s">
        <v>1513</v>
      </c>
      <c r="N84" s="22" t="n">
        <f aca="false">0.5*M84</f>
        <v>42.5</v>
      </c>
      <c r="O84" s="22" t="n">
        <f aca="false">N84+L84</f>
        <v>72.265</v>
      </c>
      <c r="P84" s="66" t="s">
        <v>345</v>
      </c>
      <c r="Q84" s="66" t="s">
        <v>1765</v>
      </c>
      <c r="R84" s="65"/>
      <c r="S84" s="65"/>
      <c r="T84" s="67"/>
    </row>
    <row r="85" s="42" customFormat="true" ht="12" hidden="false" customHeight="false" outlineLevel="0" collapsed="false">
      <c r="A85" s="61" t="s">
        <v>1759</v>
      </c>
      <c r="B85" s="67" t="s">
        <v>1760</v>
      </c>
      <c r="C85" s="67" t="s">
        <v>181</v>
      </c>
      <c r="D85" s="22" t="n">
        <v>3</v>
      </c>
      <c r="E85" s="68" t="s">
        <v>1766</v>
      </c>
      <c r="F85" s="78" t="s">
        <v>28</v>
      </c>
      <c r="G85" s="67" t="s">
        <v>1767</v>
      </c>
      <c r="H85" s="69" t="n">
        <v>52.8</v>
      </c>
      <c r="I85" s="69" t="n">
        <v>58</v>
      </c>
      <c r="J85" s="69"/>
      <c r="K85" s="69"/>
      <c r="L85" s="69" t="n">
        <v>27.57</v>
      </c>
      <c r="M85" s="69" t="s">
        <v>1768</v>
      </c>
      <c r="N85" s="22" t="n">
        <f aca="false">0.5*M85</f>
        <v>44.65</v>
      </c>
      <c r="O85" s="22" t="n">
        <f aca="false">N85+L85</f>
        <v>72.22</v>
      </c>
      <c r="P85" s="66" t="s">
        <v>716</v>
      </c>
      <c r="Q85" s="66" t="s">
        <v>1769</v>
      </c>
      <c r="R85" s="65"/>
      <c r="S85" s="65"/>
      <c r="T85" s="67"/>
    </row>
    <row r="86" s="42" customFormat="true" ht="12" hidden="false" customHeight="false" outlineLevel="0" collapsed="false">
      <c r="A86" s="61" t="s">
        <v>1770</v>
      </c>
      <c r="B86" s="67" t="s">
        <v>1771</v>
      </c>
      <c r="C86" s="67" t="s">
        <v>39</v>
      </c>
      <c r="D86" s="22" t="n">
        <v>1</v>
      </c>
      <c r="E86" s="68" t="s">
        <v>1772</v>
      </c>
      <c r="F86" s="78" t="s">
        <v>28</v>
      </c>
      <c r="G86" s="67" t="s">
        <v>1773</v>
      </c>
      <c r="H86" s="69" t="n">
        <v>54.4</v>
      </c>
      <c r="I86" s="69" t="n">
        <v>63.5</v>
      </c>
      <c r="J86" s="69"/>
      <c r="K86" s="69"/>
      <c r="L86" s="69" t="n">
        <v>29.2475</v>
      </c>
      <c r="M86" s="69" t="s">
        <v>999</v>
      </c>
      <c r="N86" s="22" t="n">
        <f aca="false">0.5*M86</f>
        <v>42.2</v>
      </c>
      <c r="O86" s="22" t="n">
        <f aca="false">N86+L86</f>
        <v>71.4475</v>
      </c>
      <c r="P86" s="66" t="s">
        <v>149</v>
      </c>
      <c r="Q86" s="66" t="s">
        <v>43</v>
      </c>
      <c r="R86" s="65"/>
      <c r="S86" s="65"/>
      <c r="T86" s="67"/>
    </row>
    <row r="87" customFormat="false" ht="14.25" hidden="false" customHeight="false" outlineLevel="0" collapsed="false">
      <c r="A87" s="21" t="s">
        <v>1774</v>
      </c>
      <c r="B87" s="22" t="s">
        <v>1775</v>
      </c>
      <c r="C87" s="22" t="s">
        <v>39</v>
      </c>
      <c r="D87" s="22" t="n">
        <v>1</v>
      </c>
      <c r="E87" s="23" t="s">
        <v>1776</v>
      </c>
      <c r="F87" s="23" t="s">
        <v>28</v>
      </c>
      <c r="G87" s="24" t="s">
        <v>1777</v>
      </c>
      <c r="H87" s="25" t="n">
        <v>55.2</v>
      </c>
      <c r="I87" s="25" t="n">
        <v>62.5</v>
      </c>
      <c r="J87" s="22"/>
      <c r="K87" s="22"/>
      <c r="L87" s="24" t="n">
        <v>29.2425</v>
      </c>
      <c r="M87" s="22" t="n">
        <v>88.1</v>
      </c>
      <c r="N87" s="22" t="n">
        <f aca="false">0.5*M87</f>
        <v>44.05</v>
      </c>
      <c r="O87" s="22" t="n">
        <f aca="false">N87+L87</f>
        <v>73.2925</v>
      </c>
      <c r="P87" s="26" t="s">
        <v>1778</v>
      </c>
      <c r="Q87" s="26" t="s">
        <v>43</v>
      </c>
      <c r="R87" s="27"/>
      <c r="S87" s="27"/>
      <c r="T87" s="28"/>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21" t="s">
        <v>1779</v>
      </c>
      <c r="B88" s="22" t="s">
        <v>1780</v>
      </c>
      <c r="C88" s="22" t="s">
        <v>39</v>
      </c>
      <c r="D88" s="22" t="n">
        <v>1</v>
      </c>
      <c r="E88" s="23" t="s">
        <v>1781</v>
      </c>
      <c r="F88" s="23" t="s">
        <v>28</v>
      </c>
      <c r="G88" s="24" t="s">
        <v>1782</v>
      </c>
      <c r="H88" s="25" t="n">
        <v>57.6</v>
      </c>
      <c r="I88" s="25" t="n">
        <v>57</v>
      </c>
      <c r="J88" s="22"/>
      <c r="K88" s="22"/>
      <c r="L88" s="24" t="n">
        <v>28.665</v>
      </c>
      <c r="M88" s="22" t="n">
        <v>88.6</v>
      </c>
      <c r="N88" s="22" t="n">
        <f aca="false">0.5*M88</f>
        <v>44.3</v>
      </c>
      <c r="O88" s="22" t="n">
        <f aca="false">N88+L88</f>
        <v>72.965</v>
      </c>
      <c r="P88" s="26" t="s">
        <v>836</v>
      </c>
      <c r="Q88" s="26" t="s">
        <v>43</v>
      </c>
      <c r="R88" s="27"/>
      <c r="S88" s="27"/>
      <c r="T88" s="28"/>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21" t="s">
        <v>1783</v>
      </c>
      <c r="B89" s="22" t="s">
        <v>1784</v>
      </c>
      <c r="C89" s="22" t="s">
        <v>39</v>
      </c>
      <c r="D89" s="22" t="n">
        <v>1</v>
      </c>
      <c r="E89" s="23" t="s">
        <v>1785</v>
      </c>
      <c r="F89" s="23" t="s">
        <v>28</v>
      </c>
      <c r="G89" s="24" t="s">
        <v>1786</v>
      </c>
      <c r="H89" s="25" t="n">
        <v>48.8</v>
      </c>
      <c r="I89" s="25" t="n">
        <v>61</v>
      </c>
      <c r="J89" s="22"/>
      <c r="K89" s="22"/>
      <c r="L89" s="24" t="n">
        <v>27.145</v>
      </c>
      <c r="M89" s="22" t="n">
        <v>83</v>
      </c>
      <c r="N89" s="22" t="n">
        <f aca="false">0.5*M89</f>
        <v>41.5</v>
      </c>
      <c r="O89" s="22" t="n">
        <f aca="false">N89+L89</f>
        <v>68.645</v>
      </c>
      <c r="P89" s="26" t="s">
        <v>345</v>
      </c>
      <c r="Q89" s="26" t="s">
        <v>43</v>
      </c>
      <c r="R89" s="27"/>
      <c r="S89" s="27"/>
      <c r="T89" s="28"/>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21" t="s">
        <v>1787</v>
      </c>
      <c r="B90" s="22" t="s">
        <v>1788</v>
      </c>
      <c r="C90" s="22" t="s">
        <v>39</v>
      </c>
      <c r="D90" s="22" t="n">
        <v>1</v>
      </c>
      <c r="E90" s="23" t="s">
        <v>1789</v>
      </c>
      <c r="F90" s="23" t="s">
        <v>33</v>
      </c>
      <c r="G90" s="24" t="s">
        <v>1790</v>
      </c>
      <c r="H90" s="25" t="n">
        <v>55.2</v>
      </c>
      <c r="I90" s="25" t="n">
        <v>58.5</v>
      </c>
      <c r="J90" s="22"/>
      <c r="K90" s="22"/>
      <c r="L90" s="24" t="n">
        <v>28.3425</v>
      </c>
      <c r="M90" s="22" t="n">
        <v>83.2</v>
      </c>
      <c r="N90" s="22" t="n">
        <f aca="false">0.5*M90</f>
        <v>41.6</v>
      </c>
      <c r="O90" s="22" t="n">
        <f aca="false">N90+L90</f>
        <v>69.9425</v>
      </c>
      <c r="P90" s="26" t="s">
        <v>149</v>
      </c>
      <c r="Q90" s="26" t="s">
        <v>1791</v>
      </c>
      <c r="R90" s="27"/>
      <c r="S90" s="27"/>
      <c r="T90" s="28"/>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21" t="s">
        <v>1792</v>
      </c>
      <c r="B91" s="22" t="s">
        <v>1793</v>
      </c>
      <c r="C91" s="22" t="s">
        <v>39</v>
      </c>
      <c r="D91" s="22" t="n">
        <v>1</v>
      </c>
      <c r="E91" s="23" t="s">
        <v>1349</v>
      </c>
      <c r="F91" s="23" t="s">
        <v>33</v>
      </c>
      <c r="G91" s="24" t="s">
        <v>1794</v>
      </c>
      <c r="H91" s="25" t="n">
        <v>65.6</v>
      </c>
      <c r="I91" s="25" t="n">
        <v>57.5</v>
      </c>
      <c r="J91" s="22"/>
      <c r="K91" s="22"/>
      <c r="L91" s="24" t="n">
        <v>30.9775</v>
      </c>
      <c r="M91" s="22" t="n">
        <v>85.2</v>
      </c>
      <c r="N91" s="22" t="n">
        <f aca="false">0.5*M91</f>
        <v>42.6</v>
      </c>
      <c r="O91" s="22" t="n">
        <f aca="false">N91+L91</f>
        <v>73.5775</v>
      </c>
      <c r="P91" s="26" t="s">
        <v>1795</v>
      </c>
      <c r="Q91" s="26" t="s">
        <v>43</v>
      </c>
      <c r="R91" s="27"/>
      <c r="S91" s="27"/>
      <c r="T91" s="28"/>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21" t="s">
        <v>1796</v>
      </c>
      <c r="B92" s="22" t="s">
        <v>1797</v>
      </c>
      <c r="C92" s="22" t="s">
        <v>39</v>
      </c>
      <c r="D92" s="22" t="n">
        <v>1</v>
      </c>
      <c r="E92" s="23" t="s">
        <v>1798</v>
      </c>
      <c r="F92" s="23" t="s">
        <v>28</v>
      </c>
      <c r="G92" s="24" t="s">
        <v>1799</v>
      </c>
      <c r="H92" s="25" t="n">
        <v>41.6</v>
      </c>
      <c r="I92" s="25" t="n">
        <v>60.5</v>
      </c>
      <c r="J92" s="22"/>
      <c r="K92" s="22"/>
      <c r="L92" s="24" t="n">
        <v>25.0525</v>
      </c>
      <c r="M92" s="22" t="n">
        <v>87.5</v>
      </c>
      <c r="N92" s="22" t="n">
        <f aca="false">0.5*M92</f>
        <v>43.75</v>
      </c>
      <c r="O92" s="22" t="n">
        <f aca="false">N92+L92</f>
        <v>68.8025</v>
      </c>
      <c r="P92" s="26" t="s">
        <v>459</v>
      </c>
      <c r="Q92" s="26" t="s">
        <v>1800</v>
      </c>
      <c r="R92" s="27"/>
      <c r="S92" s="27"/>
      <c r="T92" s="28"/>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21" t="s">
        <v>1801</v>
      </c>
      <c r="B93" s="22" t="s">
        <v>1802</v>
      </c>
      <c r="C93" s="22" t="s">
        <v>39</v>
      </c>
      <c r="D93" s="22" t="n">
        <v>1</v>
      </c>
      <c r="E93" s="23" t="s">
        <v>1803</v>
      </c>
      <c r="F93" s="23" t="s">
        <v>33</v>
      </c>
      <c r="G93" s="24" t="s">
        <v>1804</v>
      </c>
      <c r="H93" s="25" t="n">
        <v>41.6</v>
      </c>
      <c r="I93" s="25" t="n">
        <v>62.5</v>
      </c>
      <c r="J93" s="22"/>
      <c r="K93" s="22"/>
      <c r="L93" s="24" t="n">
        <v>25.5025</v>
      </c>
      <c r="M93" s="22" t="n">
        <v>82.5</v>
      </c>
      <c r="N93" s="22" t="n">
        <f aca="false">0.5*M93</f>
        <v>41.25</v>
      </c>
      <c r="O93" s="22" t="n">
        <f aca="false">N93+L93</f>
        <v>66.7525</v>
      </c>
      <c r="P93" s="26" t="s">
        <v>1805</v>
      </c>
      <c r="Q93" s="26" t="s">
        <v>1791</v>
      </c>
      <c r="R93" s="27"/>
      <c r="S93" s="27"/>
      <c r="T93" s="28"/>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21" t="s">
        <v>1806</v>
      </c>
      <c r="B94" s="22" t="s">
        <v>1807</v>
      </c>
      <c r="C94" s="22" t="s">
        <v>39</v>
      </c>
      <c r="D94" s="22" t="n">
        <v>1</v>
      </c>
      <c r="E94" s="23" t="s">
        <v>1808</v>
      </c>
      <c r="F94" s="23" t="s">
        <v>28</v>
      </c>
      <c r="G94" s="24" t="s">
        <v>1809</v>
      </c>
      <c r="H94" s="25" t="n">
        <v>64</v>
      </c>
      <c r="I94" s="25" t="n">
        <v>57.5</v>
      </c>
      <c r="J94" s="22"/>
      <c r="K94" s="22"/>
      <c r="L94" s="24" t="n">
        <v>30.5375</v>
      </c>
      <c r="M94" s="22" t="n">
        <v>90.1</v>
      </c>
      <c r="N94" s="22" t="n">
        <f aca="false">0.5*M94</f>
        <v>45.05</v>
      </c>
      <c r="O94" s="22" t="n">
        <f aca="false">N94+L94</f>
        <v>75.5875</v>
      </c>
      <c r="P94" s="26" t="s">
        <v>530</v>
      </c>
      <c r="Q94" s="26" t="s">
        <v>43</v>
      </c>
      <c r="R94" s="27"/>
      <c r="S94" s="27"/>
      <c r="T94" s="28"/>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21" t="s">
        <v>1810</v>
      </c>
      <c r="B95" s="22" t="s">
        <v>1811</v>
      </c>
      <c r="C95" s="22" t="s">
        <v>26</v>
      </c>
      <c r="D95" s="22" t="n">
        <v>1</v>
      </c>
      <c r="E95" s="23" t="s">
        <v>1812</v>
      </c>
      <c r="F95" s="23" t="s">
        <v>28</v>
      </c>
      <c r="G95" s="24" t="s">
        <v>1813</v>
      </c>
      <c r="H95" s="25" t="n">
        <v>54.4</v>
      </c>
      <c r="I95" s="25" t="n">
        <v>64.5</v>
      </c>
      <c r="J95" s="22"/>
      <c r="K95" s="22"/>
      <c r="L95" s="24" t="n">
        <v>29.4725</v>
      </c>
      <c r="M95" s="22" t="n">
        <v>86</v>
      </c>
      <c r="N95" s="22" t="n">
        <f aca="false">0.5*M95</f>
        <v>43</v>
      </c>
      <c r="O95" s="22" t="n">
        <f aca="false">N95+L95</f>
        <v>72.4725</v>
      </c>
      <c r="P95" s="26" t="s">
        <v>1814</v>
      </c>
      <c r="Q95" s="26" t="s">
        <v>1815</v>
      </c>
      <c r="R95" s="27"/>
      <c r="S95" s="27"/>
      <c r="T95" s="28"/>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21" t="s">
        <v>1810</v>
      </c>
      <c r="B96" s="22" t="s">
        <v>1811</v>
      </c>
      <c r="C96" s="22" t="s">
        <v>26</v>
      </c>
      <c r="D96" s="22" t="n">
        <v>2</v>
      </c>
      <c r="E96" s="23" t="s">
        <v>1816</v>
      </c>
      <c r="F96" s="23" t="s">
        <v>28</v>
      </c>
      <c r="G96" s="24" t="s">
        <v>1817</v>
      </c>
      <c r="H96" s="25" t="n">
        <v>54.4</v>
      </c>
      <c r="I96" s="25" t="n">
        <v>60</v>
      </c>
      <c r="J96" s="22"/>
      <c r="K96" s="22"/>
      <c r="L96" s="24" t="n">
        <v>28.46</v>
      </c>
      <c r="M96" s="22" t="n">
        <v>83.6</v>
      </c>
      <c r="N96" s="22" t="n">
        <f aca="false">0.5*M96</f>
        <v>41.8</v>
      </c>
      <c r="O96" s="22" t="n">
        <f aca="false">N96+L96</f>
        <v>70.26</v>
      </c>
      <c r="P96" s="26" t="s">
        <v>1818</v>
      </c>
      <c r="Q96" s="26" t="s">
        <v>1819</v>
      </c>
      <c r="R96" s="27"/>
      <c r="S96" s="27"/>
      <c r="T96" s="28"/>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21" t="s">
        <v>1820</v>
      </c>
      <c r="B97" s="22" t="s">
        <v>1821</v>
      </c>
      <c r="C97" s="22" t="s">
        <v>39</v>
      </c>
      <c r="D97" s="22" t="n">
        <v>1</v>
      </c>
      <c r="E97" s="23" t="s">
        <v>1822</v>
      </c>
      <c r="F97" s="23" t="s">
        <v>33</v>
      </c>
      <c r="G97" s="24" t="s">
        <v>1823</v>
      </c>
      <c r="H97" s="25" t="n">
        <v>56</v>
      </c>
      <c r="I97" s="25" t="n">
        <v>65</v>
      </c>
      <c r="J97" s="22"/>
      <c r="K97" s="22"/>
      <c r="L97" s="24" t="n">
        <v>30.025</v>
      </c>
      <c r="M97" s="82" t="n">
        <v>86</v>
      </c>
      <c r="N97" s="22" t="n">
        <f aca="false">0.5*M97</f>
        <v>43</v>
      </c>
      <c r="O97" s="22" t="n">
        <f aca="false">N97+L97</f>
        <v>73.025</v>
      </c>
      <c r="P97" s="83" t="s">
        <v>302</v>
      </c>
      <c r="Q97" s="26" t="s">
        <v>43</v>
      </c>
      <c r="R97" s="27"/>
      <c r="S97" s="27"/>
      <c r="T97" s="28"/>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42" customFormat="true" ht="12" hidden="false" customHeight="false" outlineLevel="0" collapsed="false">
      <c r="A98" s="21" t="s">
        <v>1824</v>
      </c>
      <c r="B98" s="22" t="s">
        <v>1825</v>
      </c>
      <c r="C98" s="22" t="s">
        <v>26</v>
      </c>
      <c r="D98" s="22" t="n">
        <v>1</v>
      </c>
      <c r="E98" s="23" t="s">
        <v>1826</v>
      </c>
      <c r="F98" s="23" t="s">
        <v>28</v>
      </c>
      <c r="G98" s="24" t="s">
        <v>1827</v>
      </c>
      <c r="H98" s="25" t="n">
        <v>62.4</v>
      </c>
      <c r="I98" s="25" t="n">
        <v>61</v>
      </c>
      <c r="J98" s="22"/>
      <c r="K98" s="22"/>
      <c r="L98" s="24" t="n">
        <v>30.885</v>
      </c>
      <c r="M98" s="22" t="s">
        <v>986</v>
      </c>
      <c r="N98" s="22" t="n">
        <v>43.7</v>
      </c>
      <c r="O98" s="22" t="n">
        <v>74.585</v>
      </c>
      <c r="P98" s="26" t="s">
        <v>233</v>
      </c>
      <c r="Q98" s="26" t="s">
        <v>1828</v>
      </c>
      <c r="R98" s="27"/>
      <c r="S98" s="27"/>
      <c r="T98" s="28"/>
    </row>
    <row r="99" s="42" customFormat="true" ht="12" hidden="false" customHeight="false" outlineLevel="0" collapsed="false">
      <c r="A99" s="21" t="s">
        <v>1824</v>
      </c>
      <c r="B99" s="22" t="s">
        <v>1825</v>
      </c>
      <c r="C99" s="22" t="s">
        <v>26</v>
      </c>
      <c r="D99" s="22" t="n">
        <v>2</v>
      </c>
      <c r="E99" s="23" t="s">
        <v>1829</v>
      </c>
      <c r="F99" s="23" t="s">
        <v>28</v>
      </c>
      <c r="G99" s="24" t="s">
        <v>1830</v>
      </c>
      <c r="H99" s="25" t="n">
        <v>71.2</v>
      </c>
      <c r="I99" s="25" t="n">
        <v>57.5</v>
      </c>
      <c r="J99" s="22"/>
      <c r="K99" s="22"/>
      <c r="L99" s="24" t="n">
        <v>32.5175</v>
      </c>
      <c r="M99" s="22" t="s">
        <v>1831</v>
      </c>
      <c r="N99" s="22" t="n">
        <v>39.4</v>
      </c>
      <c r="O99" s="22" t="n">
        <v>71.9175</v>
      </c>
      <c r="P99" s="26" t="s">
        <v>820</v>
      </c>
      <c r="Q99" s="26" t="s">
        <v>1832</v>
      </c>
      <c r="R99" s="27"/>
      <c r="S99" s="27"/>
      <c r="T99" s="28"/>
    </row>
    <row r="100" s="42" customFormat="true" ht="12" hidden="false" customHeight="false" outlineLevel="0" collapsed="false">
      <c r="A100" s="21" t="s">
        <v>1833</v>
      </c>
      <c r="B100" s="22" t="s">
        <v>1834</v>
      </c>
      <c r="C100" s="22" t="s">
        <v>39</v>
      </c>
      <c r="D100" s="22" t="n">
        <v>1</v>
      </c>
      <c r="E100" s="23" t="s">
        <v>1835</v>
      </c>
      <c r="F100" s="23" t="s">
        <v>28</v>
      </c>
      <c r="G100" s="24" t="s">
        <v>1836</v>
      </c>
      <c r="H100" s="25" t="n">
        <v>55.2</v>
      </c>
      <c r="I100" s="25" t="n">
        <v>68.5</v>
      </c>
      <c r="J100" s="22"/>
      <c r="K100" s="22"/>
      <c r="L100" s="24" t="n">
        <v>30.5925</v>
      </c>
      <c r="M100" s="22" t="s">
        <v>1008</v>
      </c>
      <c r="N100" s="22" t="n">
        <v>42.4</v>
      </c>
      <c r="O100" s="22" t="n">
        <v>72.9925</v>
      </c>
      <c r="P100" s="26" t="s">
        <v>91</v>
      </c>
      <c r="Q100" s="26" t="s">
        <v>43</v>
      </c>
      <c r="R100" s="27"/>
      <c r="S100" s="27"/>
      <c r="T100" s="28"/>
    </row>
    <row r="101" s="42" customFormat="true" ht="12" hidden="false" customHeight="false" outlineLevel="0" collapsed="false">
      <c r="A101" s="21" t="s">
        <v>1837</v>
      </c>
      <c r="B101" s="22" t="s">
        <v>1838</v>
      </c>
      <c r="C101" s="22" t="s">
        <v>39</v>
      </c>
      <c r="D101" s="22" t="n">
        <v>1</v>
      </c>
      <c r="E101" s="23" t="s">
        <v>1839</v>
      </c>
      <c r="F101" s="23" t="s">
        <v>33</v>
      </c>
      <c r="G101" s="24" t="s">
        <v>1840</v>
      </c>
      <c r="H101" s="25" t="n">
        <v>64</v>
      </c>
      <c r="I101" s="25" t="n">
        <v>57.5</v>
      </c>
      <c r="J101" s="22"/>
      <c r="K101" s="22"/>
      <c r="L101" s="24" t="n">
        <v>30.5375</v>
      </c>
      <c r="M101" s="22" t="s">
        <v>1536</v>
      </c>
      <c r="N101" s="22" t="n">
        <v>41.1</v>
      </c>
      <c r="O101" s="22" t="n">
        <v>71.6375</v>
      </c>
      <c r="P101" s="26" t="s">
        <v>91</v>
      </c>
      <c r="Q101" s="26" t="s">
        <v>1841</v>
      </c>
      <c r="R101" s="27"/>
      <c r="S101" s="27"/>
      <c r="T101" s="28"/>
    </row>
    <row r="102" s="42" customFormat="true" ht="12" hidden="false" customHeight="false" outlineLevel="0" collapsed="false">
      <c r="A102" s="21" t="s">
        <v>1842</v>
      </c>
      <c r="B102" s="22" t="s">
        <v>1843</v>
      </c>
      <c r="C102" s="22" t="s">
        <v>39</v>
      </c>
      <c r="D102" s="22" t="n">
        <v>1</v>
      </c>
      <c r="E102" s="23" t="s">
        <v>1844</v>
      </c>
      <c r="F102" s="23" t="s">
        <v>28</v>
      </c>
      <c r="G102" s="24" t="s">
        <v>1845</v>
      </c>
      <c r="H102" s="25" t="n">
        <v>59.2</v>
      </c>
      <c r="I102" s="25" t="n">
        <v>62</v>
      </c>
      <c r="J102" s="22"/>
      <c r="K102" s="22"/>
      <c r="L102" s="24" t="n">
        <v>30.23</v>
      </c>
      <c r="M102" s="22" t="s">
        <v>1014</v>
      </c>
      <c r="N102" s="22" t="n">
        <v>43.1</v>
      </c>
      <c r="O102" s="22" t="n">
        <v>73.33</v>
      </c>
      <c r="P102" s="26" t="s">
        <v>71</v>
      </c>
      <c r="Q102" s="26" t="s">
        <v>43</v>
      </c>
      <c r="R102" s="27"/>
      <c r="S102" s="27"/>
      <c r="T102" s="28"/>
    </row>
    <row r="103" customFormat="false" ht="12" hidden="false" customHeight="false" outlineLevel="0" collapsed="false">
      <c r="A103" s="66" t="s">
        <v>1846</v>
      </c>
      <c r="B103" s="67" t="s">
        <v>1847</v>
      </c>
      <c r="C103" s="67" t="s">
        <v>181</v>
      </c>
      <c r="D103" s="22" t="n">
        <v>1</v>
      </c>
      <c r="E103" s="68" t="s">
        <v>1848</v>
      </c>
      <c r="F103" s="68" t="s">
        <v>28</v>
      </c>
      <c r="G103" s="67" t="s">
        <v>1849</v>
      </c>
      <c r="H103" s="69" t="n">
        <v>60</v>
      </c>
      <c r="I103" s="69" t="n">
        <v>73</v>
      </c>
      <c r="J103" s="69"/>
      <c r="K103" s="69"/>
      <c r="L103" s="69" t="n">
        <v>32.925</v>
      </c>
      <c r="M103" s="69" t="s">
        <v>1648</v>
      </c>
      <c r="N103" s="22" t="n">
        <f aca="false">0.5*M103</f>
        <v>41</v>
      </c>
      <c r="O103" s="22" t="n">
        <f aca="false">N103+L103</f>
        <v>73.925</v>
      </c>
      <c r="P103" s="66" t="s">
        <v>820</v>
      </c>
      <c r="Q103" s="66" t="s">
        <v>43</v>
      </c>
      <c r="R103" s="65"/>
      <c r="S103" s="65"/>
      <c r="T103" s="67"/>
      <c r="V103" s="2"/>
    </row>
    <row r="104" customFormat="false" ht="12" hidden="false" customHeight="false" outlineLevel="0" collapsed="false">
      <c r="A104" s="66" t="s">
        <v>1846</v>
      </c>
      <c r="B104" s="67" t="s">
        <v>1847</v>
      </c>
      <c r="C104" s="67" t="s">
        <v>181</v>
      </c>
      <c r="D104" s="22" t="n">
        <v>2</v>
      </c>
      <c r="E104" s="68" t="s">
        <v>1850</v>
      </c>
      <c r="F104" s="68" t="s">
        <v>28</v>
      </c>
      <c r="G104" s="67" t="s">
        <v>1851</v>
      </c>
      <c r="H104" s="69" t="n">
        <v>60</v>
      </c>
      <c r="I104" s="69" t="n">
        <v>65.5</v>
      </c>
      <c r="J104" s="69"/>
      <c r="K104" s="69"/>
      <c r="L104" s="69" t="n">
        <v>31.2375</v>
      </c>
      <c r="M104" s="69" t="s">
        <v>1604</v>
      </c>
      <c r="N104" s="22" t="n">
        <f aca="false">0.5*M104</f>
        <v>41.8</v>
      </c>
      <c r="O104" s="22" t="n">
        <f aca="false">N104+L104</f>
        <v>73.0375</v>
      </c>
      <c r="P104" s="66" t="s">
        <v>860</v>
      </c>
      <c r="Q104" s="66" t="s">
        <v>43</v>
      </c>
      <c r="R104" s="65"/>
      <c r="S104" s="65"/>
      <c r="T104" s="67"/>
      <c r="V104" s="2"/>
    </row>
    <row r="105" customFormat="false" ht="12" hidden="false" customHeight="false" outlineLevel="0" collapsed="false">
      <c r="A105" s="66" t="s">
        <v>1846</v>
      </c>
      <c r="B105" s="67" t="s">
        <v>1847</v>
      </c>
      <c r="C105" s="67" t="s">
        <v>181</v>
      </c>
      <c r="D105" s="22" t="n">
        <v>3</v>
      </c>
      <c r="E105" s="68" t="s">
        <v>1852</v>
      </c>
      <c r="F105" s="68" t="s">
        <v>28</v>
      </c>
      <c r="G105" s="67" t="s">
        <v>1853</v>
      </c>
      <c r="H105" s="69" t="n">
        <v>64.8</v>
      </c>
      <c r="I105" s="69" t="n">
        <v>59.5</v>
      </c>
      <c r="J105" s="69"/>
      <c r="K105" s="69"/>
      <c r="L105" s="69" t="n">
        <v>31.2075</v>
      </c>
      <c r="M105" s="69" t="s">
        <v>1042</v>
      </c>
      <c r="N105" s="22" t="n">
        <f aca="false">0.5*M105</f>
        <v>41.7</v>
      </c>
      <c r="O105" s="22" t="n">
        <f aca="false">N105+L105</f>
        <v>72.9075</v>
      </c>
      <c r="P105" s="66" t="s">
        <v>245</v>
      </c>
      <c r="Q105" s="66" t="s">
        <v>43</v>
      </c>
      <c r="R105" s="65"/>
      <c r="S105" s="65"/>
      <c r="T105" s="67"/>
      <c r="V105" s="2"/>
    </row>
    <row r="106" customFormat="false" ht="12" hidden="false" customHeight="false" outlineLevel="0" collapsed="false">
      <c r="A106" s="66" t="s">
        <v>1854</v>
      </c>
      <c r="B106" s="67" t="s">
        <v>1855</v>
      </c>
      <c r="C106" s="67" t="s">
        <v>1275</v>
      </c>
      <c r="D106" s="67" t="n">
        <v>1</v>
      </c>
      <c r="E106" s="68" t="s">
        <v>1856</v>
      </c>
      <c r="F106" s="68" t="s">
        <v>33</v>
      </c>
      <c r="G106" s="67" t="s">
        <v>1857</v>
      </c>
      <c r="H106" s="69" t="n">
        <v>55.2</v>
      </c>
      <c r="I106" s="69" t="n">
        <v>66</v>
      </c>
      <c r="J106" s="69"/>
      <c r="K106" s="69"/>
      <c r="L106" s="69" t="n">
        <v>30.03</v>
      </c>
      <c r="M106" s="69" t="s">
        <v>1858</v>
      </c>
      <c r="N106" s="22" t="n">
        <f aca="false">0.5*M106</f>
        <v>39.8</v>
      </c>
      <c r="O106" s="22" t="n">
        <f aca="false">N106+L106</f>
        <v>69.83</v>
      </c>
      <c r="P106" s="66" t="s">
        <v>345</v>
      </c>
      <c r="Q106" s="66" t="s">
        <v>43</v>
      </c>
      <c r="R106" s="65"/>
      <c r="S106" s="65"/>
      <c r="T106" s="67"/>
      <c r="V106" s="2"/>
    </row>
    <row r="107" customFormat="false" ht="12" hidden="false" customHeight="false" outlineLevel="0" collapsed="false">
      <c r="A107" s="66" t="s">
        <v>1854</v>
      </c>
      <c r="B107" s="67" t="s">
        <v>1855</v>
      </c>
      <c r="C107" s="67" t="s">
        <v>1275</v>
      </c>
      <c r="D107" s="67" t="n">
        <v>2</v>
      </c>
      <c r="E107" s="68" t="s">
        <v>1859</v>
      </c>
      <c r="F107" s="68" t="s">
        <v>28</v>
      </c>
      <c r="G107" s="67" t="s">
        <v>1860</v>
      </c>
      <c r="H107" s="69" t="n">
        <v>52</v>
      </c>
      <c r="I107" s="69" t="n">
        <v>64</v>
      </c>
      <c r="J107" s="69"/>
      <c r="K107" s="69"/>
      <c r="L107" s="69" t="n">
        <v>28.7</v>
      </c>
      <c r="M107" s="69" t="s">
        <v>1648</v>
      </c>
      <c r="N107" s="22" t="n">
        <f aca="false">0.5*M107</f>
        <v>41</v>
      </c>
      <c r="O107" s="22" t="n">
        <f aca="false">N107+L107</f>
        <v>69.7</v>
      </c>
      <c r="P107" s="66" t="s">
        <v>716</v>
      </c>
      <c r="Q107" s="66" t="s">
        <v>1861</v>
      </c>
      <c r="R107" s="65"/>
      <c r="S107" s="65"/>
      <c r="T107" s="67"/>
      <c r="V107" s="2"/>
    </row>
    <row r="108" customFormat="false" ht="12" hidden="false" customHeight="false" outlineLevel="0" collapsed="false">
      <c r="A108" s="66" t="s">
        <v>1854</v>
      </c>
      <c r="B108" s="67" t="s">
        <v>1855</v>
      </c>
      <c r="C108" s="67" t="s">
        <v>1275</v>
      </c>
      <c r="D108" s="67" t="n">
        <v>3</v>
      </c>
      <c r="E108" s="68" t="s">
        <v>1862</v>
      </c>
      <c r="F108" s="68" t="s">
        <v>28</v>
      </c>
      <c r="G108" s="67" t="s">
        <v>1863</v>
      </c>
      <c r="H108" s="69" t="n">
        <v>52</v>
      </c>
      <c r="I108" s="69" t="n">
        <v>56.5</v>
      </c>
      <c r="J108" s="69"/>
      <c r="K108" s="69"/>
      <c r="L108" s="69" t="n">
        <v>27.0125</v>
      </c>
      <c r="M108" s="69" t="s">
        <v>1022</v>
      </c>
      <c r="N108" s="22" t="n">
        <f aca="false">0.5*M108</f>
        <v>41.9</v>
      </c>
      <c r="O108" s="22" t="n">
        <f aca="false">N108+L108</f>
        <v>68.9125</v>
      </c>
      <c r="P108" s="66" t="s">
        <v>844</v>
      </c>
      <c r="Q108" s="66" t="s">
        <v>1864</v>
      </c>
      <c r="R108" s="65"/>
      <c r="S108" s="65"/>
      <c r="T108" s="67"/>
      <c r="V108" s="2"/>
    </row>
    <row r="109" customFormat="false" ht="12" hidden="false" customHeight="false" outlineLevel="0" collapsed="false">
      <c r="A109" s="66" t="s">
        <v>1854</v>
      </c>
      <c r="B109" s="67" t="s">
        <v>1855</v>
      </c>
      <c r="C109" s="67" t="s">
        <v>1275</v>
      </c>
      <c r="D109" s="67" t="n">
        <v>4</v>
      </c>
      <c r="E109" s="68" t="s">
        <v>1865</v>
      </c>
      <c r="F109" s="68" t="s">
        <v>28</v>
      </c>
      <c r="G109" s="67" t="s">
        <v>1866</v>
      </c>
      <c r="H109" s="69" t="n">
        <v>46.4</v>
      </c>
      <c r="I109" s="69" t="n">
        <v>61.5</v>
      </c>
      <c r="J109" s="69"/>
      <c r="K109" s="69"/>
      <c r="L109" s="69" t="n">
        <v>26.5975</v>
      </c>
      <c r="M109" s="69" t="s">
        <v>917</v>
      </c>
      <c r="N109" s="22" t="n">
        <f aca="false">0.5*M109</f>
        <v>41.4</v>
      </c>
      <c r="O109" s="22" t="n">
        <f aca="false">N109+L109</f>
        <v>67.9975</v>
      </c>
      <c r="P109" s="66" t="s">
        <v>1112</v>
      </c>
      <c r="Q109" s="66" t="s">
        <v>43</v>
      </c>
      <c r="R109" s="65"/>
      <c r="S109" s="65"/>
      <c r="T109" s="67"/>
      <c r="V109" s="2"/>
    </row>
    <row r="110" customFormat="false" ht="12" hidden="false" customHeight="false" outlineLevel="0" collapsed="false">
      <c r="A110" s="66" t="s">
        <v>1867</v>
      </c>
      <c r="B110" s="67" t="s">
        <v>1868</v>
      </c>
      <c r="C110" s="67" t="s">
        <v>1275</v>
      </c>
      <c r="D110" s="67" t="n">
        <v>1</v>
      </c>
      <c r="E110" s="68" t="s">
        <v>1869</v>
      </c>
      <c r="F110" s="68" t="s">
        <v>28</v>
      </c>
      <c r="G110" s="67" t="s">
        <v>1870</v>
      </c>
      <c r="H110" s="69" t="n">
        <v>56</v>
      </c>
      <c r="I110" s="69" t="n">
        <v>68.5</v>
      </c>
      <c r="J110" s="69"/>
      <c r="K110" s="69"/>
      <c r="L110" s="69" t="n">
        <v>30.8125</v>
      </c>
      <c r="M110" s="69" t="s">
        <v>917</v>
      </c>
      <c r="N110" s="22" t="n">
        <f aca="false">0.5*M110</f>
        <v>41.4</v>
      </c>
      <c r="O110" s="22" t="n">
        <f aca="false">N110+L110</f>
        <v>72.2125</v>
      </c>
      <c r="P110" s="66" t="s">
        <v>911</v>
      </c>
      <c r="Q110" s="66" t="s">
        <v>43</v>
      </c>
      <c r="R110" s="65"/>
      <c r="S110" s="65"/>
      <c r="T110" s="67"/>
      <c r="V110" s="2"/>
    </row>
    <row r="111" customFormat="false" ht="12" hidden="false" customHeight="false" outlineLevel="0" collapsed="false">
      <c r="A111" s="66" t="s">
        <v>1867</v>
      </c>
      <c r="B111" s="67" t="s">
        <v>1868</v>
      </c>
      <c r="C111" s="67" t="s">
        <v>1275</v>
      </c>
      <c r="D111" s="67" t="n">
        <v>2</v>
      </c>
      <c r="E111" s="68" t="s">
        <v>1871</v>
      </c>
      <c r="F111" s="68" t="s">
        <v>33</v>
      </c>
      <c r="G111" s="67" t="s">
        <v>1872</v>
      </c>
      <c r="H111" s="69" t="n">
        <v>53.6</v>
      </c>
      <c r="I111" s="69" t="n">
        <v>58</v>
      </c>
      <c r="J111" s="69"/>
      <c r="K111" s="69"/>
      <c r="L111" s="69" t="n">
        <v>27.79</v>
      </c>
      <c r="M111" s="69" t="s">
        <v>986</v>
      </c>
      <c r="N111" s="22" t="n">
        <f aca="false">0.5*M111</f>
        <v>43.7</v>
      </c>
      <c r="O111" s="22" t="n">
        <f aca="false">N111+L111</f>
        <v>71.49</v>
      </c>
      <c r="P111" s="66" t="s">
        <v>494</v>
      </c>
      <c r="Q111" s="66" t="s">
        <v>43</v>
      </c>
      <c r="R111" s="65"/>
      <c r="S111" s="65"/>
      <c r="T111" s="67"/>
      <c r="V111" s="2"/>
    </row>
    <row r="112" customFormat="false" ht="12" hidden="false" customHeight="false" outlineLevel="0" collapsed="false">
      <c r="A112" s="66" t="s">
        <v>1867</v>
      </c>
      <c r="B112" s="67" t="s">
        <v>1868</v>
      </c>
      <c r="C112" s="67" t="s">
        <v>1275</v>
      </c>
      <c r="D112" s="67" t="n">
        <v>3</v>
      </c>
      <c r="E112" s="68" t="s">
        <v>1873</v>
      </c>
      <c r="F112" s="68" t="s">
        <v>33</v>
      </c>
      <c r="G112" s="67" t="s">
        <v>1874</v>
      </c>
      <c r="H112" s="69" t="n">
        <v>61.6</v>
      </c>
      <c r="I112" s="69" t="n">
        <v>55</v>
      </c>
      <c r="J112" s="69"/>
      <c r="K112" s="69"/>
      <c r="L112" s="69" t="n">
        <v>29.315</v>
      </c>
      <c r="M112" s="69" t="s">
        <v>941</v>
      </c>
      <c r="N112" s="22" t="n">
        <f aca="false">0.5*M112</f>
        <v>42</v>
      </c>
      <c r="O112" s="22" t="n">
        <f aca="false">N112+L112</f>
        <v>71.315</v>
      </c>
      <c r="P112" s="66" t="s">
        <v>459</v>
      </c>
      <c r="Q112" s="66" t="s">
        <v>43</v>
      </c>
      <c r="R112" s="65"/>
      <c r="S112" s="65"/>
      <c r="T112" s="67"/>
      <c r="V112" s="2"/>
    </row>
    <row r="113" customFormat="false" ht="12" hidden="false" customHeight="false" outlineLevel="0" collapsed="false">
      <c r="A113" s="66" t="s">
        <v>1867</v>
      </c>
      <c r="B113" s="67" t="s">
        <v>1868</v>
      </c>
      <c r="C113" s="67" t="s">
        <v>1275</v>
      </c>
      <c r="D113" s="67" t="n">
        <v>4</v>
      </c>
      <c r="E113" s="68" t="s">
        <v>763</v>
      </c>
      <c r="F113" s="68" t="s">
        <v>28</v>
      </c>
      <c r="G113" s="67" t="s">
        <v>1875</v>
      </c>
      <c r="H113" s="69" t="n">
        <v>49.6</v>
      </c>
      <c r="I113" s="69" t="n">
        <v>60</v>
      </c>
      <c r="J113" s="69"/>
      <c r="K113" s="69"/>
      <c r="L113" s="69" t="n">
        <v>27.14</v>
      </c>
      <c r="M113" s="69" t="s">
        <v>1014</v>
      </c>
      <c r="N113" s="22" t="n">
        <f aca="false">0.5*M113</f>
        <v>43.1</v>
      </c>
      <c r="O113" s="22" t="n">
        <f aca="false">N113+L113</f>
        <v>70.24</v>
      </c>
      <c r="P113" s="66" t="s">
        <v>71</v>
      </c>
      <c r="Q113" s="66" t="s">
        <v>1876</v>
      </c>
      <c r="R113" s="65"/>
      <c r="S113" s="65"/>
      <c r="T113" s="67"/>
      <c r="V113" s="2"/>
    </row>
    <row r="114" customFormat="false" ht="24" hidden="false" customHeight="false" outlineLevel="0" collapsed="false">
      <c r="A114" s="66" t="s">
        <v>1877</v>
      </c>
      <c r="B114" s="67" t="s">
        <v>1878</v>
      </c>
      <c r="C114" s="67" t="s">
        <v>1275</v>
      </c>
      <c r="D114" s="67" t="n">
        <v>1</v>
      </c>
      <c r="E114" s="68" t="s">
        <v>1879</v>
      </c>
      <c r="F114" s="68" t="s">
        <v>28</v>
      </c>
      <c r="G114" s="67" t="s">
        <v>1880</v>
      </c>
      <c r="H114" s="69" t="n">
        <v>53.6</v>
      </c>
      <c r="I114" s="69" t="n">
        <v>61.5</v>
      </c>
      <c r="J114" s="69"/>
      <c r="K114" s="69"/>
      <c r="L114" s="69" t="n">
        <v>28.5775</v>
      </c>
      <c r="M114" s="69" t="s">
        <v>889</v>
      </c>
      <c r="N114" s="22" t="n">
        <f aca="false">0.5*M114</f>
        <v>42.9</v>
      </c>
      <c r="O114" s="22" t="n">
        <f aca="false">N114+L114</f>
        <v>71.4775</v>
      </c>
      <c r="P114" s="66" t="s">
        <v>1881</v>
      </c>
      <c r="Q114" s="66" t="s">
        <v>1882</v>
      </c>
      <c r="R114" s="65"/>
      <c r="S114" s="65"/>
      <c r="T114" s="67"/>
      <c r="V114" s="2"/>
    </row>
    <row r="115" customFormat="false" ht="12" hidden="false" customHeight="false" outlineLevel="0" collapsed="false">
      <c r="A115" s="66" t="s">
        <v>1877</v>
      </c>
      <c r="B115" s="67" t="s">
        <v>1878</v>
      </c>
      <c r="C115" s="67" t="s">
        <v>1275</v>
      </c>
      <c r="D115" s="67" t="n">
        <v>2</v>
      </c>
      <c r="E115" s="68" t="s">
        <v>1883</v>
      </c>
      <c r="F115" s="68" t="s">
        <v>28</v>
      </c>
      <c r="G115" s="67" t="s">
        <v>1884</v>
      </c>
      <c r="H115" s="69" t="n">
        <v>50.4</v>
      </c>
      <c r="I115" s="69" t="n">
        <v>59.5</v>
      </c>
      <c r="J115" s="69"/>
      <c r="K115" s="69"/>
      <c r="L115" s="69" t="n">
        <v>27.2475</v>
      </c>
      <c r="M115" s="69" t="s">
        <v>889</v>
      </c>
      <c r="N115" s="22" t="n">
        <f aca="false">0.5*M115</f>
        <v>42.9</v>
      </c>
      <c r="O115" s="22" t="n">
        <f aca="false">N115+L115</f>
        <v>70.1475</v>
      </c>
      <c r="P115" s="66" t="s">
        <v>530</v>
      </c>
      <c r="Q115" s="66" t="s">
        <v>43</v>
      </c>
      <c r="R115" s="65"/>
      <c r="S115" s="65"/>
      <c r="T115" s="67"/>
      <c r="V115" s="2"/>
    </row>
    <row r="116" customFormat="false" ht="12" hidden="false" customHeight="false" outlineLevel="0" collapsed="false">
      <c r="A116" s="66" t="s">
        <v>1877</v>
      </c>
      <c r="B116" s="67" t="s">
        <v>1878</v>
      </c>
      <c r="C116" s="67" t="s">
        <v>1275</v>
      </c>
      <c r="D116" s="67" t="n">
        <v>3</v>
      </c>
      <c r="E116" s="68" t="s">
        <v>1885</v>
      </c>
      <c r="F116" s="68" t="s">
        <v>33</v>
      </c>
      <c r="G116" s="67" t="s">
        <v>1886</v>
      </c>
      <c r="H116" s="69" t="n">
        <v>56.8</v>
      </c>
      <c r="I116" s="69" t="n">
        <v>53.5</v>
      </c>
      <c r="J116" s="69"/>
      <c r="K116" s="69"/>
      <c r="L116" s="69" t="n">
        <v>27.6575</v>
      </c>
      <c r="M116" s="69" t="s">
        <v>1008</v>
      </c>
      <c r="N116" s="22" t="n">
        <f aca="false">0.5*M116</f>
        <v>42.4</v>
      </c>
      <c r="O116" s="22" t="n">
        <f aca="false">N116+L116</f>
        <v>70.0575</v>
      </c>
      <c r="P116" s="66" t="s">
        <v>1818</v>
      </c>
      <c r="Q116" s="66" t="s">
        <v>1887</v>
      </c>
      <c r="R116" s="65"/>
      <c r="S116" s="65"/>
      <c r="T116" s="67"/>
      <c r="V116" s="2"/>
    </row>
    <row r="117" customFormat="false" ht="12" hidden="false" customHeight="false" outlineLevel="0" collapsed="false">
      <c r="A117" s="66" t="s">
        <v>1877</v>
      </c>
      <c r="B117" s="67" t="s">
        <v>1878</v>
      </c>
      <c r="C117" s="67" t="s">
        <v>1275</v>
      </c>
      <c r="D117" s="67" t="n">
        <v>4</v>
      </c>
      <c r="E117" s="68" t="s">
        <v>1888</v>
      </c>
      <c r="F117" s="68" t="s">
        <v>28</v>
      </c>
      <c r="G117" s="67" t="s">
        <v>1889</v>
      </c>
      <c r="H117" s="69" t="n">
        <v>52</v>
      </c>
      <c r="I117" s="69" t="n">
        <v>59.5</v>
      </c>
      <c r="J117" s="69"/>
      <c r="K117" s="69"/>
      <c r="L117" s="69" t="n">
        <v>27.6875</v>
      </c>
      <c r="M117" s="69" t="s">
        <v>999</v>
      </c>
      <c r="N117" s="22" t="n">
        <f aca="false">0.5*M117</f>
        <v>42.2</v>
      </c>
      <c r="O117" s="22" t="n">
        <f aca="false">N117+L117</f>
        <v>69.8875</v>
      </c>
      <c r="P117" s="66" t="s">
        <v>1890</v>
      </c>
      <c r="Q117" s="66" t="s">
        <v>1891</v>
      </c>
      <c r="R117" s="65"/>
      <c r="S117" s="65"/>
      <c r="T117" s="67"/>
      <c r="V117" s="2"/>
    </row>
    <row r="118" customFormat="false" ht="12" hidden="false" customHeight="false" outlineLevel="0" collapsed="false">
      <c r="A118" s="66" t="s">
        <v>1892</v>
      </c>
      <c r="B118" s="67" t="s">
        <v>1893</v>
      </c>
      <c r="C118" s="67" t="s">
        <v>1275</v>
      </c>
      <c r="D118" s="67" t="n">
        <v>1</v>
      </c>
      <c r="E118" s="68" t="s">
        <v>1894</v>
      </c>
      <c r="F118" s="68" t="s">
        <v>28</v>
      </c>
      <c r="G118" s="67" t="s">
        <v>1895</v>
      </c>
      <c r="H118" s="69" t="n">
        <v>60.8</v>
      </c>
      <c r="I118" s="69" t="n">
        <v>65</v>
      </c>
      <c r="J118" s="69"/>
      <c r="K118" s="69"/>
      <c r="L118" s="69" t="n">
        <v>31.345</v>
      </c>
      <c r="M118" s="69" t="s">
        <v>1151</v>
      </c>
      <c r="N118" s="22" t="n">
        <f aca="false">0.5*M118</f>
        <v>43.3</v>
      </c>
      <c r="O118" s="22" t="n">
        <f aca="false">N118+L118</f>
        <v>74.645</v>
      </c>
      <c r="P118" s="66" t="s">
        <v>624</v>
      </c>
      <c r="Q118" s="66" t="s">
        <v>43</v>
      </c>
      <c r="R118" s="65"/>
      <c r="S118" s="65"/>
      <c r="T118" s="67"/>
      <c r="V118" s="2"/>
    </row>
    <row r="119" customFormat="false" ht="12" hidden="false" customHeight="false" outlineLevel="0" collapsed="false">
      <c r="A119" s="66" t="s">
        <v>1892</v>
      </c>
      <c r="B119" s="67" t="s">
        <v>1893</v>
      </c>
      <c r="C119" s="67" t="s">
        <v>1275</v>
      </c>
      <c r="D119" s="67" t="n">
        <v>2</v>
      </c>
      <c r="E119" s="68" t="s">
        <v>1896</v>
      </c>
      <c r="F119" s="68" t="s">
        <v>33</v>
      </c>
      <c r="G119" s="67" t="s">
        <v>1897</v>
      </c>
      <c r="H119" s="69" t="n">
        <v>62.4</v>
      </c>
      <c r="I119" s="69" t="n">
        <v>64</v>
      </c>
      <c r="J119" s="69"/>
      <c r="K119" s="69"/>
      <c r="L119" s="69" t="n">
        <v>31.56</v>
      </c>
      <c r="M119" s="69" t="s">
        <v>1079</v>
      </c>
      <c r="N119" s="22" t="n">
        <f aca="false">0.5*M119</f>
        <v>42.1</v>
      </c>
      <c r="O119" s="22" t="n">
        <f aca="false">N119+L119</f>
        <v>73.66</v>
      </c>
      <c r="P119" s="66" t="s">
        <v>1818</v>
      </c>
      <c r="Q119" s="66" t="s">
        <v>1898</v>
      </c>
      <c r="R119" s="65"/>
      <c r="S119" s="65"/>
      <c r="T119" s="67"/>
      <c r="V119" s="2"/>
    </row>
    <row r="120" customFormat="false" ht="12" hidden="false" customHeight="false" outlineLevel="0" collapsed="false">
      <c r="A120" s="66" t="s">
        <v>1892</v>
      </c>
      <c r="B120" s="67" t="s">
        <v>1893</v>
      </c>
      <c r="C120" s="67" t="s">
        <v>1275</v>
      </c>
      <c r="D120" s="67" t="n">
        <v>3</v>
      </c>
      <c r="E120" s="68" t="s">
        <v>1899</v>
      </c>
      <c r="F120" s="68" t="s">
        <v>33</v>
      </c>
      <c r="G120" s="67" t="s">
        <v>1900</v>
      </c>
      <c r="H120" s="69" t="n">
        <v>56</v>
      </c>
      <c r="I120" s="69" t="n">
        <v>60.5</v>
      </c>
      <c r="J120" s="69"/>
      <c r="K120" s="69"/>
      <c r="L120" s="69" t="n">
        <v>29.0125</v>
      </c>
      <c r="M120" s="69" t="s">
        <v>1498</v>
      </c>
      <c r="N120" s="22" t="n">
        <f aca="false">0.5*M120</f>
        <v>44.1</v>
      </c>
      <c r="O120" s="22" t="n">
        <f aca="false">N120+L120</f>
        <v>73.1125</v>
      </c>
      <c r="P120" s="66" t="s">
        <v>1901</v>
      </c>
      <c r="Q120" s="66" t="s">
        <v>1902</v>
      </c>
      <c r="R120" s="65"/>
      <c r="S120" s="65"/>
      <c r="T120" s="67"/>
      <c r="V120" s="2"/>
    </row>
    <row r="121" customFormat="false" ht="12" hidden="false" customHeight="false" outlineLevel="0" collapsed="false">
      <c r="A121" s="66" t="s">
        <v>1892</v>
      </c>
      <c r="B121" s="67" t="s">
        <v>1893</v>
      </c>
      <c r="C121" s="67" t="s">
        <v>1275</v>
      </c>
      <c r="D121" s="67" t="n">
        <v>4</v>
      </c>
      <c r="E121" s="68" t="s">
        <v>1903</v>
      </c>
      <c r="F121" s="68" t="s">
        <v>28</v>
      </c>
      <c r="G121" s="67" t="s">
        <v>1904</v>
      </c>
      <c r="H121" s="69" t="n">
        <v>56</v>
      </c>
      <c r="I121" s="69" t="n">
        <v>64</v>
      </c>
      <c r="J121" s="69"/>
      <c r="K121" s="69"/>
      <c r="L121" s="69" t="n">
        <v>29.8</v>
      </c>
      <c r="M121" s="69" t="s">
        <v>889</v>
      </c>
      <c r="N121" s="22" t="n">
        <f aca="false">0.5*M121</f>
        <v>42.9</v>
      </c>
      <c r="O121" s="22" t="n">
        <f aca="false">N121+L121</f>
        <v>72.7</v>
      </c>
      <c r="P121" s="66" t="s">
        <v>1905</v>
      </c>
      <c r="Q121" s="66" t="s">
        <v>1906</v>
      </c>
      <c r="R121" s="65"/>
      <c r="S121" s="65"/>
      <c r="T121" s="67"/>
      <c r="V121" s="2"/>
    </row>
    <row r="122" customFormat="false" ht="12" hidden="false" customHeight="false" outlineLevel="0" collapsed="false">
      <c r="A122" s="66" t="s">
        <v>1907</v>
      </c>
      <c r="B122" s="67" t="s">
        <v>1908</v>
      </c>
      <c r="C122" s="67" t="s">
        <v>1275</v>
      </c>
      <c r="D122" s="67" t="n">
        <v>1</v>
      </c>
      <c r="E122" s="68" t="s">
        <v>1909</v>
      </c>
      <c r="F122" s="68" t="s">
        <v>28</v>
      </c>
      <c r="G122" s="67" t="s">
        <v>1910</v>
      </c>
      <c r="H122" s="69" t="n">
        <v>66.4</v>
      </c>
      <c r="I122" s="69" t="n">
        <v>63</v>
      </c>
      <c r="J122" s="69"/>
      <c r="K122" s="69"/>
      <c r="L122" s="69" t="n">
        <v>32.435</v>
      </c>
      <c r="M122" s="69" t="s">
        <v>1079</v>
      </c>
      <c r="N122" s="22" t="n">
        <f aca="false">0.5*M122</f>
        <v>42.1</v>
      </c>
      <c r="O122" s="22" t="n">
        <f aca="false">N122+L122</f>
        <v>74.535</v>
      </c>
      <c r="P122" s="66" t="s">
        <v>91</v>
      </c>
      <c r="Q122" s="66" t="s">
        <v>43</v>
      </c>
      <c r="R122" s="65"/>
      <c r="S122" s="65"/>
      <c r="T122" s="67"/>
      <c r="V122" s="2"/>
    </row>
    <row r="123" customFormat="false" ht="12" hidden="false" customHeight="false" outlineLevel="0" collapsed="false">
      <c r="A123" s="66" t="s">
        <v>1907</v>
      </c>
      <c r="B123" s="67" t="s">
        <v>1908</v>
      </c>
      <c r="C123" s="67" t="s">
        <v>1275</v>
      </c>
      <c r="D123" s="67" t="n">
        <v>2</v>
      </c>
      <c r="E123" s="68" t="s">
        <v>1911</v>
      </c>
      <c r="F123" s="68" t="s">
        <v>28</v>
      </c>
      <c r="G123" s="67" t="s">
        <v>1912</v>
      </c>
      <c r="H123" s="69" t="n">
        <v>60.8</v>
      </c>
      <c r="I123" s="69" t="n">
        <v>59.5</v>
      </c>
      <c r="J123" s="69"/>
      <c r="K123" s="69"/>
      <c r="L123" s="69" t="n">
        <v>30.1075</v>
      </c>
      <c r="M123" s="69" t="s">
        <v>1008</v>
      </c>
      <c r="N123" s="22" t="n">
        <f aca="false">0.5*M123</f>
        <v>42.4</v>
      </c>
      <c r="O123" s="22" t="n">
        <f aca="false">N123+L123</f>
        <v>72.5075</v>
      </c>
      <c r="P123" s="66" t="s">
        <v>820</v>
      </c>
      <c r="Q123" s="66" t="s">
        <v>43</v>
      </c>
      <c r="R123" s="65"/>
      <c r="S123" s="65"/>
      <c r="T123" s="67"/>
      <c r="V123" s="2"/>
    </row>
    <row r="124" customFormat="false" ht="12" hidden="false" customHeight="false" outlineLevel="0" collapsed="false">
      <c r="A124" s="66" t="s">
        <v>1907</v>
      </c>
      <c r="B124" s="67" t="s">
        <v>1908</v>
      </c>
      <c r="C124" s="67" t="s">
        <v>1275</v>
      </c>
      <c r="D124" s="67" t="n">
        <v>3</v>
      </c>
      <c r="E124" s="68" t="s">
        <v>1913</v>
      </c>
      <c r="F124" s="68" t="s">
        <v>33</v>
      </c>
      <c r="G124" s="67" t="s">
        <v>1914</v>
      </c>
      <c r="H124" s="69" t="n">
        <v>61.6</v>
      </c>
      <c r="I124" s="69" t="n">
        <v>62.5</v>
      </c>
      <c r="J124" s="69"/>
      <c r="K124" s="69"/>
      <c r="L124" s="69" t="n">
        <v>31.0025</v>
      </c>
      <c r="M124" s="69" t="s">
        <v>1594</v>
      </c>
      <c r="N124" s="22" t="n">
        <f aca="false">0.5*M124</f>
        <v>41.5</v>
      </c>
      <c r="O124" s="22" t="n">
        <f aca="false">N124+L124</f>
        <v>72.5025</v>
      </c>
      <c r="P124" s="66" t="s">
        <v>716</v>
      </c>
      <c r="Q124" s="66" t="s">
        <v>1915</v>
      </c>
      <c r="R124" s="65"/>
      <c r="S124" s="65"/>
      <c r="T124" s="67"/>
      <c r="V124" s="2"/>
    </row>
    <row r="125" customFormat="false" ht="12" hidden="false" customHeight="false" outlineLevel="0" collapsed="false">
      <c r="A125" s="66" t="s">
        <v>1907</v>
      </c>
      <c r="B125" s="67" t="s">
        <v>1908</v>
      </c>
      <c r="C125" s="67" t="s">
        <v>1275</v>
      </c>
      <c r="D125" s="67" t="n">
        <v>4</v>
      </c>
      <c r="E125" s="68" t="s">
        <v>1916</v>
      </c>
      <c r="F125" s="68" t="s">
        <v>33</v>
      </c>
      <c r="G125" s="67" t="s">
        <v>1917</v>
      </c>
      <c r="H125" s="69" t="n">
        <v>54.4</v>
      </c>
      <c r="I125" s="69" t="n">
        <v>61.5</v>
      </c>
      <c r="J125" s="69"/>
      <c r="K125" s="69"/>
      <c r="L125" s="69" t="n">
        <v>28.7975</v>
      </c>
      <c r="M125" s="69" t="s">
        <v>1648</v>
      </c>
      <c r="N125" s="22" t="n">
        <f aca="false">0.5*M125</f>
        <v>41</v>
      </c>
      <c r="O125" s="22" t="n">
        <f aca="false">N125+L125</f>
        <v>69.7975</v>
      </c>
      <c r="P125" s="66" t="s">
        <v>116</v>
      </c>
      <c r="Q125" s="66" t="s">
        <v>1918</v>
      </c>
      <c r="R125" s="65"/>
      <c r="S125" s="65"/>
      <c r="T125" s="67"/>
      <c r="V125" s="2"/>
    </row>
    <row r="126" customFormat="false" ht="12" hidden="false" customHeight="false" outlineLevel="0" collapsed="false">
      <c r="A126" s="66" t="s">
        <v>1919</v>
      </c>
      <c r="B126" s="67" t="s">
        <v>1920</v>
      </c>
      <c r="C126" s="67" t="s">
        <v>1275</v>
      </c>
      <c r="D126" s="67" t="n">
        <v>1</v>
      </c>
      <c r="E126" s="68" t="s">
        <v>1921</v>
      </c>
      <c r="F126" s="68" t="s">
        <v>28</v>
      </c>
      <c r="G126" s="67" t="s">
        <v>1922</v>
      </c>
      <c r="H126" s="69" t="n">
        <v>57.6</v>
      </c>
      <c r="I126" s="69" t="n">
        <v>64</v>
      </c>
      <c r="J126" s="69"/>
      <c r="K126" s="69"/>
      <c r="L126" s="69" t="n">
        <v>30.24</v>
      </c>
      <c r="M126" s="69" t="s">
        <v>1115</v>
      </c>
      <c r="N126" s="22" t="n">
        <f aca="false">0.5*M126</f>
        <v>41.6</v>
      </c>
      <c r="O126" s="22" t="n">
        <f aca="false">N126+L126</f>
        <v>71.84</v>
      </c>
      <c r="P126" s="66" t="s">
        <v>233</v>
      </c>
      <c r="Q126" s="66" t="s">
        <v>43</v>
      </c>
      <c r="R126" s="65"/>
      <c r="S126" s="65"/>
      <c r="T126" s="67"/>
      <c r="V126" s="2"/>
    </row>
    <row r="127" customFormat="false" ht="12" hidden="false" customHeight="false" outlineLevel="0" collapsed="false">
      <c r="A127" s="66" t="s">
        <v>1919</v>
      </c>
      <c r="B127" s="67" t="s">
        <v>1920</v>
      </c>
      <c r="C127" s="67" t="s">
        <v>1275</v>
      </c>
      <c r="D127" s="67" t="n">
        <v>2</v>
      </c>
      <c r="E127" s="68" t="s">
        <v>1923</v>
      </c>
      <c r="F127" s="68" t="s">
        <v>33</v>
      </c>
      <c r="G127" s="67" t="s">
        <v>1924</v>
      </c>
      <c r="H127" s="69" t="n">
        <v>53.6</v>
      </c>
      <c r="I127" s="69" t="n">
        <v>61</v>
      </c>
      <c r="J127" s="69"/>
      <c r="K127" s="69"/>
      <c r="L127" s="69" t="n">
        <v>28.465</v>
      </c>
      <c r="M127" s="69" t="s">
        <v>1139</v>
      </c>
      <c r="N127" s="22" t="n">
        <f aca="false">0.5*M127</f>
        <v>42.3</v>
      </c>
      <c r="O127" s="22" t="n">
        <f aca="false">N127+L127</f>
        <v>70.765</v>
      </c>
      <c r="P127" s="66" t="s">
        <v>1925</v>
      </c>
      <c r="Q127" s="66" t="s">
        <v>43</v>
      </c>
      <c r="R127" s="65"/>
      <c r="S127" s="65"/>
      <c r="T127" s="67"/>
      <c r="V127" s="2"/>
    </row>
    <row r="128" customFormat="false" ht="12" hidden="false" customHeight="false" outlineLevel="0" collapsed="false">
      <c r="A128" s="66" t="s">
        <v>1919</v>
      </c>
      <c r="B128" s="67" t="s">
        <v>1920</v>
      </c>
      <c r="C128" s="67" t="s">
        <v>1275</v>
      </c>
      <c r="D128" s="67" t="n">
        <v>3</v>
      </c>
      <c r="E128" s="68" t="s">
        <v>1926</v>
      </c>
      <c r="F128" s="68" t="s">
        <v>33</v>
      </c>
      <c r="G128" s="67" t="s">
        <v>1927</v>
      </c>
      <c r="H128" s="69" t="n">
        <v>56</v>
      </c>
      <c r="I128" s="69" t="n">
        <v>65</v>
      </c>
      <c r="J128" s="69"/>
      <c r="K128" s="69"/>
      <c r="L128" s="69" t="n">
        <v>30.025</v>
      </c>
      <c r="M128" s="69" t="s">
        <v>1928</v>
      </c>
      <c r="N128" s="22" t="n">
        <f aca="false">0.5*M128</f>
        <v>40.5</v>
      </c>
      <c r="O128" s="22" t="n">
        <f aca="false">N128+L128</f>
        <v>70.525</v>
      </c>
      <c r="P128" s="66" t="s">
        <v>1929</v>
      </c>
      <c r="Q128" s="66" t="s">
        <v>1930</v>
      </c>
      <c r="R128" s="65"/>
      <c r="S128" s="65"/>
      <c r="T128" s="67"/>
      <c r="V128" s="2"/>
    </row>
    <row r="129" customFormat="false" ht="12" hidden="false" customHeight="false" outlineLevel="0" collapsed="false">
      <c r="A129" s="66" t="s">
        <v>1919</v>
      </c>
      <c r="B129" s="67" t="s">
        <v>1920</v>
      </c>
      <c r="C129" s="67" t="s">
        <v>1275</v>
      </c>
      <c r="D129" s="67" t="n">
        <v>4</v>
      </c>
      <c r="E129" s="68" t="s">
        <v>1931</v>
      </c>
      <c r="F129" s="68" t="s">
        <v>33</v>
      </c>
      <c r="G129" s="67" t="s">
        <v>1932</v>
      </c>
      <c r="H129" s="69" t="n">
        <v>56.8</v>
      </c>
      <c r="I129" s="69" t="n">
        <v>55.5</v>
      </c>
      <c r="J129" s="69"/>
      <c r="K129" s="69"/>
      <c r="L129" s="69" t="n">
        <v>28.1075</v>
      </c>
      <c r="M129" s="69" t="s">
        <v>1604</v>
      </c>
      <c r="N129" s="22" t="n">
        <f aca="false">0.5*M129</f>
        <v>41.8</v>
      </c>
      <c r="O129" s="22" t="n">
        <f aca="false">N129+L129</f>
        <v>69.9075</v>
      </c>
      <c r="P129" s="66" t="s">
        <v>1933</v>
      </c>
      <c r="Q129" s="66" t="s">
        <v>43</v>
      </c>
      <c r="R129" s="65"/>
      <c r="S129" s="65"/>
      <c r="T129" s="67"/>
      <c r="V129" s="2"/>
    </row>
    <row r="130" customFormat="false" ht="12" hidden="false" customHeight="false" outlineLevel="0" collapsed="false">
      <c r="A130" s="66" t="s">
        <v>1934</v>
      </c>
      <c r="B130" s="67" t="s">
        <v>1935</v>
      </c>
      <c r="C130" s="67" t="s">
        <v>1275</v>
      </c>
      <c r="D130" s="67" t="n">
        <v>1</v>
      </c>
      <c r="E130" s="68" t="s">
        <v>1936</v>
      </c>
      <c r="F130" s="68" t="s">
        <v>33</v>
      </c>
      <c r="G130" s="67" t="s">
        <v>1937</v>
      </c>
      <c r="H130" s="69" t="n">
        <v>54.4</v>
      </c>
      <c r="I130" s="69" t="n">
        <v>57</v>
      </c>
      <c r="J130" s="69"/>
      <c r="K130" s="69"/>
      <c r="L130" s="69" t="n">
        <v>27.785</v>
      </c>
      <c r="M130" s="69" t="s">
        <v>429</v>
      </c>
      <c r="N130" s="22" t="n">
        <f aca="false">0.5*M130</f>
        <v>43</v>
      </c>
      <c r="O130" s="22" t="n">
        <f aca="false">N130+L130</f>
        <v>70.785</v>
      </c>
      <c r="P130" s="66" t="s">
        <v>1938</v>
      </c>
      <c r="Q130" s="66" t="s">
        <v>43</v>
      </c>
      <c r="R130" s="65"/>
      <c r="S130" s="65"/>
      <c r="T130" s="67"/>
      <c r="V130" s="2"/>
    </row>
    <row r="131" customFormat="false" ht="12" hidden="false" customHeight="false" outlineLevel="0" collapsed="false">
      <c r="A131" s="66" t="s">
        <v>1934</v>
      </c>
      <c r="B131" s="67" t="s">
        <v>1935</v>
      </c>
      <c r="C131" s="67" t="s">
        <v>1275</v>
      </c>
      <c r="D131" s="67" t="n">
        <v>2</v>
      </c>
      <c r="E131" s="68" t="s">
        <v>1939</v>
      </c>
      <c r="F131" s="68" t="s">
        <v>28</v>
      </c>
      <c r="G131" s="67" t="s">
        <v>1940</v>
      </c>
      <c r="H131" s="69" t="n">
        <v>53.6</v>
      </c>
      <c r="I131" s="69" t="n">
        <v>55</v>
      </c>
      <c r="J131" s="69"/>
      <c r="K131" s="69"/>
      <c r="L131" s="69" t="n">
        <v>27.115</v>
      </c>
      <c r="M131" s="69" t="s">
        <v>1027</v>
      </c>
      <c r="N131" s="22" t="n">
        <f aca="false">0.5*M131</f>
        <v>42.8</v>
      </c>
      <c r="O131" s="22" t="n">
        <f aca="false">N131+L131</f>
        <v>69.915</v>
      </c>
      <c r="P131" s="66" t="s">
        <v>530</v>
      </c>
      <c r="Q131" s="66" t="s">
        <v>43</v>
      </c>
      <c r="R131" s="65"/>
      <c r="S131" s="65"/>
      <c r="T131" s="67"/>
      <c r="V131" s="2"/>
    </row>
    <row r="132" customFormat="false" ht="12" hidden="false" customHeight="false" outlineLevel="0" collapsed="false">
      <c r="A132" s="66" t="s">
        <v>1934</v>
      </c>
      <c r="B132" s="67" t="s">
        <v>1935</v>
      </c>
      <c r="C132" s="67" t="s">
        <v>1275</v>
      </c>
      <c r="D132" s="67" t="n">
        <v>3</v>
      </c>
      <c r="E132" s="68" t="s">
        <v>1941</v>
      </c>
      <c r="F132" s="68" t="s">
        <v>33</v>
      </c>
      <c r="G132" s="67" t="s">
        <v>1942</v>
      </c>
      <c r="H132" s="69" t="n">
        <v>49.6</v>
      </c>
      <c r="I132" s="69" t="n">
        <v>56.5</v>
      </c>
      <c r="J132" s="69"/>
      <c r="K132" s="69"/>
      <c r="L132" s="69" t="n">
        <v>26.3525</v>
      </c>
      <c r="M132" s="69" t="s">
        <v>999</v>
      </c>
      <c r="N132" s="22" t="n">
        <f aca="false">0.5*M132</f>
        <v>42.2</v>
      </c>
      <c r="O132" s="22" t="n">
        <f aca="false">N132+L132</f>
        <v>68.5525</v>
      </c>
      <c r="P132" s="66" t="s">
        <v>1291</v>
      </c>
      <c r="Q132" s="66" t="s">
        <v>43</v>
      </c>
      <c r="R132" s="65"/>
      <c r="S132" s="65"/>
      <c r="T132" s="67"/>
      <c r="V132" s="2"/>
    </row>
    <row r="133" customFormat="false" ht="12" hidden="false" customHeight="false" outlineLevel="0" collapsed="false">
      <c r="A133" s="66" t="s">
        <v>1934</v>
      </c>
      <c r="B133" s="67" t="s">
        <v>1935</v>
      </c>
      <c r="C133" s="67" t="s">
        <v>1275</v>
      </c>
      <c r="D133" s="67" t="n">
        <v>4</v>
      </c>
      <c r="E133" s="68" t="s">
        <v>1943</v>
      </c>
      <c r="F133" s="68" t="s">
        <v>33</v>
      </c>
      <c r="G133" s="67" t="s">
        <v>1944</v>
      </c>
      <c r="H133" s="69" t="n">
        <v>50.4</v>
      </c>
      <c r="I133" s="69" t="n">
        <v>64.5</v>
      </c>
      <c r="J133" s="69"/>
      <c r="K133" s="69"/>
      <c r="L133" s="69" t="n">
        <v>28.3725</v>
      </c>
      <c r="M133" s="69" t="s">
        <v>1945</v>
      </c>
      <c r="N133" s="22" t="n">
        <f aca="false">0.5*M133</f>
        <v>39.5</v>
      </c>
      <c r="O133" s="22" t="n">
        <f aca="false">N133+L133</f>
        <v>67.8725</v>
      </c>
      <c r="P133" s="66" t="s">
        <v>1946</v>
      </c>
      <c r="Q133" s="66" t="s">
        <v>1947</v>
      </c>
      <c r="R133" s="65"/>
      <c r="S133" s="65"/>
      <c r="T133" s="67"/>
      <c r="V133" s="2"/>
    </row>
    <row r="134" customFormat="false" ht="12" hidden="false" customHeight="false" outlineLevel="0" collapsed="false">
      <c r="A134" s="66" t="s">
        <v>1948</v>
      </c>
      <c r="B134" s="67" t="s">
        <v>1949</v>
      </c>
      <c r="C134" s="67" t="s">
        <v>1275</v>
      </c>
      <c r="D134" s="67" t="n">
        <v>1</v>
      </c>
      <c r="E134" s="68" t="s">
        <v>1950</v>
      </c>
      <c r="F134" s="68" t="s">
        <v>28</v>
      </c>
      <c r="G134" s="67" t="s">
        <v>1951</v>
      </c>
      <c r="H134" s="69" t="n">
        <v>51.2</v>
      </c>
      <c r="I134" s="69" t="n">
        <v>57.5</v>
      </c>
      <c r="J134" s="69"/>
      <c r="K134" s="69"/>
      <c r="L134" s="69" t="n">
        <v>27.0175</v>
      </c>
      <c r="M134" s="69" t="s">
        <v>1513</v>
      </c>
      <c r="N134" s="22" t="n">
        <f aca="false">0.5*M134</f>
        <v>42.5</v>
      </c>
      <c r="O134" s="22" t="n">
        <f aca="false">N134+L134</f>
        <v>69.5175</v>
      </c>
      <c r="P134" s="66" t="s">
        <v>351</v>
      </c>
      <c r="Q134" s="66" t="s">
        <v>43</v>
      </c>
      <c r="R134" s="65"/>
      <c r="S134" s="65"/>
      <c r="T134" s="67"/>
      <c r="V134" s="2"/>
    </row>
    <row r="135" customFormat="false" ht="12" hidden="false" customHeight="false" outlineLevel="0" collapsed="false">
      <c r="A135" s="66" t="s">
        <v>1948</v>
      </c>
      <c r="B135" s="67" t="s">
        <v>1949</v>
      </c>
      <c r="C135" s="67" t="s">
        <v>1275</v>
      </c>
      <c r="D135" s="67" t="n">
        <v>2</v>
      </c>
      <c r="E135" s="68" t="s">
        <v>1952</v>
      </c>
      <c r="F135" s="68" t="s">
        <v>33</v>
      </c>
      <c r="G135" s="67" t="s">
        <v>1953</v>
      </c>
      <c r="H135" s="69" t="n">
        <v>52.8</v>
      </c>
      <c r="I135" s="69" t="n">
        <v>55</v>
      </c>
      <c r="J135" s="69"/>
      <c r="K135" s="69"/>
      <c r="L135" s="69" t="n">
        <v>26.895</v>
      </c>
      <c r="M135" s="69" t="s">
        <v>1139</v>
      </c>
      <c r="N135" s="22" t="n">
        <f aca="false">0.5*M135</f>
        <v>42.3</v>
      </c>
      <c r="O135" s="22" t="n">
        <f aca="false">N135+L135</f>
        <v>69.195</v>
      </c>
      <c r="P135" s="66" t="s">
        <v>1954</v>
      </c>
      <c r="Q135" s="66" t="s">
        <v>43</v>
      </c>
      <c r="R135" s="65"/>
      <c r="S135" s="65"/>
      <c r="T135" s="67"/>
      <c r="V135" s="2"/>
    </row>
    <row r="136" customFormat="false" ht="12" hidden="false" customHeight="false" outlineLevel="0" collapsed="false">
      <c r="A136" s="66" t="s">
        <v>1948</v>
      </c>
      <c r="B136" s="67" t="s">
        <v>1949</v>
      </c>
      <c r="C136" s="67" t="s">
        <v>1275</v>
      </c>
      <c r="D136" s="67" t="n">
        <v>3</v>
      </c>
      <c r="E136" s="68" t="s">
        <v>1955</v>
      </c>
      <c r="F136" s="68" t="s">
        <v>28</v>
      </c>
      <c r="G136" s="67" t="s">
        <v>1956</v>
      </c>
      <c r="H136" s="69" t="n">
        <v>53.6</v>
      </c>
      <c r="I136" s="69" t="n">
        <v>55</v>
      </c>
      <c r="J136" s="69"/>
      <c r="K136" s="69"/>
      <c r="L136" s="69" t="n">
        <v>27.115</v>
      </c>
      <c r="M136" s="69" t="s">
        <v>1604</v>
      </c>
      <c r="N136" s="22" t="n">
        <f aca="false">0.5*M136</f>
        <v>41.8</v>
      </c>
      <c r="O136" s="22" t="n">
        <f aca="false">N136+L136</f>
        <v>68.915</v>
      </c>
      <c r="P136" s="66" t="s">
        <v>302</v>
      </c>
      <c r="Q136" s="66" t="s">
        <v>1957</v>
      </c>
      <c r="R136" s="65"/>
      <c r="S136" s="65"/>
      <c r="T136" s="67"/>
      <c r="V136" s="2"/>
    </row>
    <row r="137" customFormat="false" ht="12" hidden="false" customHeight="false" outlineLevel="0" collapsed="false">
      <c r="A137" s="66" t="s">
        <v>1948</v>
      </c>
      <c r="B137" s="67" t="s">
        <v>1949</v>
      </c>
      <c r="C137" s="67" t="s">
        <v>1275</v>
      </c>
      <c r="D137" s="67" t="n">
        <v>4</v>
      </c>
      <c r="E137" s="68" t="s">
        <v>1958</v>
      </c>
      <c r="F137" s="68" t="s">
        <v>28</v>
      </c>
      <c r="G137" s="67" t="s">
        <v>1959</v>
      </c>
      <c r="H137" s="69" t="n">
        <v>52.8</v>
      </c>
      <c r="I137" s="69" t="n">
        <v>59.5</v>
      </c>
      <c r="J137" s="69"/>
      <c r="K137" s="69"/>
      <c r="L137" s="69" t="n">
        <v>27.9075</v>
      </c>
      <c r="M137" s="69" t="s">
        <v>1005</v>
      </c>
      <c r="N137" s="22" t="n">
        <f aca="false">0.5*M137</f>
        <v>40.8</v>
      </c>
      <c r="O137" s="22" t="n">
        <f aca="false">N137+L137</f>
        <v>68.7075</v>
      </c>
      <c r="P137" s="66" t="s">
        <v>459</v>
      </c>
      <c r="Q137" s="66" t="s">
        <v>43</v>
      </c>
      <c r="R137" s="65"/>
      <c r="S137" s="65"/>
      <c r="T137" s="67"/>
      <c r="V137" s="2"/>
    </row>
    <row r="138" customFormat="false" ht="12" hidden="false" customHeight="false" outlineLevel="0" collapsed="false">
      <c r="A138" s="66" t="s">
        <v>1960</v>
      </c>
      <c r="B138" s="67" t="s">
        <v>1961</v>
      </c>
      <c r="C138" s="67" t="s">
        <v>1275</v>
      </c>
      <c r="D138" s="67" t="n">
        <v>1</v>
      </c>
      <c r="E138" s="68" t="s">
        <v>1962</v>
      </c>
      <c r="F138" s="68" t="s">
        <v>33</v>
      </c>
      <c r="G138" s="67" t="s">
        <v>1963</v>
      </c>
      <c r="H138" s="69" t="n">
        <v>56.8</v>
      </c>
      <c r="I138" s="69" t="n">
        <v>60.5</v>
      </c>
      <c r="J138" s="69"/>
      <c r="K138" s="69"/>
      <c r="L138" s="69" t="n">
        <v>29.2325</v>
      </c>
      <c r="M138" s="69" t="s">
        <v>429</v>
      </c>
      <c r="N138" s="22" t="n">
        <f aca="false">0.5*M138</f>
        <v>43</v>
      </c>
      <c r="O138" s="22" t="n">
        <f aca="false">N138+L138</f>
        <v>72.2325</v>
      </c>
      <c r="P138" s="66" t="s">
        <v>143</v>
      </c>
      <c r="Q138" s="66" t="s">
        <v>43</v>
      </c>
      <c r="R138" s="65"/>
      <c r="S138" s="65"/>
      <c r="T138" s="67"/>
      <c r="V138" s="2"/>
    </row>
    <row r="139" customFormat="false" ht="24" hidden="false" customHeight="false" outlineLevel="0" collapsed="false">
      <c r="A139" s="66" t="s">
        <v>1960</v>
      </c>
      <c r="B139" s="67" t="s">
        <v>1961</v>
      </c>
      <c r="C139" s="67" t="s">
        <v>1275</v>
      </c>
      <c r="D139" s="67" t="n">
        <v>2</v>
      </c>
      <c r="E139" s="68" t="s">
        <v>1964</v>
      </c>
      <c r="F139" s="68" t="s">
        <v>28</v>
      </c>
      <c r="G139" s="67" t="s">
        <v>1965</v>
      </c>
      <c r="H139" s="69" t="n">
        <v>54.4</v>
      </c>
      <c r="I139" s="69" t="n">
        <v>66.5</v>
      </c>
      <c r="J139" s="69"/>
      <c r="K139" s="69"/>
      <c r="L139" s="69" t="n">
        <v>29.9225</v>
      </c>
      <c r="M139" s="69" t="s">
        <v>1042</v>
      </c>
      <c r="N139" s="22" t="n">
        <f aca="false">0.5*M139</f>
        <v>41.7</v>
      </c>
      <c r="O139" s="22" t="n">
        <f aca="false">N139+L139</f>
        <v>71.6225</v>
      </c>
      <c r="P139" s="66" t="s">
        <v>669</v>
      </c>
      <c r="Q139" s="66" t="s">
        <v>43</v>
      </c>
      <c r="R139" s="65"/>
      <c r="S139" s="65"/>
      <c r="T139" s="67"/>
      <c r="V139" s="2"/>
    </row>
    <row r="140" customFormat="false" ht="12" hidden="false" customHeight="false" outlineLevel="0" collapsed="false">
      <c r="A140" s="66" t="s">
        <v>1960</v>
      </c>
      <c r="B140" s="67" t="s">
        <v>1961</v>
      </c>
      <c r="C140" s="67" t="s">
        <v>1275</v>
      </c>
      <c r="D140" s="67" t="n">
        <v>3</v>
      </c>
      <c r="E140" s="68" t="s">
        <v>1966</v>
      </c>
      <c r="F140" s="68" t="s">
        <v>33</v>
      </c>
      <c r="G140" s="67" t="s">
        <v>1967</v>
      </c>
      <c r="H140" s="69" t="n">
        <v>58.4</v>
      </c>
      <c r="I140" s="69" t="n">
        <v>56</v>
      </c>
      <c r="J140" s="69"/>
      <c r="K140" s="69"/>
      <c r="L140" s="69" t="n">
        <v>28.66</v>
      </c>
      <c r="M140" s="69" t="s">
        <v>1042</v>
      </c>
      <c r="N140" s="22" t="n">
        <f aca="false">0.5*M140</f>
        <v>41.7</v>
      </c>
      <c r="O140" s="22" t="n">
        <f aca="false">N140+L140</f>
        <v>70.36</v>
      </c>
      <c r="P140" s="66" t="s">
        <v>1080</v>
      </c>
      <c r="Q140" s="66" t="s">
        <v>1968</v>
      </c>
      <c r="R140" s="65"/>
      <c r="S140" s="65"/>
      <c r="T140" s="67"/>
      <c r="V140" s="2"/>
    </row>
    <row r="141" customFormat="false" ht="12" hidden="false" customHeight="false" outlineLevel="0" collapsed="false">
      <c r="A141" s="66" t="s">
        <v>1960</v>
      </c>
      <c r="B141" s="67" t="s">
        <v>1961</v>
      </c>
      <c r="C141" s="67" t="s">
        <v>1275</v>
      </c>
      <c r="D141" s="67" t="n">
        <v>4</v>
      </c>
      <c r="E141" s="68" t="s">
        <v>1969</v>
      </c>
      <c r="F141" s="68" t="s">
        <v>28</v>
      </c>
      <c r="G141" s="67" t="s">
        <v>1970</v>
      </c>
      <c r="H141" s="69" t="n">
        <v>52</v>
      </c>
      <c r="I141" s="69" t="n">
        <v>61</v>
      </c>
      <c r="J141" s="69"/>
      <c r="K141" s="69"/>
      <c r="L141" s="69" t="n">
        <v>28.025</v>
      </c>
      <c r="M141" s="69" t="s">
        <v>1604</v>
      </c>
      <c r="N141" s="22" t="n">
        <f aca="false">0.5*M141</f>
        <v>41.8</v>
      </c>
      <c r="O141" s="22" t="n">
        <f aca="false">N141+L141</f>
        <v>69.825</v>
      </c>
      <c r="P141" s="66" t="s">
        <v>1257</v>
      </c>
      <c r="Q141" s="66" t="s">
        <v>43</v>
      </c>
      <c r="R141" s="65"/>
      <c r="S141" s="65"/>
      <c r="T141" s="67"/>
      <c r="V141" s="2"/>
    </row>
    <row r="142" customFormat="false" ht="12" hidden="false" customHeight="false" outlineLevel="0" collapsed="false">
      <c r="A142" s="66" t="s">
        <v>1971</v>
      </c>
      <c r="B142" s="67" t="s">
        <v>1972</v>
      </c>
      <c r="C142" s="67" t="s">
        <v>1275</v>
      </c>
      <c r="D142" s="67" t="n">
        <v>1</v>
      </c>
      <c r="E142" s="68" t="s">
        <v>1973</v>
      </c>
      <c r="F142" s="68" t="s">
        <v>33</v>
      </c>
      <c r="G142" s="67" t="s">
        <v>1974</v>
      </c>
      <c r="H142" s="69" t="n">
        <v>64</v>
      </c>
      <c r="I142" s="69" t="n">
        <v>58</v>
      </c>
      <c r="J142" s="69"/>
      <c r="K142" s="69"/>
      <c r="L142" s="69" t="n">
        <v>30.65</v>
      </c>
      <c r="M142" s="69" t="s">
        <v>1022</v>
      </c>
      <c r="N142" s="22" t="n">
        <f aca="false">0.5*M142</f>
        <v>41.9</v>
      </c>
      <c r="O142" s="22" t="n">
        <f aca="false">N142+L142</f>
        <v>72.55</v>
      </c>
      <c r="P142" s="66" t="s">
        <v>624</v>
      </c>
      <c r="Q142" s="66" t="s">
        <v>43</v>
      </c>
      <c r="R142" s="65"/>
      <c r="S142" s="65"/>
      <c r="T142" s="67"/>
      <c r="V142" s="2"/>
    </row>
    <row r="143" customFormat="false" ht="12" hidden="false" customHeight="false" outlineLevel="0" collapsed="false">
      <c r="A143" s="66" t="s">
        <v>1971</v>
      </c>
      <c r="B143" s="67" t="s">
        <v>1972</v>
      </c>
      <c r="C143" s="67" t="s">
        <v>1275</v>
      </c>
      <c r="D143" s="67" t="n">
        <v>2</v>
      </c>
      <c r="E143" s="68" t="s">
        <v>1975</v>
      </c>
      <c r="F143" s="68" t="s">
        <v>33</v>
      </c>
      <c r="G143" s="67" t="s">
        <v>1976</v>
      </c>
      <c r="H143" s="69" t="n">
        <v>56.8</v>
      </c>
      <c r="I143" s="69" t="n">
        <v>58</v>
      </c>
      <c r="J143" s="69"/>
      <c r="K143" s="69"/>
      <c r="L143" s="69" t="n">
        <v>28.67</v>
      </c>
      <c r="M143" s="69" t="s">
        <v>429</v>
      </c>
      <c r="N143" s="22" t="n">
        <f aca="false">0.5*M143</f>
        <v>43</v>
      </c>
      <c r="O143" s="22" t="n">
        <f aca="false">N143+L143</f>
        <v>71.67</v>
      </c>
      <c r="P143" s="66" t="s">
        <v>239</v>
      </c>
      <c r="Q143" s="66" t="s">
        <v>43</v>
      </c>
      <c r="R143" s="65"/>
      <c r="S143" s="65"/>
      <c r="T143" s="67"/>
      <c r="V143" s="2"/>
    </row>
    <row r="144" customFormat="false" ht="12" hidden="false" customHeight="false" outlineLevel="0" collapsed="false">
      <c r="A144" s="66" t="s">
        <v>1971</v>
      </c>
      <c r="B144" s="67" t="s">
        <v>1972</v>
      </c>
      <c r="C144" s="67" t="s">
        <v>1275</v>
      </c>
      <c r="D144" s="67" t="n">
        <v>3</v>
      </c>
      <c r="E144" s="68" t="s">
        <v>1977</v>
      </c>
      <c r="F144" s="68" t="s">
        <v>28</v>
      </c>
      <c r="G144" s="67" t="s">
        <v>1978</v>
      </c>
      <c r="H144" s="69" t="n">
        <v>55.2</v>
      </c>
      <c r="I144" s="69" t="n">
        <v>64</v>
      </c>
      <c r="J144" s="69"/>
      <c r="K144" s="69"/>
      <c r="L144" s="69" t="n">
        <v>29.58</v>
      </c>
      <c r="M144" s="69" t="s">
        <v>917</v>
      </c>
      <c r="N144" s="22" t="n">
        <f aca="false">0.5*M144</f>
        <v>41.4</v>
      </c>
      <c r="O144" s="22" t="n">
        <f aca="false">N144+L144</f>
        <v>70.98</v>
      </c>
      <c r="P144" s="66" t="s">
        <v>317</v>
      </c>
      <c r="Q144" s="66" t="s">
        <v>1979</v>
      </c>
      <c r="R144" s="65"/>
      <c r="S144" s="65"/>
      <c r="T144" s="67"/>
      <c r="V144" s="2"/>
    </row>
    <row r="145" customFormat="false" ht="12" hidden="false" customHeight="false" outlineLevel="0" collapsed="false">
      <c r="A145" s="66" t="s">
        <v>1971</v>
      </c>
      <c r="B145" s="67" t="s">
        <v>1972</v>
      </c>
      <c r="C145" s="67" t="s">
        <v>1275</v>
      </c>
      <c r="D145" s="67" t="n">
        <v>4</v>
      </c>
      <c r="E145" s="68" t="s">
        <v>1980</v>
      </c>
      <c r="F145" s="68" t="s">
        <v>28</v>
      </c>
      <c r="G145" s="67" t="s">
        <v>1981</v>
      </c>
      <c r="H145" s="69" t="n">
        <v>54.4</v>
      </c>
      <c r="I145" s="69" t="n">
        <v>60</v>
      </c>
      <c r="J145" s="69"/>
      <c r="K145" s="69"/>
      <c r="L145" s="69" t="n">
        <v>28.46</v>
      </c>
      <c r="M145" s="69" t="s">
        <v>1022</v>
      </c>
      <c r="N145" s="22" t="n">
        <f aca="false">0.5*M145</f>
        <v>41.9</v>
      </c>
      <c r="O145" s="22" t="n">
        <f aca="false">N145+L145</f>
        <v>70.36</v>
      </c>
      <c r="P145" s="66" t="s">
        <v>494</v>
      </c>
      <c r="Q145" s="66" t="s">
        <v>43</v>
      </c>
      <c r="R145" s="65"/>
      <c r="S145" s="65"/>
      <c r="T145" s="67"/>
      <c r="V145" s="2"/>
    </row>
    <row r="146" customFormat="false" ht="12" hidden="false" customHeight="false" outlineLevel="0" collapsed="false">
      <c r="A146" s="66" t="s">
        <v>1982</v>
      </c>
      <c r="B146" s="67" t="s">
        <v>1983</v>
      </c>
      <c r="C146" s="67" t="s">
        <v>1275</v>
      </c>
      <c r="D146" s="67" t="n">
        <v>1</v>
      </c>
      <c r="E146" s="68" t="s">
        <v>1984</v>
      </c>
      <c r="F146" s="68" t="s">
        <v>28</v>
      </c>
      <c r="G146" s="67" t="s">
        <v>1985</v>
      </c>
      <c r="H146" s="69" t="n">
        <v>60</v>
      </c>
      <c r="I146" s="69" t="n">
        <v>66</v>
      </c>
      <c r="J146" s="69"/>
      <c r="K146" s="69"/>
      <c r="L146" s="69" t="n">
        <v>31.35</v>
      </c>
      <c r="M146" s="69" t="s">
        <v>1436</v>
      </c>
      <c r="N146" s="22" t="n">
        <f aca="false">0.5*M146</f>
        <v>40.6</v>
      </c>
      <c r="O146" s="22" t="n">
        <f aca="false">N146+L146</f>
        <v>71.95</v>
      </c>
      <c r="P146" s="66" t="s">
        <v>820</v>
      </c>
      <c r="Q146" s="66" t="s">
        <v>43</v>
      </c>
      <c r="R146" s="65"/>
      <c r="S146" s="65"/>
      <c r="T146" s="67"/>
      <c r="V146" s="2"/>
    </row>
    <row r="147" customFormat="false" ht="12" hidden="false" customHeight="false" outlineLevel="0" collapsed="false">
      <c r="A147" s="66" t="s">
        <v>1982</v>
      </c>
      <c r="B147" s="67" t="s">
        <v>1983</v>
      </c>
      <c r="C147" s="67" t="s">
        <v>1275</v>
      </c>
      <c r="D147" s="67" t="n">
        <v>2</v>
      </c>
      <c r="E147" s="68" t="s">
        <v>1986</v>
      </c>
      <c r="F147" s="68" t="s">
        <v>28</v>
      </c>
      <c r="G147" s="67" t="s">
        <v>1987</v>
      </c>
      <c r="H147" s="69" t="n">
        <v>56.8</v>
      </c>
      <c r="I147" s="69" t="n">
        <v>59</v>
      </c>
      <c r="J147" s="69"/>
      <c r="K147" s="69"/>
      <c r="L147" s="69" t="n">
        <v>28.895</v>
      </c>
      <c r="M147" s="69" t="s">
        <v>895</v>
      </c>
      <c r="N147" s="22" t="n">
        <f aca="false">0.5*M147</f>
        <v>42.7</v>
      </c>
      <c r="O147" s="22" t="n">
        <f aca="false">N147+L147</f>
        <v>71.595</v>
      </c>
      <c r="P147" s="66" t="s">
        <v>1988</v>
      </c>
      <c r="Q147" s="66" t="s">
        <v>43</v>
      </c>
      <c r="R147" s="65"/>
      <c r="S147" s="65"/>
      <c r="T147" s="67"/>
      <c r="V147" s="2"/>
    </row>
    <row r="148" customFormat="false" ht="12" hidden="false" customHeight="false" outlineLevel="0" collapsed="false">
      <c r="A148" s="66" t="s">
        <v>1982</v>
      </c>
      <c r="B148" s="67" t="s">
        <v>1983</v>
      </c>
      <c r="C148" s="67" t="s">
        <v>1275</v>
      </c>
      <c r="D148" s="67" t="n">
        <v>3</v>
      </c>
      <c r="E148" s="68" t="s">
        <v>1989</v>
      </c>
      <c r="F148" s="68" t="s">
        <v>28</v>
      </c>
      <c r="G148" s="67" t="s">
        <v>1990</v>
      </c>
      <c r="H148" s="69" t="n">
        <v>56.8</v>
      </c>
      <c r="I148" s="69" t="n">
        <v>61</v>
      </c>
      <c r="J148" s="69"/>
      <c r="K148" s="69"/>
      <c r="L148" s="69" t="n">
        <v>29.345</v>
      </c>
      <c r="M148" s="69" t="s">
        <v>1022</v>
      </c>
      <c r="N148" s="22" t="n">
        <f aca="false">0.5*M148</f>
        <v>41.9</v>
      </c>
      <c r="O148" s="22" t="n">
        <f aca="false">N148+L148</f>
        <v>71.245</v>
      </c>
      <c r="P148" s="66" t="s">
        <v>254</v>
      </c>
      <c r="Q148" s="66" t="s">
        <v>43</v>
      </c>
      <c r="R148" s="65"/>
      <c r="S148" s="65"/>
      <c r="T148" s="67"/>
      <c r="V148" s="2"/>
    </row>
    <row r="149" customFormat="false" ht="12" hidden="false" customHeight="false" outlineLevel="0" collapsed="false">
      <c r="A149" s="66" t="s">
        <v>1982</v>
      </c>
      <c r="B149" s="67" t="s">
        <v>1983</v>
      </c>
      <c r="C149" s="67" t="s">
        <v>1275</v>
      </c>
      <c r="D149" s="67" t="n">
        <v>4</v>
      </c>
      <c r="E149" s="68" t="s">
        <v>1991</v>
      </c>
      <c r="F149" s="68" t="s">
        <v>33</v>
      </c>
      <c r="G149" s="67" t="s">
        <v>1992</v>
      </c>
      <c r="H149" s="69" t="n">
        <v>52</v>
      </c>
      <c r="I149" s="69" t="n">
        <v>61.5</v>
      </c>
      <c r="J149" s="69"/>
      <c r="K149" s="69"/>
      <c r="L149" s="69" t="n">
        <v>28.1375</v>
      </c>
      <c r="M149" s="69" t="s">
        <v>1139</v>
      </c>
      <c r="N149" s="22" t="n">
        <f aca="false">0.5*M149</f>
        <v>42.3</v>
      </c>
      <c r="O149" s="22" t="n">
        <f aca="false">N149+L149</f>
        <v>70.4375</v>
      </c>
      <c r="P149" s="66" t="s">
        <v>1993</v>
      </c>
      <c r="Q149" s="66" t="s">
        <v>43</v>
      </c>
      <c r="R149" s="65"/>
      <c r="S149" s="65"/>
      <c r="T149" s="67"/>
      <c r="V149" s="2"/>
    </row>
    <row r="150" customFormat="false" ht="12" hidden="false" customHeight="false" outlineLevel="0" collapsed="false">
      <c r="A150" s="66" t="s">
        <v>1994</v>
      </c>
      <c r="B150" s="67" t="s">
        <v>1995</v>
      </c>
      <c r="C150" s="67" t="s">
        <v>1275</v>
      </c>
      <c r="D150" s="67" t="n">
        <v>1</v>
      </c>
      <c r="E150" s="68" t="s">
        <v>1996</v>
      </c>
      <c r="F150" s="68" t="s">
        <v>33</v>
      </c>
      <c r="G150" s="67" t="s">
        <v>1997</v>
      </c>
      <c r="H150" s="69" t="n">
        <v>67.2</v>
      </c>
      <c r="I150" s="69" t="n">
        <v>56.5</v>
      </c>
      <c r="J150" s="69"/>
      <c r="K150" s="69"/>
      <c r="L150" s="69" t="n">
        <v>31.1925</v>
      </c>
      <c r="M150" s="69" t="s">
        <v>999</v>
      </c>
      <c r="N150" s="22" t="n">
        <f aca="false">0.5*M150</f>
        <v>42.2</v>
      </c>
      <c r="O150" s="22" t="n">
        <f aca="false">N150+L150</f>
        <v>73.3925</v>
      </c>
      <c r="P150" s="66" t="s">
        <v>222</v>
      </c>
      <c r="Q150" s="66" t="s">
        <v>43</v>
      </c>
      <c r="R150" s="65"/>
      <c r="S150" s="65"/>
      <c r="T150" s="67"/>
      <c r="V150" s="2"/>
    </row>
    <row r="151" customFormat="false" ht="12" hidden="false" customHeight="false" outlineLevel="0" collapsed="false">
      <c r="A151" s="66" t="s">
        <v>1994</v>
      </c>
      <c r="B151" s="67" t="s">
        <v>1995</v>
      </c>
      <c r="C151" s="67" t="s">
        <v>1275</v>
      </c>
      <c r="D151" s="67" t="n">
        <v>2</v>
      </c>
      <c r="E151" s="68" t="s">
        <v>1998</v>
      </c>
      <c r="F151" s="68" t="s">
        <v>33</v>
      </c>
      <c r="G151" s="67" t="s">
        <v>1999</v>
      </c>
      <c r="H151" s="69" t="n">
        <v>49.6</v>
      </c>
      <c r="I151" s="69" t="n">
        <v>65</v>
      </c>
      <c r="J151" s="69"/>
      <c r="K151" s="69"/>
      <c r="L151" s="69" t="n">
        <v>28.265</v>
      </c>
      <c r="M151" s="69" t="s">
        <v>1513</v>
      </c>
      <c r="N151" s="22" t="n">
        <f aca="false">0.5*M151</f>
        <v>42.5</v>
      </c>
      <c r="O151" s="22" t="n">
        <f aca="false">N151+L151</f>
        <v>70.765</v>
      </c>
      <c r="P151" s="66" t="s">
        <v>2000</v>
      </c>
      <c r="Q151" s="66" t="s">
        <v>43</v>
      </c>
      <c r="R151" s="65"/>
      <c r="S151" s="65"/>
      <c r="T151" s="67"/>
      <c r="V151" s="2"/>
    </row>
    <row r="152" customFormat="false" ht="12" hidden="false" customHeight="false" outlineLevel="0" collapsed="false">
      <c r="A152" s="66" t="s">
        <v>1994</v>
      </c>
      <c r="B152" s="67" t="s">
        <v>1995</v>
      </c>
      <c r="C152" s="67" t="s">
        <v>1275</v>
      </c>
      <c r="D152" s="67" t="n">
        <v>3</v>
      </c>
      <c r="E152" s="68" t="s">
        <v>2001</v>
      </c>
      <c r="F152" s="68" t="s">
        <v>33</v>
      </c>
      <c r="G152" s="67" t="s">
        <v>2002</v>
      </c>
      <c r="H152" s="69" t="n">
        <v>60.8</v>
      </c>
      <c r="I152" s="69" t="n">
        <v>49.5</v>
      </c>
      <c r="J152" s="69"/>
      <c r="K152" s="69"/>
      <c r="L152" s="69" t="n">
        <v>27.8575</v>
      </c>
      <c r="M152" s="69" t="s">
        <v>1139</v>
      </c>
      <c r="N152" s="22" t="n">
        <f aca="false">0.5*M152</f>
        <v>42.3</v>
      </c>
      <c r="O152" s="22" t="n">
        <f aca="false">N152+L152</f>
        <v>70.1575</v>
      </c>
      <c r="P152" s="66" t="s">
        <v>149</v>
      </c>
      <c r="Q152" s="66" t="s">
        <v>43</v>
      </c>
      <c r="R152" s="65"/>
      <c r="S152" s="65"/>
      <c r="T152" s="67"/>
      <c r="V152" s="2"/>
    </row>
    <row r="153" customFormat="false" ht="12" hidden="false" customHeight="false" outlineLevel="0" collapsed="false">
      <c r="A153" s="66" t="s">
        <v>1994</v>
      </c>
      <c r="B153" s="67" t="s">
        <v>1995</v>
      </c>
      <c r="C153" s="67" t="s">
        <v>1275</v>
      </c>
      <c r="D153" s="67" t="n">
        <v>4</v>
      </c>
      <c r="E153" s="68" t="s">
        <v>2003</v>
      </c>
      <c r="F153" s="68" t="s">
        <v>33</v>
      </c>
      <c r="G153" s="67" t="s">
        <v>2004</v>
      </c>
      <c r="H153" s="69" t="n">
        <v>56.8</v>
      </c>
      <c r="I153" s="69" t="n">
        <v>56</v>
      </c>
      <c r="J153" s="69"/>
      <c r="K153" s="69"/>
      <c r="L153" s="69" t="n">
        <v>28.22</v>
      </c>
      <c r="M153" s="69" t="s">
        <v>1115</v>
      </c>
      <c r="N153" s="22" t="n">
        <f aca="false">0.5*M153</f>
        <v>41.6</v>
      </c>
      <c r="O153" s="22" t="n">
        <f aca="false">N153+L153</f>
        <v>69.82</v>
      </c>
      <c r="P153" s="66" t="s">
        <v>2005</v>
      </c>
      <c r="Q153" s="66" t="s">
        <v>43</v>
      </c>
      <c r="R153" s="65"/>
      <c r="S153" s="65"/>
      <c r="T153" s="67"/>
      <c r="V153" s="2"/>
    </row>
    <row r="154" customFormat="false" ht="12" hidden="false" customHeight="false" outlineLevel="0" collapsed="false">
      <c r="A154" s="66" t="s">
        <v>2006</v>
      </c>
      <c r="B154" s="67" t="s">
        <v>2007</v>
      </c>
      <c r="C154" s="67" t="s">
        <v>1275</v>
      </c>
      <c r="D154" s="67" t="n">
        <v>1</v>
      </c>
      <c r="E154" s="68" t="s">
        <v>2008</v>
      </c>
      <c r="F154" s="68" t="s">
        <v>33</v>
      </c>
      <c r="G154" s="67" t="s">
        <v>2009</v>
      </c>
      <c r="H154" s="69" t="n">
        <v>59.2</v>
      </c>
      <c r="I154" s="69" t="n">
        <v>63.5</v>
      </c>
      <c r="J154" s="69"/>
      <c r="K154" s="69"/>
      <c r="L154" s="69" t="n">
        <v>30.5675</v>
      </c>
      <c r="M154" s="69" t="s">
        <v>974</v>
      </c>
      <c r="N154" s="22" t="n">
        <f aca="false">0.5*M154</f>
        <v>43.2</v>
      </c>
      <c r="O154" s="22" t="n">
        <f aca="false">N154+L154</f>
        <v>73.7675</v>
      </c>
      <c r="P154" s="66" t="s">
        <v>222</v>
      </c>
      <c r="Q154" s="66" t="s">
        <v>2010</v>
      </c>
      <c r="R154" s="65"/>
      <c r="S154" s="65"/>
      <c r="T154" s="67"/>
      <c r="V154" s="2"/>
    </row>
    <row r="155" customFormat="false" ht="12" hidden="false" customHeight="false" outlineLevel="0" collapsed="false">
      <c r="A155" s="66" t="s">
        <v>2006</v>
      </c>
      <c r="B155" s="67" t="s">
        <v>2007</v>
      </c>
      <c r="C155" s="67" t="s">
        <v>1275</v>
      </c>
      <c r="D155" s="67" t="n">
        <v>2</v>
      </c>
      <c r="E155" s="68" t="s">
        <v>2011</v>
      </c>
      <c r="F155" s="68" t="s">
        <v>28</v>
      </c>
      <c r="G155" s="67" t="s">
        <v>2012</v>
      </c>
      <c r="H155" s="69" t="n">
        <v>56.8</v>
      </c>
      <c r="I155" s="69" t="n">
        <v>62</v>
      </c>
      <c r="J155" s="69"/>
      <c r="K155" s="69"/>
      <c r="L155" s="69" t="n">
        <v>29.57</v>
      </c>
      <c r="M155" s="69" t="s">
        <v>429</v>
      </c>
      <c r="N155" s="22" t="n">
        <f aca="false">0.5*M155</f>
        <v>43</v>
      </c>
      <c r="O155" s="22" t="n">
        <f aca="false">N155+L155</f>
        <v>72.57</v>
      </c>
      <c r="P155" s="66" t="s">
        <v>91</v>
      </c>
      <c r="Q155" s="66" t="s">
        <v>43</v>
      </c>
      <c r="R155" s="65"/>
      <c r="S155" s="65"/>
      <c r="T155" s="67"/>
      <c r="V155" s="2"/>
    </row>
    <row r="156" customFormat="false" ht="12" hidden="false" customHeight="false" outlineLevel="0" collapsed="false">
      <c r="A156" s="66" t="s">
        <v>2006</v>
      </c>
      <c r="B156" s="67" t="s">
        <v>2007</v>
      </c>
      <c r="C156" s="67" t="s">
        <v>1275</v>
      </c>
      <c r="D156" s="67" t="n">
        <v>3</v>
      </c>
      <c r="E156" s="68" t="s">
        <v>2013</v>
      </c>
      <c r="F156" s="68" t="s">
        <v>33</v>
      </c>
      <c r="G156" s="67" t="s">
        <v>2014</v>
      </c>
      <c r="H156" s="69" t="n">
        <v>49.6</v>
      </c>
      <c r="I156" s="69" t="n">
        <v>68</v>
      </c>
      <c r="J156" s="69"/>
      <c r="K156" s="69"/>
      <c r="L156" s="69" t="n">
        <v>28.94</v>
      </c>
      <c r="M156" s="69" t="s">
        <v>999</v>
      </c>
      <c r="N156" s="22" t="n">
        <f aca="false">0.5*M156</f>
        <v>42.2</v>
      </c>
      <c r="O156" s="22" t="n">
        <f aca="false">N156+L156</f>
        <v>71.14</v>
      </c>
      <c r="P156" s="66" t="s">
        <v>233</v>
      </c>
      <c r="Q156" s="66" t="s">
        <v>2015</v>
      </c>
      <c r="R156" s="65"/>
      <c r="S156" s="65"/>
      <c r="T156" s="67"/>
      <c r="V156" s="2"/>
    </row>
    <row r="157" customFormat="false" ht="12" hidden="false" customHeight="false" outlineLevel="0" collapsed="false">
      <c r="A157" s="66" t="s">
        <v>2006</v>
      </c>
      <c r="B157" s="67" t="s">
        <v>2007</v>
      </c>
      <c r="C157" s="67" t="s">
        <v>1275</v>
      </c>
      <c r="D157" s="67" t="n">
        <v>4</v>
      </c>
      <c r="E157" s="68" t="s">
        <v>2016</v>
      </c>
      <c r="F157" s="68" t="s">
        <v>28</v>
      </c>
      <c r="G157" s="67" t="s">
        <v>2017</v>
      </c>
      <c r="H157" s="69" t="n">
        <v>53.6</v>
      </c>
      <c r="I157" s="69" t="n">
        <v>61</v>
      </c>
      <c r="J157" s="69"/>
      <c r="K157" s="69"/>
      <c r="L157" s="69" t="n">
        <v>28.465</v>
      </c>
      <c r="M157" s="69" t="s">
        <v>1079</v>
      </c>
      <c r="N157" s="22" t="n">
        <f aca="false">0.5*M157</f>
        <v>42.1</v>
      </c>
      <c r="O157" s="22" t="n">
        <f aca="false">N157+L157</f>
        <v>70.565</v>
      </c>
      <c r="P157" s="66" t="s">
        <v>2018</v>
      </c>
      <c r="Q157" s="66" t="s">
        <v>43</v>
      </c>
      <c r="R157" s="65"/>
      <c r="S157" s="65"/>
      <c r="T157" s="67"/>
      <c r="V157" s="2"/>
    </row>
    <row r="158" customFormat="false" ht="12" hidden="false" customHeight="false" outlineLevel="0" collapsed="false">
      <c r="A158" s="66" t="s">
        <v>2019</v>
      </c>
      <c r="B158" s="67" t="s">
        <v>2020</v>
      </c>
      <c r="C158" s="67" t="s">
        <v>1275</v>
      </c>
      <c r="D158" s="67" t="n">
        <v>1</v>
      </c>
      <c r="E158" s="68" t="s">
        <v>2021</v>
      </c>
      <c r="F158" s="68" t="s">
        <v>33</v>
      </c>
      <c r="G158" s="67" t="s">
        <v>2022</v>
      </c>
      <c r="H158" s="69" t="n">
        <v>56.8</v>
      </c>
      <c r="I158" s="69" t="n">
        <v>58.5</v>
      </c>
      <c r="J158" s="69"/>
      <c r="K158" s="69"/>
      <c r="L158" s="69" t="n">
        <v>28.7825</v>
      </c>
      <c r="M158" s="69" t="s">
        <v>1513</v>
      </c>
      <c r="N158" s="22" t="n">
        <f aca="false">0.5*M158</f>
        <v>42.5</v>
      </c>
      <c r="O158" s="22" t="n">
        <f aca="false">N158+L158</f>
        <v>71.2825</v>
      </c>
      <c r="P158" s="66" t="s">
        <v>96</v>
      </c>
      <c r="Q158" s="66" t="s">
        <v>2023</v>
      </c>
      <c r="R158" s="65"/>
      <c r="S158" s="65"/>
      <c r="T158" s="67"/>
      <c r="V158" s="2"/>
    </row>
    <row r="159" customFormat="false" ht="12" hidden="false" customHeight="false" outlineLevel="0" collapsed="false">
      <c r="A159" s="66" t="s">
        <v>2019</v>
      </c>
      <c r="B159" s="67" t="s">
        <v>2020</v>
      </c>
      <c r="C159" s="67" t="s">
        <v>1275</v>
      </c>
      <c r="D159" s="67" t="n">
        <v>2</v>
      </c>
      <c r="E159" s="68" t="s">
        <v>2024</v>
      </c>
      <c r="F159" s="68" t="s">
        <v>28</v>
      </c>
      <c r="G159" s="67" t="s">
        <v>2025</v>
      </c>
      <c r="H159" s="69" t="n">
        <v>54.4</v>
      </c>
      <c r="I159" s="69" t="n">
        <v>61</v>
      </c>
      <c r="J159" s="69"/>
      <c r="K159" s="69"/>
      <c r="L159" s="69" t="n">
        <v>28.685</v>
      </c>
      <c r="M159" s="69" t="s">
        <v>1513</v>
      </c>
      <c r="N159" s="22" t="n">
        <f aca="false">0.5*M159</f>
        <v>42.5</v>
      </c>
      <c r="O159" s="22" t="n">
        <f aca="false">N159+L159</f>
        <v>71.185</v>
      </c>
      <c r="P159" s="66" t="s">
        <v>2026</v>
      </c>
      <c r="Q159" s="66" t="s">
        <v>43</v>
      </c>
      <c r="R159" s="65"/>
      <c r="S159" s="65"/>
      <c r="T159" s="67"/>
      <c r="V159" s="2"/>
    </row>
    <row r="160" customFormat="false" ht="12" hidden="false" customHeight="false" outlineLevel="0" collapsed="false">
      <c r="A160" s="66" t="s">
        <v>2019</v>
      </c>
      <c r="B160" s="67" t="s">
        <v>2020</v>
      </c>
      <c r="C160" s="67" t="s">
        <v>1275</v>
      </c>
      <c r="D160" s="67" t="n">
        <v>3</v>
      </c>
      <c r="E160" s="68" t="s">
        <v>2027</v>
      </c>
      <c r="F160" s="68" t="s">
        <v>28</v>
      </c>
      <c r="G160" s="67" t="s">
        <v>2028</v>
      </c>
      <c r="H160" s="69" t="n">
        <v>44.8</v>
      </c>
      <c r="I160" s="69" t="n">
        <v>66</v>
      </c>
      <c r="J160" s="69"/>
      <c r="K160" s="69"/>
      <c r="L160" s="69" t="n">
        <v>27.17</v>
      </c>
      <c r="M160" s="69" t="s">
        <v>969</v>
      </c>
      <c r="N160" s="22" t="n">
        <f aca="false">0.5*M160</f>
        <v>43.8</v>
      </c>
      <c r="O160" s="22" t="n">
        <f aca="false">N160+L160</f>
        <v>70.97</v>
      </c>
      <c r="P160" s="66" t="s">
        <v>2029</v>
      </c>
      <c r="Q160" s="66" t="s">
        <v>2030</v>
      </c>
      <c r="R160" s="65"/>
      <c r="S160" s="65"/>
      <c r="T160" s="67"/>
      <c r="V160" s="2"/>
    </row>
    <row r="161" customFormat="false" ht="12" hidden="false" customHeight="false" outlineLevel="0" collapsed="false">
      <c r="A161" s="66" t="s">
        <v>2019</v>
      </c>
      <c r="B161" s="67" t="s">
        <v>2020</v>
      </c>
      <c r="C161" s="67" t="s">
        <v>1275</v>
      </c>
      <c r="D161" s="67" t="n">
        <v>4</v>
      </c>
      <c r="E161" s="68" t="s">
        <v>2031</v>
      </c>
      <c r="F161" s="68" t="s">
        <v>33</v>
      </c>
      <c r="G161" s="67" t="s">
        <v>2032</v>
      </c>
      <c r="H161" s="69" t="n">
        <v>59.2</v>
      </c>
      <c r="I161" s="69" t="n">
        <v>58.5</v>
      </c>
      <c r="J161" s="69"/>
      <c r="K161" s="69"/>
      <c r="L161" s="69" t="n">
        <v>29.4425</v>
      </c>
      <c r="M161" s="69" t="s">
        <v>2033</v>
      </c>
      <c r="N161" s="22" t="n">
        <f aca="false">0.5*M161</f>
        <v>40.4</v>
      </c>
      <c r="O161" s="22" t="n">
        <f aca="false">N161+L161</f>
        <v>69.8425</v>
      </c>
      <c r="P161" s="66" t="s">
        <v>844</v>
      </c>
      <c r="Q161" s="66" t="s">
        <v>43</v>
      </c>
      <c r="R161" s="65"/>
      <c r="S161" s="65"/>
      <c r="T161" s="67"/>
      <c r="V161" s="2"/>
    </row>
    <row r="162" customFormat="false" ht="12" hidden="false" customHeight="false" outlineLevel="0" collapsed="false">
      <c r="A162" s="66" t="s">
        <v>2034</v>
      </c>
      <c r="B162" s="67" t="s">
        <v>2035</v>
      </c>
      <c r="C162" s="67" t="s">
        <v>1275</v>
      </c>
      <c r="D162" s="67" t="n">
        <v>1</v>
      </c>
      <c r="E162" s="68" t="s">
        <v>2036</v>
      </c>
      <c r="F162" s="68" t="s">
        <v>28</v>
      </c>
      <c r="G162" s="67" t="s">
        <v>2037</v>
      </c>
      <c r="H162" s="69" t="n">
        <v>52</v>
      </c>
      <c r="I162" s="69" t="n">
        <v>71</v>
      </c>
      <c r="J162" s="69"/>
      <c r="K162" s="69"/>
      <c r="L162" s="69" t="n">
        <v>30.275</v>
      </c>
      <c r="M162" s="69" t="s">
        <v>1115</v>
      </c>
      <c r="N162" s="22" t="n">
        <f aca="false">0.5*M162</f>
        <v>41.6</v>
      </c>
      <c r="O162" s="22" t="n">
        <f aca="false">N162+L162</f>
        <v>71.875</v>
      </c>
      <c r="P162" s="66" t="s">
        <v>494</v>
      </c>
      <c r="Q162" s="66" t="s">
        <v>43</v>
      </c>
      <c r="R162" s="65"/>
      <c r="S162" s="65"/>
      <c r="T162" s="67"/>
      <c r="V162" s="2"/>
    </row>
    <row r="163" customFormat="false" ht="12" hidden="false" customHeight="false" outlineLevel="0" collapsed="false">
      <c r="A163" s="66" t="s">
        <v>2034</v>
      </c>
      <c r="B163" s="67" t="s">
        <v>2035</v>
      </c>
      <c r="C163" s="67" t="s">
        <v>1275</v>
      </c>
      <c r="D163" s="67" t="n">
        <v>2</v>
      </c>
      <c r="E163" s="68" t="s">
        <v>2038</v>
      </c>
      <c r="F163" s="68" t="s">
        <v>33</v>
      </c>
      <c r="G163" s="67" t="s">
        <v>2039</v>
      </c>
      <c r="H163" s="69" t="n">
        <v>58.4</v>
      </c>
      <c r="I163" s="69" t="n">
        <v>59</v>
      </c>
      <c r="J163" s="69"/>
      <c r="K163" s="69"/>
      <c r="L163" s="69" t="n">
        <v>29.335</v>
      </c>
      <c r="M163" s="69" t="s">
        <v>941</v>
      </c>
      <c r="N163" s="22" t="n">
        <f aca="false">0.5*M163</f>
        <v>42</v>
      </c>
      <c r="O163" s="22" t="n">
        <f aca="false">N163+L163</f>
        <v>71.335</v>
      </c>
      <c r="P163" s="66" t="s">
        <v>345</v>
      </c>
      <c r="Q163" s="66" t="s">
        <v>43</v>
      </c>
      <c r="R163" s="65"/>
      <c r="S163" s="65"/>
      <c r="T163" s="67"/>
      <c r="V163" s="2"/>
    </row>
    <row r="164" customFormat="false" ht="12" hidden="false" customHeight="false" outlineLevel="0" collapsed="false">
      <c r="A164" s="66" t="s">
        <v>2034</v>
      </c>
      <c r="B164" s="67" t="s">
        <v>2035</v>
      </c>
      <c r="C164" s="67" t="s">
        <v>1275</v>
      </c>
      <c r="D164" s="67" t="n">
        <v>3</v>
      </c>
      <c r="E164" s="68" t="s">
        <v>2040</v>
      </c>
      <c r="F164" s="68" t="s">
        <v>33</v>
      </c>
      <c r="G164" s="67" t="s">
        <v>2041</v>
      </c>
      <c r="H164" s="69" t="n">
        <v>51.2</v>
      </c>
      <c r="I164" s="69" t="n">
        <v>60.5</v>
      </c>
      <c r="J164" s="69"/>
      <c r="K164" s="69"/>
      <c r="L164" s="69" t="n">
        <v>27.6925</v>
      </c>
      <c r="M164" s="69" t="s">
        <v>527</v>
      </c>
      <c r="N164" s="22" t="n">
        <f aca="false">0.5*M164</f>
        <v>43.6</v>
      </c>
      <c r="O164" s="22" t="n">
        <f aca="false">N164+L164</f>
        <v>71.2925</v>
      </c>
      <c r="P164" s="66" t="s">
        <v>91</v>
      </c>
      <c r="Q164" s="66" t="s">
        <v>43</v>
      </c>
      <c r="R164" s="65"/>
      <c r="S164" s="65"/>
      <c r="T164" s="67"/>
      <c r="V164" s="2"/>
    </row>
    <row r="165" customFormat="false" ht="12" hidden="false" customHeight="false" outlineLevel="0" collapsed="false">
      <c r="A165" s="66" t="s">
        <v>2034</v>
      </c>
      <c r="B165" s="67" t="s">
        <v>2035</v>
      </c>
      <c r="C165" s="67" t="s">
        <v>1275</v>
      </c>
      <c r="D165" s="67" t="n">
        <v>4</v>
      </c>
      <c r="E165" s="68" t="s">
        <v>258</v>
      </c>
      <c r="F165" s="68" t="s">
        <v>33</v>
      </c>
      <c r="G165" s="67" t="s">
        <v>2042</v>
      </c>
      <c r="H165" s="69" t="n">
        <v>61.6</v>
      </c>
      <c r="I165" s="69" t="n">
        <v>56.5</v>
      </c>
      <c r="J165" s="69"/>
      <c r="K165" s="69"/>
      <c r="L165" s="69" t="n">
        <v>29.6525</v>
      </c>
      <c r="M165" s="69" t="s">
        <v>1594</v>
      </c>
      <c r="N165" s="22" t="n">
        <f aca="false">0.5*M165</f>
        <v>41.5</v>
      </c>
      <c r="O165" s="22" t="n">
        <f aca="false">N165+L165</f>
        <v>71.1525</v>
      </c>
      <c r="P165" s="66" t="s">
        <v>245</v>
      </c>
      <c r="Q165" s="66" t="s">
        <v>43</v>
      </c>
      <c r="R165" s="65"/>
      <c r="S165" s="65"/>
      <c r="T165" s="67"/>
      <c r="V165" s="2"/>
    </row>
    <row r="166" customFormat="false" ht="12" hidden="false" customHeight="false" outlineLevel="0" collapsed="false">
      <c r="A166" s="66" t="s">
        <v>2043</v>
      </c>
      <c r="B166" s="67" t="s">
        <v>2044</v>
      </c>
      <c r="C166" s="67" t="s">
        <v>1275</v>
      </c>
      <c r="D166" s="67" t="n">
        <v>1</v>
      </c>
      <c r="E166" s="68" t="s">
        <v>2045</v>
      </c>
      <c r="F166" s="68" t="s">
        <v>28</v>
      </c>
      <c r="G166" s="67" t="s">
        <v>2046</v>
      </c>
      <c r="H166" s="69" t="n">
        <v>63.2</v>
      </c>
      <c r="I166" s="69" t="n">
        <v>59</v>
      </c>
      <c r="J166" s="69"/>
      <c r="K166" s="69"/>
      <c r="L166" s="69" t="n">
        <v>30.655</v>
      </c>
      <c r="M166" s="69" t="s">
        <v>1079</v>
      </c>
      <c r="N166" s="22" t="n">
        <f aca="false">0.5*M166</f>
        <v>42.1</v>
      </c>
      <c r="O166" s="22" t="n">
        <f aca="false">N166+L166</f>
        <v>72.755</v>
      </c>
      <c r="P166" s="66" t="s">
        <v>624</v>
      </c>
      <c r="Q166" s="66" t="s">
        <v>43</v>
      </c>
      <c r="R166" s="65"/>
      <c r="S166" s="65"/>
      <c r="T166" s="67"/>
      <c r="V166" s="2"/>
    </row>
    <row r="167" customFormat="false" ht="12" hidden="false" customHeight="false" outlineLevel="0" collapsed="false">
      <c r="A167" s="66" t="s">
        <v>2043</v>
      </c>
      <c r="B167" s="67" t="s">
        <v>2044</v>
      </c>
      <c r="C167" s="67" t="s">
        <v>1275</v>
      </c>
      <c r="D167" s="67" t="n">
        <v>2</v>
      </c>
      <c r="E167" s="68" t="s">
        <v>2047</v>
      </c>
      <c r="F167" s="68" t="s">
        <v>33</v>
      </c>
      <c r="G167" s="67" t="s">
        <v>2048</v>
      </c>
      <c r="H167" s="69" t="n">
        <v>58.4</v>
      </c>
      <c r="I167" s="69" t="n">
        <v>65</v>
      </c>
      <c r="J167" s="69"/>
      <c r="K167" s="69"/>
      <c r="L167" s="69" t="n">
        <v>30.685</v>
      </c>
      <c r="M167" s="69" t="s">
        <v>1042</v>
      </c>
      <c r="N167" s="22" t="n">
        <f aca="false">0.5*M167</f>
        <v>41.7</v>
      </c>
      <c r="O167" s="22" t="n">
        <f aca="false">N167+L167</f>
        <v>72.385</v>
      </c>
      <c r="P167" s="66" t="s">
        <v>91</v>
      </c>
      <c r="Q167" s="66" t="s">
        <v>2049</v>
      </c>
      <c r="R167" s="65"/>
      <c r="S167" s="65"/>
      <c r="T167" s="67"/>
      <c r="V167" s="2"/>
    </row>
    <row r="168" customFormat="false" ht="12" hidden="false" customHeight="false" outlineLevel="0" collapsed="false">
      <c r="A168" s="66" t="s">
        <v>2043</v>
      </c>
      <c r="B168" s="67" t="s">
        <v>2044</v>
      </c>
      <c r="C168" s="67" t="s">
        <v>1275</v>
      </c>
      <c r="D168" s="67" t="n">
        <v>3</v>
      </c>
      <c r="E168" s="68" t="s">
        <v>2050</v>
      </c>
      <c r="F168" s="68" t="s">
        <v>28</v>
      </c>
      <c r="G168" s="67" t="s">
        <v>2051</v>
      </c>
      <c r="H168" s="69" t="n">
        <v>54.4</v>
      </c>
      <c r="I168" s="69" t="n">
        <v>65</v>
      </c>
      <c r="J168" s="69"/>
      <c r="K168" s="69"/>
      <c r="L168" s="69" t="n">
        <v>29.585</v>
      </c>
      <c r="M168" s="69" t="s">
        <v>1008</v>
      </c>
      <c r="N168" s="22" t="n">
        <f aca="false">0.5*M168</f>
        <v>42.4</v>
      </c>
      <c r="O168" s="22" t="n">
        <f aca="false">N168+L168</f>
        <v>71.985</v>
      </c>
      <c r="P168" s="66" t="s">
        <v>155</v>
      </c>
      <c r="Q168" s="66" t="s">
        <v>2052</v>
      </c>
      <c r="R168" s="65"/>
      <c r="S168" s="65"/>
      <c r="T168" s="67"/>
      <c r="V168" s="2"/>
    </row>
    <row r="169" customFormat="false" ht="12" hidden="false" customHeight="false" outlineLevel="0" collapsed="false">
      <c r="A169" s="66" t="s">
        <v>2043</v>
      </c>
      <c r="B169" s="67" t="s">
        <v>2044</v>
      </c>
      <c r="C169" s="67" t="s">
        <v>1275</v>
      </c>
      <c r="D169" s="67" t="n">
        <v>4</v>
      </c>
      <c r="E169" s="68" t="s">
        <v>2053</v>
      </c>
      <c r="F169" s="68" t="s">
        <v>28</v>
      </c>
      <c r="G169" s="67" t="s">
        <v>2054</v>
      </c>
      <c r="H169" s="69" t="n">
        <v>60.8</v>
      </c>
      <c r="I169" s="69" t="n">
        <v>58.5</v>
      </c>
      <c r="J169" s="69"/>
      <c r="K169" s="69"/>
      <c r="L169" s="69" t="n">
        <v>29.8825</v>
      </c>
      <c r="M169" s="69" t="s">
        <v>1079</v>
      </c>
      <c r="N169" s="22" t="n">
        <f aca="false">0.5*M169</f>
        <v>42.1</v>
      </c>
      <c r="O169" s="22" t="n">
        <f aca="false">N169+L169</f>
        <v>71.9825</v>
      </c>
      <c r="P169" s="66" t="s">
        <v>820</v>
      </c>
      <c r="Q169" s="66" t="s">
        <v>43</v>
      </c>
      <c r="R169" s="65"/>
      <c r="S169" s="65"/>
      <c r="T169" s="67"/>
      <c r="V169" s="2"/>
    </row>
    <row r="170" customFormat="false" ht="12" hidden="false" customHeight="false" outlineLevel="0" collapsed="false">
      <c r="A170" s="66" t="s">
        <v>2055</v>
      </c>
      <c r="B170" s="67" t="s">
        <v>2056</v>
      </c>
      <c r="C170" s="67" t="s">
        <v>1275</v>
      </c>
      <c r="D170" s="67" t="n">
        <v>1</v>
      </c>
      <c r="E170" s="68" t="s">
        <v>2057</v>
      </c>
      <c r="F170" s="68" t="s">
        <v>28</v>
      </c>
      <c r="G170" s="67" t="s">
        <v>2058</v>
      </c>
      <c r="H170" s="69" t="n">
        <v>59.2</v>
      </c>
      <c r="I170" s="69" t="n">
        <v>62</v>
      </c>
      <c r="J170" s="69"/>
      <c r="K170" s="69"/>
      <c r="L170" s="69" t="n">
        <v>30.23</v>
      </c>
      <c r="M170" s="69" t="s">
        <v>429</v>
      </c>
      <c r="N170" s="22" t="n">
        <f aca="false">0.5*M170</f>
        <v>43</v>
      </c>
      <c r="O170" s="22" t="n">
        <f aca="false">N170+L170</f>
        <v>73.23</v>
      </c>
      <c r="P170" s="66" t="s">
        <v>424</v>
      </c>
      <c r="Q170" s="66" t="s">
        <v>2059</v>
      </c>
      <c r="R170" s="65"/>
      <c r="S170" s="65"/>
      <c r="T170" s="67"/>
      <c r="V170" s="2"/>
    </row>
    <row r="171" customFormat="false" ht="12" hidden="false" customHeight="false" outlineLevel="0" collapsed="false">
      <c r="A171" s="66" t="s">
        <v>2055</v>
      </c>
      <c r="B171" s="67" t="s">
        <v>2056</v>
      </c>
      <c r="C171" s="67" t="s">
        <v>1275</v>
      </c>
      <c r="D171" s="67" t="n">
        <v>2</v>
      </c>
      <c r="E171" s="68" t="s">
        <v>2060</v>
      </c>
      <c r="F171" s="68" t="s">
        <v>28</v>
      </c>
      <c r="G171" s="67" t="s">
        <v>2061</v>
      </c>
      <c r="H171" s="69" t="n">
        <v>57.6</v>
      </c>
      <c r="I171" s="69" t="n">
        <v>67</v>
      </c>
      <c r="J171" s="69"/>
      <c r="K171" s="69"/>
      <c r="L171" s="69" t="n">
        <v>30.915</v>
      </c>
      <c r="M171" s="69" t="s">
        <v>1042</v>
      </c>
      <c r="N171" s="22" t="n">
        <f aca="false">0.5*M171</f>
        <v>41.7</v>
      </c>
      <c r="O171" s="22" t="n">
        <f aca="false">N171+L171</f>
        <v>72.615</v>
      </c>
      <c r="P171" s="66" t="s">
        <v>790</v>
      </c>
      <c r="Q171" s="66" t="s">
        <v>43</v>
      </c>
      <c r="R171" s="65"/>
      <c r="S171" s="65"/>
      <c r="T171" s="67"/>
      <c r="V171" s="2"/>
    </row>
    <row r="172" customFormat="false" ht="12" hidden="false" customHeight="false" outlineLevel="0" collapsed="false">
      <c r="A172" s="66" t="s">
        <v>2055</v>
      </c>
      <c r="B172" s="67" t="s">
        <v>2056</v>
      </c>
      <c r="C172" s="67" t="s">
        <v>1275</v>
      </c>
      <c r="D172" s="67" t="n">
        <v>3</v>
      </c>
      <c r="E172" s="68" t="s">
        <v>2062</v>
      </c>
      <c r="F172" s="68" t="s">
        <v>33</v>
      </c>
      <c r="G172" s="67" t="s">
        <v>2063</v>
      </c>
      <c r="H172" s="69" t="n">
        <v>60</v>
      </c>
      <c r="I172" s="69" t="n">
        <v>57.5</v>
      </c>
      <c r="J172" s="69"/>
      <c r="K172" s="69"/>
      <c r="L172" s="69" t="n">
        <v>29.4375</v>
      </c>
      <c r="M172" s="69" t="s">
        <v>1115</v>
      </c>
      <c r="N172" s="22" t="n">
        <f aca="false">0.5*M172</f>
        <v>41.6</v>
      </c>
      <c r="O172" s="22" t="n">
        <f aca="false">N172+L172</f>
        <v>71.0375</v>
      </c>
      <c r="P172" s="66" t="s">
        <v>464</v>
      </c>
      <c r="Q172" s="66" t="s">
        <v>2064</v>
      </c>
      <c r="R172" s="65"/>
      <c r="S172" s="65"/>
      <c r="T172" s="67"/>
      <c r="V172" s="2"/>
    </row>
    <row r="173" customFormat="false" ht="12" hidden="false" customHeight="false" outlineLevel="0" collapsed="false">
      <c r="A173" s="66" t="s">
        <v>2055</v>
      </c>
      <c r="B173" s="67" t="s">
        <v>2056</v>
      </c>
      <c r="C173" s="67" t="s">
        <v>1275</v>
      </c>
      <c r="D173" s="67" t="n">
        <v>4</v>
      </c>
      <c r="E173" s="68" t="s">
        <v>2065</v>
      </c>
      <c r="F173" s="68" t="s">
        <v>33</v>
      </c>
      <c r="G173" s="67" t="s">
        <v>2066</v>
      </c>
      <c r="H173" s="69" t="n">
        <v>55.2</v>
      </c>
      <c r="I173" s="69" t="n">
        <v>61</v>
      </c>
      <c r="J173" s="69"/>
      <c r="K173" s="69"/>
      <c r="L173" s="69" t="n">
        <v>28.905</v>
      </c>
      <c r="M173" s="69" t="s">
        <v>930</v>
      </c>
      <c r="N173" s="22" t="n">
        <f aca="false">0.5*M173</f>
        <v>41.3</v>
      </c>
      <c r="O173" s="22" t="n">
        <f aca="false">N173+L173</f>
        <v>70.205</v>
      </c>
      <c r="P173" s="66" t="s">
        <v>2067</v>
      </c>
      <c r="Q173" s="66" t="s">
        <v>2068</v>
      </c>
      <c r="R173" s="65"/>
      <c r="S173" s="65"/>
      <c r="T173" s="67"/>
      <c r="V173" s="2"/>
    </row>
    <row r="174" customFormat="false" ht="12" hidden="false" customHeight="false" outlineLevel="0" collapsed="false">
      <c r="A174" s="66" t="s">
        <v>2069</v>
      </c>
      <c r="B174" s="67" t="s">
        <v>2070</v>
      </c>
      <c r="C174" s="67" t="s">
        <v>1275</v>
      </c>
      <c r="D174" s="67" t="n">
        <v>1</v>
      </c>
      <c r="E174" s="68" t="s">
        <v>2071</v>
      </c>
      <c r="F174" s="68" t="s">
        <v>28</v>
      </c>
      <c r="G174" s="67" t="s">
        <v>2072</v>
      </c>
      <c r="H174" s="69" t="n">
        <v>53.6</v>
      </c>
      <c r="I174" s="69" t="n">
        <v>64.5</v>
      </c>
      <c r="J174" s="69"/>
      <c r="K174" s="69"/>
      <c r="L174" s="69" t="n">
        <v>29.2525</v>
      </c>
      <c r="M174" s="69" t="s">
        <v>1498</v>
      </c>
      <c r="N174" s="22" t="n">
        <f aca="false">0.5*M174</f>
        <v>44.1</v>
      </c>
      <c r="O174" s="22" t="n">
        <f aca="false">N174+L174</f>
        <v>73.3525</v>
      </c>
      <c r="P174" s="66" t="s">
        <v>2073</v>
      </c>
      <c r="Q174" s="66" t="s">
        <v>43</v>
      </c>
      <c r="R174" s="65"/>
      <c r="S174" s="65"/>
      <c r="T174" s="67"/>
      <c r="V174" s="2"/>
    </row>
    <row r="175" customFormat="false" ht="12" hidden="false" customHeight="false" outlineLevel="0" collapsed="false">
      <c r="A175" s="66" t="s">
        <v>2069</v>
      </c>
      <c r="B175" s="67" t="s">
        <v>2070</v>
      </c>
      <c r="C175" s="67" t="s">
        <v>1275</v>
      </c>
      <c r="D175" s="67" t="n">
        <v>2</v>
      </c>
      <c r="E175" s="68" t="s">
        <v>2074</v>
      </c>
      <c r="F175" s="68" t="s">
        <v>33</v>
      </c>
      <c r="G175" s="67" t="s">
        <v>2075</v>
      </c>
      <c r="H175" s="69" t="n">
        <v>51.2</v>
      </c>
      <c r="I175" s="69" t="n">
        <v>66</v>
      </c>
      <c r="J175" s="69"/>
      <c r="K175" s="69"/>
      <c r="L175" s="69" t="n">
        <v>28.93</v>
      </c>
      <c r="M175" s="69" t="s">
        <v>980</v>
      </c>
      <c r="N175" s="22" t="n">
        <f aca="false">0.5*M175</f>
        <v>43.9</v>
      </c>
      <c r="O175" s="22" t="n">
        <f aca="false">N175+L175</f>
        <v>72.83</v>
      </c>
      <c r="P175" s="66" t="s">
        <v>1933</v>
      </c>
      <c r="Q175" s="66" t="s">
        <v>43</v>
      </c>
      <c r="R175" s="65"/>
      <c r="S175" s="65"/>
      <c r="T175" s="67"/>
      <c r="V175" s="2"/>
    </row>
    <row r="176" customFormat="false" ht="12" hidden="false" customHeight="false" outlineLevel="0" collapsed="false">
      <c r="A176" s="66" t="s">
        <v>2069</v>
      </c>
      <c r="B176" s="67" t="s">
        <v>2070</v>
      </c>
      <c r="C176" s="67" t="s">
        <v>1275</v>
      </c>
      <c r="D176" s="67" t="n">
        <v>3</v>
      </c>
      <c r="E176" s="68" t="s">
        <v>2076</v>
      </c>
      <c r="F176" s="68" t="s">
        <v>33</v>
      </c>
      <c r="G176" s="67" t="s">
        <v>2077</v>
      </c>
      <c r="H176" s="69" t="n">
        <v>58.4</v>
      </c>
      <c r="I176" s="69" t="n">
        <v>59</v>
      </c>
      <c r="J176" s="69"/>
      <c r="K176" s="69"/>
      <c r="L176" s="69" t="n">
        <v>29.335</v>
      </c>
      <c r="M176" s="69" t="s">
        <v>974</v>
      </c>
      <c r="N176" s="22" t="n">
        <f aca="false">0.5*M176</f>
        <v>43.2</v>
      </c>
      <c r="O176" s="22" t="n">
        <f aca="false">N176+L176</f>
        <v>72.535</v>
      </c>
      <c r="P176" s="66" t="s">
        <v>2078</v>
      </c>
      <c r="Q176" s="66" t="s">
        <v>43</v>
      </c>
      <c r="R176" s="65"/>
      <c r="S176" s="65"/>
      <c r="T176" s="67"/>
      <c r="V176" s="2"/>
    </row>
    <row r="177" customFormat="false" ht="12" hidden="false" customHeight="false" outlineLevel="0" collapsed="false">
      <c r="A177" s="66" t="s">
        <v>2069</v>
      </c>
      <c r="B177" s="67" t="s">
        <v>2070</v>
      </c>
      <c r="C177" s="67" t="s">
        <v>1275</v>
      </c>
      <c r="D177" s="67" t="n">
        <v>4</v>
      </c>
      <c r="E177" s="68" t="s">
        <v>2079</v>
      </c>
      <c r="F177" s="68" t="s">
        <v>28</v>
      </c>
      <c r="G177" s="67" t="s">
        <v>2080</v>
      </c>
      <c r="H177" s="69" t="n">
        <v>52.8</v>
      </c>
      <c r="I177" s="69" t="n">
        <v>65.5</v>
      </c>
      <c r="J177" s="69"/>
      <c r="K177" s="69"/>
      <c r="L177" s="69" t="n">
        <v>29.2575</v>
      </c>
      <c r="M177" s="69" t="s">
        <v>974</v>
      </c>
      <c r="N177" s="22" t="n">
        <f aca="false">0.5*M177</f>
        <v>43.2</v>
      </c>
      <c r="O177" s="22" t="n">
        <f aca="false">N177+L177</f>
        <v>72.4575</v>
      </c>
      <c r="P177" s="66" t="s">
        <v>2081</v>
      </c>
      <c r="Q177" s="66" t="s">
        <v>2082</v>
      </c>
      <c r="R177" s="65"/>
      <c r="S177" s="65"/>
      <c r="T177" s="67"/>
      <c r="V177" s="2"/>
    </row>
    <row r="178" customFormat="false" ht="12" hidden="false" customHeight="false" outlineLevel="0" collapsed="false">
      <c r="A178" s="66" t="s">
        <v>2083</v>
      </c>
      <c r="B178" s="67" t="s">
        <v>2084</v>
      </c>
      <c r="C178" s="67" t="s">
        <v>1275</v>
      </c>
      <c r="D178" s="67" t="n">
        <v>1</v>
      </c>
      <c r="E178" s="68" t="s">
        <v>2085</v>
      </c>
      <c r="F178" s="68" t="s">
        <v>33</v>
      </c>
      <c r="G178" s="67" t="s">
        <v>2086</v>
      </c>
      <c r="H178" s="69" t="n">
        <v>56.8</v>
      </c>
      <c r="I178" s="69" t="n">
        <v>53.5</v>
      </c>
      <c r="J178" s="69"/>
      <c r="K178" s="69"/>
      <c r="L178" s="69" t="n">
        <v>27.6575</v>
      </c>
      <c r="M178" s="69" t="s">
        <v>1079</v>
      </c>
      <c r="N178" s="22" t="n">
        <f aca="false">0.5*M178</f>
        <v>42.1</v>
      </c>
      <c r="O178" s="22" t="n">
        <f aca="false">N178+L178</f>
        <v>69.7575</v>
      </c>
      <c r="P178" s="66" t="s">
        <v>233</v>
      </c>
      <c r="Q178" s="66" t="s">
        <v>43</v>
      </c>
      <c r="R178" s="65"/>
      <c r="S178" s="65"/>
      <c r="T178" s="67"/>
      <c r="V178" s="2"/>
    </row>
    <row r="179" customFormat="false" ht="12" hidden="false" customHeight="false" outlineLevel="0" collapsed="false">
      <c r="A179" s="66" t="s">
        <v>2083</v>
      </c>
      <c r="B179" s="67" t="s">
        <v>2084</v>
      </c>
      <c r="C179" s="67" t="s">
        <v>1275</v>
      </c>
      <c r="D179" s="67" t="n">
        <v>2</v>
      </c>
      <c r="E179" s="68" t="s">
        <v>2087</v>
      </c>
      <c r="F179" s="68" t="s">
        <v>33</v>
      </c>
      <c r="G179" s="67" t="s">
        <v>2088</v>
      </c>
      <c r="H179" s="69" t="n">
        <v>44.8</v>
      </c>
      <c r="I179" s="69" t="n">
        <v>62.5</v>
      </c>
      <c r="J179" s="69"/>
      <c r="K179" s="69"/>
      <c r="L179" s="69" t="n">
        <v>26.3825</v>
      </c>
      <c r="M179" s="69" t="s">
        <v>1115</v>
      </c>
      <c r="N179" s="22" t="n">
        <f aca="false">0.5*M179</f>
        <v>41.6</v>
      </c>
      <c r="O179" s="22" t="n">
        <f aca="false">N179+L179</f>
        <v>67.9825</v>
      </c>
      <c r="P179" s="66" t="s">
        <v>2089</v>
      </c>
      <c r="Q179" s="66" t="s">
        <v>43</v>
      </c>
      <c r="R179" s="65"/>
      <c r="S179" s="65"/>
      <c r="T179" s="67"/>
      <c r="V179" s="2"/>
    </row>
    <row r="180" customFormat="false" ht="12" hidden="false" customHeight="false" outlineLevel="0" collapsed="false">
      <c r="A180" s="66" t="s">
        <v>2083</v>
      </c>
      <c r="B180" s="67" t="s">
        <v>2084</v>
      </c>
      <c r="C180" s="67" t="s">
        <v>1275</v>
      </c>
      <c r="D180" s="67" t="n">
        <v>3</v>
      </c>
      <c r="E180" s="68" t="s">
        <v>2090</v>
      </c>
      <c r="F180" s="68" t="s">
        <v>33</v>
      </c>
      <c r="G180" s="67" t="s">
        <v>2091</v>
      </c>
      <c r="H180" s="69" t="n">
        <v>48.8</v>
      </c>
      <c r="I180" s="69" t="n">
        <v>60.5</v>
      </c>
      <c r="J180" s="69"/>
      <c r="K180" s="69"/>
      <c r="L180" s="69" t="n">
        <v>27.0325</v>
      </c>
      <c r="M180" s="69" t="s">
        <v>2092</v>
      </c>
      <c r="N180" s="22" t="n">
        <f aca="false">0.5*M180</f>
        <v>40.3</v>
      </c>
      <c r="O180" s="22" t="n">
        <f aca="false">N180+L180</f>
        <v>67.3325</v>
      </c>
      <c r="P180" s="66" t="s">
        <v>866</v>
      </c>
      <c r="Q180" s="66" t="s">
        <v>2093</v>
      </c>
      <c r="R180" s="65"/>
      <c r="S180" s="65"/>
      <c r="T180" s="67"/>
      <c r="V180" s="2"/>
    </row>
    <row r="181" customFormat="false" ht="12" hidden="false" customHeight="false" outlineLevel="0" collapsed="false">
      <c r="A181" s="66" t="s">
        <v>2083</v>
      </c>
      <c r="B181" s="67" t="s">
        <v>2084</v>
      </c>
      <c r="C181" s="67" t="s">
        <v>1275</v>
      </c>
      <c r="D181" s="67" t="n">
        <v>4</v>
      </c>
      <c r="E181" s="68" t="s">
        <v>2094</v>
      </c>
      <c r="F181" s="68" t="s">
        <v>33</v>
      </c>
      <c r="G181" s="67" t="s">
        <v>2095</v>
      </c>
      <c r="H181" s="69" t="n">
        <v>46.4</v>
      </c>
      <c r="I181" s="69" t="n">
        <v>60</v>
      </c>
      <c r="J181" s="69"/>
      <c r="K181" s="69"/>
      <c r="L181" s="69" t="n">
        <v>26.26</v>
      </c>
      <c r="M181" s="69" t="s">
        <v>1436</v>
      </c>
      <c r="N181" s="22" t="n">
        <f aca="false">0.5*M181</f>
        <v>40.6</v>
      </c>
      <c r="O181" s="22" t="n">
        <f aca="false">N181+L181</f>
        <v>66.86</v>
      </c>
      <c r="P181" s="66" t="s">
        <v>2000</v>
      </c>
      <c r="Q181" s="66" t="s">
        <v>43</v>
      </c>
      <c r="R181" s="65"/>
      <c r="S181" s="65"/>
      <c r="T181" s="67"/>
      <c r="V181" s="2"/>
    </row>
    <row r="182" customFormat="false" ht="12" hidden="false" customHeight="false" outlineLevel="0" collapsed="false">
      <c r="A182" s="66" t="s">
        <v>2096</v>
      </c>
      <c r="B182" s="67" t="s">
        <v>2097</v>
      </c>
      <c r="C182" s="67" t="s">
        <v>1275</v>
      </c>
      <c r="D182" s="67" t="n">
        <v>1</v>
      </c>
      <c r="E182" s="68" t="s">
        <v>2098</v>
      </c>
      <c r="F182" s="68" t="s">
        <v>33</v>
      </c>
      <c r="G182" s="67" t="s">
        <v>2099</v>
      </c>
      <c r="H182" s="69" t="n">
        <v>56</v>
      </c>
      <c r="I182" s="69" t="n">
        <v>54.5</v>
      </c>
      <c r="J182" s="69"/>
      <c r="K182" s="69"/>
      <c r="L182" s="69" t="n">
        <v>27.6625</v>
      </c>
      <c r="M182" s="69" t="s">
        <v>1079</v>
      </c>
      <c r="N182" s="22" t="n">
        <f aca="false">0.5*M182</f>
        <v>42.1</v>
      </c>
      <c r="O182" s="22" t="n">
        <f aca="false">N182+L182</f>
        <v>69.7625</v>
      </c>
      <c r="P182" s="66" t="s">
        <v>2100</v>
      </c>
      <c r="Q182" s="66" t="s">
        <v>43</v>
      </c>
      <c r="R182" s="65"/>
      <c r="S182" s="65"/>
      <c r="T182" s="67"/>
      <c r="V182" s="2"/>
    </row>
    <row r="183" customFormat="false" ht="12" hidden="false" customHeight="false" outlineLevel="0" collapsed="false">
      <c r="A183" s="66" t="s">
        <v>2096</v>
      </c>
      <c r="B183" s="67" t="s">
        <v>2097</v>
      </c>
      <c r="C183" s="67" t="s">
        <v>1275</v>
      </c>
      <c r="D183" s="67" t="n">
        <v>2</v>
      </c>
      <c r="E183" s="68" t="s">
        <v>2101</v>
      </c>
      <c r="F183" s="68" t="s">
        <v>33</v>
      </c>
      <c r="G183" s="67" t="s">
        <v>2102</v>
      </c>
      <c r="H183" s="69" t="n">
        <v>56</v>
      </c>
      <c r="I183" s="69" t="n">
        <v>56.5</v>
      </c>
      <c r="J183" s="69"/>
      <c r="K183" s="69"/>
      <c r="L183" s="69" t="n">
        <v>28.1125</v>
      </c>
      <c r="M183" s="69" t="s">
        <v>1121</v>
      </c>
      <c r="N183" s="22" t="n">
        <f aca="false">0.5*M183</f>
        <v>40.9</v>
      </c>
      <c r="O183" s="22" t="n">
        <f aca="false">N183+L183</f>
        <v>69.0125</v>
      </c>
      <c r="P183" s="66" t="s">
        <v>2103</v>
      </c>
      <c r="Q183" s="66" t="s">
        <v>43</v>
      </c>
      <c r="R183" s="65"/>
      <c r="S183" s="65"/>
      <c r="T183" s="67"/>
      <c r="V183" s="2"/>
    </row>
    <row r="184" customFormat="false" ht="12" hidden="false" customHeight="false" outlineLevel="0" collapsed="false">
      <c r="A184" s="66" t="s">
        <v>2096</v>
      </c>
      <c r="B184" s="67" t="s">
        <v>2097</v>
      </c>
      <c r="C184" s="67" t="s">
        <v>1275</v>
      </c>
      <c r="D184" s="67" t="n">
        <v>3</v>
      </c>
      <c r="E184" s="68" t="s">
        <v>2104</v>
      </c>
      <c r="F184" s="68" t="s">
        <v>28</v>
      </c>
      <c r="G184" s="67" t="s">
        <v>2105</v>
      </c>
      <c r="H184" s="69" t="n">
        <v>52</v>
      </c>
      <c r="I184" s="69" t="n">
        <v>56</v>
      </c>
      <c r="J184" s="69"/>
      <c r="K184" s="69"/>
      <c r="L184" s="69" t="n">
        <v>26.9</v>
      </c>
      <c r="M184" s="69" t="s">
        <v>1079</v>
      </c>
      <c r="N184" s="22" t="n">
        <f aca="false">0.5*M184</f>
        <v>42.1</v>
      </c>
      <c r="O184" s="22" t="n">
        <f aca="false">N184+L184</f>
        <v>69</v>
      </c>
      <c r="P184" s="66" t="s">
        <v>1818</v>
      </c>
      <c r="Q184" s="66" t="s">
        <v>2106</v>
      </c>
      <c r="R184" s="65"/>
      <c r="S184" s="65"/>
      <c r="T184" s="67"/>
      <c r="V184" s="2"/>
    </row>
    <row r="185" customFormat="false" ht="12" hidden="false" customHeight="false" outlineLevel="0" collapsed="false">
      <c r="A185" s="66" t="s">
        <v>2096</v>
      </c>
      <c r="B185" s="67" t="s">
        <v>2097</v>
      </c>
      <c r="C185" s="67" t="s">
        <v>1275</v>
      </c>
      <c r="D185" s="67" t="n">
        <v>4</v>
      </c>
      <c r="E185" s="68" t="s">
        <v>2107</v>
      </c>
      <c r="F185" s="68" t="s">
        <v>28</v>
      </c>
      <c r="G185" s="67" t="s">
        <v>2108</v>
      </c>
      <c r="H185" s="69" t="n">
        <v>45.6</v>
      </c>
      <c r="I185" s="69" t="n">
        <v>60.5</v>
      </c>
      <c r="J185" s="69"/>
      <c r="K185" s="69"/>
      <c r="L185" s="69" t="n">
        <v>26.1525</v>
      </c>
      <c r="M185" s="69" t="s">
        <v>895</v>
      </c>
      <c r="N185" s="22" t="n">
        <f aca="false">0.5*M185</f>
        <v>42.7</v>
      </c>
      <c r="O185" s="22" t="n">
        <f aca="false">N185+L185</f>
        <v>68.8525</v>
      </c>
      <c r="P185" s="66" t="s">
        <v>195</v>
      </c>
      <c r="Q185" s="66" t="s">
        <v>43</v>
      </c>
      <c r="R185" s="65"/>
      <c r="S185" s="65"/>
      <c r="T185" s="67"/>
      <c r="V185" s="2"/>
    </row>
    <row r="186" customFormat="false" ht="12" hidden="false" customHeight="false" outlineLevel="0" collapsed="false">
      <c r="A186" s="66" t="s">
        <v>2109</v>
      </c>
      <c r="B186" s="67" t="s">
        <v>2110</v>
      </c>
      <c r="C186" s="67" t="s">
        <v>26</v>
      </c>
      <c r="D186" s="22" t="n">
        <v>1</v>
      </c>
      <c r="E186" s="68" t="s">
        <v>2111</v>
      </c>
      <c r="F186" s="68" t="s">
        <v>28</v>
      </c>
      <c r="G186" s="67" t="s">
        <v>2112</v>
      </c>
      <c r="H186" s="69" t="n">
        <v>56.8</v>
      </c>
      <c r="I186" s="69" t="n">
        <v>65</v>
      </c>
      <c r="J186" s="69"/>
      <c r="K186" s="69"/>
      <c r="L186" s="69" t="n">
        <v>30.245</v>
      </c>
      <c r="M186" s="69" t="s">
        <v>1022</v>
      </c>
      <c r="N186" s="22" t="n">
        <f aca="false">0.5*M186</f>
        <v>41.9</v>
      </c>
      <c r="O186" s="22" t="n">
        <f aca="false">N186+L186</f>
        <v>72.145</v>
      </c>
      <c r="P186" s="66" t="s">
        <v>2113</v>
      </c>
      <c r="Q186" s="66" t="s">
        <v>2114</v>
      </c>
      <c r="R186" s="65"/>
      <c r="S186" s="65"/>
      <c r="T186" s="67"/>
      <c r="V186" s="2"/>
    </row>
    <row r="187" customFormat="false" ht="12" hidden="false" customHeight="false" outlineLevel="0" collapsed="false">
      <c r="A187" s="66" t="s">
        <v>2109</v>
      </c>
      <c r="B187" s="67" t="s">
        <v>2110</v>
      </c>
      <c r="C187" s="67" t="s">
        <v>26</v>
      </c>
      <c r="D187" s="22" t="n">
        <v>2</v>
      </c>
      <c r="E187" s="68" t="s">
        <v>2115</v>
      </c>
      <c r="F187" s="68" t="s">
        <v>33</v>
      </c>
      <c r="G187" s="67" t="s">
        <v>2116</v>
      </c>
      <c r="H187" s="69" t="n">
        <v>49.6</v>
      </c>
      <c r="I187" s="69" t="n">
        <v>68</v>
      </c>
      <c r="J187" s="69"/>
      <c r="K187" s="69"/>
      <c r="L187" s="69" t="n">
        <v>28.94</v>
      </c>
      <c r="M187" s="69" t="s">
        <v>889</v>
      </c>
      <c r="N187" s="22" t="n">
        <f aca="false">0.5*M187</f>
        <v>42.9</v>
      </c>
      <c r="O187" s="22" t="n">
        <f aca="false">N187+L187</f>
        <v>71.84</v>
      </c>
      <c r="P187" s="66" t="s">
        <v>222</v>
      </c>
      <c r="Q187" s="66" t="s">
        <v>43</v>
      </c>
      <c r="R187" s="65"/>
      <c r="S187" s="65"/>
      <c r="T187" s="67"/>
      <c r="V187" s="2"/>
    </row>
    <row r="188" customFormat="false" ht="48" hidden="false" customHeight="false" outlineLevel="0" collapsed="false">
      <c r="A188" s="66" t="s">
        <v>2117</v>
      </c>
      <c r="B188" s="67" t="s">
        <v>2118</v>
      </c>
      <c r="C188" s="67" t="s">
        <v>1275</v>
      </c>
      <c r="D188" s="67" t="n">
        <v>1</v>
      </c>
      <c r="E188" s="68" t="s">
        <v>2119</v>
      </c>
      <c r="F188" s="68" t="s">
        <v>28</v>
      </c>
      <c r="G188" s="67" t="s">
        <v>2120</v>
      </c>
      <c r="H188" s="69" t="n">
        <v>64</v>
      </c>
      <c r="I188" s="69" t="n">
        <v>54.5</v>
      </c>
      <c r="J188" s="69"/>
      <c r="K188" s="69"/>
      <c r="L188" s="69" t="n">
        <v>29.8625</v>
      </c>
      <c r="M188" s="69" t="s">
        <v>1151</v>
      </c>
      <c r="N188" s="22" t="n">
        <f aca="false">0.5*M188</f>
        <v>43.3</v>
      </c>
      <c r="O188" s="22" t="n">
        <f aca="false">N188+L188</f>
        <v>73.1625</v>
      </c>
      <c r="P188" s="66" t="s">
        <v>2121</v>
      </c>
      <c r="Q188" s="66" t="s">
        <v>2122</v>
      </c>
      <c r="R188" s="58" t="s">
        <v>347</v>
      </c>
      <c r="S188" s="58" t="s">
        <v>2123</v>
      </c>
      <c r="T188" s="67"/>
      <c r="V188" s="2"/>
    </row>
    <row r="189" customFormat="false" ht="36" hidden="false" customHeight="false" outlineLevel="0" collapsed="false">
      <c r="A189" s="66" t="s">
        <v>2117</v>
      </c>
      <c r="B189" s="67" t="s">
        <v>2118</v>
      </c>
      <c r="C189" s="67" t="s">
        <v>1275</v>
      </c>
      <c r="D189" s="67" t="n">
        <v>2</v>
      </c>
      <c r="E189" s="68" t="s">
        <v>2124</v>
      </c>
      <c r="F189" s="68" t="s">
        <v>28</v>
      </c>
      <c r="G189" s="67" t="s">
        <v>2125</v>
      </c>
      <c r="H189" s="69" t="n">
        <v>47.2</v>
      </c>
      <c r="I189" s="69" t="n">
        <v>65</v>
      </c>
      <c r="J189" s="69"/>
      <c r="K189" s="69"/>
      <c r="L189" s="69" t="n">
        <v>27.605</v>
      </c>
      <c r="M189" s="69" t="s">
        <v>404</v>
      </c>
      <c r="N189" s="22" t="n">
        <f aca="false">0.5*M189</f>
        <v>44.3</v>
      </c>
      <c r="O189" s="22" t="n">
        <f aca="false">N189+L189</f>
        <v>71.905</v>
      </c>
      <c r="P189" s="66" t="s">
        <v>116</v>
      </c>
      <c r="Q189" s="66" t="s">
        <v>43</v>
      </c>
      <c r="R189" s="58" t="s">
        <v>993</v>
      </c>
      <c r="S189" s="58" t="s">
        <v>2126</v>
      </c>
      <c r="T189" s="67"/>
      <c r="V189" s="2"/>
    </row>
    <row r="190" customFormat="false" ht="48" hidden="false" customHeight="false" outlineLevel="0" collapsed="false">
      <c r="A190" s="66" t="s">
        <v>2117</v>
      </c>
      <c r="B190" s="67" t="s">
        <v>2118</v>
      </c>
      <c r="C190" s="67" t="s">
        <v>1275</v>
      </c>
      <c r="D190" s="67" t="n">
        <v>3</v>
      </c>
      <c r="E190" s="68" t="s">
        <v>2127</v>
      </c>
      <c r="F190" s="68" t="s">
        <v>33</v>
      </c>
      <c r="G190" s="67" t="s">
        <v>2128</v>
      </c>
      <c r="H190" s="69" t="n">
        <v>53.6</v>
      </c>
      <c r="I190" s="69" t="n">
        <v>60.5</v>
      </c>
      <c r="J190" s="69"/>
      <c r="K190" s="69"/>
      <c r="L190" s="69" t="n">
        <v>28.3525</v>
      </c>
      <c r="M190" s="69" t="s">
        <v>2129</v>
      </c>
      <c r="N190" s="22" t="n">
        <f aca="false">0.5*M190</f>
        <v>42.95</v>
      </c>
      <c r="O190" s="22" t="n">
        <f aca="false">N190+L190</f>
        <v>71.3025</v>
      </c>
      <c r="P190" s="66" t="s">
        <v>2130</v>
      </c>
      <c r="Q190" s="66" t="s">
        <v>2131</v>
      </c>
      <c r="R190" s="58" t="s">
        <v>993</v>
      </c>
      <c r="S190" s="58" t="s">
        <v>2132</v>
      </c>
      <c r="T190" s="67"/>
      <c r="V190" s="2"/>
    </row>
    <row r="191" customFormat="false" ht="36" hidden="false" customHeight="false" outlineLevel="0" collapsed="false">
      <c r="A191" s="66" t="s">
        <v>2117</v>
      </c>
      <c r="B191" s="67" t="s">
        <v>2118</v>
      </c>
      <c r="C191" s="67" t="s">
        <v>1275</v>
      </c>
      <c r="D191" s="67" t="n">
        <v>4</v>
      </c>
      <c r="E191" s="68" t="s">
        <v>2133</v>
      </c>
      <c r="F191" s="68" t="s">
        <v>33</v>
      </c>
      <c r="G191" s="67" t="s">
        <v>2134</v>
      </c>
      <c r="H191" s="69" t="n">
        <v>56</v>
      </c>
      <c r="I191" s="69" t="n">
        <v>58.5</v>
      </c>
      <c r="J191" s="69"/>
      <c r="K191" s="69"/>
      <c r="L191" s="69" t="n">
        <v>28.5625</v>
      </c>
      <c r="M191" s="69" t="s">
        <v>1008</v>
      </c>
      <c r="N191" s="22" t="n">
        <f aca="false">0.5*M191</f>
        <v>42.4</v>
      </c>
      <c r="O191" s="22" t="n">
        <f aca="false">N191+L191</f>
        <v>70.9625</v>
      </c>
      <c r="P191" s="66" t="s">
        <v>96</v>
      </c>
      <c r="Q191" s="66" t="s">
        <v>2135</v>
      </c>
      <c r="R191" s="58" t="s">
        <v>347</v>
      </c>
      <c r="S191" s="58" t="s">
        <v>2136</v>
      </c>
      <c r="T191" s="67"/>
      <c r="V191" s="2"/>
    </row>
    <row r="192" customFormat="false" ht="36" hidden="false" customHeight="false" outlineLevel="0" collapsed="false">
      <c r="A192" s="66" t="s">
        <v>2137</v>
      </c>
      <c r="B192" s="67" t="s">
        <v>2138</v>
      </c>
      <c r="C192" s="67" t="s">
        <v>1275</v>
      </c>
      <c r="D192" s="67" t="n">
        <v>1</v>
      </c>
      <c r="E192" s="68" t="s">
        <v>2139</v>
      </c>
      <c r="F192" s="68" t="s">
        <v>33</v>
      </c>
      <c r="G192" s="67" t="s">
        <v>2140</v>
      </c>
      <c r="H192" s="69" t="n">
        <v>62.4</v>
      </c>
      <c r="I192" s="69" t="n">
        <v>60.5</v>
      </c>
      <c r="J192" s="69"/>
      <c r="K192" s="69"/>
      <c r="L192" s="69" t="n">
        <v>30.7725</v>
      </c>
      <c r="M192" s="69" t="s">
        <v>941</v>
      </c>
      <c r="N192" s="22" t="n">
        <f aca="false">0.5*M192</f>
        <v>42</v>
      </c>
      <c r="O192" s="22" t="n">
        <f aca="false">N192+L192</f>
        <v>72.7725</v>
      </c>
      <c r="P192" s="66" t="s">
        <v>91</v>
      </c>
      <c r="Q192" s="66" t="s">
        <v>2141</v>
      </c>
      <c r="R192" s="58" t="s">
        <v>347</v>
      </c>
      <c r="S192" s="58" t="s">
        <v>2142</v>
      </c>
      <c r="T192" s="67"/>
      <c r="V192" s="2"/>
    </row>
    <row r="193" customFormat="false" ht="36" hidden="false" customHeight="false" outlineLevel="0" collapsed="false">
      <c r="A193" s="66" t="s">
        <v>2137</v>
      </c>
      <c r="B193" s="67" t="s">
        <v>2138</v>
      </c>
      <c r="C193" s="67" t="s">
        <v>1275</v>
      </c>
      <c r="D193" s="67" t="n">
        <v>2</v>
      </c>
      <c r="E193" s="68" t="s">
        <v>2143</v>
      </c>
      <c r="F193" s="68" t="s">
        <v>28</v>
      </c>
      <c r="G193" s="67" t="s">
        <v>2144</v>
      </c>
      <c r="H193" s="69" t="n">
        <v>52.8</v>
      </c>
      <c r="I193" s="69" t="n">
        <v>68</v>
      </c>
      <c r="J193" s="69"/>
      <c r="K193" s="69"/>
      <c r="L193" s="69" t="n">
        <v>29.82</v>
      </c>
      <c r="M193" s="69" t="s">
        <v>941</v>
      </c>
      <c r="N193" s="22" t="n">
        <f aca="false">0.5*M193</f>
        <v>42</v>
      </c>
      <c r="O193" s="22" t="n">
        <f aca="false">N193+L193</f>
        <v>71.82</v>
      </c>
      <c r="P193" s="66" t="s">
        <v>814</v>
      </c>
      <c r="Q193" s="66" t="s">
        <v>2145</v>
      </c>
      <c r="R193" s="58" t="s">
        <v>347</v>
      </c>
      <c r="S193" s="58" t="s">
        <v>2146</v>
      </c>
      <c r="T193" s="67"/>
      <c r="V193" s="2"/>
    </row>
    <row r="194" customFormat="false" ht="48" hidden="false" customHeight="false" outlineLevel="0" collapsed="false">
      <c r="A194" s="66" t="s">
        <v>2137</v>
      </c>
      <c r="B194" s="67" t="s">
        <v>2138</v>
      </c>
      <c r="C194" s="67" t="s">
        <v>1275</v>
      </c>
      <c r="D194" s="67" t="n">
        <v>3</v>
      </c>
      <c r="E194" s="68" t="s">
        <v>2147</v>
      </c>
      <c r="F194" s="68" t="s">
        <v>33</v>
      </c>
      <c r="G194" s="67" t="s">
        <v>2148</v>
      </c>
      <c r="H194" s="69" t="n">
        <v>56</v>
      </c>
      <c r="I194" s="69" t="n">
        <v>58.5</v>
      </c>
      <c r="J194" s="69"/>
      <c r="K194" s="69"/>
      <c r="L194" s="69" t="n">
        <v>28.5625</v>
      </c>
      <c r="M194" s="69" t="s">
        <v>429</v>
      </c>
      <c r="N194" s="22" t="n">
        <f aca="false">0.5*M194</f>
        <v>43</v>
      </c>
      <c r="O194" s="22" t="n">
        <f aca="false">N194+L194</f>
        <v>71.5625</v>
      </c>
      <c r="P194" s="66" t="s">
        <v>2149</v>
      </c>
      <c r="Q194" s="66" t="s">
        <v>2131</v>
      </c>
      <c r="R194" s="58" t="s">
        <v>993</v>
      </c>
      <c r="S194" s="58" t="s">
        <v>2132</v>
      </c>
      <c r="T194" s="67"/>
      <c r="V194" s="2"/>
    </row>
    <row r="195" customFormat="false" ht="48" hidden="false" customHeight="false" outlineLevel="0" collapsed="false">
      <c r="A195" s="66" t="s">
        <v>2137</v>
      </c>
      <c r="B195" s="67" t="s">
        <v>2138</v>
      </c>
      <c r="C195" s="67" t="s">
        <v>1275</v>
      </c>
      <c r="D195" s="67" t="n">
        <v>4</v>
      </c>
      <c r="E195" s="68" t="s">
        <v>2150</v>
      </c>
      <c r="F195" s="68" t="s">
        <v>28</v>
      </c>
      <c r="G195" s="67" t="s">
        <v>2151</v>
      </c>
      <c r="H195" s="69" t="n">
        <v>53.6</v>
      </c>
      <c r="I195" s="69" t="n">
        <v>59</v>
      </c>
      <c r="J195" s="69"/>
      <c r="K195" s="69"/>
      <c r="L195" s="69" t="n">
        <v>28.015</v>
      </c>
      <c r="M195" s="69" t="s">
        <v>1079</v>
      </c>
      <c r="N195" s="22" t="n">
        <f aca="false">0.5*M195</f>
        <v>42.1</v>
      </c>
      <c r="O195" s="22" t="n">
        <f aca="false">N195+L195</f>
        <v>70.115</v>
      </c>
      <c r="P195" s="66" t="s">
        <v>1095</v>
      </c>
      <c r="Q195" s="66" t="s">
        <v>43</v>
      </c>
      <c r="R195" s="58" t="s">
        <v>993</v>
      </c>
      <c r="S195" s="58" t="s">
        <v>2152</v>
      </c>
      <c r="T195" s="67"/>
      <c r="V195" s="2"/>
    </row>
    <row r="196" customFormat="false" ht="24" hidden="false" customHeight="false" outlineLevel="0" collapsed="false">
      <c r="A196" s="66" t="s">
        <v>2153</v>
      </c>
      <c r="B196" s="67" t="s">
        <v>2154</v>
      </c>
      <c r="C196" s="67" t="n">
        <v>2</v>
      </c>
      <c r="D196" s="22" t="n">
        <v>1</v>
      </c>
      <c r="E196" s="68" t="s">
        <v>2155</v>
      </c>
      <c r="F196" s="68" t="s">
        <v>33</v>
      </c>
      <c r="G196" s="67" t="s">
        <v>2156</v>
      </c>
      <c r="H196" s="69" t="n">
        <v>54.4</v>
      </c>
      <c r="I196" s="69" t="n">
        <v>60.5</v>
      </c>
      <c r="J196" s="69"/>
      <c r="K196" s="69"/>
      <c r="L196" s="69" t="n">
        <v>28.5725</v>
      </c>
      <c r="M196" s="69" t="s">
        <v>1027</v>
      </c>
      <c r="N196" s="22" t="n">
        <f aca="false">0.5*M196</f>
        <v>42.8</v>
      </c>
      <c r="O196" s="22" t="n">
        <f aca="false">N196+L196</f>
        <v>71.3725</v>
      </c>
      <c r="P196" s="66" t="s">
        <v>440</v>
      </c>
      <c r="Q196" s="66" t="s">
        <v>43</v>
      </c>
      <c r="R196" s="58" t="s">
        <v>1058</v>
      </c>
      <c r="S196" s="65"/>
      <c r="T196" s="67"/>
      <c r="V196" s="2"/>
    </row>
    <row r="197" customFormat="false" ht="48" hidden="false" customHeight="false" outlineLevel="0" collapsed="false">
      <c r="A197" s="66" t="s">
        <v>2153</v>
      </c>
      <c r="B197" s="67" t="s">
        <v>2154</v>
      </c>
      <c r="C197" s="67" t="s">
        <v>26</v>
      </c>
      <c r="D197" s="22" t="n">
        <v>2</v>
      </c>
      <c r="E197" s="68" t="s">
        <v>2157</v>
      </c>
      <c r="F197" s="68" t="s">
        <v>28</v>
      </c>
      <c r="G197" s="67" t="s">
        <v>2158</v>
      </c>
      <c r="H197" s="69" t="n">
        <v>56.8</v>
      </c>
      <c r="I197" s="69" t="n">
        <v>57.5</v>
      </c>
      <c r="J197" s="69"/>
      <c r="K197" s="69"/>
      <c r="L197" s="69" t="n">
        <v>28.5575</v>
      </c>
      <c r="M197" s="69" t="s">
        <v>1027</v>
      </c>
      <c r="N197" s="22" t="n">
        <f aca="false">0.5*M197</f>
        <v>42.8</v>
      </c>
      <c r="O197" s="22" t="n">
        <f aca="false">N197+L197</f>
        <v>71.3575</v>
      </c>
      <c r="P197" s="66" t="s">
        <v>1744</v>
      </c>
      <c r="Q197" s="66" t="s">
        <v>2159</v>
      </c>
      <c r="R197" s="58" t="s">
        <v>347</v>
      </c>
      <c r="S197" s="58" t="s">
        <v>2160</v>
      </c>
      <c r="T197" s="67"/>
      <c r="V197" s="2"/>
    </row>
    <row r="198" customFormat="false" ht="12" hidden="false" customHeight="false" outlineLevel="0" collapsed="false">
      <c r="A198" s="66" t="s">
        <v>2161</v>
      </c>
      <c r="B198" s="67" t="s">
        <v>2162</v>
      </c>
      <c r="C198" s="67" t="s">
        <v>181</v>
      </c>
      <c r="D198" s="22" t="n">
        <v>1</v>
      </c>
      <c r="E198" s="68" t="s">
        <v>2163</v>
      </c>
      <c r="F198" s="68" t="s">
        <v>28</v>
      </c>
      <c r="G198" s="67" t="s">
        <v>2164</v>
      </c>
      <c r="H198" s="69" t="n">
        <v>72</v>
      </c>
      <c r="I198" s="69" t="n">
        <v>67</v>
      </c>
      <c r="J198" s="69"/>
      <c r="K198" s="69"/>
      <c r="L198" s="69" t="n">
        <v>34.875</v>
      </c>
      <c r="M198" s="69" t="s">
        <v>974</v>
      </c>
      <c r="N198" s="22" t="n">
        <f aca="false">0.5*M198</f>
        <v>43.2</v>
      </c>
      <c r="O198" s="22" t="n">
        <f aca="false">N198+L198</f>
        <v>78.075</v>
      </c>
      <c r="P198" s="66" t="s">
        <v>2165</v>
      </c>
      <c r="Q198" s="66" t="s">
        <v>43</v>
      </c>
      <c r="R198" s="65"/>
      <c r="S198" s="65"/>
      <c r="T198" s="67"/>
      <c r="V198" s="2"/>
    </row>
    <row r="199" customFormat="false" ht="12" hidden="false" customHeight="false" outlineLevel="0" collapsed="false">
      <c r="A199" s="66" t="s">
        <v>2161</v>
      </c>
      <c r="B199" s="67" t="s">
        <v>2162</v>
      </c>
      <c r="C199" s="67" t="s">
        <v>181</v>
      </c>
      <c r="D199" s="22" t="n">
        <v>2</v>
      </c>
      <c r="E199" s="68" t="s">
        <v>1457</v>
      </c>
      <c r="F199" s="68" t="s">
        <v>33</v>
      </c>
      <c r="G199" s="67" t="s">
        <v>2166</v>
      </c>
      <c r="H199" s="69" t="n">
        <v>66.4</v>
      </c>
      <c r="I199" s="69" t="n">
        <v>61</v>
      </c>
      <c r="J199" s="69"/>
      <c r="K199" s="69"/>
      <c r="L199" s="69" t="n">
        <v>31.985</v>
      </c>
      <c r="M199" s="69" t="s">
        <v>1513</v>
      </c>
      <c r="N199" s="22" t="n">
        <f aca="false">0.5*M199</f>
        <v>42.5</v>
      </c>
      <c r="O199" s="22" t="n">
        <f aca="false">N199+L199</f>
        <v>74.485</v>
      </c>
      <c r="P199" s="66" t="s">
        <v>866</v>
      </c>
      <c r="Q199" s="66" t="s">
        <v>43</v>
      </c>
      <c r="R199" s="65"/>
      <c r="S199" s="65"/>
      <c r="T199" s="67"/>
      <c r="V199" s="2"/>
    </row>
    <row r="200" customFormat="false" ht="12" hidden="false" customHeight="false" outlineLevel="0" collapsed="false">
      <c r="A200" s="66" t="s">
        <v>2161</v>
      </c>
      <c r="B200" s="67" t="s">
        <v>2162</v>
      </c>
      <c r="C200" s="67" t="s">
        <v>181</v>
      </c>
      <c r="D200" s="22" t="n">
        <v>3</v>
      </c>
      <c r="E200" s="68" t="s">
        <v>2167</v>
      </c>
      <c r="F200" s="68" t="s">
        <v>28</v>
      </c>
      <c r="G200" s="67" t="s">
        <v>2168</v>
      </c>
      <c r="H200" s="69" t="n">
        <v>61.6</v>
      </c>
      <c r="I200" s="69" t="n">
        <v>58.5</v>
      </c>
      <c r="J200" s="69"/>
      <c r="K200" s="69"/>
      <c r="L200" s="69" t="n">
        <v>30.1025</v>
      </c>
      <c r="M200" s="69" t="s">
        <v>1151</v>
      </c>
      <c r="N200" s="22" t="n">
        <f aca="false">0.5*M200</f>
        <v>43.3</v>
      </c>
      <c r="O200" s="22" t="n">
        <f aca="false">N200+L200</f>
        <v>73.4025</v>
      </c>
      <c r="P200" s="66" t="s">
        <v>1104</v>
      </c>
      <c r="Q200" s="66" t="s">
        <v>43</v>
      </c>
      <c r="R200" s="65"/>
      <c r="S200" s="65"/>
      <c r="T200" s="67"/>
      <c r="V200" s="2"/>
    </row>
    <row r="201" customFormat="false" ht="12" hidden="false" customHeight="false" outlineLevel="0" collapsed="false">
      <c r="A201" s="66" t="s">
        <v>2169</v>
      </c>
      <c r="B201" s="67" t="s">
        <v>2170</v>
      </c>
      <c r="C201" s="67" t="s">
        <v>181</v>
      </c>
      <c r="D201" s="22" t="n">
        <v>1</v>
      </c>
      <c r="E201" s="68" t="s">
        <v>2171</v>
      </c>
      <c r="F201" s="68" t="s">
        <v>28</v>
      </c>
      <c r="G201" s="67" t="s">
        <v>2172</v>
      </c>
      <c r="H201" s="69" t="n">
        <v>57.6</v>
      </c>
      <c r="I201" s="69" t="n">
        <v>54</v>
      </c>
      <c r="J201" s="69"/>
      <c r="K201" s="69"/>
      <c r="L201" s="69" t="n">
        <v>27.99</v>
      </c>
      <c r="M201" s="69" t="s">
        <v>969</v>
      </c>
      <c r="N201" s="22" t="n">
        <f aca="false">0.5*M201</f>
        <v>43.8</v>
      </c>
      <c r="O201" s="22" t="n">
        <f aca="false">N201+L201</f>
        <v>71.79</v>
      </c>
      <c r="P201" s="66" t="s">
        <v>345</v>
      </c>
      <c r="Q201" s="66" t="s">
        <v>2173</v>
      </c>
      <c r="R201" s="65"/>
      <c r="S201" s="65"/>
      <c r="T201" s="67"/>
      <c r="V201" s="2"/>
    </row>
    <row r="202" customFormat="false" ht="12" hidden="false" customHeight="false" outlineLevel="0" collapsed="false">
      <c r="A202" s="66" t="s">
        <v>2169</v>
      </c>
      <c r="B202" s="67" t="s">
        <v>2170</v>
      </c>
      <c r="C202" s="67" t="s">
        <v>181</v>
      </c>
      <c r="D202" s="22" t="n">
        <v>2</v>
      </c>
      <c r="E202" s="68" t="s">
        <v>2174</v>
      </c>
      <c r="F202" s="68" t="s">
        <v>33</v>
      </c>
      <c r="G202" s="67" t="s">
        <v>2175</v>
      </c>
      <c r="H202" s="69" t="n">
        <v>60.8</v>
      </c>
      <c r="I202" s="69" t="n">
        <v>55</v>
      </c>
      <c r="J202" s="69"/>
      <c r="K202" s="69"/>
      <c r="L202" s="69" t="n">
        <v>29.095</v>
      </c>
      <c r="M202" s="69" t="s">
        <v>1139</v>
      </c>
      <c r="N202" s="22" t="n">
        <f aca="false">0.5*M202</f>
        <v>42.3</v>
      </c>
      <c r="O202" s="22" t="n">
        <f aca="false">N202+L202</f>
        <v>71.395</v>
      </c>
      <c r="P202" s="66" t="s">
        <v>2176</v>
      </c>
      <c r="Q202" s="66" t="s">
        <v>2177</v>
      </c>
      <c r="R202" s="65"/>
      <c r="S202" s="65"/>
      <c r="T202" s="67"/>
      <c r="V202" s="2"/>
    </row>
    <row r="203" customFormat="false" ht="24" hidden="false" customHeight="false" outlineLevel="0" collapsed="false">
      <c r="A203" s="66" t="s">
        <v>2169</v>
      </c>
      <c r="B203" s="67" t="s">
        <v>2170</v>
      </c>
      <c r="C203" s="67" t="s">
        <v>181</v>
      </c>
      <c r="D203" s="22" t="n">
        <v>3</v>
      </c>
      <c r="E203" s="68" t="s">
        <v>2178</v>
      </c>
      <c r="F203" s="68" t="s">
        <v>33</v>
      </c>
      <c r="G203" s="67" t="s">
        <v>2179</v>
      </c>
      <c r="H203" s="69" t="n">
        <v>51.2</v>
      </c>
      <c r="I203" s="69" t="n">
        <v>59</v>
      </c>
      <c r="J203" s="69"/>
      <c r="K203" s="69"/>
      <c r="L203" s="69" t="n">
        <v>27.355</v>
      </c>
      <c r="M203" s="69" t="s">
        <v>429</v>
      </c>
      <c r="N203" s="22" t="n">
        <f aca="false">0.5*M203</f>
        <v>43</v>
      </c>
      <c r="O203" s="22" t="n">
        <f aca="false">N203+L203</f>
        <v>70.355</v>
      </c>
      <c r="P203" s="66" t="s">
        <v>860</v>
      </c>
      <c r="Q203" s="66" t="s">
        <v>2180</v>
      </c>
      <c r="R203" s="65"/>
      <c r="S203" s="65"/>
      <c r="T203" s="67"/>
      <c r="V203" s="2"/>
    </row>
    <row r="204" customFormat="false" ht="12" hidden="false" customHeight="false" outlineLevel="0" collapsed="false">
      <c r="A204" s="66" t="s">
        <v>2181</v>
      </c>
      <c r="B204" s="67" t="s">
        <v>2182</v>
      </c>
      <c r="C204" s="67" t="s">
        <v>1275</v>
      </c>
      <c r="D204" s="67" t="n">
        <v>1</v>
      </c>
      <c r="E204" s="68" t="s">
        <v>2183</v>
      </c>
      <c r="F204" s="68" t="s">
        <v>28</v>
      </c>
      <c r="G204" s="69" t="s">
        <v>2184</v>
      </c>
      <c r="H204" s="69" t="n">
        <v>68</v>
      </c>
      <c r="I204" s="69" t="n">
        <v>69</v>
      </c>
      <c r="J204" s="69"/>
      <c r="K204" s="69"/>
      <c r="L204" s="69" t="n">
        <v>34.225</v>
      </c>
      <c r="M204" s="69" t="s">
        <v>889</v>
      </c>
      <c r="N204" s="22" t="n">
        <f aca="false">0.5*M204</f>
        <v>42.9</v>
      </c>
      <c r="O204" s="22" t="n">
        <f aca="false">N204+L204</f>
        <v>77.125</v>
      </c>
      <c r="P204" s="66" t="s">
        <v>530</v>
      </c>
      <c r="Q204" s="66" t="s">
        <v>43</v>
      </c>
      <c r="R204" s="65"/>
      <c r="S204" s="65"/>
      <c r="T204" s="67"/>
      <c r="V204" s="2"/>
    </row>
    <row r="205" customFormat="false" ht="12" hidden="false" customHeight="false" outlineLevel="0" collapsed="false">
      <c r="A205" s="66" t="s">
        <v>2181</v>
      </c>
      <c r="B205" s="67" t="s">
        <v>2182</v>
      </c>
      <c r="C205" s="67" t="s">
        <v>1275</v>
      </c>
      <c r="D205" s="67" t="n">
        <v>2</v>
      </c>
      <c r="E205" s="68" t="s">
        <v>2185</v>
      </c>
      <c r="F205" s="68" t="s">
        <v>33</v>
      </c>
      <c r="G205" s="69" t="s">
        <v>2186</v>
      </c>
      <c r="H205" s="69" t="n">
        <v>63.2</v>
      </c>
      <c r="I205" s="69" t="n">
        <v>59.5</v>
      </c>
      <c r="J205" s="69"/>
      <c r="K205" s="69"/>
      <c r="L205" s="69" t="n">
        <v>30.7675</v>
      </c>
      <c r="M205" s="69" t="s">
        <v>980</v>
      </c>
      <c r="N205" s="22" t="n">
        <f aca="false">0.5*M205</f>
        <v>43.9</v>
      </c>
      <c r="O205" s="22" t="n">
        <f aca="false">N205+L205</f>
        <v>74.6675</v>
      </c>
      <c r="P205" s="66" t="s">
        <v>2187</v>
      </c>
      <c r="Q205" s="66" t="s">
        <v>2188</v>
      </c>
      <c r="R205" s="65"/>
      <c r="S205" s="65"/>
      <c r="T205" s="67"/>
      <c r="V205" s="2"/>
    </row>
    <row r="206" customFormat="false" ht="12" hidden="false" customHeight="false" outlineLevel="0" collapsed="false">
      <c r="A206" s="66" t="s">
        <v>2181</v>
      </c>
      <c r="B206" s="67" t="s">
        <v>2182</v>
      </c>
      <c r="C206" s="67" t="s">
        <v>1275</v>
      </c>
      <c r="D206" s="67" t="n">
        <v>3</v>
      </c>
      <c r="E206" s="68" t="s">
        <v>2189</v>
      </c>
      <c r="F206" s="68" t="s">
        <v>28</v>
      </c>
      <c r="G206" s="69" t="s">
        <v>2190</v>
      </c>
      <c r="H206" s="69" t="n">
        <v>61.6</v>
      </c>
      <c r="I206" s="69" t="n">
        <v>65</v>
      </c>
      <c r="J206" s="69"/>
      <c r="K206" s="69"/>
      <c r="L206" s="69" t="n">
        <v>31.565</v>
      </c>
      <c r="M206" s="69" t="s">
        <v>895</v>
      </c>
      <c r="N206" s="22" t="n">
        <f aca="false">0.5*M206</f>
        <v>42.7</v>
      </c>
      <c r="O206" s="22" t="n">
        <f aca="false">N206+L206</f>
        <v>74.265</v>
      </c>
      <c r="P206" s="66" t="s">
        <v>283</v>
      </c>
      <c r="Q206" s="66" t="s">
        <v>43</v>
      </c>
      <c r="R206" s="65"/>
      <c r="S206" s="65"/>
      <c r="T206" s="67"/>
      <c r="V206" s="2"/>
    </row>
    <row r="207" customFormat="false" ht="12" hidden="false" customHeight="false" outlineLevel="0" collapsed="false">
      <c r="A207" s="66" t="s">
        <v>2181</v>
      </c>
      <c r="B207" s="67" t="s">
        <v>2182</v>
      </c>
      <c r="C207" s="67" t="s">
        <v>1275</v>
      </c>
      <c r="D207" s="67" t="n">
        <v>4</v>
      </c>
      <c r="E207" s="68" t="s">
        <v>2191</v>
      </c>
      <c r="F207" s="68" t="s">
        <v>33</v>
      </c>
      <c r="G207" s="69" t="s">
        <v>2192</v>
      </c>
      <c r="H207" s="69" t="n">
        <v>61.6</v>
      </c>
      <c r="I207" s="69" t="n">
        <v>61.5</v>
      </c>
      <c r="J207" s="69"/>
      <c r="K207" s="69"/>
      <c r="L207" s="69" t="n">
        <v>30.7775</v>
      </c>
      <c r="M207" s="69" t="s">
        <v>936</v>
      </c>
      <c r="N207" s="22" t="n">
        <f aca="false">0.5*M207</f>
        <v>42.6</v>
      </c>
      <c r="O207" s="22" t="n">
        <f aca="false">N207+L207</f>
        <v>73.3775</v>
      </c>
      <c r="P207" s="66" t="s">
        <v>245</v>
      </c>
      <c r="Q207" s="66" t="s">
        <v>43</v>
      </c>
      <c r="R207" s="65"/>
      <c r="S207" s="65"/>
      <c r="T207" s="67"/>
      <c r="V207" s="2"/>
    </row>
    <row r="208" customFormat="false" ht="12" hidden="false" customHeight="false" outlineLevel="0" collapsed="false">
      <c r="A208" s="66" t="s">
        <v>2193</v>
      </c>
      <c r="B208" s="67" t="s">
        <v>2194</v>
      </c>
      <c r="C208" s="67" t="s">
        <v>1275</v>
      </c>
      <c r="D208" s="67" t="n">
        <v>1</v>
      </c>
      <c r="E208" s="68" t="s">
        <v>2195</v>
      </c>
      <c r="F208" s="68" t="s">
        <v>33</v>
      </c>
      <c r="G208" s="69" t="s">
        <v>2196</v>
      </c>
      <c r="H208" s="69" t="n">
        <v>68</v>
      </c>
      <c r="I208" s="69" t="n">
        <v>58</v>
      </c>
      <c r="J208" s="69"/>
      <c r="K208" s="69"/>
      <c r="L208" s="69" t="n">
        <v>31.75</v>
      </c>
      <c r="M208" s="69" t="s">
        <v>1027</v>
      </c>
      <c r="N208" s="22" t="n">
        <f aca="false">0.5*M208</f>
        <v>42.8</v>
      </c>
      <c r="O208" s="22" t="n">
        <f aca="false">N208+L208</f>
        <v>74.55</v>
      </c>
      <c r="P208" s="66" t="s">
        <v>2197</v>
      </c>
      <c r="Q208" s="66" t="s">
        <v>2198</v>
      </c>
      <c r="R208" s="65"/>
      <c r="S208" s="65"/>
      <c r="T208" s="67"/>
      <c r="V208" s="2"/>
    </row>
    <row r="209" customFormat="false" ht="12" hidden="false" customHeight="false" outlineLevel="0" collapsed="false">
      <c r="A209" s="66" t="s">
        <v>2193</v>
      </c>
      <c r="B209" s="67" t="s">
        <v>2194</v>
      </c>
      <c r="C209" s="67" t="s">
        <v>1275</v>
      </c>
      <c r="D209" s="67" t="n">
        <v>2</v>
      </c>
      <c r="E209" s="68" t="s">
        <v>1457</v>
      </c>
      <c r="F209" s="68" t="s">
        <v>28</v>
      </c>
      <c r="G209" s="69" t="s">
        <v>2199</v>
      </c>
      <c r="H209" s="69" t="n">
        <v>58.4</v>
      </c>
      <c r="I209" s="69" t="n">
        <v>63</v>
      </c>
      <c r="J209" s="69"/>
      <c r="K209" s="69"/>
      <c r="L209" s="69" t="n">
        <v>30.235</v>
      </c>
      <c r="M209" s="84" t="s">
        <v>1115</v>
      </c>
      <c r="N209" s="22" t="n">
        <f aca="false">0.5*M209</f>
        <v>41.6</v>
      </c>
      <c r="O209" s="22" t="n">
        <f aca="false">N209+L209</f>
        <v>71.835</v>
      </c>
      <c r="P209" s="66" t="s">
        <v>2200</v>
      </c>
      <c r="Q209" s="66" t="s">
        <v>43</v>
      </c>
      <c r="R209" s="65"/>
      <c r="S209" s="65"/>
      <c r="T209" s="67"/>
      <c r="V209" s="2"/>
    </row>
    <row r="210" customFormat="false" ht="12" hidden="false" customHeight="false" outlineLevel="0" collapsed="false">
      <c r="A210" s="66" t="s">
        <v>2193</v>
      </c>
      <c r="B210" s="67" t="s">
        <v>2194</v>
      </c>
      <c r="C210" s="67" t="s">
        <v>1275</v>
      </c>
      <c r="D210" s="67" t="n">
        <v>3</v>
      </c>
      <c r="E210" s="68" t="s">
        <v>2201</v>
      </c>
      <c r="F210" s="68" t="s">
        <v>33</v>
      </c>
      <c r="G210" s="69" t="s">
        <v>2202</v>
      </c>
      <c r="H210" s="69" t="n">
        <v>58.4</v>
      </c>
      <c r="I210" s="69" t="n">
        <v>51.5</v>
      </c>
      <c r="J210" s="69"/>
      <c r="K210" s="69"/>
      <c r="L210" s="69" t="n">
        <v>27.6475</v>
      </c>
      <c r="M210" s="69" t="s">
        <v>986</v>
      </c>
      <c r="N210" s="22" t="n">
        <f aca="false">0.5*M210</f>
        <v>43.7</v>
      </c>
      <c r="O210" s="22" t="n">
        <f aca="false">N210+L210</f>
        <v>71.3475</v>
      </c>
      <c r="P210" s="66" t="s">
        <v>283</v>
      </c>
      <c r="Q210" s="66" t="s">
        <v>2203</v>
      </c>
      <c r="R210" s="65"/>
      <c r="S210" s="65"/>
      <c r="T210" s="67"/>
      <c r="V210" s="2"/>
    </row>
    <row r="211" customFormat="false" ht="24" hidden="false" customHeight="false" outlineLevel="0" collapsed="false">
      <c r="A211" s="66" t="s">
        <v>2193</v>
      </c>
      <c r="B211" s="67" t="s">
        <v>2194</v>
      </c>
      <c r="C211" s="67" t="s">
        <v>1275</v>
      </c>
      <c r="D211" s="67" t="n">
        <v>4</v>
      </c>
      <c r="E211" s="68" t="s">
        <v>2204</v>
      </c>
      <c r="F211" s="68" t="s">
        <v>28</v>
      </c>
      <c r="G211" s="69" t="s">
        <v>2205</v>
      </c>
      <c r="H211" s="69" t="n">
        <v>56.8</v>
      </c>
      <c r="I211" s="69" t="n">
        <v>59.5</v>
      </c>
      <c r="J211" s="69"/>
      <c r="K211" s="69"/>
      <c r="L211" s="69" t="n">
        <v>29.0075</v>
      </c>
      <c r="M211" s="69" t="s">
        <v>1139</v>
      </c>
      <c r="N211" s="22" t="n">
        <f aca="false">0.5*M211</f>
        <v>42.3</v>
      </c>
      <c r="O211" s="22" t="n">
        <f aca="false">N211+L211</f>
        <v>71.3075</v>
      </c>
      <c r="P211" s="66" t="s">
        <v>669</v>
      </c>
      <c r="Q211" s="66" t="s">
        <v>2206</v>
      </c>
      <c r="R211" s="65"/>
      <c r="S211" s="65"/>
      <c r="T211" s="67"/>
      <c r="V211" s="2"/>
    </row>
    <row r="212" customFormat="false" ht="12" hidden="false" customHeight="false" outlineLevel="0" collapsed="false">
      <c r="A212" s="66" t="s">
        <v>2207</v>
      </c>
      <c r="B212" s="67" t="s">
        <v>2208</v>
      </c>
      <c r="C212" s="67" t="s">
        <v>1275</v>
      </c>
      <c r="D212" s="67" t="n">
        <v>1</v>
      </c>
      <c r="E212" s="68" t="s">
        <v>2209</v>
      </c>
      <c r="F212" s="68" t="s">
        <v>33</v>
      </c>
      <c r="G212" s="69" t="s">
        <v>2210</v>
      </c>
      <c r="H212" s="69" t="n">
        <v>68.8</v>
      </c>
      <c r="I212" s="69" t="n">
        <v>62.5</v>
      </c>
      <c r="J212" s="69"/>
      <c r="K212" s="69"/>
      <c r="L212" s="69" t="n">
        <v>32.9825</v>
      </c>
      <c r="M212" s="69" t="s">
        <v>1594</v>
      </c>
      <c r="N212" s="22" t="n">
        <f aca="false">0.5*M212</f>
        <v>41.5</v>
      </c>
      <c r="O212" s="22" t="n">
        <f aca="false">N212+L212</f>
        <v>74.4825</v>
      </c>
      <c r="P212" s="66" t="s">
        <v>345</v>
      </c>
      <c r="Q212" s="66" t="s">
        <v>43</v>
      </c>
      <c r="R212" s="65"/>
      <c r="S212" s="65"/>
      <c r="T212" s="67"/>
      <c r="V212" s="2"/>
    </row>
    <row r="213" customFormat="false" ht="12" hidden="false" customHeight="false" outlineLevel="0" collapsed="false">
      <c r="A213" s="66" t="s">
        <v>2207</v>
      </c>
      <c r="B213" s="67" t="s">
        <v>2208</v>
      </c>
      <c r="C213" s="67" t="s">
        <v>1275</v>
      </c>
      <c r="D213" s="67" t="n">
        <v>2</v>
      </c>
      <c r="E213" s="68" t="s">
        <v>2211</v>
      </c>
      <c r="F213" s="68" t="s">
        <v>33</v>
      </c>
      <c r="G213" s="69" t="s">
        <v>2212</v>
      </c>
      <c r="H213" s="69" t="n">
        <v>63.2</v>
      </c>
      <c r="I213" s="69" t="n">
        <v>58.5</v>
      </c>
      <c r="J213" s="69"/>
      <c r="K213" s="69"/>
      <c r="L213" s="69" t="n">
        <v>30.5425</v>
      </c>
      <c r="M213" s="69" t="s">
        <v>936</v>
      </c>
      <c r="N213" s="22" t="n">
        <f aca="false">0.5*M213</f>
        <v>42.6</v>
      </c>
      <c r="O213" s="22" t="n">
        <f aca="false">N213+L213</f>
        <v>73.1425</v>
      </c>
      <c r="P213" s="66" t="s">
        <v>1423</v>
      </c>
      <c r="Q213" s="66" t="s">
        <v>43</v>
      </c>
      <c r="R213" s="65"/>
      <c r="S213" s="65"/>
      <c r="T213" s="67"/>
      <c r="V213" s="2"/>
    </row>
    <row r="214" customFormat="false" ht="12" hidden="false" customHeight="false" outlineLevel="0" collapsed="false">
      <c r="A214" s="66" t="s">
        <v>2207</v>
      </c>
      <c r="B214" s="67" t="s">
        <v>2208</v>
      </c>
      <c r="C214" s="67" t="s">
        <v>1275</v>
      </c>
      <c r="D214" s="67" t="n">
        <v>3</v>
      </c>
      <c r="E214" s="68" t="s">
        <v>2213</v>
      </c>
      <c r="F214" s="68" t="s">
        <v>28</v>
      </c>
      <c r="G214" s="69" t="s">
        <v>2214</v>
      </c>
      <c r="H214" s="69" t="n">
        <v>67.2</v>
      </c>
      <c r="I214" s="69" t="n">
        <v>53</v>
      </c>
      <c r="J214" s="69"/>
      <c r="K214" s="69"/>
      <c r="L214" s="69" t="n">
        <v>30.405</v>
      </c>
      <c r="M214" s="69" t="s">
        <v>1436</v>
      </c>
      <c r="N214" s="22" t="n">
        <f aca="false">0.5*M214</f>
        <v>40.6</v>
      </c>
      <c r="O214" s="22" t="n">
        <f aca="false">N214+L214</f>
        <v>71.005</v>
      </c>
      <c r="P214" s="66" t="s">
        <v>351</v>
      </c>
      <c r="Q214" s="66" t="s">
        <v>43</v>
      </c>
      <c r="R214" s="65"/>
      <c r="S214" s="65"/>
      <c r="T214" s="67"/>
      <c r="V214" s="2"/>
    </row>
    <row r="215" customFormat="false" ht="12" hidden="false" customHeight="false" outlineLevel="0" collapsed="false">
      <c r="A215" s="66" t="s">
        <v>2207</v>
      </c>
      <c r="B215" s="67" t="s">
        <v>2208</v>
      </c>
      <c r="C215" s="67" t="s">
        <v>1275</v>
      </c>
      <c r="D215" s="67" t="n">
        <v>4</v>
      </c>
      <c r="E215" s="68" t="s">
        <v>2215</v>
      </c>
      <c r="F215" s="68" t="s">
        <v>33</v>
      </c>
      <c r="G215" s="69" t="s">
        <v>2216</v>
      </c>
      <c r="H215" s="69" t="n">
        <v>60.8</v>
      </c>
      <c r="I215" s="69" t="n">
        <v>47.5</v>
      </c>
      <c r="J215" s="69"/>
      <c r="K215" s="69"/>
      <c r="L215" s="69" t="n">
        <v>27.4075</v>
      </c>
      <c r="M215" s="69" t="s">
        <v>1513</v>
      </c>
      <c r="N215" s="22" t="n">
        <f aca="false">0.5*M215</f>
        <v>42.5</v>
      </c>
      <c r="O215" s="22" t="n">
        <f aca="false">N215+L215</f>
        <v>69.9075</v>
      </c>
      <c r="P215" s="66" t="s">
        <v>722</v>
      </c>
      <c r="Q215" s="66" t="s">
        <v>43</v>
      </c>
      <c r="R215" s="65"/>
      <c r="S215" s="65"/>
      <c r="T215" s="67"/>
      <c r="V215" s="2"/>
    </row>
    <row r="216" customFormat="false" ht="12" hidden="false" customHeight="false" outlineLevel="0" collapsed="false">
      <c r="A216" s="66" t="s">
        <v>2217</v>
      </c>
      <c r="B216" s="67" t="s">
        <v>2218</v>
      </c>
      <c r="C216" s="67" t="s">
        <v>1275</v>
      </c>
      <c r="D216" s="67" t="n">
        <v>1</v>
      </c>
      <c r="E216" s="68" t="s">
        <v>2219</v>
      </c>
      <c r="F216" s="68" t="s">
        <v>28</v>
      </c>
      <c r="G216" s="69" t="s">
        <v>2220</v>
      </c>
      <c r="H216" s="69" t="n">
        <v>53.6</v>
      </c>
      <c r="I216" s="69" t="n">
        <v>62</v>
      </c>
      <c r="J216" s="69"/>
      <c r="K216" s="69"/>
      <c r="L216" s="69" t="n">
        <v>28.69</v>
      </c>
      <c r="M216" s="69" t="s">
        <v>1008</v>
      </c>
      <c r="N216" s="22" t="n">
        <f aca="false">0.5*M216</f>
        <v>42.4</v>
      </c>
      <c r="O216" s="22" t="n">
        <f aca="false">N216+L216</f>
        <v>71.09</v>
      </c>
      <c r="P216" s="66" t="s">
        <v>2221</v>
      </c>
      <c r="Q216" s="66" t="s">
        <v>2222</v>
      </c>
      <c r="R216" s="65"/>
      <c r="S216" s="65"/>
      <c r="T216" s="67"/>
      <c r="V216" s="2"/>
    </row>
    <row r="217" customFormat="false" ht="12" hidden="false" customHeight="false" outlineLevel="0" collapsed="false">
      <c r="A217" s="66" t="s">
        <v>2217</v>
      </c>
      <c r="B217" s="67" t="s">
        <v>2218</v>
      </c>
      <c r="C217" s="67" t="s">
        <v>1275</v>
      </c>
      <c r="D217" s="67" t="n">
        <v>2</v>
      </c>
      <c r="E217" s="68" t="s">
        <v>2223</v>
      </c>
      <c r="F217" s="68" t="s">
        <v>28</v>
      </c>
      <c r="G217" s="69" t="s">
        <v>2224</v>
      </c>
      <c r="H217" s="69" t="n">
        <v>56</v>
      </c>
      <c r="I217" s="69" t="n">
        <v>55.5</v>
      </c>
      <c r="J217" s="69"/>
      <c r="K217" s="69"/>
      <c r="L217" s="69" t="n">
        <v>27.8875</v>
      </c>
      <c r="M217" s="69" t="s">
        <v>1042</v>
      </c>
      <c r="N217" s="22" t="n">
        <f aca="false">0.5*M217</f>
        <v>41.7</v>
      </c>
      <c r="O217" s="22" t="n">
        <f aca="false">N217+L217</f>
        <v>69.5875</v>
      </c>
      <c r="P217" s="66" t="s">
        <v>753</v>
      </c>
      <c r="Q217" s="66" t="s">
        <v>43</v>
      </c>
      <c r="R217" s="65"/>
      <c r="S217" s="65"/>
      <c r="T217" s="67"/>
      <c r="V217" s="2"/>
    </row>
    <row r="218" customFormat="false" ht="12" hidden="false" customHeight="false" outlineLevel="0" collapsed="false">
      <c r="A218" s="66" t="s">
        <v>2217</v>
      </c>
      <c r="B218" s="67" t="s">
        <v>2218</v>
      </c>
      <c r="C218" s="67" t="s">
        <v>1275</v>
      </c>
      <c r="D218" s="67" t="n">
        <v>3</v>
      </c>
      <c r="E218" s="68" t="s">
        <v>2225</v>
      </c>
      <c r="F218" s="68" t="s">
        <v>33</v>
      </c>
      <c r="G218" s="69" t="s">
        <v>2226</v>
      </c>
      <c r="H218" s="69" t="n">
        <v>54.4</v>
      </c>
      <c r="I218" s="69" t="n">
        <v>56</v>
      </c>
      <c r="J218" s="69"/>
      <c r="K218" s="69"/>
      <c r="L218" s="69" t="n">
        <v>27.56</v>
      </c>
      <c r="M218" s="69" t="s">
        <v>1042</v>
      </c>
      <c r="N218" s="22" t="n">
        <f aca="false">0.5*M218</f>
        <v>41.7</v>
      </c>
      <c r="O218" s="22" t="n">
        <f aca="false">N218+L218</f>
        <v>69.26</v>
      </c>
      <c r="P218" s="66" t="s">
        <v>2227</v>
      </c>
      <c r="Q218" s="66" t="s">
        <v>2228</v>
      </c>
      <c r="R218" s="65"/>
      <c r="S218" s="65"/>
      <c r="T218" s="67"/>
      <c r="V218" s="2"/>
    </row>
    <row r="219" customFormat="false" ht="12" hidden="false" customHeight="false" outlineLevel="0" collapsed="false">
      <c r="A219" s="66" t="s">
        <v>2217</v>
      </c>
      <c r="B219" s="67" t="s">
        <v>2218</v>
      </c>
      <c r="C219" s="67" t="s">
        <v>1275</v>
      </c>
      <c r="D219" s="67" t="n">
        <v>4</v>
      </c>
      <c r="E219" s="68" t="s">
        <v>2229</v>
      </c>
      <c r="F219" s="68" t="s">
        <v>28</v>
      </c>
      <c r="G219" s="69" t="s">
        <v>2230</v>
      </c>
      <c r="H219" s="69" t="n">
        <v>48</v>
      </c>
      <c r="I219" s="69" t="n">
        <v>65.5</v>
      </c>
      <c r="J219" s="69"/>
      <c r="K219" s="69"/>
      <c r="L219" s="69" t="n">
        <v>27.9375</v>
      </c>
      <c r="M219" s="69" t="s">
        <v>1133</v>
      </c>
      <c r="N219" s="22" t="n">
        <f aca="false">0.5*M219</f>
        <v>41.2</v>
      </c>
      <c r="O219" s="22" t="n">
        <f aca="false">N219+L219</f>
        <v>69.1375</v>
      </c>
      <c r="P219" s="66" t="s">
        <v>2103</v>
      </c>
      <c r="Q219" s="66" t="s">
        <v>2231</v>
      </c>
      <c r="R219" s="65"/>
      <c r="S219" s="65"/>
      <c r="T219" s="67"/>
      <c r="V219" s="2"/>
    </row>
    <row r="220" customFormat="false" ht="12" hidden="false" customHeight="false" outlineLevel="0" collapsed="false">
      <c r="A220" s="66" t="s">
        <v>2232</v>
      </c>
      <c r="B220" s="67" t="s">
        <v>2233</v>
      </c>
      <c r="C220" s="67" t="s">
        <v>181</v>
      </c>
      <c r="D220" s="22" t="n">
        <v>1</v>
      </c>
      <c r="E220" s="68" t="s">
        <v>2234</v>
      </c>
      <c r="F220" s="68" t="s">
        <v>33</v>
      </c>
      <c r="G220" s="69" t="s">
        <v>2235</v>
      </c>
      <c r="H220" s="69" t="n">
        <v>51.2</v>
      </c>
      <c r="I220" s="69" t="n">
        <v>68</v>
      </c>
      <c r="J220" s="69"/>
      <c r="K220" s="69"/>
      <c r="L220" s="69" t="n">
        <v>29.38</v>
      </c>
      <c r="M220" s="69" t="s">
        <v>1139</v>
      </c>
      <c r="N220" s="22" t="n">
        <f aca="false">0.5*M220</f>
        <v>42.3</v>
      </c>
      <c r="O220" s="22" t="n">
        <f aca="false">N220+L220</f>
        <v>71.68</v>
      </c>
      <c r="P220" s="66" t="s">
        <v>2236</v>
      </c>
      <c r="Q220" s="66" t="s">
        <v>43</v>
      </c>
      <c r="R220" s="65"/>
      <c r="S220" s="65"/>
      <c r="T220" s="67"/>
      <c r="V220" s="2"/>
    </row>
    <row r="221" customFormat="false" ht="12" hidden="false" customHeight="false" outlineLevel="0" collapsed="false">
      <c r="A221" s="66" t="s">
        <v>2232</v>
      </c>
      <c r="B221" s="67" t="s">
        <v>2233</v>
      </c>
      <c r="C221" s="67" t="s">
        <v>181</v>
      </c>
      <c r="D221" s="22" t="n">
        <v>2</v>
      </c>
      <c r="E221" s="68" t="s">
        <v>2237</v>
      </c>
      <c r="F221" s="68" t="s">
        <v>28</v>
      </c>
      <c r="G221" s="69" t="s">
        <v>2238</v>
      </c>
      <c r="H221" s="69" t="n">
        <v>45.6</v>
      </c>
      <c r="I221" s="69" t="n">
        <v>65.5</v>
      </c>
      <c r="J221" s="69"/>
      <c r="K221" s="69"/>
      <c r="L221" s="69" t="n">
        <v>27.2775</v>
      </c>
      <c r="M221" s="69" t="s">
        <v>1498</v>
      </c>
      <c r="N221" s="22" t="n">
        <f aca="false">0.5*M221</f>
        <v>44.1</v>
      </c>
      <c r="O221" s="22" t="n">
        <f aca="false">N221+L221</f>
        <v>71.3775</v>
      </c>
      <c r="P221" s="66" t="s">
        <v>345</v>
      </c>
      <c r="Q221" s="66" t="s">
        <v>2203</v>
      </c>
      <c r="R221" s="65"/>
      <c r="S221" s="65"/>
      <c r="T221" s="67"/>
      <c r="V221" s="2"/>
    </row>
    <row r="222" customFormat="false" ht="12" hidden="false" customHeight="false" outlineLevel="0" collapsed="false">
      <c r="A222" s="66" t="s">
        <v>2232</v>
      </c>
      <c r="B222" s="67" t="s">
        <v>2233</v>
      </c>
      <c r="C222" s="67" t="s">
        <v>181</v>
      </c>
      <c r="D222" s="22" t="n">
        <v>3</v>
      </c>
      <c r="E222" s="68" t="s">
        <v>2239</v>
      </c>
      <c r="F222" s="68" t="s">
        <v>28</v>
      </c>
      <c r="G222" s="69" t="s">
        <v>2240</v>
      </c>
      <c r="H222" s="69" t="n">
        <v>56.8</v>
      </c>
      <c r="I222" s="69" t="n">
        <v>53.5</v>
      </c>
      <c r="J222" s="69"/>
      <c r="K222" s="69"/>
      <c r="L222" s="69" t="n">
        <v>27.6575</v>
      </c>
      <c r="M222" s="69" t="s">
        <v>1151</v>
      </c>
      <c r="N222" s="22" t="n">
        <f aca="false">0.5*M222</f>
        <v>43.3</v>
      </c>
      <c r="O222" s="22" t="n">
        <f aca="false">N222+L222</f>
        <v>70.9575</v>
      </c>
      <c r="P222" s="66" t="s">
        <v>2018</v>
      </c>
      <c r="Q222" s="66" t="s">
        <v>2241</v>
      </c>
      <c r="R222" s="65"/>
      <c r="S222" s="65"/>
      <c r="T222" s="67"/>
      <c r="V222" s="2"/>
    </row>
    <row r="223" customFormat="false" ht="48" hidden="false" customHeight="false" outlineLevel="0" collapsed="false">
      <c r="A223" s="66" t="s">
        <v>2242</v>
      </c>
      <c r="B223" s="67" t="s">
        <v>2243</v>
      </c>
      <c r="C223" s="67" t="s">
        <v>1275</v>
      </c>
      <c r="D223" s="67" t="n">
        <v>1</v>
      </c>
      <c r="E223" s="68" t="s">
        <v>2244</v>
      </c>
      <c r="F223" s="68" t="s">
        <v>33</v>
      </c>
      <c r="G223" s="69" t="s">
        <v>2245</v>
      </c>
      <c r="H223" s="69" t="n">
        <v>60.8</v>
      </c>
      <c r="I223" s="69" t="n">
        <v>58</v>
      </c>
      <c r="J223" s="69"/>
      <c r="K223" s="69"/>
      <c r="L223" s="69" t="n">
        <v>29.77</v>
      </c>
      <c r="M223" s="69" t="s">
        <v>1498</v>
      </c>
      <c r="N223" s="22" t="n">
        <f aca="false">0.5*M223</f>
        <v>44.1</v>
      </c>
      <c r="O223" s="22" t="n">
        <f aca="false">N223+L223</f>
        <v>73.87</v>
      </c>
      <c r="P223" s="66" t="s">
        <v>149</v>
      </c>
      <c r="Q223" s="66" t="s">
        <v>2246</v>
      </c>
      <c r="R223" s="58" t="s">
        <v>347</v>
      </c>
      <c r="S223" s="58" t="s">
        <v>2247</v>
      </c>
      <c r="T223" s="67"/>
      <c r="V223" s="2"/>
    </row>
    <row r="224" customFormat="false" ht="36" hidden="false" customHeight="false" outlineLevel="0" collapsed="false">
      <c r="A224" s="66" t="s">
        <v>2242</v>
      </c>
      <c r="B224" s="67" t="s">
        <v>2243</v>
      </c>
      <c r="C224" s="67" t="s">
        <v>1275</v>
      </c>
      <c r="D224" s="67" t="n">
        <v>2</v>
      </c>
      <c r="E224" s="68" t="s">
        <v>2248</v>
      </c>
      <c r="F224" s="68" t="s">
        <v>33</v>
      </c>
      <c r="G224" s="69" t="s">
        <v>2249</v>
      </c>
      <c r="H224" s="69" t="n">
        <v>64</v>
      </c>
      <c r="I224" s="69" t="n">
        <v>63</v>
      </c>
      <c r="J224" s="69"/>
      <c r="K224" s="69"/>
      <c r="L224" s="69" t="n">
        <v>31.775</v>
      </c>
      <c r="M224" s="69" t="s">
        <v>1042</v>
      </c>
      <c r="N224" s="22" t="n">
        <f aca="false">0.5*M224</f>
        <v>41.7</v>
      </c>
      <c r="O224" s="22" t="n">
        <f aca="false">N224+L224</f>
        <v>73.475</v>
      </c>
      <c r="P224" s="66" t="s">
        <v>155</v>
      </c>
      <c r="Q224" s="66" t="s">
        <v>2250</v>
      </c>
      <c r="R224" s="58" t="s">
        <v>993</v>
      </c>
      <c r="S224" s="58" t="s">
        <v>2251</v>
      </c>
      <c r="T224" s="67"/>
      <c r="V224" s="2"/>
    </row>
    <row r="225" customFormat="false" ht="36" hidden="false" customHeight="false" outlineLevel="0" collapsed="false">
      <c r="A225" s="66" t="s">
        <v>2242</v>
      </c>
      <c r="B225" s="67" t="s">
        <v>2243</v>
      </c>
      <c r="C225" s="67" t="s">
        <v>1275</v>
      </c>
      <c r="D225" s="67" t="n">
        <v>3</v>
      </c>
      <c r="E225" s="68" t="s">
        <v>2252</v>
      </c>
      <c r="F225" s="68" t="s">
        <v>28</v>
      </c>
      <c r="G225" s="69" t="s">
        <v>2253</v>
      </c>
      <c r="H225" s="69" t="n">
        <v>53.6</v>
      </c>
      <c r="I225" s="69" t="n">
        <v>63.5</v>
      </c>
      <c r="J225" s="69"/>
      <c r="K225" s="69"/>
      <c r="L225" s="69" t="n">
        <v>29.0275</v>
      </c>
      <c r="M225" s="69" t="s">
        <v>895</v>
      </c>
      <c r="N225" s="22" t="n">
        <f aca="false">0.5*M225</f>
        <v>42.7</v>
      </c>
      <c r="O225" s="22" t="n">
        <f aca="false">N225+L225</f>
        <v>71.7275</v>
      </c>
      <c r="P225" s="66" t="s">
        <v>91</v>
      </c>
      <c r="Q225" s="66" t="s">
        <v>2206</v>
      </c>
      <c r="R225" s="58" t="s">
        <v>993</v>
      </c>
      <c r="S225" s="58" t="s">
        <v>2254</v>
      </c>
      <c r="T225" s="67"/>
      <c r="V225" s="2"/>
    </row>
    <row r="226" customFormat="false" ht="24" hidden="false" customHeight="false" outlineLevel="0" collapsed="false">
      <c r="A226" s="66" t="s">
        <v>2242</v>
      </c>
      <c r="B226" s="67" t="s">
        <v>2243</v>
      </c>
      <c r="C226" s="67" t="s">
        <v>1275</v>
      </c>
      <c r="D226" s="67" t="n">
        <v>4</v>
      </c>
      <c r="E226" s="68" t="s">
        <v>2255</v>
      </c>
      <c r="F226" s="68" t="s">
        <v>33</v>
      </c>
      <c r="G226" s="69" t="s">
        <v>2256</v>
      </c>
      <c r="H226" s="69" t="n">
        <v>71.2</v>
      </c>
      <c r="I226" s="69" t="n">
        <v>50</v>
      </c>
      <c r="J226" s="69"/>
      <c r="K226" s="69"/>
      <c r="L226" s="69" t="n">
        <v>30.83</v>
      </c>
      <c r="M226" s="69" t="s">
        <v>2257</v>
      </c>
      <c r="N226" s="22" t="n">
        <f aca="false">0.5*M226</f>
        <v>39.6</v>
      </c>
      <c r="O226" s="22" t="n">
        <f aca="false">N226+L226</f>
        <v>70.43</v>
      </c>
      <c r="P226" s="66" t="s">
        <v>1954</v>
      </c>
      <c r="Q226" s="66" t="s">
        <v>2258</v>
      </c>
      <c r="R226" s="58" t="s">
        <v>1058</v>
      </c>
      <c r="S226" s="65"/>
      <c r="T226" s="67"/>
      <c r="V226" s="2"/>
    </row>
    <row r="227" customFormat="false" ht="36" hidden="false" customHeight="false" outlineLevel="0" collapsed="false">
      <c r="A227" s="66" t="s">
        <v>2259</v>
      </c>
      <c r="B227" s="62" t="s">
        <v>2260</v>
      </c>
      <c r="C227" s="62" t="s">
        <v>181</v>
      </c>
      <c r="D227" s="22" t="n">
        <v>1</v>
      </c>
      <c r="E227" s="63" t="s">
        <v>2261</v>
      </c>
      <c r="F227" s="63" t="s">
        <v>33</v>
      </c>
      <c r="G227" s="62" t="s">
        <v>2262</v>
      </c>
      <c r="H227" s="64" t="n">
        <v>52</v>
      </c>
      <c r="I227" s="64" t="n">
        <v>69</v>
      </c>
      <c r="J227" s="64"/>
      <c r="K227" s="64"/>
      <c r="L227" s="64" t="n">
        <v>29.825</v>
      </c>
      <c r="M227" s="64" t="s">
        <v>980</v>
      </c>
      <c r="N227" s="22" t="n">
        <f aca="false">0.5*M227</f>
        <v>43.9</v>
      </c>
      <c r="O227" s="22" t="n">
        <f aca="false">N227+L227</f>
        <v>73.725</v>
      </c>
      <c r="P227" s="66" t="s">
        <v>2263</v>
      </c>
      <c r="Q227" s="61" t="s">
        <v>2264</v>
      </c>
      <c r="R227" s="58" t="s">
        <v>347</v>
      </c>
      <c r="S227" s="58" t="s">
        <v>2265</v>
      </c>
      <c r="T227" s="63"/>
      <c r="V227" s="2"/>
    </row>
    <row r="228" customFormat="false" ht="24" hidden="false" customHeight="false" outlineLevel="0" collapsed="false">
      <c r="A228" s="66" t="s">
        <v>2259</v>
      </c>
      <c r="B228" s="62" t="s">
        <v>2260</v>
      </c>
      <c r="C228" s="62" t="s">
        <v>181</v>
      </c>
      <c r="D228" s="22" t="n">
        <v>2</v>
      </c>
      <c r="E228" s="63" t="s">
        <v>2266</v>
      </c>
      <c r="F228" s="63" t="s">
        <v>33</v>
      </c>
      <c r="G228" s="62" t="s">
        <v>2267</v>
      </c>
      <c r="H228" s="64" t="n">
        <v>55.2</v>
      </c>
      <c r="I228" s="64" t="n">
        <v>63.5</v>
      </c>
      <c r="J228" s="64"/>
      <c r="K228" s="64"/>
      <c r="L228" s="64" t="n">
        <v>29.4675</v>
      </c>
      <c r="M228" s="64" t="s">
        <v>936</v>
      </c>
      <c r="N228" s="22" t="n">
        <f aca="false">0.5*M228</f>
        <v>42.6</v>
      </c>
      <c r="O228" s="22" t="n">
        <f aca="false">N228+L228</f>
        <v>72.0675</v>
      </c>
      <c r="P228" s="61" t="s">
        <v>268</v>
      </c>
      <c r="Q228" s="61" t="s">
        <v>43</v>
      </c>
      <c r="R228" s="58" t="s">
        <v>1058</v>
      </c>
      <c r="S228" s="65"/>
      <c r="T228" s="63"/>
      <c r="V228" s="2"/>
    </row>
    <row r="229" customFormat="false" ht="36" hidden="false" customHeight="false" outlineLevel="0" collapsed="false">
      <c r="A229" s="66" t="s">
        <v>2259</v>
      </c>
      <c r="B229" s="62" t="s">
        <v>2260</v>
      </c>
      <c r="C229" s="62" t="s">
        <v>181</v>
      </c>
      <c r="D229" s="22" t="n">
        <v>3</v>
      </c>
      <c r="E229" s="63" t="s">
        <v>2268</v>
      </c>
      <c r="F229" s="63" t="s">
        <v>28</v>
      </c>
      <c r="G229" s="62" t="s">
        <v>2269</v>
      </c>
      <c r="H229" s="64" t="n">
        <v>53.6</v>
      </c>
      <c r="I229" s="64" t="n">
        <v>59.5</v>
      </c>
      <c r="J229" s="64"/>
      <c r="K229" s="64"/>
      <c r="L229" s="64" t="n">
        <v>28.1275</v>
      </c>
      <c r="M229" s="64" t="s">
        <v>1022</v>
      </c>
      <c r="N229" s="22" t="n">
        <f aca="false">0.5*M229</f>
        <v>41.9</v>
      </c>
      <c r="O229" s="22" t="n">
        <f aca="false">N229+L229</f>
        <v>70.0275</v>
      </c>
      <c r="P229" s="61" t="s">
        <v>836</v>
      </c>
      <c r="Q229" s="61" t="s">
        <v>2270</v>
      </c>
      <c r="R229" s="58" t="s">
        <v>993</v>
      </c>
      <c r="S229" s="58" t="s">
        <v>2271</v>
      </c>
      <c r="T229" s="63"/>
      <c r="V229" s="2"/>
    </row>
    <row r="230" customFormat="false" ht="36" hidden="false" customHeight="false" outlineLevel="0" collapsed="false">
      <c r="A230" s="66" t="s">
        <v>2272</v>
      </c>
      <c r="B230" s="85" t="s">
        <v>2273</v>
      </c>
      <c r="C230" s="71" t="n">
        <v>3</v>
      </c>
      <c r="D230" s="22" t="n">
        <v>1</v>
      </c>
      <c r="E230" s="75" t="s">
        <v>2274</v>
      </c>
      <c r="F230" s="75" t="s">
        <v>28</v>
      </c>
      <c r="G230" s="64" t="s">
        <v>2275</v>
      </c>
      <c r="H230" s="64" t="n">
        <v>53.6</v>
      </c>
      <c r="I230" s="64" t="n">
        <v>61.5</v>
      </c>
      <c r="J230" s="72"/>
      <c r="K230" s="72"/>
      <c r="L230" s="64" t="n">
        <v>28.5775</v>
      </c>
      <c r="M230" s="64" t="s">
        <v>1042</v>
      </c>
      <c r="N230" s="22" t="n">
        <f aca="false">0.5*M230</f>
        <v>41.7</v>
      </c>
      <c r="O230" s="22" t="n">
        <f aca="false">N230+L230</f>
        <v>70.2775</v>
      </c>
      <c r="P230" s="73" t="s">
        <v>2276</v>
      </c>
      <c r="Q230" s="73" t="s">
        <v>43</v>
      </c>
      <c r="R230" s="58" t="s">
        <v>347</v>
      </c>
      <c r="S230" s="58" t="s">
        <v>2277</v>
      </c>
      <c r="T230" s="75"/>
      <c r="V230" s="2"/>
    </row>
    <row r="231" customFormat="false" ht="48" hidden="false" customHeight="false" outlineLevel="0" collapsed="false">
      <c r="A231" s="66" t="s">
        <v>2272</v>
      </c>
      <c r="B231" s="62" t="s">
        <v>2273</v>
      </c>
      <c r="C231" s="62" t="s">
        <v>181</v>
      </c>
      <c r="D231" s="22" t="n">
        <v>2</v>
      </c>
      <c r="E231" s="63" t="s">
        <v>2278</v>
      </c>
      <c r="F231" s="63" t="s">
        <v>33</v>
      </c>
      <c r="G231" s="62" t="s">
        <v>2279</v>
      </c>
      <c r="H231" s="64" t="n">
        <v>48</v>
      </c>
      <c r="I231" s="64" t="n">
        <v>58</v>
      </c>
      <c r="J231" s="64"/>
      <c r="K231" s="64"/>
      <c r="L231" s="64" t="n">
        <v>26.25</v>
      </c>
      <c r="M231" s="64" t="s">
        <v>1014</v>
      </c>
      <c r="N231" s="22" t="n">
        <f aca="false">0.5*M231</f>
        <v>43.1</v>
      </c>
      <c r="O231" s="22" t="n">
        <f aca="false">N231+L231</f>
        <v>69.35</v>
      </c>
      <c r="P231" s="61" t="s">
        <v>1316</v>
      </c>
      <c r="Q231" s="61" t="s">
        <v>2280</v>
      </c>
      <c r="R231" s="58" t="s">
        <v>347</v>
      </c>
      <c r="S231" s="58" t="s">
        <v>2281</v>
      </c>
      <c r="T231" s="63"/>
      <c r="V231" s="2"/>
    </row>
    <row r="232" customFormat="false" ht="48" hidden="false" customHeight="false" outlineLevel="0" collapsed="false">
      <c r="A232" s="66" t="s">
        <v>2272</v>
      </c>
      <c r="B232" s="62" t="s">
        <v>2273</v>
      </c>
      <c r="C232" s="62" t="s">
        <v>181</v>
      </c>
      <c r="D232" s="22" t="n">
        <v>3</v>
      </c>
      <c r="E232" s="63" t="s">
        <v>2282</v>
      </c>
      <c r="F232" s="63" t="s">
        <v>28</v>
      </c>
      <c r="G232" s="62" t="s">
        <v>2283</v>
      </c>
      <c r="H232" s="64" t="n">
        <v>45.6</v>
      </c>
      <c r="I232" s="64" t="n">
        <v>60.5</v>
      </c>
      <c r="J232" s="64"/>
      <c r="K232" s="64"/>
      <c r="L232" s="64" t="n">
        <v>26.1525</v>
      </c>
      <c r="M232" s="64" t="s">
        <v>1014</v>
      </c>
      <c r="N232" s="22" t="n">
        <f aca="false">0.5*M232</f>
        <v>43.1</v>
      </c>
      <c r="O232" s="22" t="n">
        <f aca="false">N232+L232</f>
        <v>69.2525</v>
      </c>
      <c r="P232" s="61" t="s">
        <v>2103</v>
      </c>
      <c r="Q232" s="61" t="s">
        <v>2284</v>
      </c>
      <c r="R232" s="58" t="s">
        <v>993</v>
      </c>
      <c r="S232" s="58" t="s">
        <v>2284</v>
      </c>
      <c r="T232" s="63"/>
      <c r="V232" s="2"/>
    </row>
    <row r="233" customFormat="false" ht="12" hidden="false" customHeight="false" outlineLevel="0" collapsed="false">
      <c r="A233" s="66" t="s">
        <v>2285</v>
      </c>
      <c r="B233" s="62" t="s">
        <v>2286</v>
      </c>
      <c r="C233" s="62" t="s">
        <v>1275</v>
      </c>
      <c r="D233" s="67" t="n">
        <v>1</v>
      </c>
      <c r="E233" s="63" t="s">
        <v>2287</v>
      </c>
      <c r="F233" s="63" t="s">
        <v>28</v>
      </c>
      <c r="G233" s="62" t="s">
        <v>2288</v>
      </c>
      <c r="H233" s="64" t="n">
        <v>56</v>
      </c>
      <c r="I233" s="64" t="n">
        <v>62</v>
      </c>
      <c r="J233" s="64"/>
      <c r="K233" s="64"/>
      <c r="L233" s="64" t="n">
        <v>29.35</v>
      </c>
      <c r="M233" s="64" t="s">
        <v>407</v>
      </c>
      <c r="N233" s="22" t="n">
        <f aca="false">0.5*M233</f>
        <v>43.4</v>
      </c>
      <c r="O233" s="22" t="n">
        <f aca="false">N233+L233</f>
        <v>72.75</v>
      </c>
      <c r="P233" s="61" t="s">
        <v>2289</v>
      </c>
      <c r="Q233" s="61" t="s">
        <v>43</v>
      </c>
      <c r="R233" s="65"/>
      <c r="S233" s="65"/>
      <c r="T233" s="63"/>
      <c r="V233" s="2"/>
    </row>
    <row r="234" customFormat="false" ht="12" hidden="false" customHeight="false" outlineLevel="0" collapsed="false">
      <c r="A234" s="66" t="s">
        <v>2285</v>
      </c>
      <c r="B234" s="62" t="s">
        <v>2286</v>
      </c>
      <c r="C234" s="62" t="s">
        <v>1275</v>
      </c>
      <c r="D234" s="67" t="n">
        <v>2</v>
      </c>
      <c r="E234" s="63" t="s">
        <v>1349</v>
      </c>
      <c r="F234" s="63" t="s">
        <v>33</v>
      </c>
      <c r="G234" s="62" t="s">
        <v>2290</v>
      </c>
      <c r="H234" s="64" t="n">
        <v>53.6</v>
      </c>
      <c r="I234" s="64" t="n">
        <v>60</v>
      </c>
      <c r="J234" s="64"/>
      <c r="K234" s="64"/>
      <c r="L234" s="64" t="n">
        <v>28.24</v>
      </c>
      <c r="M234" s="64" t="s">
        <v>1037</v>
      </c>
      <c r="N234" s="22" t="n">
        <f aca="false">0.5*M234</f>
        <v>43.65</v>
      </c>
      <c r="O234" s="22" t="n">
        <f aca="false">N234+L234</f>
        <v>71.89</v>
      </c>
      <c r="P234" s="61" t="s">
        <v>71</v>
      </c>
      <c r="Q234" s="61" t="s">
        <v>43</v>
      </c>
      <c r="R234" s="65"/>
      <c r="S234" s="65"/>
      <c r="T234" s="63"/>
      <c r="V234" s="2"/>
    </row>
    <row r="235" customFormat="false" ht="12" hidden="false" customHeight="false" outlineLevel="0" collapsed="false">
      <c r="A235" s="66" t="s">
        <v>2285</v>
      </c>
      <c r="B235" s="62" t="s">
        <v>2286</v>
      </c>
      <c r="C235" s="62" t="s">
        <v>1275</v>
      </c>
      <c r="D235" s="67" t="n">
        <v>3</v>
      </c>
      <c r="E235" s="63" t="s">
        <v>2291</v>
      </c>
      <c r="F235" s="63" t="s">
        <v>33</v>
      </c>
      <c r="G235" s="62" t="s">
        <v>2292</v>
      </c>
      <c r="H235" s="64" t="n">
        <v>60</v>
      </c>
      <c r="I235" s="64" t="n">
        <v>56.5</v>
      </c>
      <c r="J235" s="64"/>
      <c r="K235" s="64"/>
      <c r="L235" s="64" t="n">
        <v>29.2125</v>
      </c>
      <c r="M235" s="64" t="s">
        <v>1022</v>
      </c>
      <c r="N235" s="22" t="n">
        <f aca="false">0.5*M235</f>
        <v>41.9</v>
      </c>
      <c r="O235" s="22" t="n">
        <f aca="false">N235+L235</f>
        <v>71.1125</v>
      </c>
      <c r="P235" s="66" t="s">
        <v>2293</v>
      </c>
      <c r="Q235" s="61" t="s">
        <v>43</v>
      </c>
      <c r="R235" s="65"/>
      <c r="S235" s="65"/>
      <c r="T235" s="63"/>
      <c r="V235" s="2"/>
    </row>
    <row r="236" customFormat="false" ht="12" hidden="false" customHeight="false" outlineLevel="0" collapsed="false">
      <c r="A236" s="66" t="s">
        <v>2285</v>
      </c>
      <c r="B236" s="62" t="s">
        <v>2286</v>
      </c>
      <c r="C236" s="62" t="s">
        <v>1275</v>
      </c>
      <c r="D236" s="67" t="n">
        <v>4</v>
      </c>
      <c r="E236" s="63" t="s">
        <v>2294</v>
      </c>
      <c r="F236" s="63" t="s">
        <v>33</v>
      </c>
      <c r="G236" s="62" t="s">
        <v>2295</v>
      </c>
      <c r="H236" s="64" t="n">
        <v>55.2</v>
      </c>
      <c r="I236" s="64" t="n">
        <v>56.5</v>
      </c>
      <c r="J236" s="64"/>
      <c r="K236" s="64"/>
      <c r="L236" s="64" t="n">
        <v>27.8925</v>
      </c>
      <c r="M236" s="64" t="s">
        <v>1115</v>
      </c>
      <c r="N236" s="22" t="n">
        <f aca="false">0.5*M236</f>
        <v>41.6</v>
      </c>
      <c r="O236" s="22" t="n">
        <f aca="false">N236+L236</f>
        <v>69.4925</v>
      </c>
      <c r="P236" s="66" t="s">
        <v>42</v>
      </c>
      <c r="Q236" s="61" t="s">
        <v>43</v>
      </c>
      <c r="R236" s="65"/>
      <c r="S236" s="65"/>
      <c r="T236" s="63"/>
      <c r="V236" s="2"/>
    </row>
    <row r="237" customFormat="false" ht="12" hidden="false" customHeight="false" outlineLevel="0" collapsed="false">
      <c r="A237" s="66" t="s">
        <v>2296</v>
      </c>
      <c r="B237" s="62" t="s">
        <v>2297</v>
      </c>
      <c r="C237" s="62" t="s">
        <v>1275</v>
      </c>
      <c r="D237" s="67" t="n">
        <v>1</v>
      </c>
      <c r="E237" s="63" t="s">
        <v>2298</v>
      </c>
      <c r="F237" s="63" t="s">
        <v>33</v>
      </c>
      <c r="G237" s="62" t="s">
        <v>2299</v>
      </c>
      <c r="H237" s="64" t="n">
        <v>61.6</v>
      </c>
      <c r="I237" s="64" t="n">
        <v>64.5</v>
      </c>
      <c r="J237" s="64"/>
      <c r="K237" s="64"/>
      <c r="L237" s="64" t="n">
        <v>31.4525</v>
      </c>
      <c r="M237" s="64" t="s">
        <v>1121</v>
      </c>
      <c r="N237" s="22" t="n">
        <f aca="false">0.5*M237</f>
        <v>40.9</v>
      </c>
      <c r="O237" s="22" t="n">
        <f aca="false">N237+L237</f>
        <v>72.3525</v>
      </c>
      <c r="P237" s="66" t="s">
        <v>2300</v>
      </c>
      <c r="Q237" s="61" t="s">
        <v>43</v>
      </c>
      <c r="R237" s="65"/>
      <c r="S237" s="65"/>
      <c r="T237" s="63"/>
      <c r="V237" s="2"/>
    </row>
    <row r="238" customFormat="false" ht="12" hidden="false" customHeight="false" outlineLevel="0" collapsed="false">
      <c r="A238" s="66" t="s">
        <v>2296</v>
      </c>
      <c r="B238" s="62" t="s">
        <v>2297</v>
      </c>
      <c r="C238" s="62" t="s">
        <v>1275</v>
      </c>
      <c r="D238" s="67" t="n">
        <v>2</v>
      </c>
      <c r="E238" s="63" t="s">
        <v>2301</v>
      </c>
      <c r="F238" s="63" t="s">
        <v>28</v>
      </c>
      <c r="G238" s="62" t="s">
        <v>2302</v>
      </c>
      <c r="H238" s="64" t="n">
        <v>54.4</v>
      </c>
      <c r="I238" s="64" t="n">
        <v>60.5</v>
      </c>
      <c r="J238" s="64"/>
      <c r="K238" s="64"/>
      <c r="L238" s="64" t="n">
        <v>28.5725</v>
      </c>
      <c r="M238" s="64" t="s">
        <v>407</v>
      </c>
      <c r="N238" s="22" t="n">
        <f aca="false">0.5*M238</f>
        <v>43.4</v>
      </c>
      <c r="O238" s="22" t="n">
        <f aca="false">N238+L238</f>
        <v>71.9725</v>
      </c>
      <c r="P238" s="61" t="s">
        <v>317</v>
      </c>
      <c r="Q238" s="61" t="s">
        <v>43</v>
      </c>
      <c r="R238" s="65"/>
      <c r="S238" s="65"/>
      <c r="T238" s="63"/>
      <c r="V238" s="2"/>
    </row>
    <row r="239" customFormat="false" ht="12" hidden="false" customHeight="false" outlineLevel="0" collapsed="false">
      <c r="A239" s="66" t="s">
        <v>2296</v>
      </c>
      <c r="B239" s="62" t="s">
        <v>2297</v>
      </c>
      <c r="C239" s="62" t="s">
        <v>1275</v>
      </c>
      <c r="D239" s="67" t="n">
        <v>3</v>
      </c>
      <c r="E239" s="63" t="s">
        <v>2303</v>
      </c>
      <c r="F239" s="63" t="s">
        <v>33</v>
      </c>
      <c r="G239" s="62" t="s">
        <v>2304</v>
      </c>
      <c r="H239" s="64" t="n">
        <v>59.2</v>
      </c>
      <c r="I239" s="64" t="n">
        <v>57.5</v>
      </c>
      <c r="J239" s="64"/>
      <c r="K239" s="64"/>
      <c r="L239" s="64" t="n">
        <v>29.2175</v>
      </c>
      <c r="M239" s="64" t="s">
        <v>1604</v>
      </c>
      <c r="N239" s="22" t="n">
        <f aca="false">0.5*M239</f>
        <v>41.8</v>
      </c>
      <c r="O239" s="22" t="n">
        <f aca="false">N239+L239</f>
        <v>71.0175</v>
      </c>
      <c r="P239" s="66" t="s">
        <v>2305</v>
      </c>
      <c r="Q239" s="61" t="s">
        <v>2306</v>
      </c>
      <c r="R239" s="65"/>
      <c r="S239" s="65"/>
      <c r="T239" s="63"/>
      <c r="V239" s="2"/>
    </row>
    <row r="240" customFormat="false" ht="12" hidden="false" customHeight="false" outlineLevel="0" collapsed="false">
      <c r="A240" s="66" t="s">
        <v>2296</v>
      </c>
      <c r="B240" s="62" t="s">
        <v>2297</v>
      </c>
      <c r="C240" s="62" t="s">
        <v>1275</v>
      </c>
      <c r="D240" s="67" t="n">
        <v>4</v>
      </c>
      <c r="E240" s="63" t="s">
        <v>2307</v>
      </c>
      <c r="F240" s="63" t="s">
        <v>33</v>
      </c>
      <c r="G240" s="62" t="s">
        <v>2308</v>
      </c>
      <c r="H240" s="64" t="n">
        <v>64</v>
      </c>
      <c r="I240" s="64" t="n">
        <v>56.5</v>
      </c>
      <c r="J240" s="64"/>
      <c r="K240" s="64"/>
      <c r="L240" s="64" t="n">
        <v>30.3125</v>
      </c>
      <c r="M240" s="64" t="s">
        <v>1436</v>
      </c>
      <c r="N240" s="22" t="n">
        <f aca="false">0.5*M240</f>
        <v>40.6</v>
      </c>
      <c r="O240" s="22" t="n">
        <f aca="false">N240+L240</f>
        <v>70.9125</v>
      </c>
      <c r="P240" s="61" t="s">
        <v>96</v>
      </c>
      <c r="Q240" s="61" t="s">
        <v>43</v>
      </c>
      <c r="R240" s="65"/>
      <c r="S240" s="65"/>
      <c r="T240" s="63"/>
      <c r="V240" s="2"/>
    </row>
    <row r="241" customFormat="false" ht="12" hidden="false" customHeight="false" outlineLevel="0" collapsed="false">
      <c r="A241" s="66" t="s">
        <v>2309</v>
      </c>
      <c r="B241" s="62" t="s">
        <v>2310</v>
      </c>
      <c r="C241" s="62" t="s">
        <v>1275</v>
      </c>
      <c r="D241" s="67" t="n">
        <v>1</v>
      </c>
      <c r="E241" s="63" t="s">
        <v>2311</v>
      </c>
      <c r="F241" s="63" t="s">
        <v>33</v>
      </c>
      <c r="G241" s="62" t="s">
        <v>2312</v>
      </c>
      <c r="H241" s="64" t="n">
        <v>64</v>
      </c>
      <c r="I241" s="64" t="n">
        <v>62</v>
      </c>
      <c r="J241" s="64"/>
      <c r="K241" s="64"/>
      <c r="L241" s="64" t="n">
        <v>31.55</v>
      </c>
      <c r="M241" s="64" t="s">
        <v>1604</v>
      </c>
      <c r="N241" s="22" t="n">
        <f aca="false">0.5*M241</f>
        <v>41.8</v>
      </c>
      <c r="O241" s="22" t="n">
        <f aca="false">N241+L241</f>
        <v>73.35</v>
      </c>
      <c r="P241" s="61" t="s">
        <v>96</v>
      </c>
      <c r="Q241" s="61" t="s">
        <v>43</v>
      </c>
      <c r="R241" s="65"/>
      <c r="S241" s="65"/>
      <c r="T241" s="63"/>
      <c r="V241" s="2"/>
    </row>
    <row r="242" customFormat="false" ht="12" hidden="false" customHeight="false" outlineLevel="0" collapsed="false">
      <c r="A242" s="66" t="s">
        <v>2309</v>
      </c>
      <c r="B242" s="62" t="s">
        <v>2310</v>
      </c>
      <c r="C242" s="62" t="s">
        <v>1275</v>
      </c>
      <c r="D242" s="67" t="n">
        <v>2</v>
      </c>
      <c r="E242" s="63" t="s">
        <v>2313</v>
      </c>
      <c r="F242" s="63" t="s">
        <v>33</v>
      </c>
      <c r="G242" s="62" t="s">
        <v>2314</v>
      </c>
      <c r="H242" s="64" t="n">
        <v>52</v>
      </c>
      <c r="I242" s="64" t="n">
        <v>68.5</v>
      </c>
      <c r="J242" s="64"/>
      <c r="K242" s="64"/>
      <c r="L242" s="64" t="n">
        <v>29.7125</v>
      </c>
      <c r="M242" s="64" t="s">
        <v>936</v>
      </c>
      <c r="N242" s="22" t="n">
        <f aca="false">0.5*M242</f>
        <v>42.6</v>
      </c>
      <c r="O242" s="22" t="n">
        <f aca="false">N242+L242</f>
        <v>72.3125</v>
      </c>
      <c r="P242" s="61" t="s">
        <v>71</v>
      </c>
      <c r="Q242" s="61" t="s">
        <v>43</v>
      </c>
      <c r="R242" s="65"/>
      <c r="S242" s="65"/>
      <c r="T242" s="63"/>
      <c r="V242" s="2"/>
    </row>
    <row r="243" customFormat="false" ht="12" hidden="false" customHeight="false" outlineLevel="0" collapsed="false">
      <c r="A243" s="66" t="s">
        <v>2309</v>
      </c>
      <c r="B243" s="62" t="s">
        <v>2310</v>
      </c>
      <c r="C243" s="62" t="s">
        <v>1275</v>
      </c>
      <c r="D243" s="67" t="n">
        <v>3</v>
      </c>
      <c r="E243" s="63" t="s">
        <v>2315</v>
      </c>
      <c r="F243" s="63" t="s">
        <v>28</v>
      </c>
      <c r="G243" s="62" t="s">
        <v>2316</v>
      </c>
      <c r="H243" s="64" t="n">
        <v>61.6</v>
      </c>
      <c r="I243" s="64" t="n">
        <v>56.5</v>
      </c>
      <c r="J243" s="64"/>
      <c r="K243" s="64"/>
      <c r="L243" s="64" t="n">
        <v>29.6525</v>
      </c>
      <c r="M243" s="64" t="s">
        <v>936</v>
      </c>
      <c r="N243" s="22" t="n">
        <f aca="false">0.5*M243</f>
        <v>42.6</v>
      </c>
      <c r="O243" s="22" t="n">
        <f aca="false">N243+L243</f>
        <v>72.2525</v>
      </c>
      <c r="P243" s="61" t="s">
        <v>239</v>
      </c>
      <c r="Q243" s="61" t="s">
        <v>43</v>
      </c>
      <c r="R243" s="65"/>
      <c r="S243" s="65"/>
      <c r="T243" s="63"/>
      <c r="V243" s="2"/>
    </row>
    <row r="244" customFormat="false" ht="12" hidden="false" customHeight="false" outlineLevel="0" collapsed="false">
      <c r="A244" s="66" t="s">
        <v>2309</v>
      </c>
      <c r="B244" s="62" t="s">
        <v>2310</v>
      </c>
      <c r="C244" s="62" t="s">
        <v>1275</v>
      </c>
      <c r="D244" s="67" t="n">
        <v>4</v>
      </c>
      <c r="E244" s="63" t="s">
        <v>2317</v>
      </c>
      <c r="F244" s="63" t="s">
        <v>33</v>
      </c>
      <c r="G244" s="62" t="s">
        <v>2318</v>
      </c>
      <c r="H244" s="64" t="n">
        <v>54.4</v>
      </c>
      <c r="I244" s="64" t="n">
        <v>62</v>
      </c>
      <c r="J244" s="64"/>
      <c r="K244" s="64"/>
      <c r="L244" s="64" t="n">
        <v>28.91</v>
      </c>
      <c r="M244" s="64" t="s">
        <v>1022</v>
      </c>
      <c r="N244" s="22" t="n">
        <f aca="false">0.5*M244</f>
        <v>41.9</v>
      </c>
      <c r="O244" s="22" t="n">
        <f aca="false">N244+L244</f>
        <v>70.81</v>
      </c>
      <c r="P244" s="61" t="s">
        <v>424</v>
      </c>
      <c r="Q244" s="61" t="s">
        <v>2319</v>
      </c>
      <c r="R244" s="65"/>
      <c r="S244" s="65"/>
      <c r="T244" s="63"/>
      <c r="V244" s="2"/>
    </row>
    <row r="245" customFormat="false" ht="12" hidden="false" customHeight="false" outlineLevel="0" collapsed="false">
      <c r="A245" s="66" t="s">
        <v>2320</v>
      </c>
      <c r="B245" s="62" t="s">
        <v>2321</v>
      </c>
      <c r="C245" s="62" t="s">
        <v>1275</v>
      </c>
      <c r="D245" s="67" t="n">
        <v>1</v>
      </c>
      <c r="E245" s="63" t="s">
        <v>2322</v>
      </c>
      <c r="F245" s="63" t="s">
        <v>28</v>
      </c>
      <c r="G245" s="62" t="s">
        <v>2323</v>
      </c>
      <c r="H245" s="64" t="n">
        <v>60.8</v>
      </c>
      <c r="I245" s="64" t="n">
        <v>71</v>
      </c>
      <c r="J245" s="64"/>
      <c r="K245" s="64"/>
      <c r="L245" s="64" t="n">
        <v>32.695</v>
      </c>
      <c r="M245" s="64" t="s">
        <v>1008</v>
      </c>
      <c r="N245" s="22" t="n">
        <f aca="false">0.5*M245</f>
        <v>42.4</v>
      </c>
      <c r="O245" s="22" t="n">
        <f aca="false">N245+L245</f>
        <v>75.095</v>
      </c>
      <c r="P245" s="61" t="s">
        <v>836</v>
      </c>
      <c r="Q245" s="61" t="s">
        <v>43</v>
      </c>
      <c r="R245" s="65"/>
      <c r="S245" s="65"/>
      <c r="T245" s="63"/>
      <c r="V245" s="2"/>
    </row>
    <row r="246" customFormat="false" ht="12" hidden="false" customHeight="false" outlineLevel="0" collapsed="false">
      <c r="A246" s="66" t="s">
        <v>2320</v>
      </c>
      <c r="B246" s="62" t="s">
        <v>2321</v>
      </c>
      <c r="C246" s="62" t="s">
        <v>1275</v>
      </c>
      <c r="D246" s="67" t="n">
        <v>2</v>
      </c>
      <c r="E246" s="63" t="s">
        <v>2324</v>
      </c>
      <c r="F246" s="63" t="s">
        <v>28</v>
      </c>
      <c r="G246" s="62" t="s">
        <v>2325</v>
      </c>
      <c r="H246" s="64" t="n">
        <v>66.4</v>
      </c>
      <c r="I246" s="64" t="n">
        <v>60</v>
      </c>
      <c r="J246" s="64"/>
      <c r="K246" s="64"/>
      <c r="L246" s="64" t="n">
        <v>31.76</v>
      </c>
      <c r="M246" s="64" t="s">
        <v>974</v>
      </c>
      <c r="N246" s="22" t="n">
        <f aca="false">0.5*M246</f>
        <v>43.2</v>
      </c>
      <c r="O246" s="22" t="n">
        <f aca="false">N246+L246</f>
        <v>74.96</v>
      </c>
      <c r="P246" s="61" t="s">
        <v>127</v>
      </c>
      <c r="Q246" s="61" t="s">
        <v>43</v>
      </c>
      <c r="R246" s="65"/>
      <c r="S246" s="65"/>
      <c r="T246" s="63"/>
      <c r="V246" s="2"/>
    </row>
    <row r="247" customFormat="false" ht="12" hidden="false" customHeight="false" outlineLevel="0" collapsed="false">
      <c r="A247" s="66" t="s">
        <v>2320</v>
      </c>
      <c r="B247" s="62" t="s">
        <v>2321</v>
      </c>
      <c r="C247" s="62" t="s">
        <v>1275</v>
      </c>
      <c r="D247" s="67" t="n">
        <v>3</v>
      </c>
      <c r="E247" s="63" t="s">
        <v>2326</v>
      </c>
      <c r="F247" s="63" t="s">
        <v>33</v>
      </c>
      <c r="G247" s="62" t="s">
        <v>2327</v>
      </c>
      <c r="H247" s="64" t="n">
        <v>64</v>
      </c>
      <c r="I247" s="64" t="n">
        <v>58.5</v>
      </c>
      <c r="J247" s="64"/>
      <c r="K247" s="64"/>
      <c r="L247" s="64" t="n">
        <v>30.7625</v>
      </c>
      <c r="M247" s="64" t="s">
        <v>986</v>
      </c>
      <c r="N247" s="22" t="n">
        <f aca="false">0.5*M247</f>
        <v>43.7</v>
      </c>
      <c r="O247" s="22" t="n">
        <f aca="false">N247+L247</f>
        <v>74.4625</v>
      </c>
      <c r="P247" s="66" t="s">
        <v>2328</v>
      </c>
      <c r="Q247" s="61" t="s">
        <v>43</v>
      </c>
      <c r="R247" s="65"/>
      <c r="S247" s="65"/>
      <c r="T247" s="63"/>
      <c r="V247" s="2"/>
    </row>
    <row r="248" customFormat="false" ht="12" hidden="false" customHeight="false" outlineLevel="0" collapsed="false">
      <c r="A248" s="66" t="s">
        <v>2320</v>
      </c>
      <c r="B248" s="62" t="s">
        <v>2321</v>
      </c>
      <c r="C248" s="62" t="s">
        <v>1275</v>
      </c>
      <c r="D248" s="67" t="n">
        <v>4</v>
      </c>
      <c r="E248" s="63" t="s">
        <v>2329</v>
      </c>
      <c r="F248" s="63" t="s">
        <v>33</v>
      </c>
      <c r="G248" s="62" t="s">
        <v>2330</v>
      </c>
      <c r="H248" s="64" t="n">
        <v>53.6</v>
      </c>
      <c r="I248" s="64" t="n">
        <v>61.5</v>
      </c>
      <c r="J248" s="64"/>
      <c r="K248" s="64"/>
      <c r="L248" s="64" t="n">
        <v>28.5775</v>
      </c>
      <c r="M248" s="64" t="s">
        <v>969</v>
      </c>
      <c r="N248" s="22" t="n">
        <f aca="false">0.5*M248</f>
        <v>43.8</v>
      </c>
      <c r="O248" s="22" t="n">
        <f aca="false">N248+L248</f>
        <v>72.3775</v>
      </c>
      <c r="P248" s="61" t="s">
        <v>127</v>
      </c>
      <c r="Q248" s="61" t="s">
        <v>518</v>
      </c>
      <c r="R248" s="65"/>
      <c r="S248" s="65"/>
      <c r="T248" s="63"/>
      <c r="V248" s="2"/>
    </row>
    <row r="249" s="42" customFormat="true" ht="12" hidden="false" customHeight="false" outlineLevel="0" collapsed="false">
      <c r="A249" s="66" t="s">
        <v>2331</v>
      </c>
      <c r="B249" s="62" t="s">
        <v>2332</v>
      </c>
      <c r="C249" s="62" t="s">
        <v>1275</v>
      </c>
      <c r="D249" s="67" t="n">
        <v>1</v>
      </c>
      <c r="E249" s="63" t="s">
        <v>2333</v>
      </c>
      <c r="F249" s="63" t="s">
        <v>33</v>
      </c>
      <c r="G249" s="62" t="s">
        <v>2334</v>
      </c>
      <c r="H249" s="64" t="n">
        <v>65.6</v>
      </c>
      <c r="I249" s="64" t="n">
        <v>53</v>
      </c>
      <c r="J249" s="64"/>
      <c r="K249" s="64"/>
      <c r="L249" s="64" t="n">
        <v>29.965</v>
      </c>
      <c r="M249" s="64" t="s">
        <v>974</v>
      </c>
      <c r="N249" s="22" t="n">
        <f aca="false">0.5*M249</f>
        <v>43.2</v>
      </c>
      <c r="O249" s="22" t="n">
        <f aca="false">N249+L249</f>
        <v>73.165</v>
      </c>
      <c r="P249" s="61" t="s">
        <v>91</v>
      </c>
      <c r="Q249" s="61" t="s">
        <v>43</v>
      </c>
      <c r="R249" s="65"/>
      <c r="S249" s="65"/>
      <c r="T249" s="63"/>
    </row>
    <row r="250" s="42" customFormat="true" ht="12" hidden="false" customHeight="false" outlineLevel="0" collapsed="false">
      <c r="A250" s="66" t="s">
        <v>2331</v>
      </c>
      <c r="B250" s="62" t="s">
        <v>2332</v>
      </c>
      <c r="C250" s="62" t="s">
        <v>1275</v>
      </c>
      <c r="D250" s="67" t="n">
        <v>2</v>
      </c>
      <c r="E250" s="63" t="s">
        <v>2335</v>
      </c>
      <c r="F250" s="63" t="s">
        <v>28</v>
      </c>
      <c r="G250" s="62" t="s">
        <v>2336</v>
      </c>
      <c r="H250" s="64" t="n">
        <v>58.4</v>
      </c>
      <c r="I250" s="64" t="n">
        <v>60.5</v>
      </c>
      <c r="J250" s="64"/>
      <c r="K250" s="64"/>
      <c r="L250" s="64" t="n">
        <v>29.6725</v>
      </c>
      <c r="M250" s="64" t="s">
        <v>2337</v>
      </c>
      <c r="N250" s="22" t="n">
        <f aca="false">0.5*M250</f>
        <v>41.75</v>
      </c>
      <c r="O250" s="22" t="n">
        <f aca="false">N250+L250</f>
        <v>71.4225</v>
      </c>
      <c r="P250" s="61" t="s">
        <v>1716</v>
      </c>
      <c r="Q250" s="61" t="s">
        <v>43</v>
      </c>
      <c r="R250" s="65"/>
      <c r="S250" s="65"/>
      <c r="T250" s="63"/>
    </row>
    <row r="251" s="42" customFormat="true" ht="12" hidden="false" customHeight="false" outlineLevel="0" collapsed="false">
      <c r="A251" s="66" t="s">
        <v>2331</v>
      </c>
      <c r="B251" s="62" t="s">
        <v>2332</v>
      </c>
      <c r="C251" s="62" t="s">
        <v>1275</v>
      </c>
      <c r="D251" s="67" t="n">
        <v>3</v>
      </c>
      <c r="E251" s="63" t="s">
        <v>2338</v>
      </c>
      <c r="F251" s="63" t="s">
        <v>28</v>
      </c>
      <c r="G251" s="62" t="s">
        <v>2339</v>
      </c>
      <c r="H251" s="64" t="n">
        <v>52</v>
      </c>
      <c r="I251" s="64" t="n">
        <v>71</v>
      </c>
      <c r="J251" s="64"/>
      <c r="K251" s="64"/>
      <c r="L251" s="64" t="n">
        <v>30.275</v>
      </c>
      <c r="M251" s="64" t="s">
        <v>1648</v>
      </c>
      <c r="N251" s="22" t="n">
        <f aca="false">0.5*M251</f>
        <v>41</v>
      </c>
      <c r="O251" s="22" t="n">
        <f aca="false">N251+L251</f>
        <v>71.275</v>
      </c>
      <c r="P251" s="61" t="s">
        <v>546</v>
      </c>
      <c r="Q251" s="61" t="s">
        <v>2340</v>
      </c>
      <c r="R251" s="65"/>
      <c r="S251" s="65"/>
      <c r="T251" s="63"/>
    </row>
    <row r="252" s="42" customFormat="true" ht="12" hidden="false" customHeight="false" outlineLevel="0" collapsed="false">
      <c r="A252" s="66" t="s">
        <v>2331</v>
      </c>
      <c r="B252" s="62" t="s">
        <v>2332</v>
      </c>
      <c r="C252" s="62" t="s">
        <v>1275</v>
      </c>
      <c r="D252" s="67" t="n">
        <v>4</v>
      </c>
      <c r="E252" s="63" t="s">
        <v>2341</v>
      </c>
      <c r="F252" s="63" t="s">
        <v>28</v>
      </c>
      <c r="G252" s="62" t="s">
        <v>2342</v>
      </c>
      <c r="H252" s="64" t="n">
        <v>51.2</v>
      </c>
      <c r="I252" s="64" t="n">
        <v>63</v>
      </c>
      <c r="J252" s="64"/>
      <c r="K252" s="64"/>
      <c r="L252" s="64" t="n">
        <v>28.255</v>
      </c>
      <c r="M252" s="64" t="s">
        <v>1027</v>
      </c>
      <c r="N252" s="22" t="n">
        <f aca="false">0.5*M252</f>
        <v>42.8</v>
      </c>
      <c r="O252" s="22" t="n">
        <f aca="false">N252+L252</f>
        <v>71.055</v>
      </c>
      <c r="P252" s="61" t="s">
        <v>1933</v>
      </c>
      <c r="Q252" s="61" t="s">
        <v>43</v>
      </c>
      <c r="R252" s="65"/>
      <c r="S252" s="65"/>
      <c r="T252" s="63"/>
    </row>
    <row r="253" s="42" customFormat="true" ht="12" hidden="false" customHeight="false" outlineLevel="0" collapsed="false">
      <c r="A253" s="66" t="s">
        <v>2343</v>
      </c>
      <c r="B253" s="62" t="s">
        <v>2344</v>
      </c>
      <c r="C253" s="62" t="s">
        <v>1275</v>
      </c>
      <c r="D253" s="67" t="n">
        <v>1</v>
      </c>
      <c r="E253" s="63" t="s">
        <v>2345</v>
      </c>
      <c r="F253" s="63" t="s">
        <v>33</v>
      </c>
      <c r="G253" s="62" t="s">
        <v>2346</v>
      </c>
      <c r="H253" s="64" t="n">
        <v>68</v>
      </c>
      <c r="I253" s="64" t="n">
        <v>51</v>
      </c>
      <c r="J253" s="64"/>
      <c r="K253" s="64"/>
      <c r="L253" s="64" t="n">
        <v>30.175</v>
      </c>
      <c r="M253" s="64" t="s">
        <v>1027</v>
      </c>
      <c r="N253" s="22" t="n">
        <f aca="false">0.5*M253</f>
        <v>42.8</v>
      </c>
      <c r="O253" s="22" t="n">
        <f aca="false">N253+L253</f>
        <v>72.975</v>
      </c>
      <c r="P253" s="61" t="s">
        <v>2347</v>
      </c>
      <c r="Q253" s="61" t="s">
        <v>43</v>
      </c>
      <c r="R253" s="65"/>
      <c r="S253" s="65"/>
      <c r="T253" s="63"/>
    </row>
    <row r="254" s="42" customFormat="true" ht="12" hidden="false" customHeight="false" outlineLevel="0" collapsed="false">
      <c r="A254" s="66" t="s">
        <v>2343</v>
      </c>
      <c r="B254" s="62" t="s">
        <v>2344</v>
      </c>
      <c r="C254" s="62" t="s">
        <v>1275</v>
      </c>
      <c r="D254" s="67" t="n">
        <v>2</v>
      </c>
      <c r="E254" s="63" t="s">
        <v>2348</v>
      </c>
      <c r="F254" s="63" t="s">
        <v>28</v>
      </c>
      <c r="G254" s="62" t="s">
        <v>2349</v>
      </c>
      <c r="H254" s="64" t="n">
        <v>61.6</v>
      </c>
      <c r="I254" s="64" t="n">
        <v>59.5</v>
      </c>
      <c r="J254" s="64"/>
      <c r="K254" s="64"/>
      <c r="L254" s="64" t="n">
        <v>30.3275</v>
      </c>
      <c r="M254" s="64" t="s">
        <v>1139</v>
      </c>
      <c r="N254" s="22" t="n">
        <f aca="false">0.5*M254</f>
        <v>42.3</v>
      </c>
      <c r="O254" s="22" t="n">
        <f aca="false">N254+L254</f>
        <v>72.6275</v>
      </c>
      <c r="P254" s="61" t="s">
        <v>2350</v>
      </c>
      <c r="Q254" s="61" t="s">
        <v>43</v>
      </c>
      <c r="R254" s="65"/>
      <c r="S254" s="65"/>
      <c r="T254" s="63"/>
    </row>
    <row r="255" s="42" customFormat="true" ht="12" hidden="false" customHeight="false" outlineLevel="0" collapsed="false">
      <c r="A255" s="66" t="s">
        <v>2343</v>
      </c>
      <c r="B255" s="62" t="s">
        <v>2344</v>
      </c>
      <c r="C255" s="62" t="s">
        <v>1275</v>
      </c>
      <c r="D255" s="67" t="n">
        <v>3</v>
      </c>
      <c r="E255" s="63" t="s">
        <v>2351</v>
      </c>
      <c r="F255" s="63" t="s">
        <v>33</v>
      </c>
      <c r="G255" s="62" t="s">
        <v>2352</v>
      </c>
      <c r="H255" s="64" t="n">
        <v>65.6</v>
      </c>
      <c r="I255" s="64" t="n">
        <v>54</v>
      </c>
      <c r="J255" s="64"/>
      <c r="K255" s="64"/>
      <c r="L255" s="64" t="n">
        <v>30.19</v>
      </c>
      <c r="M255" s="64" t="s">
        <v>2353</v>
      </c>
      <c r="N255" s="22" t="n">
        <f aca="false">0.5*M255</f>
        <v>39.9</v>
      </c>
      <c r="O255" s="22" t="n">
        <f aca="false">N255+L255</f>
        <v>70.09</v>
      </c>
      <c r="P255" s="61" t="s">
        <v>459</v>
      </c>
      <c r="Q255" s="61" t="s">
        <v>43</v>
      </c>
      <c r="R255" s="65"/>
      <c r="S255" s="65"/>
      <c r="T255" s="63"/>
    </row>
    <row r="256" s="42" customFormat="true" ht="12" hidden="false" customHeight="false" outlineLevel="0" collapsed="false">
      <c r="A256" s="66" t="s">
        <v>2343</v>
      </c>
      <c r="B256" s="62" t="s">
        <v>2344</v>
      </c>
      <c r="C256" s="62" t="s">
        <v>1275</v>
      </c>
      <c r="D256" s="67" t="n">
        <v>4</v>
      </c>
      <c r="E256" s="63" t="s">
        <v>2354</v>
      </c>
      <c r="F256" s="63" t="s">
        <v>33</v>
      </c>
      <c r="G256" s="62" t="s">
        <v>2355</v>
      </c>
      <c r="H256" s="64" t="n">
        <v>52.8</v>
      </c>
      <c r="I256" s="64" t="n">
        <v>65.5</v>
      </c>
      <c r="J256" s="64"/>
      <c r="K256" s="64"/>
      <c r="L256" s="64" t="n">
        <v>29.2575</v>
      </c>
      <c r="M256" s="64" t="s">
        <v>1436</v>
      </c>
      <c r="N256" s="22" t="n">
        <f aca="false">0.5*M256</f>
        <v>40.6</v>
      </c>
      <c r="O256" s="22" t="n">
        <f aca="false">N256+L256</f>
        <v>69.8575</v>
      </c>
      <c r="P256" s="61" t="s">
        <v>1933</v>
      </c>
      <c r="Q256" s="61" t="s">
        <v>2356</v>
      </c>
      <c r="R256" s="65"/>
      <c r="S256" s="65"/>
      <c r="T256" s="63"/>
    </row>
    <row r="257" s="42" customFormat="true" ht="12" hidden="false" customHeight="false" outlineLevel="0" collapsed="false">
      <c r="A257" s="66" t="s">
        <v>2357</v>
      </c>
      <c r="B257" s="62" t="s">
        <v>2358</v>
      </c>
      <c r="C257" s="62" t="s">
        <v>39</v>
      </c>
      <c r="D257" s="22" t="n">
        <v>1</v>
      </c>
      <c r="E257" s="63" t="s">
        <v>2359</v>
      </c>
      <c r="F257" s="63" t="s">
        <v>33</v>
      </c>
      <c r="G257" s="62" t="s">
        <v>2360</v>
      </c>
      <c r="H257" s="64" t="n">
        <v>61.6</v>
      </c>
      <c r="I257" s="64" t="n">
        <v>49.5</v>
      </c>
      <c r="J257" s="64"/>
      <c r="K257" s="64"/>
      <c r="L257" s="64" t="n">
        <v>28.0775</v>
      </c>
      <c r="M257" s="64" t="s">
        <v>969</v>
      </c>
      <c r="N257" s="22" t="n">
        <f aca="false">0.5*M257</f>
        <v>43.8</v>
      </c>
      <c r="O257" s="22" t="n">
        <f aca="false">N257+L257</f>
        <v>71.8775</v>
      </c>
      <c r="P257" s="61" t="s">
        <v>2221</v>
      </c>
      <c r="Q257" s="61" t="s">
        <v>2361</v>
      </c>
      <c r="R257" s="65"/>
      <c r="S257" s="65"/>
      <c r="T257" s="63"/>
    </row>
    <row r="258" s="42" customFormat="true" ht="24" hidden="false" customHeight="false" outlineLevel="0" collapsed="false">
      <c r="A258" s="66" t="s">
        <v>2362</v>
      </c>
      <c r="B258" s="62" t="s">
        <v>2363</v>
      </c>
      <c r="C258" s="62" t="s">
        <v>1275</v>
      </c>
      <c r="D258" s="67" t="n">
        <v>1</v>
      </c>
      <c r="E258" s="63" t="s">
        <v>2364</v>
      </c>
      <c r="F258" s="63" t="s">
        <v>33</v>
      </c>
      <c r="G258" s="62" t="s">
        <v>2365</v>
      </c>
      <c r="H258" s="64" t="n">
        <v>66.4</v>
      </c>
      <c r="I258" s="64" t="n">
        <v>57.5</v>
      </c>
      <c r="J258" s="64"/>
      <c r="K258" s="64"/>
      <c r="L258" s="64" t="n">
        <v>31.1975</v>
      </c>
      <c r="M258" s="64" t="s">
        <v>1042</v>
      </c>
      <c r="N258" s="22" t="n">
        <f aca="false">0.5*M258</f>
        <v>41.7</v>
      </c>
      <c r="O258" s="22" t="n">
        <f aca="false">N258+L258</f>
        <v>72.8975</v>
      </c>
      <c r="P258" s="61" t="s">
        <v>317</v>
      </c>
      <c r="Q258" s="61" t="s">
        <v>43</v>
      </c>
      <c r="R258" s="58" t="s">
        <v>1058</v>
      </c>
      <c r="S258" s="65"/>
      <c r="T258" s="63"/>
    </row>
    <row r="259" s="42" customFormat="true" ht="36" hidden="false" customHeight="false" outlineLevel="0" collapsed="false">
      <c r="A259" s="66" t="s">
        <v>2362</v>
      </c>
      <c r="B259" s="62" t="s">
        <v>2363</v>
      </c>
      <c r="C259" s="62" t="s">
        <v>1275</v>
      </c>
      <c r="D259" s="67" t="n">
        <v>2</v>
      </c>
      <c r="E259" s="63" t="s">
        <v>2366</v>
      </c>
      <c r="F259" s="63" t="s">
        <v>28</v>
      </c>
      <c r="G259" s="62" t="s">
        <v>2367</v>
      </c>
      <c r="H259" s="64" t="n">
        <v>55.2</v>
      </c>
      <c r="I259" s="64" t="n">
        <v>63.5</v>
      </c>
      <c r="J259" s="64"/>
      <c r="K259" s="64"/>
      <c r="L259" s="64" t="n">
        <v>29.4675</v>
      </c>
      <c r="M259" s="64" t="s">
        <v>1151</v>
      </c>
      <c r="N259" s="22" t="n">
        <f aca="false">0.5*M259</f>
        <v>43.3</v>
      </c>
      <c r="O259" s="22" t="n">
        <f aca="false">N259+L259</f>
        <v>72.7675</v>
      </c>
      <c r="P259" s="66" t="s">
        <v>2368</v>
      </c>
      <c r="Q259" s="61" t="s">
        <v>2369</v>
      </c>
      <c r="R259" s="58" t="s">
        <v>993</v>
      </c>
      <c r="S259" s="58" t="s">
        <v>2369</v>
      </c>
      <c r="T259" s="63"/>
    </row>
    <row r="260" s="42" customFormat="true" ht="24" hidden="false" customHeight="false" outlineLevel="0" collapsed="false">
      <c r="A260" s="66" t="s">
        <v>2362</v>
      </c>
      <c r="B260" s="62" t="s">
        <v>2363</v>
      </c>
      <c r="C260" s="62" t="s">
        <v>1275</v>
      </c>
      <c r="D260" s="67" t="n">
        <v>3</v>
      </c>
      <c r="E260" s="63" t="s">
        <v>2370</v>
      </c>
      <c r="F260" s="63" t="s">
        <v>33</v>
      </c>
      <c r="G260" s="62" t="s">
        <v>2371</v>
      </c>
      <c r="H260" s="64" t="n">
        <v>50.4</v>
      </c>
      <c r="I260" s="64" t="n">
        <v>66.5</v>
      </c>
      <c r="J260" s="64"/>
      <c r="K260" s="64"/>
      <c r="L260" s="64" t="n">
        <v>28.8225</v>
      </c>
      <c r="M260" s="64" t="s">
        <v>1513</v>
      </c>
      <c r="N260" s="22" t="n">
        <f aca="false">0.5*M260</f>
        <v>42.5</v>
      </c>
      <c r="O260" s="22" t="n">
        <f aca="false">N260+L260</f>
        <v>71.3225</v>
      </c>
      <c r="P260" s="61" t="s">
        <v>2372</v>
      </c>
      <c r="Q260" s="61" t="s">
        <v>43</v>
      </c>
      <c r="R260" s="58" t="s">
        <v>1058</v>
      </c>
      <c r="S260" s="65"/>
      <c r="T260" s="63"/>
    </row>
    <row r="261" s="42" customFormat="true" ht="48" hidden="false" customHeight="false" outlineLevel="0" collapsed="false">
      <c r="A261" s="66" t="s">
        <v>2362</v>
      </c>
      <c r="B261" s="62" t="s">
        <v>2363</v>
      </c>
      <c r="C261" s="62" t="s">
        <v>1275</v>
      </c>
      <c r="D261" s="67" t="n">
        <v>4</v>
      </c>
      <c r="E261" s="63" t="s">
        <v>2373</v>
      </c>
      <c r="F261" s="63" t="s">
        <v>33</v>
      </c>
      <c r="G261" s="62" t="s">
        <v>2374</v>
      </c>
      <c r="H261" s="64" t="n">
        <v>53.6</v>
      </c>
      <c r="I261" s="64" t="n">
        <v>63</v>
      </c>
      <c r="J261" s="64"/>
      <c r="K261" s="64"/>
      <c r="L261" s="64" t="n">
        <v>28.915</v>
      </c>
      <c r="M261" s="64" t="s">
        <v>1042</v>
      </c>
      <c r="N261" s="22" t="n">
        <f aca="false">0.5*M261</f>
        <v>41.7</v>
      </c>
      <c r="O261" s="22" t="n">
        <f aca="false">N261+L261</f>
        <v>70.615</v>
      </c>
      <c r="P261" s="61" t="s">
        <v>351</v>
      </c>
      <c r="Q261" s="61" t="s">
        <v>2375</v>
      </c>
      <c r="R261" s="58" t="s">
        <v>347</v>
      </c>
      <c r="S261" s="58" t="s">
        <v>2376</v>
      </c>
      <c r="T261" s="63"/>
    </row>
    <row r="262" s="42" customFormat="true" ht="36" hidden="false" customHeight="false" outlineLevel="0" collapsed="false">
      <c r="A262" s="66" t="s">
        <v>2377</v>
      </c>
      <c r="B262" s="62" t="s">
        <v>2378</v>
      </c>
      <c r="C262" s="62" t="s">
        <v>1275</v>
      </c>
      <c r="D262" s="67" t="n">
        <v>1</v>
      </c>
      <c r="E262" s="63" t="s">
        <v>2379</v>
      </c>
      <c r="F262" s="63" t="s">
        <v>33</v>
      </c>
      <c r="G262" s="62" t="s">
        <v>2380</v>
      </c>
      <c r="H262" s="64" t="n">
        <v>59.2</v>
      </c>
      <c r="I262" s="64" t="n">
        <v>60.5</v>
      </c>
      <c r="J262" s="64"/>
      <c r="K262" s="64"/>
      <c r="L262" s="64" t="n">
        <v>29.8925</v>
      </c>
      <c r="M262" s="64" t="s">
        <v>1022</v>
      </c>
      <c r="N262" s="22" t="n">
        <f aca="false">0.5*M262</f>
        <v>41.9</v>
      </c>
      <c r="O262" s="22" t="n">
        <f aca="false">N262+L262</f>
        <v>71.7925</v>
      </c>
      <c r="P262" s="61" t="s">
        <v>155</v>
      </c>
      <c r="Q262" s="61" t="s">
        <v>2381</v>
      </c>
      <c r="R262" s="58" t="s">
        <v>993</v>
      </c>
      <c r="S262" s="58" t="s">
        <v>2382</v>
      </c>
      <c r="T262" s="63"/>
    </row>
    <row r="263" s="42" customFormat="true" ht="36" hidden="false" customHeight="false" outlineLevel="0" collapsed="false">
      <c r="A263" s="66" t="s">
        <v>2377</v>
      </c>
      <c r="B263" s="62" t="s">
        <v>2378</v>
      </c>
      <c r="C263" s="62" t="s">
        <v>1275</v>
      </c>
      <c r="D263" s="67" t="n">
        <v>2</v>
      </c>
      <c r="E263" s="63" t="s">
        <v>2383</v>
      </c>
      <c r="F263" s="63" t="s">
        <v>28</v>
      </c>
      <c r="G263" s="62" t="s">
        <v>2384</v>
      </c>
      <c r="H263" s="64" t="n">
        <v>48</v>
      </c>
      <c r="I263" s="64" t="n">
        <v>62</v>
      </c>
      <c r="J263" s="64"/>
      <c r="K263" s="64"/>
      <c r="L263" s="64" t="n">
        <v>27.15</v>
      </c>
      <c r="M263" s="64" t="s">
        <v>1022</v>
      </c>
      <c r="N263" s="22" t="n">
        <f aca="false">0.5*M263</f>
        <v>41.9</v>
      </c>
      <c r="O263" s="22" t="n">
        <f aca="false">N263+L263</f>
        <v>69.05</v>
      </c>
      <c r="P263" s="61" t="s">
        <v>911</v>
      </c>
      <c r="Q263" s="61" t="s">
        <v>2385</v>
      </c>
      <c r="R263" s="58" t="s">
        <v>347</v>
      </c>
      <c r="S263" s="58" t="s">
        <v>2385</v>
      </c>
      <c r="T263" s="63"/>
    </row>
    <row r="264" s="42" customFormat="true" ht="48" hidden="false" customHeight="false" outlineLevel="0" collapsed="false">
      <c r="A264" s="66" t="s">
        <v>2377</v>
      </c>
      <c r="B264" s="62" t="s">
        <v>2378</v>
      </c>
      <c r="C264" s="62" t="s">
        <v>1275</v>
      </c>
      <c r="D264" s="67" t="n">
        <v>3</v>
      </c>
      <c r="E264" s="63" t="s">
        <v>2386</v>
      </c>
      <c r="F264" s="63" t="s">
        <v>28</v>
      </c>
      <c r="G264" s="62" t="s">
        <v>2387</v>
      </c>
      <c r="H264" s="64" t="n">
        <v>50.4</v>
      </c>
      <c r="I264" s="64" t="n">
        <v>59.5</v>
      </c>
      <c r="J264" s="64"/>
      <c r="K264" s="64"/>
      <c r="L264" s="64" t="n">
        <v>27.2475</v>
      </c>
      <c r="M264" s="64" t="s">
        <v>1042</v>
      </c>
      <c r="N264" s="22" t="n">
        <f aca="false">0.5*M264</f>
        <v>41.7</v>
      </c>
      <c r="O264" s="22" t="n">
        <f aca="false">N264+L264</f>
        <v>68.9475</v>
      </c>
      <c r="P264" s="61" t="s">
        <v>2103</v>
      </c>
      <c r="Q264" s="61" t="s">
        <v>625</v>
      </c>
      <c r="R264" s="58" t="s">
        <v>993</v>
      </c>
      <c r="S264" s="58" t="s">
        <v>2388</v>
      </c>
      <c r="T264" s="63"/>
    </row>
    <row r="265" s="42" customFormat="true" ht="48" hidden="false" customHeight="false" outlineLevel="0" collapsed="false">
      <c r="A265" s="66" t="s">
        <v>2377</v>
      </c>
      <c r="B265" s="62" t="s">
        <v>2378</v>
      </c>
      <c r="C265" s="62" t="s">
        <v>1275</v>
      </c>
      <c r="D265" s="67" t="n">
        <v>4</v>
      </c>
      <c r="E265" s="63" t="s">
        <v>2389</v>
      </c>
      <c r="F265" s="63" t="s">
        <v>33</v>
      </c>
      <c r="G265" s="62" t="s">
        <v>2390</v>
      </c>
      <c r="H265" s="64" t="n">
        <v>46.4</v>
      </c>
      <c r="I265" s="64" t="n">
        <v>68</v>
      </c>
      <c r="J265" s="64"/>
      <c r="K265" s="64"/>
      <c r="L265" s="64" t="n">
        <v>28.06</v>
      </c>
      <c r="M265" s="64" t="s">
        <v>1928</v>
      </c>
      <c r="N265" s="22" t="n">
        <f aca="false">0.5*M265</f>
        <v>40.5</v>
      </c>
      <c r="O265" s="22" t="n">
        <f aca="false">N265+L265</f>
        <v>68.56</v>
      </c>
      <c r="P265" s="66" t="s">
        <v>2391</v>
      </c>
      <c r="Q265" s="61" t="s">
        <v>2392</v>
      </c>
      <c r="R265" s="58" t="s">
        <v>993</v>
      </c>
      <c r="S265" s="58" t="s">
        <v>2393</v>
      </c>
      <c r="T265" s="63"/>
    </row>
    <row r="266" s="42" customFormat="true" ht="12" hidden="false" customHeight="false" outlineLevel="0" collapsed="false">
      <c r="A266" s="66" t="s">
        <v>2394</v>
      </c>
      <c r="B266" s="62" t="s">
        <v>2395</v>
      </c>
      <c r="C266" s="62" t="s">
        <v>181</v>
      </c>
      <c r="D266" s="22" t="n">
        <v>1</v>
      </c>
      <c r="E266" s="63" t="s">
        <v>1212</v>
      </c>
      <c r="F266" s="63" t="s">
        <v>28</v>
      </c>
      <c r="G266" s="62" t="s">
        <v>2396</v>
      </c>
      <c r="H266" s="64" t="n">
        <v>57.6</v>
      </c>
      <c r="I266" s="64" t="n">
        <v>56.5</v>
      </c>
      <c r="J266" s="64"/>
      <c r="K266" s="64"/>
      <c r="L266" s="64" t="n">
        <v>28.5525</v>
      </c>
      <c r="M266" s="64" t="s">
        <v>936</v>
      </c>
      <c r="N266" s="22" t="n">
        <f aca="false">0.5*M266</f>
        <v>42.6</v>
      </c>
      <c r="O266" s="22" t="n">
        <f aca="false">N266+L266</f>
        <v>71.1525</v>
      </c>
      <c r="P266" s="61" t="s">
        <v>811</v>
      </c>
      <c r="Q266" s="61" t="s">
        <v>2397</v>
      </c>
      <c r="R266" s="65"/>
      <c r="S266" s="65"/>
      <c r="T266" s="63"/>
    </row>
    <row r="267" s="42" customFormat="true" ht="12" hidden="false" customHeight="false" outlineLevel="0" collapsed="false">
      <c r="A267" s="66" t="s">
        <v>2394</v>
      </c>
      <c r="B267" s="62" t="s">
        <v>2395</v>
      </c>
      <c r="C267" s="62" t="s">
        <v>181</v>
      </c>
      <c r="D267" s="22" t="n">
        <v>2</v>
      </c>
      <c r="E267" s="63" t="s">
        <v>2398</v>
      </c>
      <c r="F267" s="63" t="s">
        <v>28</v>
      </c>
      <c r="G267" s="62" t="s">
        <v>2399</v>
      </c>
      <c r="H267" s="64" t="n">
        <v>55.2</v>
      </c>
      <c r="I267" s="64" t="n">
        <v>56</v>
      </c>
      <c r="J267" s="64"/>
      <c r="K267" s="64"/>
      <c r="L267" s="64" t="n">
        <v>27.78</v>
      </c>
      <c r="M267" s="64" t="s">
        <v>1014</v>
      </c>
      <c r="N267" s="22" t="n">
        <f aca="false">0.5*M267</f>
        <v>43.1</v>
      </c>
      <c r="O267" s="22" t="n">
        <f aca="false">N267+L267</f>
        <v>70.88</v>
      </c>
      <c r="P267" s="66" t="s">
        <v>2400</v>
      </c>
      <c r="Q267" s="61" t="s">
        <v>2401</v>
      </c>
      <c r="R267" s="65"/>
      <c r="S267" s="65"/>
      <c r="T267" s="63"/>
    </row>
    <row r="268" s="42" customFormat="true" ht="12" hidden="false" customHeight="false" outlineLevel="0" collapsed="false">
      <c r="A268" s="66" t="s">
        <v>2394</v>
      </c>
      <c r="B268" s="62" t="s">
        <v>2395</v>
      </c>
      <c r="C268" s="62" t="s">
        <v>181</v>
      </c>
      <c r="D268" s="22" t="n">
        <v>3</v>
      </c>
      <c r="E268" s="63" t="s">
        <v>2402</v>
      </c>
      <c r="F268" s="63" t="s">
        <v>33</v>
      </c>
      <c r="G268" s="62" t="s">
        <v>2403</v>
      </c>
      <c r="H268" s="64" t="n">
        <v>51.2</v>
      </c>
      <c r="I268" s="64" t="n">
        <v>61.5</v>
      </c>
      <c r="J268" s="64"/>
      <c r="K268" s="64"/>
      <c r="L268" s="64" t="n">
        <v>27.9175</v>
      </c>
      <c r="M268" s="64" t="s">
        <v>1139</v>
      </c>
      <c r="N268" s="22" t="n">
        <f aca="false">0.5*M268</f>
        <v>42.3</v>
      </c>
      <c r="O268" s="22" t="n">
        <f aca="false">N268+L268</f>
        <v>70.2175</v>
      </c>
      <c r="P268" s="61" t="s">
        <v>844</v>
      </c>
      <c r="Q268" s="61" t="s">
        <v>2404</v>
      </c>
      <c r="R268" s="65"/>
      <c r="S268" s="65"/>
      <c r="T268" s="63"/>
    </row>
    <row r="269" s="42" customFormat="true" ht="12" hidden="false" customHeight="false" outlineLevel="0" collapsed="false">
      <c r="A269" s="66" t="s">
        <v>2405</v>
      </c>
      <c r="B269" s="62" t="s">
        <v>2406</v>
      </c>
      <c r="C269" s="62" t="s">
        <v>181</v>
      </c>
      <c r="D269" s="22" t="n">
        <v>1</v>
      </c>
      <c r="E269" s="63" t="s">
        <v>2407</v>
      </c>
      <c r="F269" s="63" t="s">
        <v>33</v>
      </c>
      <c r="G269" s="62" t="s">
        <v>2408</v>
      </c>
      <c r="H269" s="64" t="n">
        <v>56</v>
      </c>
      <c r="I269" s="64" t="n">
        <v>62.5</v>
      </c>
      <c r="J269" s="64"/>
      <c r="K269" s="64"/>
      <c r="L269" s="64" t="n">
        <v>29.4625</v>
      </c>
      <c r="M269" s="64" t="s">
        <v>936</v>
      </c>
      <c r="N269" s="22" t="n">
        <f aca="false">0.5*M269</f>
        <v>42.6</v>
      </c>
      <c r="O269" s="22" t="n">
        <f aca="false">N269+L269</f>
        <v>72.0625</v>
      </c>
      <c r="P269" s="61" t="s">
        <v>91</v>
      </c>
      <c r="Q269" s="61" t="s">
        <v>2409</v>
      </c>
      <c r="R269" s="65"/>
      <c r="S269" s="65"/>
      <c r="T269" s="63"/>
    </row>
    <row r="270" s="42" customFormat="true" ht="12" hidden="false" customHeight="false" outlineLevel="0" collapsed="false">
      <c r="A270" s="66" t="s">
        <v>2405</v>
      </c>
      <c r="B270" s="62" t="s">
        <v>2406</v>
      </c>
      <c r="C270" s="62" t="s">
        <v>181</v>
      </c>
      <c r="D270" s="22" t="n">
        <v>2</v>
      </c>
      <c r="E270" s="63" t="s">
        <v>2410</v>
      </c>
      <c r="F270" s="63" t="s">
        <v>28</v>
      </c>
      <c r="G270" s="62" t="s">
        <v>2411</v>
      </c>
      <c r="H270" s="64" t="n">
        <v>55.2</v>
      </c>
      <c r="I270" s="64" t="n">
        <v>59</v>
      </c>
      <c r="J270" s="64"/>
      <c r="K270" s="64"/>
      <c r="L270" s="64" t="n">
        <v>28.455</v>
      </c>
      <c r="M270" s="64" t="s">
        <v>1014</v>
      </c>
      <c r="N270" s="22" t="n">
        <f aca="false">0.5*M270</f>
        <v>43.1</v>
      </c>
      <c r="O270" s="22" t="n">
        <f aca="false">N270+L270</f>
        <v>71.555</v>
      </c>
      <c r="P270" s="61" t="s">
        <v>440</v>
      </c>
      <c r="Q270" s="61" t="s">
        <v>2412</v>
      </c>
      <c r="R270" s="65"/>
      <c r="S270" s="65"/>
      <c r="T270" s="63"/>
    </row>
    <row r="271" s="42" customFormat="true" ht="12" hidden="false" customHeight="false" outlineLevel="0" collapsed="false">
      <c r="A271" s="66" t="s">
        <v>2405</v>
      </c>
      <c r="B271" s="62" t="s">
        <v>2406</v>
      </c>
      <c r="C271" s="62" t="s">
        <v>181</v>
      </c>
      <c r="D271" s="22" t="n">
        <v>3</v>
      </c>
      <c r="E271" s="63" t="s">
        <v>2413</v>
      </c>
      <c r="F271" s="63" t="s">
        <v>28</v>
      </c>
      <c r="G271" s="62" t="s">
        <v>2414</v>
      </c>
      <c r="H271" s="64" t="n">
        <v>62.4</v>
      </c>
      <c r="I271" s="64" t="n">
        <v>53.5</v>
      </c>
      <c r="J271" s="64"/>
      <c r="K271" s="64"/>
      <c r="L271" s="64" t="n">
        <v>29.1975</v>
      </c>
      <c r="M271" s="64" t="s">
        <v>1079</v>
      </c>
      <c r="N271" s="22" t="n">
        <f aca="false">0.5*M271</f>
        <v>42.1</v>
      </c>
      <c r="O271" s="22" t="n">
        <f aca="false">N271+L271</f>
        <v>71.2975</v>
      </c>
      <c r="P271" s="66" t="s">
        <v>2415</v>
      </c>
      <c r="Q271" s="61" t="s">
        <v>43</v>
      </c>
      <c r="R271" s="65"/>
      <c r="S271" s="65"/>
      <c r="T271" s="63"/>
    </row>
    <row r="272" s="42" customFormat="true" ht="12" hidden="false" customHeight="false" outlineLevel="0" collapsed="false">
      <c r="A272" s="66" t="s">
        <v>2416</v>
      </c>
      <c r="B272" s="62" t="s">
        <v>2417</v>
      </c>
      <c r="C272" s="62" t="s">
        <v>1275</v>
      </c>
      <c r="D272" s="67" t="n">
        <v>1</v>
      </c>
      <c r="E272" s="63" t="s">
        <v>2418</v>
      </c>
      <c r="F272" s="63" t="s">
        <v>28</v>
      </c>
      <c r="G272" s="62" t="s">
        <v>2419</v>
      </c>
      <c r="H272" s="64" t="n">
        <v>60</v>
      </c>
      <c r="I272" s="64" t="n">
        <v>62.5</v>
      </c>
      <c r="J272" s="64"/>
      <c r="K272" s="64"/>
      <c r="L272" s="64" t="n">
        <v>30.5625</v>
      </c>
      <c r="M272" s="64" t="s">
        <v>407</v>
      </c>
      <c r="N272" s="22" t="n">
        <f aca="false">0.5*M272</f>
        <v>43.4</v>
      </c>
      <c r="O272" s="22" t="n">
        <f aca="false">N272+L272</f>
        <v>73.9625</v>
      </c>
      <c r="P272" s="66" t="s">
        <v>472</v>
      </c>
      <c r="Q272" s="61" t="s">
        <v>43</v>
      </c>
      <c r="R272" s="65"/>
      <c r="S272" s="65"/>
      <c r="T272" s="63"/>
    </row>
    <row r="273" s="42" customFormat="true" ht="12" hidden="false" customHeight="false" outlineLevel="0" collapsed="false">
      <c r="A273" s="66" t="s">
        <v>2416</v>
      </c>
      <c r="B273" s="62" t="s">
        <v>2417</v>
      </c>
      <c r="C273" s="62" t="s">
        <v>1275</v>
      </c>
      <c r="D273" s="67" t="n">
        <v>2</v>
      </c>
      <c r="E273" s="63" t="s">
        <v>2420</v>
      </c>
      <c r="F273" s="63" t="s">
        <v>28</v>
      </c>
      <c r="G273" s="62" t="s">
        <v>2421</v>
      </c>
      <c r="H273" s="64" t="n">
        <v>67.2</v>
      </c>
      <c r="I273" s="64" t="n">
        <v>50.5</v>
      </c>
      <c r="J273" s="64"/>
      <c r="K273" s="64"/>
      <c r="L273" s="64" t="n">
        <v>29.8425</v>
      </c>
      <c r="M273" s="64" t="s">
        <v>1151</v>
      </c>
      <c r="N273" s="22" t="n">
        <f aca="false">0.5*M273</f>
        <v>43.3</v>
      </c>
      <c r="O273" s="22" t="n">
        <f aca="false">N273+L273</f>
        <v>73.1425</v>
      </c>
      <c r="P273" s="61" t="s">
        <v>133</v>
      </c>
      <c r="Q273" s="61" t="s">
        <v>2422</v>
      </c>
      <c r="R273" s="65"/>
      <c r="S273" s="65"/>
      <c r="T273" s="63"/>
    </row>
    <row r="274" s="42" customFormat="true" ht="12" hidden="false" customHeight="false" outlineLevel="0" collapsed="false">
      <c r="A274" s="66" t="s">
        <v>2416</v>
      </c>
      <c r="B274" s="62" t="s">
        <v>2417</v>
      </c>
      <c r="C274" s="62" t="s">
        <v>1275</v>
      </c>
      <c r="D274" s="67" t="n">
        <v>4</v>
      </c>
      <c r="E274" s="63" t="s">
        <v>2423</v>
      </c>
      <c r="F274" s="63" t="s">
        <v>33</v>
      </c>
      <c r="G274" s="62" t="s">
        <v>2424</v>
      </c>
      <c r="H274" s="64" t="n">
        <v>57.6</v>
      </c>
      <c r="I274" s="64" t="n">
        <v>60.5</v>
      </c>
      <c r="J274" s="64"/>
      <c r="K274" s="64"/>
      <c r="L274" s="64" t="n">
        <v>29.4525</v>
      </c>
      <c r="M274" s="64" t="s">
        <v>917</v>
      </c>
      <c r="N274" s="22" t="n">
        <f aca="false">0.5*M274</f>
        <v>41.4</v>
      </c>
      <c r="O274" s="22" t="n">
        <f aca="false">N274+L274</f>
        <v>70.8525</v>
      </c>
      <c r="P274" s="61" t="s">
        <v>645</v>
      </c>
      <c r="Q274" s="61" t="s">
        <v>43</v>
      </c>
      <c r="R274" s="65"/>
      <c r="S274" s="65"/>
      <c r="T274" s="63"/>
    </row>
    <row r="275" s="42" customFormat="true" ht="12" hidden="false" customHeight="false" outlineLevel="0" collapsed="false">
      <c r="A275" s="66" t="s">
        <v>2416</v>
      </c>
      <c r="B275" s="62" t="s">
        <v>2417</v>
      </c>
      <c r="C275" s="62" t="s">
        <v>1275</v>
      </c>
      <c r="D275" s="67" t="n">
        <v>5</v>
      </c>
      <c r="E275" s="63" t="s">
        <v>2425</v>
      </c>
      <c r="F275" s="63" t="s">
        <v>28</v>
      </c>
      <c r="G275" s="62" t="s">
        <v>2426</v>
      </c>
      <c r="H275" s="64" t="n">
        <v>62.4</v>
      </c>
      <c r="I275" s="64" t="n">
        <v>54.5</v>
      </c>
      <c r="J275" s="64"/>
      <c r="K275" s="64"/>
      <c r="L275" s="64" t="n">
        <v>29.4225</v>
      </c>
      <c r="M275" s="64" t="s">
        <v>917</v>
      </c>
      <c r="N275" s="22" t="n">
        <f aca="false">0.5*M275</f>
        <v>41.4</v>
      </c>
      <c r="O275" s="22" t="n">
        <f aca="false">N275+L275</f>
        <v>70.8225</v>
      </c>
      <c r="P275" s="61" t="s">
        <v>308</v>
      </c>
      <c r="Q275" s="61" t="s">
        <v>43</v>
      </c>
      <c r="R275" s="65"/>
      <c r="S275" s="65"/>
      <c r="T275" s="63" t="s">
        <v>173</v>
      </c>
    </row>
    <row r="276" s="42" customFormat="true" ht="12" hidden="false" customHeight="false" outlineLevel="0" collapsed="false">
      <c r="A276" s="66" t="s">
        <v>2427</v>
      </c>
      <c r="B276" s="62" t="s">
        <v>2428</v>
      </c>
      <c r="C276" s="62" t="s">
        <v>1275</v>
      </c>
      <c r="D276" s="67" t="n">
        <v>1</v>
      </c>
      <c r="E276" s="63" t="s">
        <v>2429</v>
      </c>
      <c r="F276" s="63" t="s">
        <v>33</v>
      </c>
      <c r="G276" s="62" t="s">
        <v>2430</v>
      </c>
      <c r="H276" s="64" t="n">
        <v>61.6</v>
      </c>
      <c r="I276" s="64" t="n">
        <v>62</v>
      </c>
      <c r="J276" s="64"/>
      <c r="K276" s="64"/>
      <c r="L276" s="64" t="n">
        <v>30.89</v>
      </c>
      <c r="M276" s="64" t="s">
        <v>429</v>
      </c>
      <c r="N276" s="22" t="n">
        <f aca="false">0.5*M276</f>
        <v>43</v>
      </c>
      <c r="O276" s="22" t="n">
        <f aca="false">N276+L276</f>
        <v>73.89</v>
      </c>
      <c r="P276" s="61" t="s">
        <v>472</v>
      </c>
      <c r="Q276" s="61" t="s">
        <v>2431</v>
      </c>
      <c r="R276" s="65"/>
      <c r="S276" s="65"/>
      <c r="T276" s="63"/>
    </row>
    <row r="277" s="42" customFormat="true" ht="12" hidden="false" customHeight="false" outlineLevel="0" collapsed="false">
      <c r="A277" s="66" t="s">
        <v>2427</v>
      </c>
      <c r="B277" s="62" t="s">
        <v>2428</v>
      </c>
      <c r="C277" s="62" t="s">
        <v>1275</v>
      </c>
      <c r="D277" s="67" t="n">
        <v>2</v>
      </c>
      <c r="E277" s="63" t="s">
        <v>2432</v>
      </c>
      <c r="F277" s="63" t="s">
        <v>33</v>
      </c>
      <c r="G277" s="62" t="s">
        <v>2433</v>
      </c>
      <c r="H277" s="64" t="n">
        <v>60</v>
      </c>
      <c r="I277" s="64" t="n">
        <v>58.5</v>
      </c>
      <c r="J277" s="64"/>
      <c r="K277" s="64"/>
      <c r="L277" s="64" t="n">
        <v>29.6625</v>
      </c>
      <c r="M277" s="64" t="s">
        <v>1139</v>
      </c>
      <c r="N277" s="22" t="n">
        <f aca="false">0.5*M277</f>
        <v>42.3</v>
      </c>
      <c r="O277" s="22" t="n">
        <f aca="false">N277+L277</f>
        <v>71.9625</v>
      </c>
      <c r="P277" s="61" t="s">
        <v>2434</v>
      </c>
      <c r="Q277" s="61" t="s">
        <v>2435</v>
      </c>
      <c r="R277" s="65"/>
      <c r="S277" s="65"/>
      <c r="T277" s="63"/>
    </row>
    <row r="278" s="42" customFormat="true" ht="12" hidden="false" customHeight="false" outlineLevel="0" collapsed="false">
      <c r="A278" s="66" t="s">
        <v>2427</v>
      </c>
      <c r="B278" s="62" t="s">
        <v>2428</v>
      </c>
      <c r="C278" s="62" t="s">
        <v>1275</v>
      </c>
      <c r="D278" s="67" t="n">
        <v>3</v>
      </c>
      <c r="E278" s="63" t="s">
        <v>2436</v>
      </c>
      <c r="F278" s="63" t="s">
        <v>33</v>
      </c>
      <c r="G278" s="62" t="s">
        <v>2437</v>
      </c>
      <c r="H278" s="64" t="n">
        <v>56</v>
      </c>
      <c r="I278" s="64" t="n">
        <v>50.5</v>
      </c>
      <c r="J278" s="64"/>
      <c r="K278" s="64"/>
      <c r="L278" s="64" t="n">
        <v>26.7625</v>
      </c>
      <c r="M278" s="64" t="s">
        <v>980</v>
      </c>
      <c r="N278" s="22" t="n">
        <f aca="false">0.5*M278</f>
        <v>43.9</v>
      </c>
      <c r="O278" s="22" t="n">
        <f aca="false">N278+L278</f>
        <v>70.6625</v>
      </c>
      <c r="P278" s="61" t="s">
        <v>91</v>
      </c>
      <c r="Q278" s="61" t="s">
        <v>2438</v>
      </c>
      <c r="R278" s="65"/>
      <c r="S278" s="65"/>
      <c r="T278" s="63"/>
    </row>
    <row r="279" s="42" customFormat="true" ht="12" hidden="false" customHeight="false" outlineLevel="0" collapsed="false">
      <c r="A279" s="66" t="s">
        <v>2427</v>
      </c>
      <c r="B279" s="62" t="s">
        <v>2428</v>
      </c>
      <c r="C279" s="62" t="s">
        <v>1275</v>
      </c>
      <c r="D279" s="67" t="n">
        <v>4</v>
      </c>
      <c r="E279" s="63" t="s">
        <v>2439</v>
      </c>
      <c r="F279" s="63" t="s">
        <v>33</v>
      </c>
      <c r="G279" s="62" t="s">
        <v>2440</v>
      </c>
      <c r="H279" s="64" t="n">
        <v>56.8</v>
      </c>
      <c r="I279" s="64" t="n">
        <v>53</v>
      </c>
      <c r="J279" s="64"/>
      <c r="K279" s="64"/>
      <c r="L279" s="64" t="n">
        <v>27.545</v>
      </c>
      <c r="M279" s="64" t="s">
        <v>895</v>
      </c>
      <c r="N279" s="22" t="n">
        <f aca="false">0.5*M279</f>
        <v>42.7</v>
      </c>
      <c r="O279" s="22" t="n">
        <f aca="false">N279+L279</f>
        <v>70.245</v>
      </c>
      <c r="P279" s="66" t="s">
        <v>2441</v>
      </c>
      <c r="Q279" s="61" t="s">
        <v>2442</v>
      </c>
      <c r="R279" s="65"/>
      <c r="S279" s="65"/>
      <c r="T279" s="63"/>
    </row>
    <row r="280" s="42" customFormat="true" ht="12" hidden="false" customHeight="false" outlineLevel="0" collapsed="false">
      <c r="A280" s="66" t="s">
        <v>2443</v>
      </c>
      <c r="B280" s="67" t="s">
        <v>2444</v>
      </c>
      <c r="C280" s="67" t="s">
        <v>1275</v>
      </c>
      <c r="D280" s="67" t="n">
        <v>1</v>
      </c>
      <c r="E280" s="68" t="s">
        <v>2445</v>
      </c>
      <c r="F280" s="78" t="s">
        <v>33</v>
      </c>
      <c r="G280" s="67" t="s">
        <v>2446</v>
      </c>
      <c r="H280" s="69" t="n">
        <v>62.4</v>
      </c>
      <c r="I280" s="69" t="n">
        <v>61</v>
      </c>
      <c r="J280" s="69"/>
      <c r="K280" s="69"/>
      <c r="L280" s="69" t="n">
        <v>30.885</v>
      </c>
      <c r="M280" s="69" t="s">
        <v>969</v>
      </c>
      <c r="N280" s="22" t="n">
        <f aca="false">0.5*M280</f>
        <v>43.8</v>
      </c>
      <c r="O280" s="22" t="n">
        <f aca="false">N280+L280</f>
        <v>74.685</v>
      </c>
      <c r="P280" s="66" t="s">
        <v>149</v>
      </c>
      <c r="Q280" s="66" t="s">
        <v>43</v>
      </c>
      <c r="R280" s="65"/>
      <c r="S280" s="65"/>
      <c r="T280" s="67"/>
    </row>
    <row r="281" s="42" customFormat="true" ht="12" hidden="false" customHeight="false" outlineLevel="0" collapsed="false">
      <c r="A281" s="66" t="s">
        <v>2443</v>
      </c>
      <c r="B281" s="67" t="s">
        <v>2444</v>
      </c>
      <c r="C281" s="67" t="s">
        <v>1275</v>
      </c>
      <c r="D281" s="67" t="n">
        <v>2</v>
      </c>
      <c r="E281" s="68" t="s">
        <v>2447</v>
      </c>
      <c r="F281" s="78" t="s">
        <v>28</v>
      </c>
      <c r="G281" s="67" t="s">
        <v>2448</v>
      </c>
      <c r="H281" s="69" t="n">
        <v>56.8</v>
      </c>
      <c r="I281" s="69" t="n">
        <v>66.5</v>
      </c>
      <c r="J281" s="69"/>
      <c r="K281" s="69"/>
      <c r="L281" s="69" t="n">
        <v>30.5825</v>
      </c>
      <c r="M281" s="69" t="s">
        <v>429</v>
      </c>
      <c r="N281" s="22" t="n">
        <f aca="false">0.5*M281</f>
        <v>43</v>
      </c>
      <c r="O281" s="22" t="n">
        <f aca="false">N281+L281</f>
        <v>73.5825</v>
      </c>
      <c r="P281" s="66" t="s">
        <v>911</v>
      </c>
      <c r="Q281" s="66" t="s">
        <v>2449</v>
      </c>
      <c r="R281" s="65"/>
      <c r="S281" s="65"/>
      <c r="T281" s="67"/>
    </row>
    <row r="282" s="42" customFormat="true" ht="12" hidden="false" customHeight="false" outlineLevel="0" collapsed="false">
      <c r="A282" s="66" t="s">
        <v>2443</v>
      </c>
      <c r="B282" s="67" t="s">
        <v>2444</v>
      </c>
      <c r="C282" s="67" t="s">
        <v>1275</v>
      </c>
      <c r="D282" s="67" t="n">
        <v>3</v>
      </c>
      <c r="E282" s="68" t="s">
        <v>2450</v>
      </c>
      <c r="F282" s="78" t="s">
        <v>33</v>
      </c>
      <c r="G282" s="67" t="s">
        <v>2451</v>
      </c>
      <c r="H282" s="69" t="n">
        <v>59.2</v>
      </c>
      <c r="I282" s="69" t="n">
        <v>60</v>
      </c>
      <c r="J282" s="69"/>
      <c r="K282" s="69"/>
      <c r="L282" s="69" t="n">
        <v>29.78</v>
      </c>
      <c r="M282" s="69" t="s">
        <v>974</v>
      </c>
      <c r="N282" s="22" t="n">
        <f aca="false">0.5*M282</f>
        <v>43.2</v>
      </c>
      <c r="O282" s="22" t="n">
        <f aca="false">N282+L282</f>
        <v>72.98</v>
      </c>
      <c r="P282" s="66" t="s">
        <v>911</v>
      </c>
      <c r="Q282" s="66" t="s">
        <v>43</v>
      </c>
      <c r="R282" s="65"/>
      <c r="S282" s="65"/>
      <c r="T282" s="67"/>
    </row>
    <row r="283" s="42" customFormat="true" ht="12" hidden="false" customHeight="false" outlineLevel="0" collapsed="false">
      <c r="A283" s="66" t="s">
        <v>2443</v>
      </c>
      <c r="B283" s="67" t="s">
        <v>2444</v>
      </c>
      <c r="C283" s="67" t="s">
        <v>1275</v>
      </c>
      <c r="D283" s="67" t="n">
        <v>4</v>
      </c>
      <c r="E283" s="68" t="s">
        <v>2452</v>
      </c>
      <c r="F283" s="78" t="s">
        <v>33</v>
      </c>
      <c r="G283" s="67" t="s">
        <v>2453</v>
      </c>
      <c r="H283" s="69" t="n">
        <v>56.8</v>
      </c>
      <c r="I283" s="69" t="n">
        <v>61</v>
      </c>
      <c r="J283" s="69"/>
      <c r="K283" s="69"/>
      <c r="L283" s="69" t="n">
        <v>29.345</v>
      </c>
      <c r="M283" s="69" t="s">
        <v>1014</v>
      </c>
      <c r="N283" s="22" t="n">
        <f aca="false">0.5*M283</f>
        <v>43.1</v>
      </c>
      <c r="O283" s="22" t="n">
        <f aca="false">N283+L283</f>
        <v>72.445</v>
      </c>
      <c r="P283" s="66" t="s">
        <v>91</v>
      </c>
      <c r="Q283" s="66" t="s">
        <v>43</v>
      </c>
      <c r="R283" s="65"/>
      <c r="S283" s="65"/>
      <c r="T283" s="67"/>
    </row>
    <row r="284" s="42" customFormat="true" ht="12" hidden="false" customHeight="false" outlineLevel="0" collapsed="false">
      <c r="A284" s="66" t="s">
        <v>2454</v>
      </c>
      <c r="B284" s="67" t="s">
        <v>2455</v>
      </c>
      <c r="C284" s="67" t="s">
        <v>1275</v>
      </c>
      <c r="D284" s="67" t="n">
        <v>1</v>
      </c>
      <c r="E284" s="68" t="s">
        <v>2456</v>
      </c>
      <c r="F284" s="78" t="s">
        <v>33</v>
      </c>
      <c r="G284" s="67" t="s">
        <v>2457</v>
      </c>
      <c r="H284" s="69" t="n">
        <v>63.2</v>
      </c>
      <c r="I284" s="69" t="n">
        <v>57.5</v>
      </c>
      <c r="J284" s="69"/>
      <c r="K284" s="69"/>
      <c r="L284" s="69" t="n">
        <v>30.3175</v>
      </c>
      <c r="M284" s="69" t="s">
        <v>1008</v>
      </c>
      <c r="N284" s="22" t="n">
        <f aca="false">0.5*M284</f>
        <v>42.4</v>
      </c>
      <c r="O284" s="22" t="n">
        <f aca="false">N284+L284</f>
        <v>72.7175</v>
      </c>
      <c r="P284" s="66" t="s">
        <v>2005</v>
      </c>
      <c r="Q284" s="66" t="s">
        <v>43</v>
      </c>
      <c r="R284" s="65"/>
      <c r="S284" s="65"/>
      <c r="T284" s="67"/>
    </row>
    <row r="285" s="42" customFormat="true" ht="12" hidden="false" customHeight="false" outlineLevel="0" collapsed="false">
      <c r="A285" s="66" t="s">
        <v>2454</v>
      </c>
      <c r="B285" s="67" t="s">
        <v>2455</v>
      </c>
      <c r="C285" s="67" t="s">
        <v>1275</v>
      </c>
      <c r="D285" s="67" t="n">
        <v>2</v>
      </c>
      <c r="E285" s="68" t="s">
        <v>2458</v>
      </c>
      <c r="F285" s="78" t="s">
        <v>33</v>
      </c>
      <c r="G285" s="67" t="s">
        <v>2459</v>
      </c>
      <c r="H285" s="69" t="n">
        <v>58.4</v>
      </c>
      <c r="I285" s="69" t="n">
        <v>61</v>
      </c>
      <c r="J285" s="69"/>
      <c r="K285" s="69"/>
      <c r="L285" s="69" t="n">
        <v>29.785</v>
      </c>
      <c r="M285" s="69" t="s">
        <v>936</v>
      </c>
      <c r="N285" s="22" t="n">
        <f aca="false">0.5*M285</f>
        <v>42.6</v>
      </c>
      <c r="O285" s="22" t="n">
        <f aca="false">N285+L285</f>
        <v>72.385</v>
      </c>
      <c r="P285" s="66" t="s">
        <v>283</v>
      </c>
      <c r="Q285" s="66" t="s">
        <v>43</v>
      </c>
      <c r="R285" s="65"/>
      <c r="S285" s="65"/>
      <c r="T285" s="67"/>
    </row>
    <row r="286" s="42" customFormat="true" ht="12" hidden="false" customHeight="false" outlineLevel="0" collapsed="false">
      <c r="A286" s="66" t="s">
        <v>2454</v>
      </c>
      <c r="B286" s="67" t="s">
        <v>2455</v>
      </c>
      <c r="C286" s="67" t="s">
        <v>1275</v>
      </c>
      <c r="D286" s="67" t="n">
        <v>3</v>
      </c>
      <c r="E286" s="68" t="s">
        <v>2460</v>
      </c>
      <c r="F286" s="78" t="s">
        <v>33</v>
      </c>
      <c r="G286" s="67" t="s">
        <v>2461</v>
      </c>
      <c r="H286" s="69" t="n">
        <v>59.2</v>
      </c>
      <c r="I286" s="69" t="n">
        <v>59.5</v>
      </c>
      <c r="J286" s="69"/>
      <c r="K286" s="69"/>
      <c r="L286" s="69" t="n">
        <v>29.6675</v>
      </c>
      <c r="M286" s="69" t="s">
        <v>1008</v>
      </c>
      <c r="N286" s="22" t="n">
        <f aca="false">0.5*M286</f>
        <v>42.4</v>
      </c>
      <c r="O286" s="22" t="n">
        <f aca="false">N286+L286</f>
        <v>72.0675</v>
      </c>
      <c r="P286" s="66" t="s">
        <v>110</v>
      </c>
      <c r="Q286" s="66" t="s">
        <v>2462</v>
      </c>
      <c r="R286" s="65"/>
      <c r="S286" s="65"/>
      <c r="T286" s="67"/>
    </row>
    <row r="287" s="42" customFormat="true" ht="12" hidden="false" customHeight="false" outlineLevel="0" collapsed="false">
      <c r="A287" s="66" t="s">
        <v>2454</v>
      </c>
      <c r="B287" s="67" t="s">
        <v>2455</v>
      </c>
      <c r="C287" s="67" t="s">
        <v>1275</v>
      </c>
      <c r="D287" s="67" t="n">
        <v>4</v>
      </c>
      <c r="E287" s="68" t="s">
        <v>2463</v>
      </c>
      <c r="F287" s="78" t="s">
        <v>28</v>
      </c>
      <c r="G287" s="67" t="s">
        <v>2464</v>
      </c>
      <c r="H287" s="69" t="n">
        <v>52.8</v>
      </c>
      <c r="I287" s="69" t="n">
        <v>67.5</v>
      </c>
      <c r="J287" s="69"/>
      <c r="K287" s="69"/>
      <c r="L287" s="69" t="n">
        <v>29.7075</v>
      </c>
      <c r="M287" s="69" t="s">
        <v>1139</v>
      </c>
      <c r="N287" s="22" t="n">
        <f aca="false">0.5*M287</f>
        <v>42.3</v>
      </c>
      <c r="O287" s="22" t="n">
        <f aca="false">N287+L287</f>
        <v>72.0075</v>
      </c>
      <c r="P287" s="66" t="s">
        <v>155</v>
      </c>
      <c r="Q287" s="66" t="s">
        <v>2465</v>
      </c>
      <c r="R287" s="65"/>
      <c r="S287" s="65"/>
      <c r="T287" s="67"/>
    </row>
    <row r="288" s="42" customFormat="true" ht="12" hidden="false" customHeight="false" outlineLevel="0" collapsed="false">
      <c r="A288" s="66" t="s">
        <v>2466</v>
      </c>
      <c r="B288" s="67" t="s">
        <v>2467</v>
      </c>
      <c r="C288" s="67" t="s">
        <v>1275</v>
      </c>
      <c r="D288" s="67" t="n">
        <v>1</v>
      </c>
      <c r="E288" s="68" t="s">
        <v>2468</v>
      </c>
      <c r="F288" s="78" t="s">
        <v>28</v>
      </c>
      <c r="G288" s="67" t="s">
        <v>2469</v>
      </c>
      <c r="H288" s="69" t="n">
        <v>58.4</v>
      </c>
      <c r="I288" s="69" t="n">
        <v>69.5</v>
      </c>
      <c r="J288" s="69"/>
      <c r="K288" s="69"/>
      <c r="L288" s="69" t="n">
        <v>31.6975</v>
      </c>
      <c r="M288" s="69" t="s">
        <v>1604</v>
      </c>
      <c r="N288" s="22" t="n">
        <f aca="false">0.5*M288</f>
        <v>41.8</v>
      </c>
      <c r="O288" s="22" t="n">
        <f aca="false">N288+L288</f>
        <v>73.4975</v>
      </c>
      <c r="P288" s="66" t="s">
        <v>459</v>
      </c>
      <c r="Q288" s="66" t="s">
        <v>43</v>
      </c>
      <c r="R288" s="65"/>
      <c r="S288" s="65"/>
      <c r="T288" s="67"/>
    </row>
    <row r="289" s="42" customFormat="true" ht="12" hidden="false" customHeight="false" outlineLevel="0" collapsed="false">
      <c r="A289" s="66" t="s">
        <v>2466</v>
      </c>
      <c r="B289" s="67" t="s">
        <v>2467</v>
      </c>
      <c r="C289" s="67" t="s">
        <v>1275</v>
      </c>
      <c r="D289" s="67" t="n">
        <v>2</v>
      </c>
      <c r="E289" s="68" t="s">
        <v>2470</v>
      </c>
      <c r="F289" s="78" t="s">
        <v>28</v>
      </c>
      <c r="G289" s="67" t="s">
        <v>2471</v>
      </c>
      <c r="H289" s="69" t="n">
        <v>59.2</v>
      </c>
      <c r="I289" s="69" t="n">
        <v>64</v>
      </c>
      <c r="J289" s="69"/>
      <c r="K289" s="69"/>
      <c r="L289" s="69" t="n">
        <v>30.68</v>
      </c>
      <c r="M289" s="69" t="s">
        <v>895</v>
      </c>
      <c r="N289" s="22" t="n">
        <f aca="false">0.5*M289</f>
        <v>42.7</v>
      </c>
      <c r="O289" s="22" t="n">
        <f aca="false">N289+L289</f>
        <v>73.38</v>
      </c>
      <c r="P289" s="66" t="s">
        <v>149</v>
      </c>
      <c r="Q289" s="66" t="s">
        <v>43</v>
      </c>
      <c r="R289" s="65"/>
      <c r="S289" s="65"/>
      <c r="T289" s="67"/>
    </row>
    <row r="290" s="42" customFormat="true" ht="12" hidden="false" customHeight="false" outlineLevel="0" collapsed="false">
      <c r="A290" s="66" t="s">
        <v>2466</v>
      </c>
      <c r="B290" s="67" t="s">
        <v>2467</v>
      </c>
      <c r="C290" s="67" t="s">
        <v>1275</v>
      </c>
      <c r="D290" s="67" t="n">
        <v>3</v>
      </c>
      <c r="E290" s="68" t="s">
        <v>2472</v>
      </c>
      <c r="F290" s="78" t="s">
        <v>33</v>
      </c>
      <c r="G290" s="67" t="s">
        <v>2473</v>
      </c>
      <c r="H290" s="69" t="n">
        <v>58.4</v>
      </c>
      <c r="I290" s="69" t="n">
        <v>56.5</v>
      </c>
      <c r="J290" s="69"/>
      <c r="K290" s="69"/>
      <c r="L290" s="69" t="n">
        <v>28.7725</v>
      </c>
      <c r="M290" s="69" t="s">
        <v>936</v>
      </c>
      <c r="N290" s="22" t="n">
        <f aca="false">0.5*M290</f>
        <v>42.6</v>
      </c>
      <c r="O290" s="22" t="n">
        <f aca="false">N290+L290</f>
        <v>71.3725</v>
      </c>
      <c r="P290" s="66" t="s">
        <v>624</v>
      </c>
      <c r="Q290" s="66" t="s">
        <v>43</v>
      </c>
      <c r="R290" s="65"/>
      <c r="S290" s="65"/>
      <c r="T290" s="67"/>
    </row>
    <row r="291" s="42" customFormat="true" ht="12" hidden="false" customHeight="false" outlineLevel="0" collapsed="false">
      <c r="A291" s="66" t="s">
        <v>2466</v>
      </c>
      <c r="B291" s="67" t="s">
        <v>2467</v>
      </c>
      <c r="C291" s="67" t="s">
        <v>1275</v>
      </c>
      <c r="D291" s="67" t="n">
        <v>4</v>
      </c>
      <c r="E291" s="68" t="s">
        <v>2474</v>
      </c>
      <c r="F291" s="78" t="s">
        <v>28</v>
      </c>
      <c r="G291" s="67" t="s">
        <v>2475</v>
      </c>
      <c r="H291" s="69" t="n">
        <v>60.8</v>
      </c>
      <c r="I291" s="69" t="n">
        <v>56</v>
      </c>
      <c r="J291" s="69"/>
      <c r="K291" s="69"/>
      <c r="L291" s="69" t="n">
        <v>29.32</v>
      </c>
      <c r="M291" s="69" t="s">
        <v>1022</v>
      </c>
      <c r="N291" s="22" t="n">
        <f aca="false">0.5*M291</f>
        <v>41.9</v>
      </c>
      <c r="O291" s="22" t="n">
        <f aca="false">N291+L291</f>
        <v>71.22</v>
      </c>
      <c r="P291" s="66" t="s">
        <v>122</v>
      </c>
      <c r="Q291" s="66" t="s">
        <v>43</v>
      </c>
      <c r="R291" s="65"/>
      <c r="S291" s="65"/>
      <c r="T291" s="67"/>
    </row>
    <row r="292" s="42" customFormat="true" ht="12" hidden="false" customHeight="false" outlineLevel="0" collapsed="false">
      <c r="A292" s="66" t="s">
        <v>2476</v>
      </c>
      <c r="B292" s="67" t="s">
        <v>2477</v>
      </c>
      <c r="C292" s="67" t="s">
        <v>181</v>
      </c>
      <c r="D292" s="22" t="n">
        <v>1</v>
      </c>
      <c r="E292" s="68" t="s">
        <v>2478</v>
      </c>
      <c r="F292" s="78" t="s">
        <v>28</v>
      </c>
      <c r="G292" s="67" t="s">
        <v>2479</v>
      </c>
      <c r="H292" s="69" t="n">
        <v>54.4</v>
      </c>
      <c r="I292" s="69" t="n">
        <v>65.5</v>
      </c>
      <c r="J292" s="69"/>
      <c r="K292" s="69"/>
      <c r="L292" s="69" t="n">
        <v>29.6975</v>
      </c>
      <c r="M292" s="69" t="s">
        <v>1069</v>
      </c>
      <c r="N292" s="22" t="n">
        <f aca="false">0.5*M292</f>
        <v>44.4</v>
      </c>
      <c r="O292" s="22" t="n">
        <f aca="false">N292+L292</f>
        <v>74.0975</v>
      </c>
      <c r="P292" s="66" t="s">
        <v>2480</v>
      </c>
      <c r="Q292" s="66" t="s">
        <v>43</v>
      </c>
      <c r="R292" s="65"/>
      <c r="S292" s="65"/>
      <c r="T292" s="67"/>
    </row>
    <row r="293" s="42" customFormat="true" ht="12" hidden="false" customHeight="false" outlineLevel="0" collapsed="false">
      <c r="A293" s="66" t="s">
        <v>2476</v>
      </c>
      <c r="B293" s="67" t="s">
        <v>2477</v>
      </c>
      <c r="C293" s="67" t="s">
        <v>181</v>
      </c>
      <c r="D293" s="22" t="n">
        <v>2</v>
      </c>
      <c r="E293" s="68" t="s">
        <v>2481</v>
      </c>
      <c r="F293" s="78" t="s">
        <v>28</v>
      </c>
      <c r="G293" s="67" t="s">
        <v>2482</v>
      </c>
      <c r="H293" s="69" t="n">
        <v>52</v>
      </c>
      <c r="I293" s="69" t="n">
        <v>62</v>
      </c>
      <c r="J293" s="69"/>
      <c r="K293" s="69"/>
      <c r="L293" s="69" t="n">
        <v>28.25</v>
      </c>
      <c r="M293" s="69" t="s">
        <v>1151</v>
      </c>
      <c r="N293" s="22" t="n">
        <f aca="false">0.5*M293</f>
        <v>43.3</v>
      </c>
      <c r="O293" s="22" t="n">
        <f aca="false">N293+L293</f>
        <v>71.55</v>
      </c>
      <c r="P293" s="66" t="s">
        <v>116</v>
      </c>
      <c r="Q293" s="66" t="s">
        <v>2483</v>
      </c>
      <c r="R293" s="65"/>
      <c r="S293" s="65"/>
      <c r="T293" s="67"/>
    </row>
    <row r="294" s="42" customFormat="true" ht="12" hidden="false" customHeight="false" outlineLevel="0" collapsed="false">
      <c r="A294" s="66" t="s">
        <v>2476</v>
      </c>
      <c r="B294" s="67" t="s">
        <v>2477</v>
      </c>
      <c r="C294" s="67" t="s">
        <v>181</v>
      </c>
      <c r="D294" s="22" t="n">
        <v>3</v>
      </c>
      <c r="E294" s="68" t="s">
        <v>2484</v>
      </c>
      <c r="F294" s="78" t="s">
        <v>33</v>
      </c>
      <c r="G294" s="67" t="s">
        <v>2485</v>
      </c>
      <c r="H294" s="69" t="n">
        <v>61.6</v>
      </c>
      <c r="I294" s="69" t="n">
        <v>54.5</v>
      </c>
      <c r="J294" s="69"/>
      <c r="K294" s="69"/>
      <c r="L294" s="69" t="n">
        <v>29.2025</v>
      </c>
      <c r="M294" s="69" t="s">
        <v>1536</v>
      </c>
      <c r="N294" s="22" t="n">
        <f aca="false">0.5*M294</f>
        <v>41.1</v>
      </c>
      <c r="O294" s="22" t="n">
        <f aca="false">N294+L294</f>
        <v>70.3025</v>
      </c>
      <c r="P294" s="66" t="s">
        <v>1423</v>
      </c>
      <c r="Q294" s="66" t="s">
        <v>2486</v>
      </c>
      <c r="R294" s="65"/>
      <c r="S294" s="65"/>
      <c r="T294" s="67"/>
    </row>
    <row r="295" s="42" customFormat="true" ht="12" hidden="false" customHeight="false" outlineLevel="0" collapsed="false">
      <c r="A295" s="66" t="s">
        <v>2487</v>
      </c>
      <c r="B295" s="67" t="s">
        <v>2488</v>
      </c>
      <c r="C295" s="67" t="s">
        <v>181</v>
      </c>
      <c r="D295" s="22" t="n">
        <v>1</v>
      </c>
      <c r="E295" s="68" t="s">
        <v>2489</v>
      </c>
      <c r="F295" s="78" t="s">
        <v>28</v>
      </c>
      <c r="G295" s="67" t="s">
        <v>2490</v>
      </c>
      <c r="H295" s="69" t="n">
        <v>58.4</v>
      </c>
      <c r="I295" s="69" t="n">
        <v>62</v>
      </c>
      <c r="J295" s="69"/>
      <c r="K295" s="69"/>
      <c r="L295" s="69" t="n">
        <v>30.01</v>
      </c>
      <c r="M295" s="69" t="s">
        <v>969</v>
      </c>
      <c r="N295" s="22" t="n">
        <f aca="false">0.5*M295</f>
        <v>43.8</v>
      </c>
      <c r="O295" s="22" t="n">
        <f aca="false">N295+L295</f>
        <v>73.81</v>
      </c>
      <c r="P295" s="66" t="s">
        <v>2491</v>
      </c>
      <c r="Q295" s="66" t="s">
        <v>43</v>
      </c>
      <c r="R295" s="65"/>
      <c r="S295" s="65"/>
      <c r="T295" s="67"/>
    </row>
    <row r="296" s="42" customFormat="true" ht="12" hidden="false" customHeight="false" outlineLevel="0" collapsed="false">
      <c r="A296" s="66" t="s">
        <v>2487</v>
      </c>
      <c r="B296" s="67" t="s">
        <v>2488</v>
      </c>
      <c r="C296" s="67" t="s">
        <v>181</v>
      </c>
      <c r="D296" s="22" t="n">
        <v>2</v>
      </c>
      <c r="E296" s="68" t="s">
        <v>2492</v>
      </c>
      <c r="F296" s="78" t="s">
        <v>33</v>
      </c>
      <c r="G296" s="67" t="s">
        <v>2493</v>
      </c>
      <c r="H296" s="69" t="n">
        <v>61.6</v>
      </c>
      <c r="I296" s="69" t="n">
        <v>56.5</v>
      </c>
      <c r="J296" s="69"/>
      <c r="K296" s="69"/>
      <c r="L296" s="69" t="n">
        <v>29.6525</v>
      </c>
      <c r="M296" s="69" t="s">
        <v>941</v>
      </c>
      <c r="N296" s="22" t="n">
        <f aca="false">0.5*M296</f>
        <v>42</v>
      </c>
      <c r="O296" s="22" t="n">
        <f aca="false">N296+L296</f>
        <v>71.6525</v>
      </c>
      <c r="P296" s="66" t="s">
        <v>155</v>
      </c>
      <c r="Q296" s="66" t="s">
        <v>2494</v>
      </c>
      <c r="R296" s="65"/>
      <c r="S296" s="65"/>
      <c r="T296" s="67"/>
    </row>
    <row r="297" s="42" customFormat="true" ht="12" hidden="false" customHeight="false" outlineLevel="0" collapsed="false">
      <c r="A297" s="66" t="s">
        <v>2487</v>
      </c>
      <c r="B297" s="67" t="s">
        <v>2488</v>
      </c>
      <c r="C297" s="67" t="s">
        <v>181</v>
      </c>
      <c r="D297" s="22" t="n">
        <v>3</v>
      </c>
      <c r="E297" s="68" t="s">
        <v>2495</v>
      </c>
      <c r="F297" s="78" t="s">
        <v>28</v>
      </c>
      <c r="G297" s="67" t="s">
        <v>2496</v>
      </c>
      <c r="H297" s="69" t="n">
        <v>61.6</v>
      </c>
      <c r="I297" s="69" t="n">
        <v>61</v>
      </c>
      <c r="J297" s="69"/>
      <c r="K297" s="69"/>
      <c r="L297" s="69" t="n">
        <v>30.665</v>
      </c>
      <c r="M297" s="69" t="s">
        <v>1625</v>
      </c>
      <c r="N297" s="22" t="n">
        <f aca="false">0.5*M297</f>
        <v>40.2</v>
      </c>
      <c r="O297" s="22" t="n">
        <f aca="false">N297+L297</f>
        <v>70.865</v>
      </c>
      <c r="P297" s="66" t="s">
        <v>71</v>
      </c>
      <c r="Q297" s="66" t="s">
        <v>43</v>
      </c>
      <c r="R297" s="65"/>
      <c r="S297" s="65"/>
      <c r="T297" s="67"/>
    </row>
    <row r="298" s="42" customFormat="true" ht="24" hidden="false" customHeight="false" outlineLevel="0" collapsed="false">
      <c r="A298" s="66" t="s">
        <v>2497</v>
      </c>
      <c r="B298" s="62" t="s">
        <v>2498</v>
      </c>
      <c r="C298" s="62" t="s">
        <v>1275</v>
      </c>
      <c r="D298" s="67" t="n">
        <v>1</v>
      </c>
      <c r="E298" s="63" t="s">
        <v>2499</v>
      </c>
      <c r="F298" s="86" t="s">
        <v>28</v>
      </c>
      <c r="G298" s="62" t="s">
        <v>2500</v>
      </c>
      <c r="H298" s="64"/>
      <c r="I298" s="64"/>
      <c r="J298" s="64"/>
      <c r="K298" s="64" t="n">
        <v>71</v>
      </c>
      <c r="L298" s="64" t="n">
        <v>35.5</v>
      </c>
      <c r="M298" s="64" t="s">
        <v>2501</v>
      </c>
      <c r="N298" s="22" t="n">
        <f aca="false">0.5*M298</f>
        <v>39</v>
      </c>
      <c r="O298" s="22" t="n">
        <f aca="false">N298+L298</f>
        <v>74.5</v>
      </c>
      <c r="P298" s="61" t="s">
        <v>91</v>
      </c>
      <c r="Q298" s="61" t="s">
        <v>2502</v>
      </c>
      <c r="R298" s="65"/>
      <c r="S298" s="65"/>
      <c r="T298" s="63"/>
    </row>
    <row r="299" s="42" customFormat="true" ht="24" hidden="false" customHeight="false" outlineLevel="0" collapsed="false">
      <c r="A299" s="66" t="s">
        <v>2497</v>
      </c>
      <c r="B299" s="62" t="s">
        <v>2498</v>
      </c>
      <c r="C299" s="62" t="s">
        <v>1275</v>
      </c>
      <c r="D299" s="67" t="n">
        <v>2</v>
      </c>
      <c r="E299" s="63" t="s">
        <v>2503</v>
      </c>
      <c r="F299" s="86" t="s">
        <v>28</v>
      </c>
      <c r="G299" s="62" t="s">
        <v>2504</v>
      </c>
      <c r="H299" s="64"/>
      <c r="I299" s="64"/>
      <c r="J299" s="64"/>
      <c r="K299" s="64" t="n">
        <v>65.5</v>
      </c>
      <c r="L299" s="64" t="n">
        <v>32.75</v>
      </c>
      <c r="M299" s="64" t="s">
        <v>2092</v>
      </c>
      <c r="N299" s="22" t="n">
        <f aca="false">0.5*M299</f>
        <v>40.3</v>
      </c>
      <c r="O299" s="22" t="n">
        <f aca="false">N299+L299</f>
        <v>73.05</v>
      </c>
      <c r="P299" s="61" t="s">
        <v>2221</v>
      </c>
      <c r="Q299" s="61" t="s">
        <v>2505</v>
      </c>
      <c r="R299" s="65"/>
      <c r="S299" s="65"/>
      <c r="T299" s="63"/>
    </row>
    <row r="300" s="42" customFormat="true" ht="24" hidden="false" customHeight="false" outlineLevel="0" collapsed="false">
      <c r="A300" s="66" t="s">
        <v>2497</v>
      </c>
      <c r="B300" s="62" t="s">
        <v>2498</v>
      </c>
      <c r="C300" s="62" t="s">
        <v>1275</v>
      </c>
      <c r="D300" s="67" t="n">
        <v>3</v>
      </c>
      <c r="E300" s="63" t="s">
        <v>2506</v>
      </c>
      <c r="F300" s="86" t="s">
        <v>33</v>
      </c>
      <c r="G300" s="62" t="s">
        <v>2507</v>
      </c>
      <c r="H300" s="64"/>
      <c r="I300" s="64"/>
      <c r="J300" s="64"/>
      <c r="K300" s="64" t="n">
        <v>64</v>
      </c>
      <c r="L300" s="64" t="n">
        <v>32</v>
      </c>
      <c r="M300" s="64" t="s">
        <v>1648</v>
      </c>
      <c r="N300" s="22" t="n">
        <f aca="false">0.5*M300</f>
        <v>41</v>
      </c>
      <c r="O300" s="22" t="n">
        <f aca="false">N300+L300</f>
        <v>73</v>
      </c>
      <c r="P300" s="61" t="s">
        <v>2508</v>
      </c>
      <c r="Q300" s="61" t="s">
        <v>2509</v>
      </c>
      <c r="R300" s="65"/>
      <c r="S300" s="65"/>
      <c r="T300" s="63"/>
    </row>
    <row r="301" s="42" customFormat="true" ht="24" hidden="false" customHeight="false" outlineLevel="0" collapsed="false">
      <c r="A301" s="66" t="s">
        <v>2497</v>
      </c>
      <c r="B301" s="62" t="s">
        <v>2498</v>
      </c>
      <c r="C301" s="62" t="s">
        <v>1275</v>
      </c>
      <c r="D301" s="67" t="n">
        <v>4</v>
      </c>
      <c r="E301" s="63" t="s">
        <v>2510</v>
      </c>
      <c r="F301" s="86" t="s">
        <v>33</v>
      </c>
      <c r="G301" s="62" t="s">
        <v>2511</v>
      </c>
      <c r="H301" s="64"/>
      <c r="I301" s="64"/>
      <c r="J301" s="64"/>
      <c r="K301" s="64" t="n">
        <v>61</v>
      </c>
      <c r="L301" s="64" t="n">
        <v>30.5</v>
      </c>
      <c r="M301" s="64" t="s">
        <v>1139</v>
      </c>
      <c r="N301" s="22" t="n">
        <f aca="false">0.5*M301</f>
        <v>42.3</v>
      </c>
      <c r="O301" s="22" t="n">
        <f aca="false">N301+L301</f>
        <v>72.8</v>
      </c>
      <c r="P301" s="61" t="s">
        <v>2512</v>
      </c>
      <c r="Q301" s="61" t="s">
        <v>2513</v>
      </c>
      <c r="R301" s="65"/>
      <c r="S301" s="65"/>
      <c r="T301" s="63"/>
    </row>
    <row r="302" s="42" customFormat="true" ht="24" hidden="false" customHeight="false" outlineLevel="0" collapsed="false">
      <c r="A302" s="66" t="s">
        <v>2497</v>
      </c>
      <c r="B302" s="62" t="s">
        <v>2498</v>
      </c>
      <c r="C302" s="62" t="s">
        <v>1275</v>
      </c>
      <c r="D302" s="67" t="n">
        <v>5</v>
      </c>
      <c r="E302" s="63" t="s">
        <v>2047</v>
      </c>
      <c r="F302" s="86" t="s">
        <v>33</v>
      </c>
      <c r="G302" s="62" t="s">
        <v>2514</v>
      </c>
      <c r="H302" s="64"/>
      <c r="I302" s="64"/>
      <c r="J302" s="64"/>
      <c r="K302" s="64" t="n">
        <v>62.5</v>
      </c>
      <c r="L302" s="64" t="n">
        <v>31.25</v>
      </c>
      <c r="M302" s="64" t="s">
        <v>1005</v>
      </c>
      <c r="N302" s="22" t="n">
        <f aca="false">0.5*M302</f>
        <v>40.8</v>
      </c>
      <c r="O302" s="22" t="n">
        <f aca="false">N302+L302</f>
        <v>72.05</v>
      </c>
      <c r="P302" s="61" t="s">
        <v>2515</v>
      </c>
      <c r="Q302" s="61" t="s">
        <v>2516</v>
      </c>
      <c r="R302" s="65"/>
      <c r="S302" s="65"/>
      <c r="T302" s="63"/>
    </row>
    <row r="303" s="42" customFormat="true" ht="24" hidden="false" customHeight="false" outlineLevel="0" collapsed="false">
      <c r="A303" s="66" t="s">
        <v>2497</v>
      </c>
      <c r="B303" s="62" t="s">
        <v>2498</v>
      </c>
      <c r="C303" s="62" t="s">
        <v>1275</v>
      </c>
      <c r="D303" s="67" t="n">
        <v>6</v>
      </c>
      <c r="E303" s="63" t="s">
        <v>2517</v>
      </c>
      <c r="F303" s="86" t="s">
        <v>28</v>
      </c>
      <c r="G303" s="62" t="s">
        <v>2518</v>
      </c>
      <c r="H303" s="64"/>
      <c r="I303" s="64"/>
      <c r="J303" s="64"/>
      <c r="K303" s="64" t="n">
        <v>60.5</v>
      </c>
      <c r="L303" s="64" t="n">
        <v>30.25</v>
      </c>
      <c r="M303" s="64" t="s">
        <v>2092</v>
      </c>
      <c r="N303" s="22" t="n">
        <f aca="false">0.5*M303</f>
        <v>40.3</v>
      </c>
      <c r="O303" s="22" t="n">
        <f aca="false">N303+L303</f>
        <v>70.55</v>
      </c>
      <c r="P303" s="61" t="s">
        <v>2519</v>
      </c>
      <c r="Q303" s="61" t="s">
        <v>2520</v>
      </c>
      <c r="R303" s="65"/>
      <c r="S303" s="65"/>
      <c r="T303" s="63"/>
    </row>
    <row r="304" s="42" customFormat="true" ht="24" hidden="false" customHeight="false" outlineLevel="0" collapsed="false">
      <c r="A304" s="66" t="s">
        <v>2521</v>
      </c>
      <c r="B304" s="62" t="s">
        <v>2522</v>
      </c>
      <c r="C304" s="63" t="n">
        <v>3</v>
      </c>
      <c r="D304" s="22" t="n">
        <v>1</v>
      </c>
      <c r="E304" s="63" t="s">
        <v>2523</v>
      </c>
      <c r="F304" s="86" t="s">
        <v>33</v>
      </c>
      <c r="G304" s="62" t="s">
        <v>2524</v>
      </c>
      <c r="H304" s="64"/>
      <c r="I304" s="64"/>
      <c r="J304" s="64"/>
      <c r="K304" s="64" t="n">
        <v>75</v>
      </c>
      <c r="L304" s="64" t="n">
        <v>37.5</v>
      </c>
      <c r="M304" s="64" t="s">
        <v>1027</v>
      </c>
      <c r="N304" s="22" t="n">
        <f aca="false">0.5*M304</f>
        <v>42.8</v>
      </c>
      <c r="O304" s="22" t="n">
        <f aca="false">N304+L304</f>
        <v>80.3</v>
      </c>
      <c r="P304" s="61" t="s">
        <v>2525</v>
      </c>
      <c r="Q304" s="61" t="s">
        <v>2526</v>
      </c>
      <c r="R304" s="65"/>
      <c r="S304" s="65"/>
      <c r="T304" s="63"/>
    </row>
    <row r="305" s="42" customFormat="true" ht="24" hidden="false" customHeight="false" outlineLevel="0" collapsed="false">
      <c r="A305" s="66" t="s">
        <v>2521</v>
      </c>
      <c r="B305" s="62" t="s">
        <v>2522</v>
      </c>
      <c r="C305" s="63" t="n">
        <v>3</v>
      </c>
      <c r="D305" s="22" t="n">
        <v>2</v>
      </c>
      <c r="E305" s="63" t="s">
        <v>2527</v>
      </c>
      <c r="F305" s="86" t="s">
        <v>28</v>
      </c>
      <c r="G305" s="62" t="s">
        <v>2528</v>
      </c>
      <c r="H305" s="64"/>
      <c r="I305" s="64"/>
      <c r="J305" s="64"/>
      <c r="K305" s="64" t="n">
        <v>71.5</v>
      </c>
      <c r="L305" s="64" t="n">
        <v>35.75</v>
      </c>
      <c r="M305" s="64" t="s">
        <v>889</v>
      </c>
      <c r="N305" s="22" t="n">
        <f aca="false">0.5*M305</f>
        <v>42.9</v>
      </c>
      <c r="O305" s="22" t="n">
        <f aca="false">N305+L305</f>
        <v>78.65</v>
      </c>
      <c r="P305" s="61" t="s">
        <v>2529</v>
      </c>
      <c r="Q305" s="61" t="s">
        <v>2530</v>
      </c>
      <c r="R305" s="65"/>
      <c r="S305" s="65"/>
      <c r="T305" s="63"/>
    </row>
    <row r="306" s="42" customFormat="true" ht="24" hidden="false" customHeight="false" outlineLevel="0" collapsed="false">
      <c r="A306" s="66" t="s">
        <v>2521</v>
      </c>
      <c r="B306" s="62" t="s">
        <v>2522</v>
      </c>
      <c r="C306" s="63" t="n">
        <v>3</v>
      </c>
      <c r="D306" s="22" t="n">
        <v>3</v>
      </c>
      <c r="E306" s="63" t="s">
        <v>2531</v>
      </c>
      <c r="F306" s="86" t="s">
        <v>28</v>
      </c>
      <c r="G306" s="62" t="s">
        <v>2532</v>
      </c>
      <c r="H306" s="64"/>
      <c r="I306" s="64"/>
      <c r="J306" s="64"/>
      <c r="K306" s="64" t="n">
        <v>60.5</v>
      </c>
      <c r="L306" s="64" t="n">
        <v>30.25</v>
      </c>
      <c r="M306" s="64" t="s">
        <v>1027</v>
      </c>
      <c r="N306" s="22" t="n">
        <f aca="false">0.5*M306</f>
        <v>42.8</v>
      </c>
      <c r="O306" s="22" t="n">
        <f aca="false">N306+L306</f>
        <v>73.05</v>
      </c>
      <c r="P306" s="61" t="s">
        <v>91</v>
      </c>
      <c r="Q306" s="61" t="s">
        <v>2533</v>
      </c>
      <c r="R306" s="65"/>
      <c r="S306" s="65"/>
      <c r="T306" s="63"/>
    </row>
    <row r="307" s="42" customFormat="true" ht="24" hidden="false" customHeight="false" outlineLevel="0" collapsed="false">
      <c r="A307" s="66" t="s">
        <v>2521</v>
      </c>
      <c r="B307" s="62" t="s">
        <v>2522</v>
      </c>
      <c r="C307" s="63" t="n">
        <v>3</v>
      </c>
      <c r="D307" s="22" t="n">
        <v>4</v>
      </c>
      <c r="E307" s="63" t="s">
        <v>2534</v>
      </c>
      <c r="F307" s="86" t="s">
        <v>33</v>
      </c>
      <c r="G307" s="62" t="s">
        <v>2535</v>
      </c>
      <c r="H307" s="64"/>
      <c r="I307" s="64"/>
      <c r="J307" s="64"/>
      <c r="K307" s="64" t="n">
        <v>65</v>
      </c>
      <c r="L307" s="64" t="n">
        <v>32.5</v>
      </c>
      <c r="M307" s="64" t="s">
        <v>2033</v>
      </c>
      <c r="N307" s="22" t="n">
        <f aca="false">0.5*M307</f>
        <v>40.4</v>
      </c>
      <c r="O307" s="22" t="n">
        <f aca="false">N307+L307</f>
        <v>72.9</v>
      </c>
      <c r="P307" s="61" t="s">
        <v>2536</v>
      </c>
      <c r="Q307" s="61" t="s">
        <v>2537</v>
      </c>
      <c r="R307" s="65"/>
      <c r="S307" s="65"/>
      <c r="T307" s="63"/>
    </row>
    <row r="308" s="42" customFormat="true" ht="24" hidden="false" customHeight="false" outlineLevel="0" collapsed="false">
      <c r="A308" s="66" t="s">
        <v>2521</v>
      </c>
      <c r="B308" s="62" t="s">
        <v>2522</v>
      </c>
      <c r="C308" s="63" t="n">
        <v>3</v>
      </c>
      <c r="D308" s="22" t="n">
        <v>5</v>
      </c>
      <c r="E308" s="63" t="s">
        <v>2538</v>
      </c>
      <c r="F308" s="86" t="s">
        <v>28</v>
      </c>
      <c r="G308" s="62" t="s">
        <v>2539</v>
      </c>
      <c r="H308" s="64"/>
      <c r="I308" s="64"/>
      <c r="J308" s="64"/>
      <c r="K308" s="64" t="n">
        <v>59</v>
      </c>
      <c r="L308" s="64" t="n">
        <v>29.5</v>
      </c>
      <c r="M308" s="64" t="s">
        <v>930</v>
      </c>
      <c r="N308" s="22" t="n">
        <f aca="false">0.5*M308</f>
        <v>41.3</v>
      </c>
      <c r="O308" s="22" t="n">
        <f aca="false">N308+L308</f>
        <v>70.8</v>
      </c>
      <c r="P308" s="61" t="s">
        <v>91</v>
      </c>
      <c r="Q308" s="61" t="s">
        <v>2540</v>
      </c>
      <c r="R308" s="65"/>
      <c r="S308" s="65"/>
      <c r="T308" s="63"/>
    </row>
    <row r="309" s="42" customFormat="true" ht="24" hidden="false" customHeight="false" outlineLevel="0" collapsed="false">
      <c r="A309" s="66" t="s">
        <v>2541</v>
      </c>
      <c r="B309" s="62" t="s">
        <v>2542</v>
      </c>
      <c r="C309" s="62" t="s">
        <v>1275</v>
      </c>
      <c r="D309" s="67" t="n">
        <v>1</v>
      </c>
      <c r="E309" s="63" t="s">
        <v>2543</v>
      </c>
      <c r="F309" s="86" t="s">
        <v>33</v>
      </c>
      <c r="G309" s="62" t="s">
        <v>2544</v>
      </c>
      <c r="H309" s="64"/>
      <c r="I309" s="64"/>
      <c r="J309" s="64"/>
      <c r="K309" s="64" t="n">
        <v>77.5</v>
      </c>
      <c r="L309" s="64" t="n">
        <v>38.75</v>
      </c>
      <c r="M309" s="64" t="s">
        <v>980</v>
      </c>
      <c r="N309" s="22" t="n">
        <f aca="false">0.5*M309</f>
        <v>43.9</v>
      </c>
      <c r="O309" s="22" t="n">
        <f aca="false">N309+L309</f>
        <v>82.65</v>
      </c>
      <c r="P309" s="61" t="s">
        <v>2545</v>
      </c>
      <c r="Q309" s="61" t="s">
        <v>2546</v>
      </c>
      <c r="R309" s="65"/>
      <c r="S309" s="65"/>
      <c r="T309" s="63"/>
    </row>
    <row r="310" s="42" customFormat="true" ht="24" hidden="false" customHeight="false" outlineLevel="0" collapsed="false">
      <c r="A310" s="66" t="s">
        <v>2541</v>
      </c>
      <c r="B310" s="62" t="s">
        <v>2542</v>
      </c>
      <c r="C310" s="62" t="s">
        <v>1275</v>
      </c>
      <c r="D310" s="67" t="n">
        <v>2</v>
      </c>
      <c r="E310" s="63" t="s">
        <v>2547</v>
      </c>
      <c r="F310" s="86" t="s">
        <v>33</v>
      </c>
      <c r="G310" s="62" t="s">
        <v>2548</v>
      </c>
      <c r="H310" s="64"/>
      <c r="I310" s="64"/>
      <c r="J310" s="64"/>
      <c r="K310" s="64" t="n">
        <v>74</v>
      </c>
      <c r="L310" s="64" t="n">
        <v>37</v>
      </c>
      <c r="M310" s="64" t="s">
        <v>1648</v>
      </c>
      <c r="N310" s="22" t="n">
        <f aca="false">0.5*M310</f>
        <v>41</v>
      </c>
      <c r="O310" s="22" t="n">
        <f aca="false">N310+L310</f>
        <v>78</v>
      </c>
      <c r="P310" s="61"/>
      <c r="Q310" s="61" t="s">
        <v>2549</v>
      </c>
      <c r="R310" s="65"/>
      <c r="S310" s="65"/>
      <c r="T310" s="63"/>
    </row>
    <row r="311" s="42" customFormat="true" ht="24" hidden="false" customHeight="false" outlineLevel="0" collapsed="false">
      <c r="A311" s="66" t="s">
        <v>2541</v>
      </c>
      <c r="B311" s="62" t="s">
        <v>2542</v>
      </c>
      <c r="C311" s="62" t="s">
        <v>1275</v>
      </c>
      <c r="D311" s="67" t="n">
        <v>3</v>
      </c>
      <c r="E311" s="63" t="s">
        <v>2550</v>
      </c>
      <c r="F311" s="86" t="s">
        <v>28</v>
      </c>
      <c r="G311" s="62" t="s">
        <v>2551</v>
      </c>
      <c r="H311" s="64"/>
      <c r="I311" s="64"/>
      <c r="J311" s="64"/>
      <c r="K311" s="64" t="n">
        <v>69.5</v>
      </c>
      <c r="L311" s="64" t="n">
        <v>34.75</v>
      </c>
      <c r="M311" s="64" t="s">
        <v>936</v>
      </c>
      <c r="N311" s="22" t="n">
        <f aca="false">0.5*M311</f>
        <v>42.6</v>
      </c>
      <c r="O311" s="22" t="n">
        <f aca="false">N311+L311</f>
        <v>77.35</v>
      </c>
      <c r="P311" s="61" t="s">
        <v>2552</v>
      </c>
      <c r="Q311" s="61" t="s">
        <v>2553</v>
      </c>
      <c r="R311" s="65"/>
      <c r="S311" s="65"/>
      <c r="T311" s="63"/>
    </row>
    <row r="312" s="42" customFormat="true" ht="24" hidden="false" customHeight="false" outlineLevel="0" collapsed="false">
      <c r="A312" s="66" t="s">
        <v>2541</v>
      </c>
      <c r="B312" s="62" t="s">
        <v>2542</v>
      </c>
      <c r="C312" s="62" t="s">
        <v>1275</v>
      </c>
      <c r="D312" s="67" t="n">
        <v>4</v>
      </c>
      <c r="E312" s="63" t="s">
        <v>2554</v>
      </c>
      <c r="F312" s="86" t="s">
        <v>33</v>
      </c>
      <c r="G312" s="62" t="s">
        <v>2555</v>
      </c>
      <c r="H312" s="64"/>
      <c r="I312" s="64"/>
      <c r="J312" s="64"/>
      <c r="K312" s="64" t="n">
        <v>71.5</v>
      </c>
      <c r="L312" s="64" t="n">
        <v>35.75</v>
      </c>
      <c r="M312" s="64" t="s">
        <v>917</v>
      </c>
      <c r="N312" s="22" t="n">
        <f aca="false">0.5*M312</f>
        <v>41.4</v>
      </c>
      <c r="O312" s="22" t="n">
        <f aca="false">N312+L312</f>
        <v>77.15</v>
      </c>
      <c r="P312" s="61"/>
      <c r="Q312" s="61" t="s">
        <v>2556</v>
      </c>
      <c r="R312" s="65"/>
      <c r="S312" s="65"/>
      <c r="T312" s="63"/>
    </row>
    <row r="313" s="42" customFormat="true" ht="24" hidden="false" customHeight="false" outlineLevel="0" collapsed="false">
      <c r="A313" s="66" t="s">
        <v>2541</v>
      </c>
      <c r="B313" s="62" t="s">
        <v>2542</v>
      </c>
      <c r="C313" s="62" t="s">
        <v>1275</v>
      </c>
      <c r="D313" s="67" t="n">
        <v>5</v>
      </c>
      <c r="E313" s="63" t="s">
        <v>2557</v>
      </c>
      <c r="F313" s="86" t="s">
        <v>33</v>
      </c>
      <c r="G313" s="62" t="s">
        <v>2558</v>
      </c>
      <c r="H313" s="64"/>
      <c r="I313" s="64"/>
      <c r="J313" s="64"/>
      <c r="K313" s="64" t="n">
        <v>70</v>
      </c>
      <c r="L313" s="64" t="n">
        <v>35</v>
      </c>
      <c r="M313" s="64" t="s">
        <v>1133</v>
      </c>
      <c r="N313" s="22" t="n">
        <f aca="false">0.5*M313</f>
        <v>41.2</v>
      </c>
      <c r="O313" s="22" t="n">
        <f aca="false">N313+L313</f>
        <v>76.2</v>
      </c>
      <c r="P313" s="61" t="s">
        <v>2559</v>
      </c>
      <c r="Q313" s="61" t="s">
        <v>2560</v>
      </c>
      <c r="R313" s="65"/>
      <c r="S313" s="65"/>
      <c r="T313" s="63"/>
    </row>
    <row r="314" s="42" customFormat="true" ht="24" hidden="false" customHeight="false" outlineLevel="0" collapsed="false">
      <c r="A314" s="66" t="s">
        <v>2541</v>
      </c>
      <c r="B314" s="62" t="s">
        <v>2542</v>
      </c>
      <c r="C314" s="62" t="s">
        <v>1275</v>
      </c>
      <c r="D314" s="67" t="n">
        <v>6</v>
      </c>
      <c r="E314" s="63" t="s">
        <v>2561</v>
      </c>
      <c r="F314" s="86" t="s">
        <v>28</v>
      </c>
      <c r="G314" s="62" t="s">
        <v>2562</v>
      </c>
      <c r="H314" s="64"/>
      <c r="I314" s="64"/>
      <c r="J314" s="64"/>
      <c r="K314" s="64" t="n">
        <v>67.5</v>
      </c>
      <c r="L314" s="64" t="n">
        <v>33.75</v>
      </c>
      <c r="M314" s="64" t="s">
        <v>1008</v>
      </c>
      <c r="N314" s="22" t="n">
        <f aca="false">0.5*M314</f>
        <v>42.4</v>
      </c>
      <c r="O314" s="22" t="n">
        <f aca="false">N314+L314</f>
        <v>76.15</v>
      </c>
      <c r="P314" s="61" t="s">
        <v>2018</v>
      </c>
      <c r="Q314" s="61" t="s">
        <v>2563</v>
      </c>
      <c r="R314" s="65"/>
      <c r="S314" s="65"/>
      <c r="T314" s="63"/>
    </row>
    <row r="315" s="42" customFormat="true" ht="24" hidden="false" customHeight="false" outlineLevel="0" collapsed="false">
      <c r="A315" s="66" t="s">
        <v>2564</v>
      </c>
      <c r="B315" s="67" t="s">
        <v>2565</v>
      </c>
      <c r="C315" s="67" t="s">
        <v>26</v>
      </c>
      <c r="D315" s="22" t="n">
        <v>1</v>
      </c>
      <c r="E315" s="68" t="s">
        <v>2566</v>
      </c>
      <c r="F315" s="86" t="s">
        <v>33</v>
      </c>
      <c r="G315" s="69" t="s">
        <v>2567</v>
      </c>
      <c r="H315" s="69"/>
      <c r="I315" s="69"/>
      <c r="J315" s="69"/>
      <c r="K315" s="69" t="n">
        <v>73.5</v>
      </c>
      <c r="L315" s="69" t="n">
        <v>36.75</v>
      </c>
      <c r="M315" s="69" t="s">
        <v>895</v>
      </c>
      <c r="N315" s="22" t="n">
        <f aca="false">0.5*M315</f>
        <v>42.7</v>
      </c>
      <c r="O315" s="22" t="n">
        <f aca="false">N315+L315</f>
        <v>79.45</v>
      </c>
      <c r="P315" s="66" t="s">
        <v>459</v>
      </c>
      <c r="Q315" s="66" t="s">
        <v>2568</v>
      </c>
      <c r="R315" s="65"/>
      <c r="S315" s="65"/>
      <c r="T315" s="67"/>
    </row>
    <row r="316" s="42" customFormat="true" ht="24" hidden="false" customHeight="false" outlineLevel="0" collapsed="false">
      <c r="A316" s="66" t="s">
        <v>2564</v>
      </c>
      <c r="B316" s="67" t="s">
        <v>2565</v>
      </c>
      <c r="C316" s="67" t="s">
        <v>26</v>
      </c>
      <c r="D316" s="22" t="n">
        <v>2</v>
      </c>
      <c r="E316" s="68" t="s">
        <v>2569</v>
      </c>
      <c r="F316" s="86" t="s">
        <v>33</v>
      </c>
      <c r="G316" s="69" t="s">
        <v>2570</v>
      </c>
      <c r="H316" s="69"/>
      <c r="I316" s="69"/>
      <c r="J316" s="69"/>
      <c r="K316" s="69" t="n">
        <v>68.5</v>
      </c>
      <c r="L316" s="69" t="n">
        <v>34.25</v>
      </c>
      <c r="M316" s="69" t="s">
        <v>527</v>
      </c>
      <c r="N316" s="22" t="n">
        <f aca="false">0.5*M316</f>
        <v>43.6</v>
      </c>
      <c r="O316" s="22" t="n">
        <f aca="false">N316+L316</f>
        <v>77.85</v>
      </c>
      <c r="P316" s="66" t="s">
        <v>2571</v>
      </c>
      <c r="Q316" s="66" t="s">
        <v>2572</v>
      </c>
      <c r="R316" s="65"/>
      <c r="S316" s="65"/>
      <c r="T316" s="67"/>
    </row>
    <row r="317" s="42" customFormat="true" ht="24" hidden="false" customHeight="false" outlineLevel="0" collapsed="false">
      <c r="A317" s="66" t="s">
        <v>2564</v>
      </c>
      <c r="B317" s="67" t="s">
        <v>2565</v>
      </c>
      <c r="C317" s="67" t="s">
        <v>26</v>
      </c>
      <c r="D317" s="22" t="n">
        <v>3</v>
      </c>
      <c r="E317" s="68" t="s">
        <v>2573</v>
      </c>
      <c r="F317" s="86" t="s">
        <v>33</v>
      </c>
      <c r="G317" s="69" t="s">
        <v>2574</v>
      </c>
      <c r="H317" s="69"/>
      <c r="I317" s="69"/>
      <c r="J317" s="69"/>
      <c r="K317" s="69" t="n">
        <v>66</v>
      </c>
      <c r="L317" s="69" t="n">
        <v>33</v>
      </c>
      <c r="M317" s="69" t="s">
        <v>906</v>
      </c>
      <c r="N317" s="22" t="n">
        <f aca="false">0.5*M317</f>
        <v>43.5</v>
      </c>
      <c r="O317" s="22" t="n">
        <f aca="false">N317+L317</f>
        <v>76.5</v>
      </c>
      <c r="P317" s="66" t="s">
        <v>91</v>
      </c>
      <c r="Q317" s="66" t="s">
        <v>2575</v>
      </c>
      <c r="R317" s="65"/>
      <c r="S317" s="65"/>
      <c r="T317" s="67"/>
    </row>
    <row r="318" s="42" customFormat="true" ht="24" hidden="false" customHeight="false" outlineLevel="0" collapsed="false">
      <c r="A318" s="66" t="s">
        <v>2576</v>
      </c>
      <c r="B318" s="67" t="s">
        <v>2577</v>
      </c>
      <c r="C318" s="67" t="s">
        <v>39</v>
      </c>
      <c r="D318" s="22" t="n">
        <v>1</v>
      </c>
      <c r="E318" s="68" t="s">
        <v>2578</v>
      </c>
      <c r="F318" s="86" t="s">
        <v>28</v>
      </c>
      <c r="G318" s="67" t="s">
        <v>2579</v>
      </c>
      <c r="H318" s="69"/>
      <c r="I318" s="69"/>
      <c r="J318" s="69"/>
      <c r="K318" s="69" t="n">
        <v>77.5</v>
      </c>
      <c r="L318" s="69" t="n">
        <v>38.75</v>
      </c>
      <c r="M318" s="69" t="s">
        <v>1536</v>
      </c>
      <c r="N318" s="22" t="n">
        <f aca="false">0.5*M318</f>
        <v>41.1</v>
      </c>
      <c r="O318" s="22" t="n">
        <f aca="false">N318+L318</f>
        <v>79.85</v>
      </c>
      <c r="P318" s="66" t="s">
        <v>2580</v>
      </c>
      <c r="Q318" s="66" t="s">
        <v>2581</v>
      </c>
      <c r="R318" s="65"/>
      <c r="S318" s="65"/>
      <c r="T318" s="67"/>
    </row>
    <row r="319" s="42" customFormat="true" ht="24" hidden="false" customHeight="false" outlineLevel="0" collapsed="false">
      <c r="A319" s="66" t="s">
        <v>2576</v>
      </c>
      <c r="B319" s="67" t="s">
        <v>2577</v>
      </c>
      <c r="C319" s="67" t="s">
        <v>39</v>
      </c>
      <c r="D319" s="22" t="n">
        <v>2</v>
      </c>
      <c r="E319" s="68" t="s">
        <v>2582</v>
      </c>
      <c r="F319" s="86" t="s">
        <v>28</v>
      </c>
      <c r="G319" s="67" t="s">
        <v>2583</v>
      </c>
      <c r="H319" s="69"/>
      <c r="I319" s="69"/>
      <c r="J319" s="69"/>
      <c r="K319" s="69" t="n">
        <v>72</v>
      </c>
      <c r="L319" s="69" t="n">
        <v>36</v>
      </c>
      <c r="M319" s="69" t="s">
        <v>1604</v>
      </c>
      <c r="N319" s="22" t="n">
        <f aca="false">0.5*M319</f>
        <v>41.8</v>
      </c>
      <c r="O319" s="22" t="n">
        <f aca="false">N319+L319</f>
        <v>77.8</v>
      </c>
      <c r="P319" s="66" t="s">
        <v>2584</v>
      </c>
      <c r="Q319" s="66" t="s">
        <v>2585</v>
      </c>
      <c r="R319" s="65"/>
      <c r="S319" s="65"/>
      <c r="T319" s="67"/>
    </row>
    <row r="320" s="42" customFormat="true" ht="24" hidden="false" customHeight="false" outlineLevel="0" collapsed="false">
      <c r="A320" s="66" t="s">
        <v>2586</v>
      </c>
      <c r="B320" s="67" t="s">
        <v>2587</v>
      </c>
      <c r="C320" s="67" t="s">
        <v>26</v>
      </c>
      <c r="D320" s="22" t="n">
        <v>1</v>
      </c>
      <c r="E320" s="68" t="s">
        <v>2588</v>
      </c>
      <c r="F320" s="86" t="s">
        <v>33</v>
      </c>
      <c r="G320" s="67" t="s">
        <v>2589</v>
      </c>
      <c r="H320" s="69"/>
      <c r="I320" s="69"/>
      <c r="J320" s="69"/>
      <c r="K320" s="69" t="n">
        <v>74</v>
      </c>
      <c r="L320" s="69" t="n">
        <v>37</v>
      </c>
      <c r="M320" s="69" t="s">
        <v>1139</v>
      </c>
      <c r="N320" s="22" t="n">
        <f aca="false">0.5*M320</f>
        <v>42.3</v>
      </c>
      <c r="O320" s="22" t="n">
        <f aca="false">N320+L320</f>
        <v>79.3</v>
      </c>
      <c r="P320" s="66" t="s">
        <v>2590</v>
      </c>
      <c r="Q320" s="66" t="s">
        <v>2591</v>
      </c>
      <c r="R320" s="65"/>
      <c r="S320" s="65"/>
      <c r="T320" s="67"/>
    </row>
    <row r="321" s="42" customFormat="true" ht="24" hidden="false" customHeight="false" outlineLevel="0" collapsed="false">
      <c r="A321" s="66" t="s">
        <v>2586</v>
      </c>
      <c r="B321" s="67" t="s">
        <v>2587</v>
      </c>
      <c r="C321" s="67" t="s">
        <v>26</v>
      </c>
      <c r="D321" s="22" t="n">
        <v>2</v>
      </c>
      <c r="E321" s="68" t="s">
        <v>2592</v>
      </c>
      <c r="F321" s="68" t="s">
        <v>28</v>
      </c>
      <c r="G321" s="67" t="s">
        <v>2593</v>
      </c>
      <c r="H321" s="69"/>
      <c r="I321" s="69"/>
      <c r="J321" s="69"/>
      <c r="K321" s="69" t="n">
        <v>73</v>
      </c>
      <c r="L321" s="69" t="n">
        <v>36.5</v>
      </c>
      <c r="M321" s="69" t="s">
        <v>895</v>
      </c>
      <c r="N321" s="22" t="n">
        <f aca="false">0.5*M321</f>
        <v>42.7</v>
      </c>
      <c r="O321" s="22" t="n">
        <f aca="false">N321+L321</f>
        <v>79.2</v>
      </c>
      <c r="P321" s="66" t="s">
        <v>2594</v>
      </c>
      <c r="Q321" s="66" t="s">
        <v>2595</v>
      </c>
      <c r="R321" s="65"/>
      <c r="S321" s="65"/>
      <c r="T321" s="67"/>
    </row>
    <row r="322" s="42" customFormat="true" ht="24" hidden="false" customHeight="false" outlineLevel="0" collapsed="false">
      <c r="A322" s="66" t="s">
        <v>2586</v>
      </c>
      <c r="B322" s="67" t="s">
        <v>2587</v>
      </c>
      <c r="C322" s="67" t="s">
        <v>26</v>
      </c>
      <c r="D322" s="22" t="n">
        <v>3</v>
      </c>
      <c r="E322" s="68" t="s">
        <v>2596</v>
      </c>
      <c r="F322" s="86" t="s">
        <v>28</v>
      </c>
      <c r="G322" s="67" t="s">
        <v>2597</v>
      </c>
      <c r="H322" s="69"/>
      <c r="I322" s="69"/>
      <c r="J322" s="69"/>
      <c r="K322" s="69" t="n">
        <v>68.5</v>
      </c>
      <c r="L322" s="69" t="n">
        <v>34.25</v>
      </c>
      <c r="M322" s="69" t="s">
        <v>1022</v>
      </c>
      <c r="N322" s="22" t="n">
        <f aca="false">0.5*M322</f>
        <v>41.9</v>
      </c>
      <c r="O322" s="22" t="n">
        <f aca="false">N322+L322</f>
        <v>76.15</v>
      </c>
      <c r="P322" s="66" t="s">
        <v>2598</v>
      </c>
      <c r="Q322" s="66" t="s">
        <v>2599</v>
      </c>
      <c r="R322" s="65"/>
      <c r="S322" s="65"/>
      <c r="T322" s="67"/>
    </row>
  </sheetData>
  <mergeCells count="26">
    <mergeCell ref="A1:V1"/>
    <mergeCell ref="A2:V2"/>
    <mergeCell ref="A3:V3"/>
    <mergeCell ref="A4:A6"/>
    <mergeCell ref="B4:B6"/>
    <mergeCell ref="C4:C6"/>
    <mergeCell ref="D4:D6"/>
    <mergeCell ref="E4:E6"/>
    <mergeCell ref="F4:F6"/>
    <mergeCell ref="G4:G6"/>
    <mergeCell ref="H4:L4"/>
    <mergeCell ref="M4:N4"/>
    <mergeCell ref="O4:O6"/>
    <mergeCell ref="P4:P6"/>
    <mergeCell ref="Q4:Q6"/>
    <mergeCell ref="R4:S4"/>
    <mergeCell ref="T4:T6"/>
    <mergeCell ref="H5:H6"/>
    <mergeCell ref="I5:I6"/>
    <mergeCell ref="J5:J6"/>
    <mergeCell ref="K5:K6"/>
    <mergeCell ref="L5:L6"/>
    <mergeCell ref="M5:M6"/>
    <mergeCell ref="N5:N6"/>
    <mergeCell ref="R5:R6"/>
    <mergeCell ref="S5:S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8-04T03:04:02Z</cp:lastPrinted>
  <dcterms:modified xsi:type="dcterms:W3CDTF">2017-08-04T07: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