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_xlnm.Print_Titles" vbProcedure="false">公布!$1:$2</definedName>
    <definedName function="false" hidden="false" localSheetId="0" name="Excel_BuiltIn__FilterDatabase" vbProcedure="false">公布!$A$2:$L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749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绍兴市柯桥区各级机关考试录用公务员总成绩</t>
    </r>
  </si>
  <si>
    <t xml:space="preserve">bmxh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面试顺序</t>
  </si>
  <si>
    <t xml:space="preserve">笔试 成绩</t>
  </si>
  <si>
    <t xml:space="preserve">面试 成绩</t>
  </si>
  <si>
    <t xml:space="preserve">总成绩</t>
  </si>
  <si>
    <t xml:space="preserve">排名</t>
  </si>
  <si>
    <t xml:space="preserve">备注</t>
  </si>
  <si>
    <t xml:space="preserve">298996</t>
  </si>
  <si>
    <t xml:space="preserve">06201122509</t>
  </si>
  <si>
    <t xml:space="preserve">林建奇</t>
  </si>
  <si>
    <t xml:space="preserve">男</t>
  </si>
  <si>
    <t xml:space="preserve">绍兴市柯桥区物价检查所</t>
  </si>
  <si>
    <t xml:space="preserve">工作人员</t>
  </si>
  <si>
    <t xml:space="preserve">1A01</t>
  </si>
  <si>
    <t xml:space="preserve">179915</t>
  </si>
  <si>
    <t xml:space="preserve">06201110117</t>
  </si>
  <si>
    <t xml:space="preserve">朱科讳</t>
  </si>
  <si>
    <t xml:space="preserve">1A02</t>
  </si>
  <si>
    <t xml:space="preserve">002936</t>
  </si>
  <si>
    <t xml:space="preserve">06201123527</t>
  </si>
  <si>
    <t xml:space="preserve">傅眉佳</t>
  </si>
  <si>
    <t xml:space="preserve">女</t>
  </si>
  <si>
    <t xml:space="preserve">1A03</t>
  </si>
  <si>
    <t xml:space="preserve">260231</t>
  </si>
  <si>
    <t xml:space="preserve">06201112016</t>
  </si>
  <si>
    <t xml:space="preserve">金碧怡</t>
  </si>
  <si>
    <t xml:space="preserve">绍兴市柯桥区人民法院</t>
  </si>
  <si>
    <r>
      <rPr>
        <sz val="8"/>
        <rFont val="Noto Sans"/>
        <family val="2"/>
      </rPr>
      <t xml:space="preserve">工作人员</t>
    </r>
    <r>
      <rPr>
        <sz val="8"/>
        <rFont val="宋体"/>
        <family val="0"/>
        <charset val="134"/>
      </rPr>
      <t xml:space="preserve">1</t>
    </r>
  </si>
  <si>
    <t xml:space="preserve">1B02</t>
  </si>
  <si>
    <t xml:space="preserve">124422</t>
  </si>
  <si>
    <t xml:space="preserve">06201122711</t>
  </si>
  <si>
    <t xml:space="preserve">魏一点</t>
  </si>
  <si>
    <t xml:space="preserve">1B03</t>
  </si>
  <si>
    <t xml:space="preserve">180774</t>
  </si>
  <si>
    <t xml:space="preserve">06201110303</t>
  </si>
  <si>
    <t xml:space="preserve">劳微微</t>
  </si>
  <si>
    <t xml:space="preserve">1B01</t>
  </si>
  <si>
    <t xml:space="preserve">292965</t>
  </si>
  <si>
    <t xml:space="preserve">06201117523</t>
  </si>
  <si>
    <t xml:space="preserve">李银红</t>
  </si>
  <si>
    <t xml:space="preserve">1B04</t>
  </si>
  <si>
    <t xml:space="preserve">160528</t>
  </si>
  <si>
    <t xml:space="preserve">06201122920</t>
  </si>
  <si>
    <t xml:space="preserve">沈潘佳</t>
  </si>
  <si>
    <r>
      <rPr>
        <sz val="8"/>
        <rFont val="Noto Sans"/>
        <family val="2"/>
      </rPr>
      <t xml:space="preserve">工作人员</t>
    </r>
    <r>
      <rPr>
        <sz val="8"/>
        <rFont val="宋体"/>
        <family val="0"/>
        <charset val="134"/>
      </rPr>
      <t xml:space="preserve">2</t>
    </r>
  </si>
  <si>
    <t xml:space="preserve">1C03</t>
  </si>
  <si>
    <t xml:space="preserve">046598</t>
  </si>
  <si>
    <t xml:space="preserve">06201110420</t>
  </si>
  <si>
    <t xml:space="preserve">郦丹滢</t>
  </si>
  <si>
    <t xml:space="preserve">1C02</t>
  </si>
  <si>
    <t xml:space="preserve">127199</t>
  </si>
  <si>
    <t xml:space="preserve">06201125004</t>
  </si>
  <si>
    <t xml:space="preserve">陈颖婷</t>
  </si>
  <si>
    <t xml:space="preserve">1C01</t>
  </si>
  <si>
    <t xml:space="preserve">126656</t>
  </si>
  <si>
    <t xml:space="preserve">06201120628</t>
  </si>
  <si>
    <t xml:space="preserve">陈昉瑜</t>
  </si>
  <si>
    <t xml:space="preserve">法官助理</t>
  </si>
  <si>
    <t xml:space="preserve">1D03</t>
  </si>
  <si>
    <t xml:space="preserve">152396</t>
  </si>
  <si>
    <t xml:space="preserve">06201121913</t>
  </si>
  <si>
    <t xml:space="preserve">陈拉法</t>
  </si>
  <si>
    <t xml:space="preserve">1D02</t>
  </si>
  <si>
    <t xml:space="preserve">06201115428</t>
  </si>
  <si>
    <t xml:space="preserve">翁玉芳</t>
  </si>
  <si>
    <t xml:space="preserve">1D01</t>
  </si>
  <si>
    <t xml:space="preserve">058335</t>
  </si>
  <si>
    <t xml:space="preserve">06201123711</t>
  </si>
  <si>
    <t xml:space="preserve">陈维鑫</t>
  </si>
  <si>
    <t xml:space="preserve">绍兴市柯桥区人民检察院</t>
  </si>
  <si>
    <r>
      <rPr>
        <sz val="8"/>
        <rFont val="Noto Sans"/>
        <family val="2"/>
      </rPr>
      <t xml:space="preserve">检察官助理</t>
    </r>
    <r>
      <rPr>
        <sz val="8"/>
        <rFont val="宋体"/>
        <family val="0"/>
        <charset val="134"/>
      </rPr>
      <t xml:space="preserve">1</t>
    </r>
  </si>
  <si>
    <t xml:space="preserve">1E03</t>
  </si>
  <si>
    <t xml:space="preserve">013370</t>
  </si>
  <si>
    <t xml:space="preserve">06201113104</t>
  </si>
  <si>
    <t xml:space="preserve">周侗</t>
  </si>
  <si>
    <t xml:space="preserve">1E01</t>
  </si>
  <si>
    <t xml:space="preserve">027844</t>
  </si>
  <si>
    <t xml:space="preserve">06201126421</t>
  </si>
  <si>
    <t xml:space="preserve">刘想想</t>
  </si>
  <si>
    <t xml:space="preserve">1E02</t>
  </si>
  <si>
    <t xml:space="preserve">134969</t>
  </si>
  <si>
    <t xml:space="preserve">06201124328</t>
  </si>
  <si>
    <t xml:space="preserve">郭晓静</t>
  </si>
  <si>
    <t xml:space="preserve">绍兴市柯桥区残疾人联合会</t>
  </si>
  <si>
    <t xml:space="preserve">1F01</t>
  </si>
  <si>
    <t xml:space="preserve">313828</t>
  </si>
  <si>
    <t xml:space="preserve">06201127009</t>
  </si>
  <si>
    <t xml:space="preserve">樊萍</t>
  </si>
  <si>
    <t xml:space="preserve">1F02</t>
  </si>
  <si>
    <t xml:space="preserve">089961</t>
  </si>
  <si>
    <t xml:space="preserve">06201112321</t>
  </si>
  <si>
    <t xml:space="preserve">张卢楠</t>
  </si>
  <si>
    <t xml:space="preserve">1F03</t>
  </si>
  <si>
    <t xml:space="preserve">059931</t>
  </si>
  <si>
    <t xml:space="preserve">06201122229</t>
  </si>
  <si>
    <t xml:space="preserve">寿越恩</t>
  </si>
  <si>
    <t xml:space="preserve">绍兴市柯桥区教育体育局</t>
  </si>
  <si>
    <t xml:space="preserve">1G01</t>
  </si>
  <si>
    <t xml:space="preserve">011966</t>
  </si>
  <si>
    <t xml:space="preserve">06201111206</t>
  </si>
  <si>
    <t xml:space="preserve">黄颖纯</t>
  </si>
  <si>
    <t xml:space="preserve">1G02</t>
  </si>
  <si>
    <t xml:space="preserve">286338</t>
  </si>
  <si>
    <t xml:space="preserve">06201122723</t>
  </si>
  <si>
    <t xml:space="preserve">徐熠利</t>
  </si>
  <si>
    <t xml:space="preserve">1G03</t>
  </si>
  <si>
    <t xml:space="preserve">014759</t>
  </si>
  <si>
    <t xml:space="preserve">06201110705</t>
  </si>
  <si>
    <t xml:space="preserve">钟亚倩</t>
  </si>
  <si>
    <r>
      <rPr>
        <sz val="8"/>
        <rFont val="Noto Sans"/>
        <family val="2"/>
      </rPr>
      <t xml:space="preserve">检察官助理</t>
    </r>
    <r>
      <rPr>
        <sz val="8"/>
        <rFont val="宋体"/>
        <family val="0"/>
        <charset val="134"/>
      </rPr>
      <t xml:space="preserve">2</t>
    </r>
  </si>
  <si>
    <t xml:space="preserve">1H03</t>
  </si>
  <si>
    <t xml:space="preserve">283483</t>
  </si>
  <si>
    <t xml:space="preserve">06201110504</t>
  </si>
  <si>
    <t xml:space="preserve">鲁燕</t>
  </si>
  <si>
    <t xml:space="preserve">1H02</t>
  </si>
  <si>
    <t xml:space="preserve">022239</t>
  </si>
  <si>
    <t xml:space="preserve">06201112101</t>
  </si>
  <si>
    <t xml:space="preserve">陆颖</t>
  </si>
  <si>
    <t xml:space="preserve">1H01</t>
  </si>
  <si>
    <t xml:space="preserve">004024</t>
  </si>
  <si>
    <t xml:space="preserve">06201117113</t>
  </si>
  <si>
    <t xml:space="preserve">陈茂梁</t>
  </si>
  <si>
    <t xml:space="preserve">绍兴市柯桥区司法局基层司法所</t>
  </si>
  <si>
    <r>
      <rPr>
        <sz val="8"/>
        <rFont val="Noto Sans"/>
        <family val="2"/>
      </rPr>
      <t xml:space="preserve">社区矫正工作人员</t>
    </r>
    <r>
      <rPr>
        <sz val="8"/>
        <rFont val="宋体"/>
        <family val="0"/>
        <charset val="134"/>
      </rPr>
      <t xml:space="preserve">2</t>
    </r>
  </si>
  <si>
    <t xml:space="preserve">2A01</t>
  </si>
  <si>
    <t xml:space="preserve">156694</t>
  </si>
  <si>
    <t xml:space="preserve">06201125809</t>
  </si>
  <si>
    <t xml:space="preserve">方宇雯</t>
  </si>
  <si>
    <t xml:space="preserve">2A02</t>
  </si>
  <si>
    <t xml:space="preserve">076772</t>
  </si>
  <si>
    <t xml:space="preserve">06201114613</t>
  </si>
  <si>
    <t xml:space="preserve">朱慧芝</t>
  </si>
  <si>
    <t xml:space="preserve">2A03</t>
  </si>
  <si>
    <t xml:space="preserve">007515</t>
  </si>
  <si>
    <t xml:space="preserve">06201126226</t>
  </si>
  <si>
    <t xml:space="preserve">徐琳霖</t>
  </si>
  <si>
    <t xml:space="preserve">绍兴市柯桥地方税务局</t>
  </si>
  <si>
    <r>
      <rPr>
        <sz val="8"/>
        <rFont val="Noto Sans"/>
        <family val="2"/>
      </rPr>
      <t xml:space="preserve">基层税务执法</t>
    </r>
    <r>
      <rPr>
        <sz val="8"/>
        <rFont val="宋体"/>
        <family val="0"/>
        <charset val="134"/>
      </rPr>
      <t xml:space="preserve">2</t>
    </r>
  </si>
  <si>
    <t xml:space="preserve">2B04</t>
  </si>
  <si>
    <t xml:space="preserve">140747</t>
  </si>
  <si>
    <t xml:space="preserve">06201115126</t>
  </si>
  <si>
    <t xml:space="preserve">孔梁颖</t>
  </si>
  <si>
    <t xml:space="preserve">2B05</t>
  </si>
  <si>
    <t xml:space="preserve">029659</t>
  </si>
  <si>
    <t xml:space="preserve">06201113327</t>
  </si>
  <si>
    <t xml:space="preserve">陈银芸</t>
  </si>
  <si>
    <t xml:space="preserve">2B03</t>
  </si>
  <si>
    <t xml:space="preserve">033667</t>
  </si>
  <si>
    <t xml:space="preserve">06201124801</t>
  </si>
  <si>
    <t xml:space="preserve">王莹</t>
  </si>
  <si>
    <t xml:space="preserve">2B08</t>
  </si>
  <si>
    <t xml:space="preserve">204365</t>
  </si>
  <si>
    <t xml:space="preserve">06201126507</t>
  </si>
  <si>
    <t xml:space="preserve">徐林怡</t>
  </si>
  <si>
    <t xml:space="preserve">2B02</t>
  </si>
  <si>
    <t xml:space="preserve">211649</t>
  </si>
  <si>
    <t xml:space="preserve">06201114417</t>
  </si>
  <si>
    <t xml:space="preserve">李佳颖</t>
  </si>
  <si>
    <t xml:space="preserve">2B01</t>
  </si>
  <si>
    <t xml:space="preserve">117081</t>
  </si>
  <si>
    <t xml:space="preserve">06201111222</t>
  </si>
  <si>
    <t xml:space="preserve">胡颖</t>
  </si>
  <si>
    <t xml:space="preserve">2B07</t>
  </si>
  <si>
    <t xml:space="preserve">147828</t>
  </si>
  <si>
    <t xml:space="preserve">06201126527</t>
  </si>
  <si>
    <t xml:space="preserve">陆玲芳</t>
  </si>
  <si>
    <t xml:space="preserve">2B06</t>
  </si>
  <si>
    <t xml:space="preserve">172501</t>
  </si>
  <si>
    <t xml:space="preserve">06201110516</t>
  </si>
  <si>
    <t xml:space="preserve">徐烨耀</t>
  </si>
  <si>
    <r>
      <rPr>
        <sz val="8"/>
        <rFont val="Noto Sans"/>
        <family val="2"/>
      </rPr>
      <t xml:space="preserve">基层税务执法</t>
    </r>
    <r>
      <rPr>
        <sz val="8"/>
        <rFont val="宋体"/>
        <family val="0"/>
        <charset val="134"/>
      </rPr>
      <t xml:space="preserve">1</t>
    </r>
  </si>
  <si>
    <t xml:space="preserve">2C07</t>
  </si>
  <si>
    <t xml:space="preserve">082388</t>
  </si>
  <si>
    <t xml:space="preserve">06201122619</t>
  </si>
  <si>
    <t xml:space="preserve">张枫桥</t>
  </si>
  <si>
    <t xml:space="preserve">2C05</t>
  </si>
  <si>
    <t xml:space="preserve">242967</t>
  </si>
  <si>
    <t xml:space="preserve">06201113726</t>
  </si>
  <si>
    <t xml:space="preserve">严江</t>
  </si>
  <si>
    <t xml:space="preserve">2C01</t>
  </si>
  <si>
    <t xml:space="preserve">102252</t>
  </si>
  <si>
    <t xml:space="preserve">06201124317</t>
  </si>
  <si>
    <t xml:space="preserve">叶常青</t>
  </si>
  <si>
    <t xml:space="preserve">2C03</t>
  </si>
  <si>
    <t xml:space="preserve">142441</t>
  </si>
  <si>
    <t xml:space="preserve">06201114617</t>
  </si>
  <si>
    <t xml:space="preserve">郑佳栋</t>
  </si>
  <si>
    <t xml:space="preserve">2C04</t>
  </si>
  <si>
    <t xml:space="preserve">073234</t>
  </si>
  <si>
    <t xml:space="preserve">06201113610</t>
  </si>
  <si>
    <t xml:space="preserve">王诗舜</t>
  </si>
  <si>
    <t xml:space="preserve">2C02</t>
  </si>
  <si>
    <t xml:space="preserve">270922</t>
  </si>
  <si>
    <t xml:space="preserve">06201112901</t>
  </si>
  <si>
    <t xml:space="preserve">冯潇</t>
  </si>
  <si>
    <t xml:space="preserve">2C06</t>
  </si>
  <si>
    <t xml:space="preserve">093900</t>
  </si>
  <si>
    <t xml:space="preserve">06201122919</t>
  </si>
  <si>
    <t xml:space="preserve">王铮超</t>
  </si>
  <si>
    <t xml:space="preserve">面试放弃</t>
  </si>
  <si>
    <t xml:space="preserve">032991</t>
  </si>
  <si>
    <t xml:space="preserve">06201117424</t>
  </si>
  <si>
    <t xml:space="preserve">沈吉</t>
  </si>
  <si>
    <t xml:space="preserve">绍兴市柯桥区人力资源和社会保障局</t>
  </si>
  <si>
    <t xml:space="preserve">2D03</t>
  </si>
  <si>
    <t xml:space="preserve">326944</t>
  </si>
  <si>
    <t xml:space="preserve">06201127005</t>
  </si>
  <si>
    <t xml:space="preserve">陈乘</t>
  </si>
  <si>
    <t xml:space="preserve">2D02</t>
  </si>
  <si>
    <t xml:space="preserve">239619</t>
  </si>
  <si>
    <t xml:space="preserve">06201123603</t>
  </si>
  <si>
    <t xml:space="preserve">滕楠</t>
  </si>
  <si>
    <t xml:space="preserve">2D04</t>
  </si>
  <si>
    <t xml:space="preserve">181185</t>
  </si>
  <si>
    <t xml:space="preserve">06201112213</t>
  </si>
  <si>
    <t xml:space="preserve">郑涵</t>
  </si>
  <si>
    <t xml:space="preserve">2D01</t>
  </si>
  <si>
    <t xml:space="preserve">149596</t>
  </si>
  <si>
    <t xml:space="preserve">06201120515</t>
  </si>
  <si>
    <t xml:space="preserve">蒋沁</t>
  </si>
  <si>
    <t xml:space="preserve">187877</t>
  </si>
  <si>
    <t xml:space="preserve">06201111328</t>
  </si>
  <si>
    <t xml:space="preserve">陈璇</t>
  </si>
  <si>
    <t xml:space="preserve">244004</t>
  </si>
  <si>
    <t xml:space="preserve">06201116705</t>
  </si>
  <si>
    <t xml:space="preserve">张暑寒</t>
  </si>
  <si>
    <t xml:space="preserve">绍兴市柯桥区市场监督管理局</t>
  </si>
  <si>
    <r>
      <rPr>
        <sz val="8"/>
        <rFont val="Noto Sans"/>
        <family val="2"/>
      </rPr>
      <t xml:space="preserve">执法人员</t>
    </r>
    <r>
      <rPr>
        <sz val="8"/>
        <rFont val="宋体"/>
        <family val="0"/>
        <charset val="134"/>
      </rPr>
      <t xml:space="preserve">2</t>
    </r>
  </si>
  <si>
    <t xml:space="preserve">3A03</t>
  </si>
  <si>
    <t xml:space="preserve">140659</t>
  </si>
  <si>
    <t xml:space="preserve">06201116514</t>
  </si>
  <si>
    <t xml:space="preserve">金玉婷</t>
  </si>
  <si>
    <t xml:space="preserve">3A01</t>
  </si>
  <si>
    <t xml:space="preserve">088158</t>
  </si>
  <si>
    <t xml:space="preserve">06201112715</t>
  </si>
  <si>
    <t xml:space="preserve">李小平</t>
  </si>
  <si>
    <t xml:space="preserve">3A02</t>
  </si>
  <si>
    <t xml:space="preserve">106110</t>
  </si>
  <si>
    <t xml:space="preserve">06201120428</t>
  </si>
  <si>
    <t xml:space="preserve">唐正军</t>
  </si>
  <si>
    <t xml:space="preserve">绍兴市柯桥区基层市场监督管理所</t>
  </si>
  <si>
    <r>
      <rPr>
        <sz val="8"/>
        <rFont val="Noto Sans"/>
        <family val="2"/>
      </rPr>
      <t xml:space="preserve">执法人员</t>
    </r>
    <r>
      <rPr>
        <sz val="8"/>
        <rFont val="宋体"/>
        <family val="0"/>
        <charset val="134"/>
      </rPr>
      <t xml:space="preserve">1</t>
    </r>
  </si>
  <si>
    <t xml:space="preserve">3B01</t>
  </si>
  <si>
    <t xml:space="preserve">091411</t>
  </si>
  <si>
    <t xml:space="preserve">06201124419</t>
  </si>
  <si>
    <t xml:space="preserve">王瑞成</t>
  </si>
  <si>
    <t xml:space="preserve">3B02</t>
  </si>
  <si>
    <t xml:space="preserve">016246</t>
  </si>
  <si>
    <t xml:space="preserve">06201115321</t>
  </si>
  <si>
    <t xml:space="preserve">高福生</t>
  </si>
  <si>
    <t xml:space="preserve">3B03</t>
  </si>
  <si>
    <t xml:space="preserve">225292</t>
  </si>
  <si>
    <t xml:space="preserve">06201114313</t>
  </si>
  <si>
    <t xml:space="preserve">陈佳杰</t>
  </si>
  <si>
    <r>
      <rPr>
        <sz val="8"/>
        <rFont val="Noto Sans"/>
        <family val="2"/>
      </rPr>
      <t xml:space="preserve">执法人员</t>
    </r>
    <r>
      <rPr>
        <sz val="8"/>
        <rFont val="宋体"/>
        <family val="0"/>
        <charset val="134"/>
      </rPr>
      <t xml:space="preserve">3</t>
    </r>
  </si>
  <si>
    <t xml:space="preserve">3C01</t>
  </si>
  <si>
    <t xml:space="preserve">084250</t>
  </si>
  <si>
    <t xml:space="preserve">06201112427</t>
  </si>
  <si>
    <t xml:space="preserve">尹君建</t>
  </si>
  <si>
    <t xml:space="preserve">3C02</t>
  </si>
  <si>
    <t xml:space="preserve">06201115824</t>
  </si>
  <si>
    <t xml:space="preserve">缪立波</t>
  </si>
  <si>
    <t xml:space="preserve">3C03</t>
  </si>
  <si>
    <t xml:space="preserve">079313</t>
  </si>
  <si>
    <t xml:space="preserve">06201125125</t>
  </si>
  <si>
    <t xml:space="preserve">宋若莞</t>
  </si>
  <si>
    <t xml:space="preserve">3D05</t>
  </si>
  <si>
    <t xml:space="preserve">019512</t>
  </si>
  <si>
    <t xml:space="preserve">06201113425</t>
  </si>
  <si>
    <t xml:space="preserve">何燕</t>
  </si>
  <si>
    <t xml:space="preserve">3D01</t>
  </si>
  <si>
    <t xml:space="preserve">016565</t>
  </si>
  <si>
    <t xml:space="preserve">06201125414</t>
  </si>
  <si>
    <t xml:space="preserve">杨李超</t>
  </si>
  <si>
    <t xml:space="preserve">3D04</t>
  </si>
  <si>
    <t xml:space="preserve">073315</t>
  </si>
  <si>
    <t xml:space="preserve">06201110312</t>
  </si>
  <si>
    <t xml:space="preserve">杨玲玲</t>
  </si>
  <si>
    <t xml:space="preserve">3D06</t>
  </si>
  <si>
    <t xml:space="preserve">087834</t>
  </si>
  <si>
    <t xml:space="preserve">06201122519</t>
  </si>
  <si>
    <t xml:space="preserve">陈蕾</t>
  </si>
  <si>
    <t xml:space="preserve">3D03</t>
  </si>
  <si>
    <t xml:space="preserve">244405</t>
  </si>
  <si>
    <t xml:space="preserve">06201110707</t>
  </si>
  <si>
    <t xml:space="preserve">汪玥</t>
  </si>
  <si>
    <t xml:space="preserve">3D02</t>
  </si>
  <si>
    <t xml:space="preserve">049897</t>
  </si>
  <si>
    <t xml:space="preserve">06201115216</t>
  </si>
  <si>
    <t xml:space="preserve">陈栋</t>
  </si>
  <si>
    <t xml:space="preserve">绍兴市柯桥区统计局</t>
  </si>
  <si>
    <t xml:space="preserve">3E02</t>
  </si>
  <si>
    <t xml:space="preserve">153819</t>
  </si>
  <si>
    <t xml:space="preserve">06201116427</t>
  </si>
  <si>
    <t xml:space="preserve">王锴铤</t>
  </si>
  <si>
    <t xml:space="preserve">3E03</t>
  </si>
  <si>
    <t xml:space="preserve">251719</t>
  </si>
  <si>
    <t xml:space="preserve">06201121210</t>
  </si>
  <si>
    <t xml:space="preserve">任舒扬</t>
  </si>
  <si>
    <t xml:space="preserve">3E01</t>
  </si>
  <si>
    <t xml:space="preserve">017552</t>
  </si>
  <si>
    <t xml:space="preserve">06201112223</t>
  </si>
  <si>
    <t xml:space="preserve">鲁峰</t>
  </si>
  <si>
    <r>
      <rPr>
        <sz val="8"/>
        <rFont val="Noto Sans"/>
        <family val="2"/>
      </rPr>
      <t xml:space="preserve">社区矫正工作人员</t>
    </r>
    <r>
      <rPr>
        <sz val="8"/>
        <rFont val="宋体"/>
        <family val="0"/>
        <charset val="134"/>
      </rPr>
      <t xml:space="preserve">1</t>
    </r>
  </si>
  <si>
    <t xml:space="preserve">3F03</t>
  </si>
  <si>
    <t xml:space="preserve">144318</t>
  </si>
  <si>
    <t xml:space="preserve">06201123219</t>
  </si>
  <si>
    <t xml:space="preserve">王圣凡</t>
  </si>
  <si>
    <t xml:space="preserve">3F01</t>
  </si>
  <si>
    <t xml:space="preserve">294051</t>
  </si>
  <si>
    <t xml:space="preserve">06201116210</t>
  </si>
  <si>
    <t xml:space="preserve">钱遇阳</t>
  </si>
  <si>
    <t xml:space="preserve">3F04</t>
  </si>
  <si>
    <t xml:space="preserve">141781</t>
  </si>
  <si>
    <t xml:space="preserve">06201120614</t>
  </si>
  <si>
    <t xml:space="preserve">沈亮</t>
  </si>
  <si>
    <t xml:space="preserve">3F02</t>
  </si>
  <si>
    <t xml:space="preserve">195944</t>
  </si>
  <si>
    <t xml:space="preserve">06201111429</t>
  </si>
  <si>
    <t xml:space="preserve">杜佳颖</t>
  </si>
  <si>
    <t xml:space="preserve">3G01</t>
  </si>
  <si>
    <t xml:space="preserve">238449</t>
  </si>
  <si>
    <t xml:space="preserve">06201121322</t>
  </si>
  <si>
    <t xml:space="preserve">桂海娈</t>
  </si>
  <si>
    <t xml:space="preserve">3G02</t>
  </si>
  <si>
    <t xml:space="preserve">128148</t>
  </si>
  <si>
    <t xml:space="preserve">06201114103</t>
  </si>
  <si>
    <t xml:space="preserve">金淑颖</t>
  </si>
  <si>
    <t xml:space="preserve">3G03</t>
  </si>
  <si>
    <t xml:space="preserve">019928</t>
  </si>
  <si>
    <t xml:space="preserve">06201111405</t>
  </si>
  <si>
    <t xml:space="preserve">傅丽莎</t>
  </si>
  <si>
    <r>
      <rPr>
        <sz val="8"/>
        <rFont val="Noto Sans"/>
        <family val="2"/>
      </rPr>
      <t xml:space="preserve">执法人员</t>
    </r>
    <r>
      <rPr>
        <sz val="8"/>
        <rFont val="宋体"/>
        <family val="0"/>
        <charset val="134"/>
      </rPr>
      <t xml:space="preserve">6</t>
    </r>
  </si>
  <si>
    <t xml:space="preserve">4A01</t>
  </si>
  <si>
    <t xml:space="preserve">045682</t>
  </si>
  <si>
    <t xml:space="preserve">06201110424</t>
  </si>
  <si>
    <t xml:space="preserve">阳燕</t>
  </si>
  <si>
    <t xml:space="preserve">4A03</t>
  </si>
  <si>
    <t xml:space="preserve">109439</t>
  </si>
  <si>
    <t xml:space="preserve">06201115024</t>
  </si>
  <si>
    <t xml:space="preserve">朱萍萍</t>
  </si>
  <si>
    <t xml:space="preserve">4A02</t>
  </si>
  <si>
    <t xml:space="preserve">127410</t>
  </si>
  <si>
    <t xml:space="preserve">06201124807</t>
  </si>
  <si>
    <t xml:space="preserve">汪若冰</t>
  </si>
  <si>
    <t xml:space="preserve">绍兴市柯桥区能源监察大队</t>
  </si>
  <si>
    <t xml:space="preserve">4B03</t>
  </si>
  <si>
    <t xml:space="preserve">240936</t>
  </si>
  <si>
    <t xml:space="preserve">06201124323</t>
  </si>
  <si>
    <t xml:space="preserve">虞明飞</t>
  </si>
  <si>
    <t xml:space="preserve">4B02</t>
  </si>
  <si>
    <t xml:space="preserve">090245</t>
  </si>
  <si>
    <t xml:space="preserve">06201120114</t>
  </si>
  <si>
    <t xml:space="preserve">李耀辉</t>
  </si>
  <si>
    <t xml:space="preserve">4B01</t>
  </si>
  <si>
    <t xml:space="preserve">074954</t>
  </si>
  <si>
    <t xml:space="preserve">06201113507</t>
  </si>
  <si>
    <t xml:space="preserve">徐静斐</t>
  </si>
  <si>
    <r>
      <rPr>
        <sz val="8"/>
        <rFont val="Noto Sans"/>
        <family val="2"/>
      </rPr>
      <t xml:space="preserve">执法人员</t>
    </r>
    <r>
      <rPr>
        <sz val="8"/>
        <rFont val="宋体"/>
        <family val="0"/>
        <charset val="134"/>
      </rPr>
      <t xml:space="preserve">4</t>
    </r>
  </si>
  <si>
    <t xml:space="preserve">4C02</t>
  </si>
  <si>
    <t xml:space="preserve">063590</t>
  </si>
  <si>
    <t xml:space="preserve">06201113325</t>
  </si>
  <si>
    <t xml:space="preserve">4C03</t>
  </si>
  <si>
    <t xml:space="preserve">098458</t>
  </si>
  <si>
    <t xml:space="preserve">06201113401</t>
  </si>
  <si>
    <t xml:space="preserve">韩丽娜</t>
  </si>
  <si>
    <t xml:space="preserve">4C01</t>
  </si>
  <si>
    <t xml:space="preserve">091986</t>
  </si>
  <si>
    <t xml:space="preserve">06201124716</t>
  </si>
  <si>
    <t xml:space="preserve">张德政</t>
  </si>
  <si>
    <t xml:space="preserve">中共绍兴市柯桥区委党校</t>
  </si>
  <si>
    <t xml:space="preserve">教育科研人员</t>
  </si>
  <si>
    <t xml:space="preserve">4D05</t>
  </si>
  <si>
    <t xml:space="preserve">06201120817</t>
  </si>
  <si>
    <t xml:space="preserve">袁文卓</t>
  </si>
  <si>
    <t xml:space="preserve">4D02</t>
  </si>
  <si>
    <t xml:space="preserve">045051</t>
  </si>
  <si>
    <t xml:space="preserve">06201122314</t>
  </si>
  <si>
    <t xml:space="preserve">颜芬芬</t>
  </si>
  <si>
    <t xml:space="preserve">4D01</t>
  </si>
  <si>
    <t xml:space="preserve">135570</t>
  </si>
  <si>
    <t xml:space="preserve">06201122703</t>
  </si>
  <si>
    <t xml:space="preserve">申丽莉</t>
  </si>
  <si>
    <t xml:space="preserve">4D03</t>
  </si>
  <si>
    <t xml:space="preserve">239159</t>
  </si>
  <si>
    <t xml:space="preserve">06201110523</t>
  </si>
  <si>
    <t xml:space="preserve">郑灵琳</t>
  </si>
  <si>
    <t xml:space="preserve">4D04</t>
  </si>
  <si>
    <t xml:space="preserve">037952</t>
  </si>
  <si>
    <t xml:space="preserve">06201126307</t>
  </si>
  <si>
    <t xml:space="preserve">娄建桥</t>
  </si>
  <si>
    <r>
      <rPr>
        <sz val="8"/>
        <rFont val="Noto Sans"/>
        <family val="2"/>
      </rPr>
      <t xml:space="preserve">执法人员</t>
    </r>
    <r>
      <rPr>
        <sz val="8"/>
        <rFont val="宋体"/>
        <family val="0"/>
        <charset val="134"/>
      </rPr>
      <t xml:space="preserve">5</t>
    </r>
  </si>
  <si>
    <t xml:space="preserve">4E01</t>
  </si>
  <si>
    <t xml:space="preserve">06201110629</t>
  </si>
  <si>
    <t xml:space="preserve">俞羽童</t>
  </si>
  <si>
    <t xml:space="preserve">4E02</t>
  </si>
  <si>
    <t xml:space="preserve">018004</t>
  </si>
  <si>
    <t xml:space="preserve">06201122505</t>
  </si>
  <si>
    <t xml:space="preserve">胡峰</t>
  </si>
  <si>
    <t xml:space="preserve">4E03</t>
  </si>
  <si>
    <t xml:space="preserve">142542</t>
  </si>
  <si>
    <t xml:space="preserve">06201116222</t>
  </si>
  <si>
    <t xml:space="preserve">钱聿田</t>
  </si>
  <si>
    <t xml:space="preserve">4F01</t>
  </si>
  <si>
    <t xml:space="preserve">069167</t>
  </si>
  <si>
    <t xml:space="preserve">06201110126</t>
  </si>
  <si>
    <t xml:space="preserve">闫广思</t>
  </si>
  <si>
    <t xml:space="preserve">4F02</t>
  </si>
  <si>
    <t xml:space="preserve">008070</t>
  </si>
  <si>
    <t xml:space="preserve">06201114403</t>
  </si>
  <si>
    <t xml:space="preserve">魏萍</t>
  </si>
  <si>
    <t xml:space="preserve">绍兴市柯桥区预算会计核算中心</t>
  </si>
  <si>
    <t xml:space="preserve">4G02</t>
  </si>
  <si>
    <t xml:space="preserve">031027</t>
  </si>
  <si>
    <t xml:space="preserve">06201123209</t>
  </si>
  <si>
    <t xml:space="preserve">张琳</t>
  </si>
  <si>
    <t xml:space="preserve">4G03</t>
  </si>
  <si>
    <t xml:space="preserve">216959</t>
  </si>
  <si>
    <t xml:space="preserve">06201124205</t>
  </si>
  <si>
    <t xml:space="preserve">王叶露</t>
  </si>
  <si>
    <t xml:space="preserve">4G01</t>
  </si>
  <si>
    <t xml:space="preserve">128745</t>
  </si>
  <si>
    <t xml:space="preserve">06201112028</t>
  </si>
  <si>
    <t xml:space="preserve">王一臣</t>
  </si>
  <si>
    <t xml:space="preserve">绍兴市柯桥区金融工作办公室</t>
  </si>
  <si>
    <t xml:space="preserve">4H03</t>
  </si>
  <si>
    <t xml:space="preserve">031541</t>
  </si>
  <si>
    <t xml:space="preserve">06201126202</t>
  </si>
  <si>
    <t xml:space="preserve">张建飞</t>
  </si>
  <si>
    <t xml:space="preserve">4H02</t>
  </si>
  <si>
    <t xml:space="preserve">155409</t>
  </si>
  <si>
    <t xml:space="preserve">06201112001</t>
  </si>
  <si>
    <t xml:space="preserve">胡晓燕</t>
  </si>
  <si>
    <t xml:space="preserve">4H01</t>
  </si>
  <si>
    <t xml:space="preserve">076047</t>
  </si>
  <si>
    <t xml:space="preserve">06201114917</t>
  </si>
  <si>
    <t xml:space="preserve">竺思宇</t>
  </si>
  <si>
    <t xml:space="preserve">绍兴市柯桥区文化市场行政执法大队</t>
  </si>
  <si>
    <t xml:space="preserve">5A02</t>
  </si>
  <si>
    <t xml:space="preserve">020051</t>
  </si>
  <si>
    <t xml:space="preserve">06201126613</t>
  </si>
  <si>
    <t xml:space="preserve">徐可明</t>
  </si>
  <si>
    <t xml:space="preserve">5A01</t>
  </si>
  <si>
    <t xml:space="preserve">230735</t>
  </si>
  <si>
    <t xml:space="preserve">06201122813</t>
  </si>
  <si>
    <t xml:space="preserve">张楚</t>
  </si>
  <si>
    <t xml:space="preserve">115201</t>
  </si>
  <si>
    <t xml:space="preserve">06201126529</t>
  </si>
  <si>
    <t xml:space="preserve">王飞</t>
  </si>
  <si>
    <t xml:space="preserve">绍兴市柯桥区就业管理服务处</t>
  </si>
  <si>
    <t xml:space="preserve">5B02</t>
  </si>
  <si>
    <t xml:space="preserve">090684</t>
  </si>
  <si>
    <t xml:space="preserve">06201120323</t>
  </si>
  <si>
    <t xml:space="preserve">娄瑜</t>
  </si>
  <si>
    <t xml:space="preserve">5B03</t>
  </si>
  <si>
    <t xml:space="preserve">090617</t>
  </si>
  <si>
    <t xml:space="preserve">06201115616</t>
  </si>
  <si>
    <t xml:space="preserve">王少君</t>
  </si>
  <si>
    <t xml:space="preserve">5B01</t>
  </si>
  <si>
    <t xml:space="preserve">067191</t>
  </si>
  <si>
    <t xml:space="preserve">06201110816</t>
  </si>
  <si>
    <t xml:space="preserve">吴晓笑</t>
  </si>
  <si>
    <t xml:space="preserve">5C01</t>
  </si>
  <si>
    <t xml:space="preserve">021169</t>
  </si>
  <si>
    <t xml:space="preserve">06201116922</t>
  </si>
  <si>
    <t xml:space="preserve">孙若男</t>
  </si>
  <si>
    <t xml:space="preserve">5C03</t>
  </si>
  <si>
    <t xml:space="preserve">106512</t>
  </si>
  <si>
    <t xml:space="preserve">06201121925</t>
  </si>
  <si>
    <t xml:space="preserve">邵凯瑜</t>
  </si>
  <si>
    <t xml:space="preserve">5C02</t>
  </si>
  <si>
    <t xml:space="preserve">101760</t>
  </si>
  <si>
    <t xml:space="preserve">06201110311</t>
  </si>
  <si>
    <t xml:space="preserve">阮福江</t>
  </si>
  <si>
    <t xml:space="preserve">绍兴市柯桥区综合行政执法大队</t>
  </si>
  <si>
    <t xml:space="preserve">5D03</t>
  </si>
  <si>
    <t xml:space="preserve">124439</t>
  </si>
  <si>
    <t xml:space="preserve">06201121414</t>
  </si>
  <si>
    <t xml:space="preserve">陈坚壮</t>
  </si>
  <si>
    <t xml:space="preserve">5D09</t>
  </si>
  <si>
    <t xml:space="preserve">125457</t>
  </si>
  <si>
    <t xml:space="preserve">06201120703</t>
  </si>
  <si>
    <t xml:space="preserve">谢俊成</t>
  </si>
  <si>
    <t xml:space="preserve">5D10</t>
  </si>
  <si>
    <t xml:space="preserve">128316</t>
  </si>
  <si>
    <t xml:space="preserve">06201116909</t>
  </si>
  <si>
    <t xml:space="preserve">徐校</t>
  </si>
  <si>
    <t xml:space="preserve">5D01</t>
  </si>
  <si>
    <t xml:space="preserve">176270</t>
  </si>
  <si>
    <t xml:space="preserve">06201115319</t>
  </si>
  <si>
    <t xml:space="preserve">李琪</t>
  </si>
  <si>
    <t xml:space="preserve">5D04</t>
  </si>
  <si>
    <t xml:space="preserve">089538</t>
  </si>
  <si>
    <t xml:space="preserve">06201116314</t>
  </si>
  <si>
    <t xml:space="preserve">陈耀</t>
  </si>
  <si>
    <t xml:space="preserve">5D08</t>
  </si>
  <si>
    <t xml:space="preserve">129386</t>
  </si>
  <si>
    <t xml:space="preserve">06201115502</t>
  </si>
  <si>
    <t xml:space="preserve">陈泽群</t>
  </si>
  <si>
    <t xml:space="preserve">5D07</t>
  </si>
  <si>
    <t xml:space="preserve">046739</t>
  </si>
  <si>
    <t xml:space="preserve">06201116121</t>
  </si>
  <si>
    <t xml:space="preserve">谢伟根</t>
  </si>
  <si>
    <t xml:space="preserve">5D06</t>
  </si>
  <si>
    <t xml:space="preserve">039314</t>
  </si>
  <si>
    <t xml:space="preserve">06201116913</t>
  </si>
  <si>
    <t xml:space="preserve">冯江洋</t>
  </si>
  <si>
    <t xml:space="preserve">5D02</t>
  </si>
  <si>
    <t xml:space="preserve">236571</t>
  </si>
  <si>
    <t xml:space="preserve">06201124202</t>
  </si>
  <si>
    <t xml:space="preserve">许珂楠</t>
  </si>
  <si>
    <t xml:space="preserve">5D05</t>
  </si>
  <si>
    <t xml:space="preserve">229982</t>
  </si>
  <si>
    <t xml:space="preserve">06201111410</t>
  </si>
  <si>
    <t xml:space="preserve">倪碧莹</t>
  </si>
  <si>
    <t xml:space="preserve">绍兴市柯桥区机关事务管理局</t>
  </si>
  <si>
    <t xml:space="preserve">5E02</t>
  </si>
  <si>
    <t xml:space="preserve">043431</t>
  </si>
  <si>
    <t xml:space="preserve">06201112710</t>
  </si>
  <si>
    <t xml:space="preserve">徐淼凤</t>
  </si>
  <si>
    <t xml:space="preserve">5E03</t>
  </si>
  <si>
    <t xml:space="preserve">031040</t>
  </si>
  <si>
    <t xml:space="preserve">06201115225</t>
  </si>
  <si>
    <t xml:space="preserve">何烨妤</t>
  </si>
  <si>
    <t xml:space="preserve">5E01</t>
  </si>
  <si>
    <t xml:space="preserve">018907</t>
  </si>
  <si>
    <t xml:space="preserve">06201123212</t>
  </si>
  <si>
    <t xml:space="preserve">洪林</t>
  </si>
  <si>
    <t xml:space="preserve">绍兴市柯桥区环境监察大队</t>
  </si>
  <si>
    <t xml:space="preserve">5F02</t>
  </si>
  <si>
    <t xml:space="preserve">147478</t>
  </si>
  <si>
    <t xml:space="preserve">06201115028</t>
  </si>
  <si>
    <t xml:space="preserve">王梦菲</t>
  </si>
  <si>
    <t xml:space="preserve">5F03</t>
  </si>
  <si>
    <t xml:space="preserve">193262</t>
  </si>
  <si>
    <t xml:space="preserve">06201121327</t>
  </si>
  <si>
    <t xml:space="preserve">林春雨</t>
  </si>
  <si>
    <t xml:space="preserve">5F01</t>
  </si>
  <si>
    <t xml:space="preserve">101906</t>
  </si>
  <si>
    <t xml:space="preserve">06201114622</t>
  </si>
  <si>
    <t xml:space="preserve">祝申达</t>
  </si>
  <si>
    <t xml:space="preserve">绍兴市柯桥区质量技术监督稽查大队</t>
  </si>
  <si>
    <t xml:space="preserve">特种设备安全监察人员</t>
  </si>
  <si>
    <t xml:space="preserve">6A01</t>
  </si>
  <si>
    <t xml:space="preserve">06201113311</t>
  </si>
  <si>
    <t xml:space="preserve">苏欢</t>
  </si>
  <si>
    <t xml:space="preserve">6A03</t>
  </si>
  <si>
    <t xml:space="preserve">131469</t>
  </si>
  <si>
    <t xml:space="preserve">06201117117</t>
  </si>
  <si>
    <t xml:space="preserve">赵国军</t>
  </si>
  <si>
    <t xml:space="preserve">6A02</t>
  </si>
  <si>
    <t xml:space="preserve">144626</t>
  </si>
  <si>
    <t xml:space="preserve">06201120121</t>
  </si>
  <si>
    <t xml:space="preserve">金燕燕</t>
  </si>
  <si>
    <t xml:space="preserve">绍兴市柯桥区社会保险事业管理局</t>
  </si>
  <si>
    <t xml:space="preserve">6B03</t>
  </si>
  <si>
    <t xml:space="preserve">191206</t>
  </si>
  <si>
    <t xml:space="preserve">06201112405</t>
  </si>
  <si>
    <t xml:space="preserve">田梦月</t>
  </si>
  <si>
    <t xml:space="preserve">6B02</t>
  </si>
  <si>
    <t xml:space="preserve">015145</t>
  </si>
  <si>
    <t xml:space="preserve">06201114904</t>
  </si>
  <si>
    <t xml:space="preserve">堵灵珊</t>
  </si>
  <si>
    <t xml:space="preserve">6B01</t>
  </si>
  <si>
    <t xml:space="preserve">133433</t>
  </si>
  <si>
    <t xml:space="preserve">06201115103</t>
  </si>
  <si>
    <t xml:space="preserve">朱杲灵</t>
  </si>
  <si>
    <t xml:space="preserve">6C06</t>
  </si>
  <si>
    <t xml:space="preserve">225341</t>
  </si>
  <si>
    <t xml:space="preserve">06201117413</t>
  </si>
  <si>
    <t xml:space="preserve">庞行芳</t>
  </si>
  <si>
    <t xml:space="preserve">6C03</t>
  </si>
  <si>
    <t xml:space="preserve">038238</t>
  </si>
  <si>
    <t xml:space="preserve">06201115219</t>
  </si>
  <si>
    <t xml:space="preserve">娄盛放</t>
  </si>
  <si>
    <t xml:space="preserve">6C05</t>
  </si>
  <si>
    <t xml:space="preserve">086630</t>
  </si>
  <si>
    <t xml:space="preserve">06201126405</t>
  </si>
  <si>
    <t xml:space="preserve">孙宝宝</t>
  </si>
  <si>
    <t xml:space="preserve">6C04</t>
  </si>
  <si>
    <t xml:space="preserve">184614</t>
  </si>
  <si>
    <t xml:space="preserve">06201116610</t>
  </si>
  <si>
    <t xml:space="preserve">李丹妮</t>
  </si>
  <si>
    <t xml:space="preserve">6C01</t>
  </si>
  <si>
    <t xml:space="preserve">214462</t>
  </si>
  <si>
    <t xml:space="preserve">06201122603</t>
  </si>
  <si>
    <t xml:space="preserve">周宗慧</t>
  </si>
  <si>
    <t xml:space="preserve">6C08</t>
  </si>
  <si>
    <t xml:space="preserve">092509</t>
  </si>
  <si>
    <t xml:space="preserve">06201123720</t>
  </si>
  <si>
    <t xml:space="preserve">沈轶卿</t>
  </si>
  <si>
    <t xml:space="preserve">6C09</t>
  </si>
  <si>
    <t xml:space="preserve">041958</t>
  </si>
  <si>
    <t xml:space="preserve">06201125717</t>
  </si>
  <si>
    <t xml:space="preserve">徐佳红</t>
  </si>
  <si>
    <t xml:space="preserve">6C07</t>
  </si>
  <si>
    <t xml:space="preserve">074870</t>
  </si>
  <si>
    <t xml:space="preserve">06201120624</t>
  </si>
  <si>
    <t xml:space="preserve">章安洲</t>
  </si>
  <si>
    <t xml:space="preserve">6C02</t>
  </si>
  <si>
    <t xml:space="preserve">067865</t>
  </si>
  <si>
    <t xml:space="preserve">06201125027</t>
  </si>
  <si>
    <t xml:space="preserve">张媛媛</t>
  </si>
  <si>
    <t xml:space="preserve">286798</t>
  </si>
  <si>
    <t xml:space="preserve">06201110428</t>
  </si>
  <si>
    <t xml:space="preserve">高晶彬</t>
  </si>
  <si>
    <t xml:space="preserve">绍兴市柯桥区殡葬事务管理所</t>
  </si>
  <si>
    <t xml:space="preserve">6D03</t>
  </si>
  <si>
    <t xml:space="preserve">100332</t>
  </si>
  <si>
    <t xml:space="preserve">06201125818</t>
  </si>
  <si>
    <t xml:space="preserve">冯楚楚</t>
  </si>
  <si>
    <t xml:space="preserve">6D02</t>
  </si>
  <si>
    <t xml:space="preserve">159169</t>
  </si>
  <si>
    <t xml:space="preserve">06201112116</t>
  </si>
  <si>
    <t xml:space="preserve">丁颖</t>
  </si>
  <si>
    <t xml:space="preserve">6D01</t>
  </si>
  <si>
    <t xml:space="preserve">138004</t>
  </si>
  <si>
    <t xml:space="preserve">06201121710</t>
  </si>
  <si>
    <t xml:space="preserve">陈佳俊</t>
  </si>
  <si>
    <t xml:space="preserve">绍兴市柯桥区卫生监督所</t>
  </si>
  <si>
    <t xml:space="preserve">6E02</t>
  </si>
  <si>
    <t xml:space="preserve">101226</t>
  </si>
  <si>
    <t xml:space="preserve">06201112707</t>
  </si>
  <si>
    <t xml:space="preserve">吕江锋</t>
  </si>
  <si>
    <t xml:space="preserve">6E03</t>
  </si>
  <si>
    <t xml:space="preserve">139536</t>
  </si>
  <si>
    <t xml:space="preserve">06201125917</t>
  </si>
  <si>
    <t xml:space="preserve">夏雨</t>
  </si>
  <si>
    <t xml:space="preserve">6E01</t>
  </si>
  <si>
    <t xml:space="preserve">046314</t>
  </si>
  <si>
    <t xml:space="preserve">06201121603</t>
  </si>
  <si>
    <t xml:space="preserve">周昕怡</t>
  </si>
  <si>
    <t xml:space="preserve">6F03</t>
  </si>
  <si>
    <t xml:space="preserve">212936</t>
  </si>
  <si>
    <t xml:space="preserve">06201116410</t>
  </si>
  <si>
    <t xml:space="preserve">高一萌</t>
  </si>
  <si>
    <t xml:space="preserve">6F01</t>
  </si>
  <si>
    <t xml:space="preserve">065775</t>
  </si>
  <si>
    <t xml:space="preserve">06201123511</t>
  </si>
  <si>
    <t xml:space="preserve">徐盼</t>
  </si>
  <si>
    <t xml:space="preserve">6F02</t>
  </si>
  <si>
    <t xml:space="preserve">159964</t>
  </si>
  <si>
    <t xml:space="preserve">06201114527</t>
  </si>
  <si>
    <t xml:space="preserve">杨倩</t>
  </si>
  <si>
    <t xml:space="preserve">绍兴市柯桥区乡镇机关</t>
  </si>
  <si>
    <r>
      <rPr>
        <sz val="8"/>
        <rFont val="Noto Sans"/>
        <family val="2"/>
      </rPr>
      <t xml:space="preserve">优秀村干部“职位</t>
    </r>
    <r>
      <rPr>
        <sz val="8"/>
        <rFont val="宋体"/>
        <family val="0"/>
        <charset val="134"/>
      </rPr>
      <t xml:space="preserve">1”</t>
    </r>
  </si>
  <si>
    <t xml:space="preserve">7A02</t>
  </si>
  <si>
    <t xml:space="preserve">014749</t>
  </si>
  <si>
    <t xml:space="preserve">06201126124</t>
  </si>
  <si>
    <t xml:space="preserve">董小琴</t>
  </si>
  <si>
    <t xml:space="preserve">7A03</t>
  </si>
  <si>
    <t xml:space="preserve">170776</t>
  </si>
  <si>
    <t xml:space="preserve">06201114011</t>
  </si>
  <si>
    <t xml:space="preserve">俞冲</t>
  </si>
  <si>
    <t xml:space="preserve">7A01</t>
  </si>
  <si>
    <t xml:space="preserve">017129</t>
  </si>
  <si>
    <t xml:space="preserve">06201123206</t>
  </si>
  <si>
    <t xml:space="preserve">平晨晓</t>
  </si>
  <si>
    <t xml:space="preserve">绍兴市柯桥区水政渔业执法局</t>
  </si>
  <si>
    <t xml:space="preserve">7B01</t>
  </si>
  <si>
    <t xml:space="preserve">110358</t>
  </si>
  <si>
    <t xml:space="preserve">06201113517</t>
  </si>
  <si>
    <t xml:space="preserve">曹文耀</t>
  </si>
  <si>
    <t xml:space="preserve">7B02</t>
  </si>
  <si>
    <t xml:space="preserve">180779</t>
  </si>
  <si>
    <t xml:space="preserve">06201126018</t>
  </si>
  <si>
    <t xml:space="preserve">徐锋</t>
  </si>
  <si>
    <t xml:space="preserve">7B03</t>
  </si>
  <si>
    <t xml:space="preserve">096219</t>
  </si>
  <si>
    <t xml:space="preserve">06201124511</t>
  </si>
  <si>
    <t xml:space="preserve">赵臻</t>
  </si>
  <si>
    <r>
      <rPr>
        <sz val="8"/>
        <rFont val="Noto Sans"/>
        <family val="2"/>
      </rPr>
      <t xml:space="preserve">选调生村官</t>
    </r>
    <r>
      <rPr>
        <sz val="8"/>
        <rFont val="宋体"/>
        <family val="0"/>
        <charset val="134"/>
      </rPr>
      <t xml:space="preserve">1</t>
    </r>
  </si>
  <si>
    <t xml:space="preserve">7C06</t>
  </si>
  <si>
    <t xml:space="preserve">229573</t>
  </si>
  <si>
    <t xml:space="preserve">06201114817</t>
  </si>
  <si>
    <t xml:space="preserve">许煜兵</t>
  </si>
  <si>
    <t xml:space="preserve">7C01</t>
  </si>
  <si>
    <t xml:space="preserve">081086</t>
  </si>
  <si>
    <t xml:space="preserve">06201126106</t>
  </si>
  <si>
    <t xml:space="preserve">施炯毅</t>
  </si>
  <si>
    <t xml:space="preserve">7C02</t>
  </si>
  <si>
    <t xml:space="preserve">086376</t>
  </si>
  <si>
    <t xml:space="preserve">06201111810</t>
  </si>
  <si>
    <t xml:space="preserve">毛彦杰</t>
  </si>
  <si>
    <t xml:space="preserve">7C03</t>
  </si>
  <si>
    <t xml:space="preserve">074704</t>
  </si>
  <si>
    <t xml:space="preserve">06201122016</t>
  </si>
  <si>
    <t xml:space="preserve">林斌杰</t>
  </si>
  <si>
    <t xml:space="preserve">7C04</t>
  </si>
  <si>
    <t xml:space="preserve">190593</t>
  </si>
  <si>
    <t xml:space="preserve">06201126828</t>
  </si>
  <si>
    <t xml:space="preserve">劳利新</t>
  </si>
  <si>
    <t xml:space="preserve">7C05</t>
  </si>
  <si>
    <t xml:space="preserve">026833</t>
  </si>
  <si>
    <t xml:space="preserve">06201114026</t>
  </si>
  <si>
    <t xml:space="preserve">赵银娣</t>
  </si>
  <si>
    <r>
      <rPr>
        <sz val="8"/>
        <rFont val="Noto Sans"/>
        <family val="2"/>
      </rPr>
      <t xml:space="preserve">选调生村官</t>
    </r>
    <r>
      <rPr>
        <sz val="8"/>
        <rFont val="宋体"/>
        <family val="0"/>
        <charset val="134"/>
      </rPr>
      <t xml:space="preserve">2</t>
    </r>
  </si>
  <si>
    <t xml:space="preserve">7D03</t>
  </si>
  <si>
    <t xml:space="preserve">180021</t>
  </si>
  <si>
    <t xml:space="preserve">06201111312</t>
  </si>
  <si>
    <t xml:space="preserve">蒋梦怡</t>
  </si>
  <si>
    <t xml:space="preserve">7D05</t>
  </si>
  <si>
    <t xml:space="preserve">06201124016</t>
  </si>
  <si>
    <t xml:space="preserve">王鹤佳</t>
  </si>
  <si>
    <t xml:space="preserve">7D06</t>
  </si>
  <si>
    <t xml:space="preserve">227718</t>
  </si>
  <si>
    <t xml:space="preserve">06201122608</t>
  </si>
  <si>
    <t xml:space="preserve">丁丽</t>
  </si>
  <si>
    <t xml:space="preserve">7D01</t>
  </si>
  <si>
    <t xml:space="preserve">163690</t>
  </si>
  <si>
    <t xml:space="preserve">06201121923</t>
  </si>
  <si>
    <t xml:space="preserve">茅亚丽</t>
  </si>
  <si>
    <t xml:space="preserve">7D02</t>
  </si>
  <si>
    <t xml:space="preserve">083921</t>
  </si>
  <si>
    <t xml:space="preserve">06201125902</t>
  </si>
  <si>
    <t xml:space="preserve">顾晨艳</t>
  </si>
  <si>
    <t xml:space="preserve">7D04</t>
  </si>
  <si>
    <t xml:space="preserve">121718</t>
  </si>
  <si>
    <t xml:space="preserve">06201120507</t>
  </si>
  <si>
    <t xml:space="preserve">张达</t>
  </si>
  <si>
    <t xml:space="preserve">绍兴市柯桥区水土保持监督站</t>
  </si>
  <si>
    <t xml:space="preserve">执法人员</t>
  </si>
  <si>
    <t xml:space="preserve">7E01</t>
  </si>
  <si>
    <t xml:space="preserve">126050</t>
  </si>
  <si>
    <t xml:space="preserve">06201122403</t>
  </si>
  <si>
    <t xml:space="preserve">金哲楠</t>
  </si>
  <si>
    <t xml:space="preserve">7E02</t>
  </si>
  <si>
    <t xml:space="preserve">028074</t>
  </si>
  <si>
    <t xml:space="preserve">06201112225</t>
  </si>
  <si>
    <t xml:space="preserve">何乔峰</t>
  </si>
  <si>
    <t xml:space="preserve">7E03</t>
  </si>
  <si>
    <t xml:space="preserve">009524</t>
  </si>
  <si>
    <t xml:space="preserve">06201120818</t>
  </si>
  <si>
    <t xml:space="preserve">李平</t>
  </si>
  <si>
    <t xml:space="preserve">7F01</t>
  </si>
  <si>
    <t xml:space="preserve">181611</t>
  </si>
  <si>
    <t xml:space="preserve">06201124127</t>
  </si>
  <si>
    <t xml:space="preserve">陈厚伊</t>
  </si>
  <si>
    <t xml:space="preserve">7F02</t>
  </si>
  <si>
    <t xml:space="preserve">300557</t>
  </si>
  <si>
    <t xml:space="preserve">06201121608</t>
  </si>
  <si>
    <t xml:space="preserve">杨文宙</t>
  </si>
  <si>
    <t xml:space="preserve">7F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2" topLeftCell="A39" activePane="bottomLeft" state="frozen"/>
      <selection pane="topLeft" activeCell="B1" activeCellId="0" sqref="B1"/>
      <selection pane="bottom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10.71"/>
    <col collapsed="false" customWidth="true" hidden="false" outlineLevel="0" max="3" min="3" style="2" width="7.7"/>
    <col collapsed="false" customWidth="true" hidden="false" outlineLevel="0" max="4" min="4" style="2" width="5.13"/>
    <col collapsed="false" customWidth="true" hidden="false" outlineLevel="0" max="5" min="5" style="2" width="25.41"/>
    <col collapsed="false" customWidth="true" hidden="false" outlineLevel="0" max="6" min="6" style="2" width="17.42"/>
    <col collapsed="false" customWidth="true" hidden="false" outlineLevel="0" max="7" min="7" style="2" width="5.85"/>
    <col collapsed="false" customWidth="true" hidden="false" outlineLevel="0" max="8" min="8" style="3" width="8.85"/>
    <col collapsed="false" customWidth="true" hidden="false" outlineLevel="0" max="9" min="9" style="3" width="8.28"/>
    <col collapsed="false" customWidth="true" hidden="false" outlineLevel="0" max="10" min="10" style="3" width="7.42"/>
    <col collapsed="false" customWidth="true" hidden="false" outlineLevel="0" max="11" min="11" style="2" width="4.56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7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7" t="s">
        <v>12</v>
      </c>
    </row>
    <row r="3" s="9" customFormat="true" ht="12" hidden="false" customHeight="true" outlineLevel="0" collapsed="false">
      <c r="A3" s="9" t="s">
        <v>13</v>
      </c>
      <c r="B3" s="10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0" t="s">
        <v>19</v>
      </c>
      <c r="H3" s="12" t="n">
        <v>141.79</v>
      </c>
      <c r="I3" s="12" t="n">
        <v>81</v>
      </c>
      <c r="J3" s="13" t="n">
        <f aca="false">H3/2*0.4+I3*0.6</f>
        <v>76.958</v>
      </c>
      <c r="K3" s="10" t="n">
        <v>1</v>
      </c>
      <c r="L3" s="10"/>
    </row>
    <row r="4" s="9" customFormat="true" ht="12" hidden="false" customHeight="true" outlineLevel="0" collapsed="false">
      <c r="A4" s="9" t="s">
        <v>20</v>
      </c>
      <c r="B4" s="10" t="s">
        <v>21</v>
      </c>
      <c r="C4" s="11" t="s">
        <v>22</v>
      </c>
      <c r="D4" s="11" t="s">
        <v>16</v>
      </c>
      <c r="E4" s="11" t="s">
        <v>17</v>
      </c>
      <c r="F4" s="11" t="s">
        <v>18</v>
      </c>
      <c r="G4" s="10" t="s">
        <v>23</v>
      </c>
      <c r="H4" s="12" t="n">
        <v>126.43</v>
      </c>
      <c r="I4" s="12" t="n">
        <v>85.4</v>
      </c>
      <c r="J4" s="13" t="n">
        <f aca="false">H4/2*0.4+I4*0.6</f>
        <v>76.526</v>
      </c>
      <c r="K4" s="10" t="n">
        <v>2</v>
      </c>
      <c r="L4" s="10"/>
    </row>
    <row r="5" s="9" customFormat="true" ht="12" hidden="false" customHeight="true" outlineLevel="0" collapsed="false">
      <c r="A5" s="9" t="s">
        <v>24</v>
      </c>
      <c r="B5" s="10" t="s">
        <v>25</v>
      </c>
      <c r="C5" s="11" t="s">
        <v>26</v>
      </c>
      <c r="D5" s="11" t="s">
        <v>27</v>
      </c>
      <c r="E5" s="11" t="s">
        <v>17</v>
      </c>
      <c r="F5" s="11" t="s">
        <v>18</v>
      </c>
      <c r="G5" s="10" t="s">
        <v>28</v>
      </c>
      <c r="H5" s="12" t="n">
        <v>132.71</v>
      </c>
      <c r="I5" s="12" t="n">
        <v>78.6</v>
      </c>
      <c r="J5" s="13" t="n">
        <f aca="false">H5/2*0.4+I5*0.6</f>
        <v>73.702</v>
      </c>
      <c r="K5" s="10" t="n">
        <v>3</v>
      </c>
      <c r="L5" s="10"/>
    </row>
    <row r="6" s="9" customFormat="true" ht="12" hidden="false" customHeight="true" outlineLevel="0" collapsed="false">
      <c r="A6" s="9" t="s">
        <v>29</v>
      </c>
      <c r="B6" s="10" t="s">
        <v>30</v>
      </c>
      <c r="C6" s="11" t="s">
        <v>31</v>
      </c>
      <c r="D6" s="11" t="s">
        <v>27</v>
      </c>
      <c r="E6" s="11" t="s">
        <v>32</v>
      </c>
      <c r="F6" s="11" t="s">
        <v>33</v>
      </c>
      <c r="G6" s="10" t="s">
        <v>34</v>
      </c>
      <c r="H6" s="12" t="n">
        <v>130.79</v>
      </c>
      <c r="I6" s="12" t="n">
        <v>83.4</v>
      </c>
      <c r="J6" s="13" t="n">
        <f aca="false">H6/2*0.4+I6*0.6</f>
        <v>76.198</v>
      </c>
      <c r="K6" s="10" t="n">
        <v>1</v>
      </c>
      <c r="L6" s="10"/>
    </row>
    <row r="7" s="9" customFormat="true" ht="12" hidden="false" customHeight="true" outlineLevel="0" collapsed="false">
      <c r="A7" s="9" t="s">
        <v>35</v>
      </c>
      <c r="B7" s="10" t="s">
        <v>36</v>
      </c>
      <c r="C7" s="11" t="s">
        <v>37</v>
      </c>
      <c r="D7" s="11" t="s">
        <v>27</v>
      </c>
      <c r="E7" s="11" t="s">
        <v>32</v>
      </c>
      <c r="F7" s="11" t="s">
        <v>33</v>
      </c>
      <c r="G7" s="10" t="s">
        <v>38</v>
      </c>
      <c r="H7" s="12" t="n">
        <v>133.79</v>
      </c>
      <c r="I7" s="12" t="n">
        <v>79.8</v>
      </c>
      <c r="J7" s="13" t="n">
        <f aca="false">H7/2*0.4+I7*0.6</f>
        <v>74.638</v>
      </c>
      <c r="K7" s="10" t="n">
        <v>2</v>
      </c>
      <c r="L7" s="10"/>
    </row>
    <row r="8" s="9" customFormat="true" ht="12" hidden="false" customHeight="true" outlineLevel="0" collapsed="false">
      <c r="A8" s="9" t="s">
        <v>39</v>
      </c>
      <c r="B8" s="10" t="s">
        <v>40</v>
      </c>
      <c r="C8" s="11" t="s">
        <v>41</v>
      </c>
      <c r="D8" s="11" t="s">
        <v>27</v>
      </c>
      <c r="E8" s="11" t="s">
        <v>32</v>
      </c>
      <c r="F8" s="11" t="s">
        <v>33</v>
      </c>
      <c r="G8" s="10" t="s">
        <v>42</v>
      </c>
      <c r="H8" s="12" t="n">
        <v>130.79</v>
      </c>
      <c r="I8" s="12" t="n">
        <v>80</v>
      </c>
      <c r="J8" s="13" t="n">
        <f aca="false">H8/2*0.4+I8*0.6</f>
        <v>74.158</v>
      </c>
      <c r="K8" s="10" t="n">
        <v>3</v>
      </c>
      <c r="L8" s="10"/>
    </row>
    <row r="9" s="9" customFormat="true" ht="12" hidden="false" customHeight="true" outlineLevel="0" collapsed="false">
      <c r="A9" s="9" t="s">
        <v>43</v>
      </c>
      <c r="B9" s="10" t="s">
        <v>44</v>
      </c>
      <c r="C9" s="11" t="s">
        <v>45</v>
      </c>
      <c r="D9" s="11" t="s">
        <v>27</v>
      </c>
      <c r="E9" s="11" t="s">
        <v>32</v>
      </c>
      <c r="F9" s="11" t="s">
        <v>33</v>
      </c>
      <c r="G9" s="10" t="s">
        <v>46</v>
      </c>
      <c r="H9" s="12" t="n">
        <v>132.29</v>
      </c>
      <c r="I9" s="12" t="n">
        <v>76.2</v>
      </c>
      <c r="J9" s="13" t="n">
        <f aca="false">H9/2*0.4+I9*0.6</f>
        <v>72.178</v>
      </c>
      <c r="K9" s="10" t="n">
        <v>4</v>
      </c>
      <c r="L9" s="10"/>
    </row>
    <row r="10" s="9" customFormat="true" ht="12" hidden="false" customHeight="true" outlineLevel="0" collapsed="false">
      <c r="A10" s="9" t="s">
        <v>47</v>
      </c>
      <c r="B10" s="10" t="s">
        <v>48</v>
      </c>
      <c r="C10" s="11" t="s">
        <v>49</v>
      </c>
      <c r="D10" s="11" t="s">
        <v>27</v>
      </c>
      <c r="E10" s="11" t="s">
        <v>32</v>
      </c>
      <c r="F10" s="11" t="s">
        <v>50</v>
      </c>
      <c r="G10" s="10" t="s">
        <v>51</v>
      </c>
      <c r="H10" s="12" t="n">
        <v>142</v>
      </c>
      <c r="I10" s="12" t="n">
        <v>89.8</v>
      </c>
      <c r="J10" s="13" t="n">
        <f aca="false">H10/2*0.4+I10*0.6</f>
        <v>82.28</v>
      </c>
      <c r="K10" s="10" t="n">
        <v>1</v>
      </c>
      <c r="L10" s="10"/>
    </row>
    <row r="11" s="9" customFormat="true" ht="12" hidden="false" customHeight="true" outlineLevel="0" collapsed="false">
      <c r="A11" s="9" t="s">
        <v>52</v>
      </c>
      <c r="B11" s="10" t="s">
        <v>53</v>
      </c>
      <c r="C11" s="11" t="s">
        <v>54</v>
      </c>
      <c r="D11" s="11" t="s">
        <v>27</v>
      </c>
      <c r="E11" s="11" t="s">
        <v>32</v>
      </c>
      <c r="F11" s="11" t="s">
        <v>50</v>
      </c>
      <c r="G11" s="10" t="s">
        <v>55</v>
      </c>
      <c r="H11" s="12" t="n">
        <v>141.79</v>
      </c>
      <c r="I11" s="12" t="n">
        <v>86.2</v>
      </c>
      <c r="J11" s="13" t="n">
        <f aca="false">H11/2*0.4+I11*0.6</f>
        <v>80.078</v>
      </c>
      <c r="K11" s="10" t="n">
        <v>2</v>
      </c>
      <c r="L11" s="10"/>
    </row>
    <row r="12" s="9" customFormat="true" ht="12" hidden="false" customHeight="true" outlineLevel="0" collapsed="false">
      <c r="A12" s="9" t="s">
        <v>56</v>
      </c>
      <c r="B12" s="10" t="s">
        <v>57</v>
      </c>
      <c r="C12" s="11" t="s">
        <v>58</v>
      </c>
      <c r="D12" s="11" t="s">
        <v>27</v>
      </c>
      <c r="E12" s="11" t="s">
        <v>32</v>
      </c>
      <c r="F12" s="11" t="s">
        <v>50</v>
      </c>
      <c r="G12" s="10" t="s">
        <v>59</v>
      </c>
      <c r="H12" s="12" t="n">
        <v>135.79</v>
      </c>
      <c r="I12" s="12" t="n">
        <v>79</v>
      </c>
      <c r="J12" s="13" t="n">
        <f aca="false">H12/2*0.4+I12*0.6</f>
        <v>74.558</v>
      </c>
      <c r="K12" s="10" t="n">
        <v>3</v>
      </c>
      <c r="L12" s="10"/>
    </row>
    <row r="13" s="9" customFormat="true" ht="12" hidden="false" customHeight="true" outlineLevel="0" collapsed="false">
      <c r="A13" s="9" t="s">
        <v>60</v>
      </c>
      <c r="B13" s="10" t="s">
        <v>61</v>
      </c>
      <c r="C13" s="11" t="s">
        <v>62</v>
      </c>
      <c r="D13" s="11" t="s">
        <v>27</v>
      </c>
      <c r="E13" s="11" t="s">
        <v>32</v>
      </c>
      <c r="F13" s="11" t="s">
        <v>63</v>
      </c>
      <c r="G13" s="10" t="s">
        <v>64</v>
      </c>
      <c r="H13" s="12" t="n">
        <v>141.57</v>
      </c>
      <c r="I13" s="12" t="n">
        <v>84.4</v>
      </c>
      <c r="J13" s="13" t="n">
        <f aca="false">H13/2*0.4+I13*0.6</f>
        <v>78.954</v>
      </c>
      <c r="K13" s="10" t="n">
        <v>1</v>
      </c>
      <c r="L13" s="10"/>
    </row>
    <row r="14" s="9" customFormat="true" ht="12" hidden="false" customHeight="true" outlineLevel="0" collapsed="false">
      <c r="A14" s="9" t="s">
        <v>65</v>
      </c>
      <c r="B14" s="10" t="s">
        <v>66</v>
      </c>
      <c r="C14" s="11" t="s">
        <v>67</v>
      </c>
      <c r="D14" s="11" t="s">
        <v>16</v>
      </c>
      <c r="E14" s="11" t="s">
        <v>32</v>
      </c>
      <c r="F14" s="11" t="s">
        <v>63</v>
      </c>
      <c r="G14" s="10" t="s">
        <v>68</v>
      </c>
      <c r="H14" s="12" t="n">
        <v>128.57</v>
      </c>
      <c r="I14" s="12" t="n">
        <v>79.4</v>
      </c>
      <c r="J14" s="13" t="n">
        <f aca="false">H14/2*0.4+I14*0.6</f>
        <v>73.354</v>
      </c>
      <c r="K14" s="10" t="n">
        <v>2</v>
      </c>
      <c r="L14" s="10"/>
    </row>
    <row r="15" s="9" customFormat="true" ht="12" hidden="false" customHeight="true" outlineLevel="0" collapsed="false">
      <c r="B15" s="10" t="s">
        <v>69</v>
      </c>
      <c r="C15" s="11" t="s">
        <v>70</v>
      </c>
      <c r="D15" s="11" t="s">
        <v>27</v>
      </c>
      <c r="E15" s="11" t="s">
        <v>32</v>
      </c>
      <c r="F15" s="11" t="s">
        <v>63</v>
      </c>
      <c r="G15" s="10" t="s">
        <v>71</v>
      </c>
      <c r="H15" s="12" t="n">
        <v>129.71</v>
      </c>
      <c r="I15" s="12" t="n">
        <v>79</v>
      </c>
      <c r="J15" s="13" t="n">
        <f aca="false">H15/2*0.4+I15*0.6</f>
        <v>73.342</v>
      </c>
      <c r="K15" s="10" t="n">
        <v>3</v>
      </c>
      <c r="L15" s="10"/>
    </row>
    <row r="16" s="9" customFormat="true" ht="12" hidden="false" customHeight="true" outlineLevel="0" collapsed="false">
      <c r="A16" s="9" t="s">
        <v>72</v>
      </c>
      <c r="B16" s="10" t="s">
        <v>73</v>
      </c>
      <c r="C16" s="11" t="s">
        <v>74</v>
      </c>
      <c r="D16" s="11" t="s">
        <v>16</v>
      </c>
      <c r="E16" s="11" t="s">
        <v>75</v>
      </c>
      <c r="F16" s="11" t="s">
        <v>76</v>
      </c>
      <c r="G16" s="14" t="s">
        <v>77</v>
      </c>
      <c r="H16" s="12" t="n">
        <v>134.71</v>
      </c>
      <c r="I16" s="12" t="n">
        <v>77.6</v>
      </c>
      <c r="J16" s="13" t="n">
        <f aca="false">H16/2*0.4+I16*0.6</f>
        <v>73.502</v>
      </c>
      <c r="K16" s="10" t="n">
        <v>1</v>
      </c>
      <c r="L16" s="10"/>
    </row>
    <row r="17" s="9" customFormat="true" ht="12" hidden="false" customHeight="true" outlineLevel="0" collapsed="false">
      <c r="A17" s="9" t="s">
        <v>78</v>
      </c>
      <c r="B17" s="10" t="s">
        <v>79</v>
      </c>
      <c r="C17" s="11" t="s">
        <v>80</v>
      </c>
      <c r="D17" s="11" t="s">
        <v>16</v>
      </c>
      <c r="E17" s="11" t="s">
        <v>75</v>
      </c>
      <c r="F17" s="11" t="s">
        <v>76</v>
      </c>
      <c r="G17" s="14" t="s">
        <v>81</v>
      </c>
      <c r="H17" s="12" t="n">
        <v>131.86</v>
      </c>
      <c r="I17" s="12" t="n">
        <v>76.8</v>
      </c>
      <c r="J17" s="13" t="n">
        <f aca="false">H17/2*0.4+I17*0.6</f>
        <v>72.452</v>
      </c>
      <c r="K17" s="10" t="n">
        <v>2</v>
      </c>
      <c r="L17" s="10"/>
    </row>
    <row r="18" s="9" customFormat="true" ht="12" hidden="false" customHeight="true" outlineLevel="0" collapsed="false">
      <c r="A18" s="9" t="s">
        <v>82</v>
      </c>
      <c r="B18" s="10" t="s">
        <v>83</v>
      </c>
      <c r="C18" s="11" t="s">
        <v>84</v>
      </c>
      <c r="D18" s="11" t="s">
        <v>16</v>
      </c>
      <c r="E18" s="11" t="s">
        <v>75</v>
      </c>
      <c r="F18" s="11" t="s">
        <v>76</v>
      </c>
      <c r="G18" s="14" t="s">
        <v>85</v>
      </c>
      <c r="H18" s="12" t="n">
        <v>118.43</v>
      </c>
      <c r="I18" s="12" t="n">
        <v>74.6</v>
      </c>
      <c r="J18" s="13" t="n">
        <f aca="false">H18/2*0.4+I18*0.6</f>
        <v>68.446</v>
      </c>
      <c r="K18" s="10" t="n">
        <v>3</v>
      </c>
      <c r="L18" s="10"/>
    </row>
    <row r="19" s="9" customFormat="true" ht="12" hidden="false" customHeight="true" outlineLevel="0" collapsed="false">
      <c r="A19" s="9" t="s">
        <v>86</v>
      </c>
      <c r="B19" s="10" t="s">
        <v>87</v>
      </c>
      <c r="C19" s="11" t="s">
        <v>88</v>
      </c>
      <c r="D19" s="11" t="s">
        <v>27</v>
      </c>
      <c r="E19" s="11" t="s">
        <v>89</v>
      </c>
      <c r="F19" s="11" t="s">
        <v>18</v>
      </c>
      <c r="G19" s="10" t="s">
        <v>90</v>
      </c>
      <c r="H19" s="12" t="n">
        <v>149.57</v>
      </c>
      <c r="I19" s="12" t="n">
        <v>83.2</v>
      </c>
      <c r="J19" s="13" t="n">
        <f aca="false">H19/2*0.4+I19*0.6</f>
        <v>79.834</v>
      </c>
      <c r="K19" s="10" t="n">
        <v>1</v>
      </c>
      <c r="L19" s="10"/>
    </row>
    <row r="20" s="9" customFormat="true" ht="12" hidden="false" customHeight="true" outlineLevel="0" collapsed="false">
      <c r="A20" s="9" t="s">
        <v>91</v>
      </c>
      <c r="B20" s="10" t="s">
        <v>92</v>
      </c>
      <c r="C20" s="11" t="s">
        <v>93</v>
      </c>
      <c r="D20" s="11" t="s">
        <v>27</v>
      </c>
      <c r="E20" s="11" t="s">
        <v>89</v>
      </c>
      <c r="F20" s="11" t="s">
        <v>18</v>
      </c>
      <c r="G20" s="10" t="s">
        <v>94</v>
      </c>
      <c r="H20" s="12" t="n">
        <v>140.93</v>
      </c>
      <c r="I20" s="12" t="n">
        <v>85.4</v>
      </c>
      <c r="J20" s="13" t="n">
        <f aca="false">H20/2*0.4+I20*0.6</f>
        <v>79.426</v>
      </c>
      <c r="K20" s="10" t="n">
        <v>2</v>
      </c>
      <c r="L20" s="10"/>
    </row>
    <row r="21" s="9" customFormat="true" ht="12" hidden="false" customHeight="true" outlineLevel="0" collapsed="false">
      <c r="A21" s="9" t="s">
        <v>95</v>
      </c>
      <c r="B21" s="10" t="s">
        <v>96</v>
      </c>
      <c r="C21" s="11" t="s">
        <v>97</v>
      </c>
      <c r="D21" s="11" t="s">
        <v>16</v>
      </c>
      <c r="E21" s="11" t="s">
        <v>89</v>
      </c>
      <c r="F21" s="11" t="s">
        <v>18</v>
      </c>
      <c r="G21" s="10" t="s">
        <v>98</v>
      </c>
      <c r="H21" s="12" t="n">
        <v>132.07</v>
      </c>
      <c r="I21" s="12" t="n">
        <v>87.6</v>
      </c>
      <c r="J21" s="13" t="n">
        <f aca="false">H21/2*0.4+I21*0.6</f>
        <v>78.974</v>
      </c>
      <c r="K21" s="10" t="n">
        <v>3</v>
      </c>
      <c r="L21" s="10"/>
    </row>
    <row r="22" s="9" customFormat="true" ht="12" hidden="false" customHeight="true" outlineLevel="0" collapsed="false">
      <c r="A22" s="9" t="s">
        <v>99</v>
      </c>
      <c r="B22" s="10" t="s">
        <v>100</v>
      </c>
      <c r="C22" s="11" t="s">
        <v>101</v>
      </c>
      <c r="D22" s="11" t="s">
        <v>16</v>
      </c>
      <c r="E22" s="11" t="s">
        <v>102</v>
      </c>
      <c r="F22" s="11" t="s">
        <v>18</v>
      </c>
      <c r="G22" s="10" t="s">
        <v>103</v>
      </c>
      <c r="H22" s="12" t="n">
        <v>144.14</v>
      </c>
      <c r="I22" s="12" t="n">
        <v>82.8</v>
      </c>
      <c r="J22" s="13" t="n">
        <f aca="false">H22/2*0.4+I22*0.6</f>
        <v>78.508</v>
      </c>
      <c r="K22" s="10" t="n">
        <v>1</v>
      </c>
      <c r="L22" s="10"/>
    </row>
    <row r="23" s="9" customFormat="true" ht="12" hidden="false" customHeight="true" outlineLevel="0" collapsed="false">
      <c r="A23" s="9" t="s">
        <v>104</v>
      </c>
      <c r="B23" s="10" t="s">
        <v>105</v>
      </c>
      <c r="C23" s="11" t="s">
        <v>106</v>
      </c>
      <c r="D23" s="11" t="s">
        <v>27</v>
      </c>
      <c r="E23" s="11" t="s">
        <v>102</v>
      </c>
      <c r="F23" s="11" t="s">
        <v>18</v>
      </c>
      <c r="G23" s="10" t="s">
        <v>107</v>
      </c>
      <c r="H23" s="12" t="n">
        <v>135.93</v>
      </c>
      <c r="I23" s="12" t="n">
        <v>85.4</v>
      </c>
      <c r="J23" s="13" t="n">
        <f aca="false">H23/2*0.4+I23*0.6</f>
        <v>78.426</v>
      </c>
      <c r="K23" s="10" t="n">
        <v>2</v>
      </c>
      <c r="L23" s="10"/>
    </row>
    <row r="24" s="9" customFormat="true" ht="12" hidden="false" customHeight="true" outlineLevel="0" collapsed="false">
      <c r="A24" s="9" t="s">
        <v>108</v>
      </c>
      <c r="B24" s="10" t="s">
        <v>109</v>
      </c>
      <c r="C24" s="11" t="s">
        <v>110</v>
      </c>
      <c r="D24" s="11" t="s">
        <v>27</v>
      </c>
      <c r="E24" s="11" t="s">
        <v>102</v>
      </c>
      <c r="F24" s="11" t="s">
        <v>18</v>
      </c>
      <c r="G24" s="10" t="s">
        <v>111</v>
      </c>
      <c r="H24" s="12" t="n">
        <v>134.5</v>
      </c>
      <c r="I24" s="12" t="n">
        <v>80.6</v>
      </c>
      <c r="J24" s="13" t="n">
        <f aca="false">H24/2*0.4+I24*0.6</f>
        <v>75.26</v>
      </c>
      <c r="K24" s="10" t="n">
        <v>3</v>
      </c>
      <c r="L24" s="10"/>
    </row>
    <row r="25" s="9" customFormat="true" ht="11.25" hidden="false" customHeight="true" outlineLevel="0" collapsed="false">
      <c r="A25" s="9" t="s">
        <v>112</v>
      </c>
      <c r="B25" s="10" t="s">
        <v>113</v>
      </c>
      <c r="C25" s="11" t="s">
        <v>114</v>
      </c>
      <c r="D25" s="11" t="s">
        <v>27</v>
      </c>
      <c r="E25" s="11" t="s">
        <v>75</v>
      </c>
      <c r="F25" s="11" t="s">
        <v>115</v>
      </c>
      <c r="G25" s="14" t="s">
        <v>116</v>
      </c>
      <c r="H25" s="12" t="n">
        <v>133.43</v>
      </c>
      <c r="I25" s="12" t="n">
        <v>84.4</v>
      </c>
      <c r="J25" s="13" t="n">
        <f aca="false">H25/2*0.4+I25*0.6</f>
        <v>77.326</v>
      </c>
      <c r="K25" s="10" t="n">
        <v>1</v>
      </c>
      <c r="L25" s="10"/>
    </row>
    <row r="26" s="9" customFormat="true" ht="12" hidden="false" customHeight="true" outlineLevel="0" collapsed="false">
      <c r="A26" s="9" t="s">
        <v>117</v>
      </c>
      <c r="B26" s="10" t="s">
        <v>118</v>
      </c>
      <c r="C26" s="11" t="s">
        <v>119</v>
      </c>
      <c r="D26" s="11" t="s">
        <v>27</v>
      </c>
      <c r="E26" s="11" t="s">
        <v>75</v>
      </c>
      <c r="F26" s="11" t="s">
        <v>115</v>
      </c>
      <c r="G26" s="14" t="s">
        <v>120</v>
      </c>
      <c r="H26" s="12" t="n">
        <v>129.64</v>
      </c>
      <c r="I26" s="12" t="n">
        <v>83.8</v>
      </c>
      <c r="J26" s="13" t="n">
        <f aca="false">H26/2*0.4+I26*0.6</f>
        <v>76.208</v>
      </c>
      <c r="K26" s="10" t="n">
        <v>2</v>
      </c>
      <c r="L26" s="10"/>
    </row>
    <row r="27" s="9" customFormat="true" ht="12" hidden="false" customHeight="true" outlineLevel="0" collapsed="false">
      <c r="A27" s="9" t="s">
        <v>121</v>
      </c>
      <c r="B27" s="10" t="s">
        <v>122</v>
      </c>
      <c r="C27" s="11" t="s">
        <v>123</v>
      </c>
      <c r="D27" s="11" t="s">
        <v>27</v>
      </c>
      <c r="E27" s="11" t="s">
        <v>75</v>
      </c>
      <c r="F27" s="11" t="s">
        <v>115</v>
      </c>
      <c r="G27" s="14" t="s">
        <v>124</v>
      </c>
      <c r="H27" s="12" t="n">
        <v>130</v>
      </c>
      <c r="I27" s="12" t="n">
        <v>79</v>
      </c>
      <c r="J27" s="13" t="n">
        <f aca="false">H27/2*0.4+I27*0.6</f>
        <v>73.4</v>
      </c>
      <c r="K27" s="10" t="n">
        <v>3</v>
      </c>
      <c r="L27" s="10"/>
    </row>
    <row r="28" s="9" customFormat="true" ht="12" hidden="false" customHeight="true" outlineLevel="0" collapsed="false">
      <c r="A28" s="9" t="s">
        <v>125</v>
      </c>
      <c r="B28" s="10" t="s">
        <v>126</v>
      </c>
      <c r="C28" s="11" t="s">
        <v>127</v>
      </c>
      <c r="D28" s="11" t="s">
        <v>16</v>
      </c>
      <c r="E28" s="11" t="s">
        <v>128</v>
      </c>
      <c r="F28" s="11" t="s">
        <v>129</v>
      </c>
      <c r="G28" s="10" t="s">
        <v>130</v>
      </c>
      <c r="H28" s="12" t="n">
        <v>142.07</v>
      </c>
      <c r="I28" s="12" t="n">
        <v>85.8</v>
      </c>
      <c r="J28" s="13" t="n">
        <f aca="false">H28/2*0.4+I28*0.6</f>
        <v>79.894</v>
      </c>
      <c r="K28" s="10" t="n">
        <v>1</v>
      </c>
      <c r="L28" s="10"/>
    </row>
    <row r="29" s="9" customFormat="true" ht="12" hidden="false" customHeight="true" outlineLevel="0" collapsed="false">
      <c r="A29" s="9" t="s">
        <v>131</v>
      </c>
      <c r="B29" s="10" t="s">
        <v>132</v>
      </c>
      <c r="C29" s="11" t="s">
        <v>133</v>
      </c>
      <c r="D29" s="11" t="s">
        <v>27</v>
      </c>
      <c r="E29" s="11" t="s">
        <v>128</v>
      </c>
      <c r="F29" s="11" t="s">
        <v>129</v>
      </c>
      <c r="G29" s="10" t="s">
        <v>134</v>
      </c>
      <c r="H29" s="12" t="n">
        <v>132.07</v>
      </c>
      <c r="I29" s="12" t="n">
        <v>78.6</v>
      </c>
      <c r="J29" s="13" t="n">
        <f aca="false">H29/2*0.4+I29*0.6</f>
        <v>73.574</v>
      </c>
      <c r="K29" s="10" t="n">
        <v>2</v>
      </c>
      <c r="L29" s="10"/>
    </row>
    <row r="30" s="9" customFormat="true" ht="12" hidden="false" customHeight="true" outlineLevel="0" collapsed="false">
      <c r="A30" s="9" t="s">
        <v>135</v>
      </c>
      <c r="B30" s="10" t="s">
        <v>136</v>
      </c>
      <c r="C30" s="11" t="s">
        <v>137</v>
      </c>
      <c r="D30" s="11" t="s">
        <v>27</v>
      </c>
      <c r="E30" s="11" t="s">
        <v>128</v>
      </c>
      <c r="F30" s="11" t="s">
        <v>129</v>
      </c>
      <c r="G30" s="10" t="s">
        <v>138</v>
      </c>
      <c r="H30" s="12" t="n">
        <v>135.71</v>
      </c>
      <c r="I30" s="12" t="n">
        <v>73.4</v>
      </c>
      <c r="J30" s="13" t="n">
        <f aca="false">H30/2*0.4+I30*0.6</f>
        <v>71.182</v>
      </c>
      <c r="K30" s="10" t="n">
        <v>3</v>
      </c>
      <c r="L30" s="10"/>
    </row>
    <row r="31" s="9" customFormat="true" ht="12" hidden="false" customHeight="true" outlineLevel="0" collapsed="false">
      <c r="A31" s="9" t="s">
        <v>139</v>
      </c>
      <c r="B31" s="10" t="s">
        <v>140</v>
      </c>
      <c r="C31" s="11" t="s">
        <v>141</v>
      </c>
      <c r="D31" s="11" t="s">
        <v>27</v>
      </c>
      <c r="E31" s="11" t="s">
        <v>142</v>
      </c>
      <c r="F31" s="11" t="s">
        <v>143</v>
      </c>
      <c r="G31" s="10" t="s">
        <v>144</v>
      </c>
      <c r="H31" s="12" t="n">
        <v>142.43</v>
      </c>
      <c r="I31" s="12" t="n">
        <v>86.2</v>
      </c>
      <c r="J31" s="13" t="n">
        <f aca="false">H31/2*0.4+I31*0.6</f>
        <v>80.206</v>
      </c>
      <c r="K31" s="10" t="n">
        <v>1</v>
      </c>
      <c r="L31" s="10"/>
    </row>
    <row r="32" s="9" customFormat="true" ht="12" hidden="false" customHeight="true" outlineLevel="0" collapsed="false">
      <c r="A32" s="9" t="s">
        <v>145</v>
      </c>
      <c r="B32" s="10" t="s">
        <v>146</v>
      </c>
      <c r="C32" s="11" t="s">
        <v>147</v>
      </c>
      <c r="D32" s="11" t="s">
        <v>27</v>
      </c>
      <c r="E32" s="11" t="s">
        <v>142</v>
      </c>
      <c r="F32" s="11" t="s">
        <v>143</v>
      </c>
      <c r="G32" s="10" t="s">
        <v>148</v>
      </c>
      <c r="H32" s="12" t="n">
        <v>149.57</v>
      </c>
      <c r="I32" s="12" t="n">
        <v>83.8</v>
      </c>
      <c r="J32" s="13" t="n">
        <f aca="false">H32/2*0.4+I32*0.6</f>
        <v>80.194</v>
      </c>
      <c r="K32" s="10" t="n">
        <v>2</v>
      </c>
      <c r="L32" s="10"/>
    </row>
    <row r="33" s="9" customFormat="true" ht="12" hidden="false" customHeight="true" outlineLevel="0" collapsed="false">
      <c r="A33" s="9" t="s">
        <v>149</v>
      </c>
      <c r="B33" s="10" t="s">
        <v>150</v>
      </c>
      <c r="C33" s="11" t="s">
        <v>151</v>
      </c>
      <c r="D33" s="11" t="s">
        <v>27</v>
      </c>
      <c r="E33" s="11" t="s">
        <v>142</v>
      </c>
      <c r="F33" s="11" t="s">
        <v>143</v>
      </c>
      <c r="G33" s="10" t="s">
        <v>152</v>
      </c>
      <c r="H33" s="12" t="n">
        <v>144.79</v>
      </c>
      <c r="I33" s="12" t="n">
        <v>80.2</v>
      </c>
      <c r="J33" s="13" t="n">
        <f aca="false">H33/2*0.4+I33*0.6</f>
        <v>77.078</v>
      </c>
      <c r="K33" s="10" t="n">
        <v>3</v>
      </c>
      <c r="L33" s="10"/>
    </row>
    <row r="34" s="9" customFormat="true" ht="12" hidden="false" customHeight="true" outlineLevel="0" collapsed="false">
      <c r="A34" s="9" t="s">
        <v>153</v>
      </c>
      <c r="B34" s="10" t="s">
        <v>154</v>
      </c>
      <c r="C34" s="11" t="s">
        <v>155</v>
      </c>
      <c r="D34" s="11" t="s">
        <v>27</v>
      </c>
      <c r="E34" s="11" t="s">
        <v>142</v>
      </c>
      <c r="F34" s="11" t="s">
        <v>143</v>
      </c>
      <c r="G34" s="10" t="s">
        <v>156</v>
      </c>
      <c r="H34" s="12" t="n">
        <v>145.71</v>
      </c>
      <c r="I34" s="12" t="n">
        <v>78.8</v>
      </c>
      <c r="J34" s="13" t="n">
        <f aca="false">H34/2*0.4+I34*0.6</f>
        <v>76.422</v>
      </c>
      <c r="K34" s="10" t="n">
        <v>4</v>
      </c>
      <c r="L34" s="10"/>
    </row>
    <row r="35" s="9" customFormat="true" ht="12" hidden="false" customHeight="true" outlineLevel="0" collapsed="false">
      <c r="A35" s="9" t="s">
        <v>157</v>
      </c>
      <c r="B35" s="10" t="s">
        <v>158</v>
      </c>
      <c r="C35" s="11" t="s">
        <v>159</v>
      </c>
      <c r="D35" s="11" t="s">
        <v>27</v>
      </c>
      <c r="E35" s="11" t="s">
        <v>142</v>
      </c>
      <c r="F35" s="11" t="s">
        <v>143</v>
      </c>
      <c r="G35" s="10" t="s">
        <v>160</v>
      </c>
      <c r="H35" s="12" t="n">
        <v>144.21</v>
      </c>
      <c r="I35" s="12" t="n">
        <v>76</v>
      </c>
      <c r="J35" s="13" t="n">
        <f aca="false">H35/2*0.4+I35*0.6</f>
        <v>74.442</v>
      </c>
      <c r="K35" s="10" t="n">
        <v>5</v>
      </c>
      <c r="L35" s="10"/>
    </row>
    <row r="36" s="9" customFormat="true" ht="12" hidden="false" customHeight="true" outlineLevel="0" collapsed="false">
      <c r="A36" s="9" t="s">
        <v>161</v>
      </c>
      <c r="B36" s="10" t="s">
        <v>162</v>
      </c>
      <c r="C36" s="11" t="s">
        <v>163</v>
      </c>
      <c r="D36" s="11" t="s">
        <v>27</v>
      </c>
      <c r="E36" s="11" t="s">
        <v>142</v>
      </c>
      <c r="F36" s="11" t="s">
        <v>143</v>
      </c>
      <c r="G36" s="10" t="s">
        <v>164</v>
      </c>
      <c r="H36" s="12" t="n">
        <v>146.57</v>
      </c>
      <c r="I36" s="12" t="n">
        <v>74.4</v>
      </c>
      <c r="J36" s="13" t="n">
        <f aca="false">H36/2*0.4+I36*0.6</f>
        <v>73.954</v>
      </c>
      <c r="K36" s="10" t="n">
        <v>6</v>
      </c>
      <c r="L36" s="10"/>
    </row>
    <row r="37" s="9" customFormat="true" ht="12" hidden="false" customHeight="true" outlineLevel="0" collapsed="false">
      <c r="A37" s="9" t="s">
        <v>165</v>
      </c>
      <c r="B37" s="10" t="s">
        <v>166</v>
      </c>
      <c r="C37" s="11" t="s">
        <v>167</v>
      </c>
      <c r="D37" s="11" t="s">
        <v>27</v>
      </c>
      <c r="E37" s="11" t="s">
        <v>142</v>
      </c>
      <c r="F37" s="11" t="s">
        <v>143</v>
      </c>
      <c r="G37" s="10" t="s">
        <v>168</v>
      </c>
      <c r="H37" s="12" t="n">
        <v>147.86</v>
      </c>
      <c r="I37" s="12" t="n">
        <v>73.4</v>
      </c>
      <c r="J37" s="13" t="n">
        <f aca="false">H37/2*0.4+I37*0.6</f>
        <v>73.612</v>
      </c>
      <c r="K37" s="10" t="n">
        <v>7</v>
      </c>
      <c r="L37" s="10"/>
    </row>
    <row r="38" s="9" customFormat="true" ht="12" hidden="false" customHeight="true" outlineLevel="0" collapsed="false">
      <c r="A38" s="9" t="s">
        <v>169</v>
      </c>
      <c r="B38" s="10" t="s">
        <v>170</v>
      </c>
      <c r="C38" s="11" t="s">
        <v>171</v>
      </c>
      <c r="D38" s="11" t="s">
        <v>27</v>
      </c>
      <c r="E38" s="11" t="s">
        <v>142</v>
      </c>
      <c r="F38" s="11" t="s">
        <v>143</v>
      </c>
      <c r="G38" s="10" t="s">
        <v>172</v>
      </c>
      <c r="H38" s="12" t="n">
        <v>146</v>
      </c>
      <c r="I38" s="12" t="n">
        <v>73.2</v>
      </c>
      <c r="J38" s="13" t="n">
        <f aca="false">H38/2*0.4+I38*0.6</f>
        <v>73.12</v>
      </c>
      <c r="K38" s="10" t="n">
        <v>8</v>
      </c>
      <c r="L38" s="10"/>
    </row>
    <row r="39" s="9" customFormat="true" ht="12" hidden="false" customHeight="true" outlineLevel="0" collapsed="false">
      <c r="A39" s="9" t="s">
        <v>173</v>
      </c>
      <c r="B39" s="10" t="s">
        <v>174</v>
      </c>
      <c r="C39" s="11" t="s">
        <v>175</v>
      </c>
      <c r="D39" s="11" t="s">
        <v>16</v>
      </c>
      <c r="E39" s="11" t="s">
        <v>142</v>
      </c>
      <c r="F39" s="11" t="s">
        <v>176</v>
      </c>
      <c r="G39" s="10" t="s">
        <v>177</v>
      </c>
      <c r="H39" s="12" t="n">
        <v>135.79</v>
      </c>
      <c r="I39" s="12" t="n">
        <v>80.6</v>
      </c>
      <c r="J39" s="13" t="n">
        <f aca="false">H39/2*0.4+I39*0.6</f>
        <v>75.518</v>
      </c>
      <c r="K39" s="10" t="n">
        <v>1</v>
      </c>
      <c r="L39" s="10"/>
    </row>
    <row r="40" s="9" customFormat="true" ht="12" hidden="false" customHeight="true" outlineLevel="0" collapsed="false">
      <c r="A40" s="9" t="s">
        <v>178</v>
      </c>
      <c r="B40" s="10" t="s">
        <v>179</v>
      </c>
      <c r="C40" s="11" t="s">
        <v>180</v>
      </c>
      <c r="D40" s="11" t="s">
        <v>16</v>
      </c>
      <c r="E40" s="11" t="s">
        <v>142</v>
      </c>
      <c r="F40" s="11" t="s">
        <v>176</v>
      </c>
      <c r="G40" s="10" t="s">
        <v>181</v>
      </c>
      <c r="H40" s="12" t="n">
        <v>137.29</v>
      </c>
      <c r="I40" s="12" t="n">
        <v>80</v>
      </c>
      <c r="J40" s="13" t="n">
        <f aca="false">H40/2*0.4+I40*0.6</f>
        <v>75.458</v>
      </c>
      <c r="K40" s="10" t="n">
        <v>2</v>
      </c>
      <c r="L40" s="10"/>
    </row>
    <row r="41" s="9" customFormat="true" ht="12" hidden="false" customHeight="true" outlineLevel="0" collapsed="false">
      <c r="A41" s="9" t="s">
        <v>182</v>
      </c>
      <c r="B41" s="10" t="s">
        <v>183</v>
      </c>
      <c r="C41" s="11" t="s">
        <v>184</v>
      </c>
      <c r="D41" s="11" t="s">
        <v>16</v>
      </c>
      <c r="E41" s="11" t="s">
        <v>142</v>
      </c>
      <c r="F41" s="11" t="s">
        <v>176</v>
      </c>
      <c r="G41" s="10" t="s">
        <v>185</v>
      </c>
      <c r="H41" s="12" t="n">
        <v>139.86</v>
      </c>
      <c r="I41" s="12" t="n">
        <v>79</v>
      </c>
      <c r="J41" s="13" t="n">
        <f aca="false">H41/2*0.4+I41*0.6</f>
        <v>75.372</v>
      </c>
      <c r="K41" s="10" t="n">
        <v>3</v>
      </c>
      <c r="L41" s="10"/>
    </row>
    <row r="42" s="9" customFormat="true" ht="12" hidden="false" customHeight="true" outlineLevel="0" collapsed="false">
      <c r="A42" s="9" t="s">
        <v>186</v>
      </c>
      <c r="B42" s="10" t="s">
        <v>187</v>
      </c>
      <c r="C42" s="11" t="s">
        <v>188</v>
      </c>
      <c r="D42" s="11" t="s">
        <v>16</v>
      </c>
      <c r="E42" s="11" t="s">
        <v>142</v>
      </c>
      <c r="F42" s="11" t="s">
        <v>176</v>
      </c>
      <c r="G42" s="10" t="s">
        <v>189</v>
      </c>
      <c r="H42" s="12" t="n">
        <v>134.21</v>
      </c>
      <c r="I42" s="12" t="n">
        <v>80.6</v>
      </c>
      <c r="J42" s="13" t="n">
        <f aca="false">H42/2*0.4+I42*0.6</f>
        <v>75.202</v>
      </c>
      <c r="K42" s="10" t="n">
        <v>4</v>
      </c>
      <c r="L42" s="10"/>
    </row>
    <row r="43" s="9" customFormat="true" ht="12" hidden="false" customHeight="true" outlineLevel="0" collapsed="false">
      <c r="A43" s="9" t="s">
        <v>190</v>
      </c>
      <c r="B43" s="10" t="s">
        <v>191</v>
      </c>
      <c r="C43" s="11" t="s">
        <v>192</v>
      </c>
      <c r="D43" s="11" t="s">
        <v>16</v>
      </c>
      <c r="E43" s="11" t="s">
        <v>142</v>
      </c>
      <c r="F43" s="11" t="s">
        <v>176</v>
      </c>
      <c r="G43" s="10" t="s">
        <v>193</v>
      </c>
      <c r="H43" s="12" t="n">
        <v>141.93</v>
      </c>
      <c r="I43" s="12" t="n">
        <v>75.6</v>
      </c>
      <c r="J43" s="13" t="n">
        <f aca="false">H43/2*0.4+I43*0.6</f>
        <v>73.746</v>
      </c>
      <c r="K43" s="10" t="n">
        <v>5</v>
      </c>
      <c r="L43" s="10"/>
    </row>
    <row r="44" s="9" customFormat="true" ht="12" hidden="false" customHeight="true" outlineLevel="0" collapsed="false">
      <c r="A44" s="9" t="s">
        <v>194</v>
      </c>
      <c r="B44" s="10" t="s">
        <v>195</v>
      </c>
      <c r="C44" s="11" t="s">
        <v>196</v>
      </c>
      <c r="D44" s="11" t="s">
        <v>16</v>
      </c>
      <c r="E44" s="11" t="s">
        <v>142</v>
      </c>
      <c r="F44" s="11" t="s">
        <v>176</v>
      </c>
      <c r="G44" s="10" t="s">
        <v>197</v>
      </c>
      <c r="H44" s="12" t="n">
        <v>135.21</v>
      </c>
      <c r="I44" s="12" t="n">
        <v>77.2</v>
      </c>
      <c r="J44" s="13" t="n">
        <f aca="false">H44/2*0.4+I44*0.6</f>
        <v>73.362</v>
      </c>
      <c r="K44" s="10" t="n">
        <v>6</v>
      </c>
      <c r="L44" s="10"/>
    </row>
    <row r="45" s="9" customFormat="true" ht="12" hidden="false" customHeight="true" outlineLevel="0" collapsed="false">
      <c r="A45" s="9" t="s">
        <v>198</v>
      </c>
      <c r="B45" s="10" t="s">
        <v>199</v>
      </c>
      <c r="C45" s="11" t="s">
        <v>200</v>
      </c>
      <c r="D45" s="11" t="s">
        <v>16</v>
      </c>
      <c r="E45" s="11" t="s">
        <v>142</v>
      </c>
      <c r="F45" s="11" t="s">
        <v>176</v>
      </c>
      <c r="G45" s="10" t="s">
        <v>201</v>
      </c>
      <c r="H45" s="12" t="n">
        <v>137.14</v>
      </c>
      <c r="I45" s="12" t="n">
        <v>75.6</v>
      </c>
      <c r="J45" s="13" t="n">
        <f aca="false">H45/2*0.4+I45*0.6</f>
        <v>72.788</v>
      </c>
      <c r="K45" s="10" t="n">
        <v>7</v>
      </c>
      <c r="L45" s="10"/>
    </row>
    <row r="46" s="9" customFormat="true" ht="12" hidden="false" customHeight="true" outlineLevel="0" collapsed="false">
      <c r="A46" s="9" t="s">
        <v>202</v>
      </c>
      <c r="B46" s="10" t="s">
        <v>203</v>
      </c>
      <c r="C46" s="11" t="s">
        <v>204</v>
      </c>
      <c r="D46" s="11" t="s">
        <v>16</v>
      </c>
      <c r="E46" s="11" t="s">
        <v>142</v>
      </c>
      <c r="F46" s="11" t="s">
        <v>176</v>
      </c>
      <c r="G46" s="10"/>
      <c r="H46" s="12" t="n">
        <v>135.86</v>
      </c>
      <c r="I46" s="12" t="n">
        <v>0</v>
      </c>
      <c r="J46" s="13" t="n">
        <f aca="false">H46/2*0.4+I46*0.6</f>
        <v>27.172</v>
      </c>
      <c r="K46" s="10"/>
      <c r="L46" s="11" t="s">
        <v>205</v>
      </c>
    </row>
    <row r="47" s="9" customFormat="true" ht="12" hidden="false" customHeight="true" outlineLevel="0" collapsed="false">
      <c r="A47" s="9" t="s">
        <v>206</v>
      </c>
      <c r="B47" s="10" t="s">
        <v>207</v>
      </c>
      <c r="C47" s="11" t="s">
        <v>208</v>
      </c>
      <c r="D47" s="11" t="s">
        <v>27</v>
      </c>
      <c r="E47" s="11" t="s">
        <v>209</v>
      </c>
      <c r="F47" s="11" t="s">
        <v>18</v>
      </c>
      <c r="G47" s="10" t="s">
        <v>210</v>
      </c>
      <c r="H47" s="12" t="n">
        <v>147.43</v>
      </c>
      <c r="I47" s="12" t="n">
        <v>83.6</v>
      </c>
      <c r="J47" s="13" t="n">
        <f aca="false">H47/2*0.4+I47*0.6</f>
        <v>79.646</v>
      </c>
      <c r="K47" s="10" t="n">
        <v>1</v>
      </c>
      <c r="L47" s="10"/>
    </row>
    <row r="48" s="9" customFormat="true" ht="12" hidden="false" customHeight="true" outlineLevel="0" collapsed="false">
      <c r="A48" s="9" t="s">
        <v>211</v>
      </c>
      <c r="B48" s="10" t="s">
        <v>212</v>
      </c>
      <c r="C48" s="11" t="s">
        <v>213</v>
      </c>
      <c r="D48" s="11" t="s">
        <v>16</v>
      </c>
      <c r="E48" s="11" t="s">
        <v>209</v>
      </c>
      <c r="F48" s="11" t="s">
        <v>18</v>
      </c>
      <c r="G48" s="10" t="s">
        <v>214</v>
      </c>
      <c r="H48" s="12" t="n">
        <v>146.86</v>
      </c>
      <c r="I48" s="12" t="n">
        <v>81.2</v>
      </c>
      <c r="J48" s="13" t="n">
        <f aca="false">H48/2*0.4+I48*0.6</f>
        <v>78.092</v>
      </c>
      <c r="K48" s="10" t="n">
        <v>2</v>
      </c>
      <c r="L48" s="10"/>
    </row>
    <row r="49" s="9" customFormat="true" ht="12" hidden="false" customHeight="true" outlineLevel="0" collapsed="false">
      <c r="A49" s="9" t="s">
        <v>215</v>
      </c>
      <c r="B49" s="10" t="s">
        <v>216</v>
      </c>
      <c r="C49" s="11" t="s">
        <v>217</v>
      </c>
      <c r="D49" s="11" t="s">
        <v>27</v>
      </c>
      <c r="E49" s="11" t="s">
        <v>209</v>
      </c>
      <c r="F49" s="11" t="s">
        <v>18</v>
      </c>
      <c r="G49" s="10" t="s">
        <v>218</v>
      </c>
      <c r="H49" s="12" t="n">
        <v>146.29</v>
      </c>
      <c r="I49" s="12" t="n">
        <v>79.6</v>
      </c>
      <c r="J49" s="13" t="n">
        <f aca="false">H49/2*0.4+I49*0.6</f>
        <v>77.018</v>
      </c>
      <c r="K49" s="10" t="n">
        <v>3</v>
      </c>
      <c r="L49" s="10"/>
    </row>
    <row r="50" s="9" customFormat="true" ht="12" hidden="false" customHeight="true" outlineLevel="0" collapsed="false">
      <c r="A50" s="9" t="s">
        <v>219</v>
      </c>
      <c r="B50" s="10" t="s">
        <v>220</v>
      </c>
      <c r="C50" s="11" t="s">
        <v>221</v>
      </c>
      <c r="D50" s="11" t="s">
        <v>16</v>
      </c>
      <c r="E50" s="11" t="s">
        <v>209</v>
      </c>
      <c r="F50" s="11" t="s">
        <v>18</v>
      </c>
      <c r="G50" s="10" t="s">
        <v>222</v>
      </c>
      <c r="H50" s="12" t="n">
        <v>141.93</v>
      </c>
      <c r="I50" s="12" t="n">
        <v>79</v>
      </c>
      <c r="J50" s="13" t="n">
        <f aca="false">H50/2*0.4+I50*0.6</f>
        <v>75.786</v>
      </c>
      <c r="K50" s="10" t="n">
        <v>4</v>
      </c>
      <c r="L50" s="10"/>
    </row>
    <row r="51" s="9" customFormat="true" ht="12" hidden="false" customHeight="true" outlineLevel="0" collapsed="false">
      <c r="A51" s="9" t="s">
        <v>223</v>
      </c>
      <c r="B51" s="10" t="s">
        <v>224</v>
      </c>
      <c r="C51" s="11" t="s">
        <v>225</v>
      </c>
      <c r="D51" s="11" t="s">
        <v>27</v>
      </c>
      <c r="E51" s="11" t="s">
        <v>209</v>
      </c>
      <c r="F51" s="11" t="s">
        <v>18</v>
      </c>
      <c r="G51" s="10"/>
      <c r="H51" s="12" t="n">
        <v>149.29</v>
      </c>
      <c r="I51" s="12" t="n">
        <v>0</v>
      </c>
      <c r="J51" s="13" t="n">
        <f aca="false">H51/2*0.4+I51*0.6</f>
        <v>29.858</v>
      </c>
      <c r="K51" s="10"/>
      <c r="L51" s="11" t="s">
        <v>205</v>
      </c>
    </row>
    <row r="52" s="9" customFormat="true" ht="12" hidden="false" customHeight="true" outlineLevel="0" collapsed="false">
      <c r="A52" s="9" t="s">
        <v>226</v>
      </c>
      <c r="B52" s="10" t="s">
        <v>227</v>
      </c>
      <c r="C52" s="11" t="s">
        <v>228</v>
      </c>
      <c r="D52" s="11" t="s">
        <v>27</v>
      </c>
      <c r="E52" s="11" t="s">
        <v>209</v>
      </c>
      <c r="F52" s="11" t="s">
        <v>18</v>
      </c>
      <c r="G52" s="10"/>
      <c r="H52" s="12" t="n">
        <v>148.64</v>
      </c>
      <c r="I52" s="12" t="n">
        <v>0</v>
      </c>
      <c r="J52" s="13" t="n">
        <f aca="false">H52/2*0.4+I52*0.6</f>
        <v>29.728</v>
      </c>
      <c r="K52" s="10"/>
      <c r="L52" s="11" t="s">
        <v>205</v>
      </c>
    </row>
    <row r="53" s="9" customFormat="true" ht="12" hidden="false" customHeight="true" outlineLevel="0" collapsed="false">
      <c r="A53" s="9" t="s">
        <v>229</v>
      </c>
      <c r="B53" s="10" t="s">
        <v>230</v>
      </c>
      <c r="C53" s="11" t="s">
        <v>231</v>
      </c>
      <c r="D53" s="11" t="s">
        <v>27</v>
      </c>
      <c r="E53" s="11" t="s">
        <v>232</v>
      </c>
      <c r="F53" s="11" t="s">
        <v>233</v>
      </c>
      <c r="G53" s="10" t="s">
        <v>234</v>
      </c>
      <c r="H53" s="12" t="n">
        <v>145.21</v>
      </c>
      <c r="I53" s="12" t="n">
        <v>84.6</v>
      </c>
      <c r="J53" s="13" t="n">
        <f aca="false">H53/2*0.4+I53*0.6</f>
        <v>79.802</v>
      </c>
      <c r="K53" s="10" t="n">
        <v>1</v>
      </c>
      <c r="L53" s="10"/>
    </row>
    <row r="54" s="9" customFormat="true" ht="12" hidden="false" customHeight="true" outlineLevel="0" collapsed="false">
      <c r="A54" s="9" t="s">
        <v>235</v>
      </c>
      <c r="B54" s="10" t="s">
        <v>236</v>
      </c>
      <c r="C54" s="11" t="s">
        <v>237</v>
      </c>
      <c r="D54" s="11" t="s">
        <v>27</v>
      </c>
      <c r="E54" s="11" t="s">
        <v>232</v>
      </c>
      <c r="F54" s="11" t="s">
        <v>233</v>
      </c>
      <c r="G54" s="10" t="s">
        <v>238</v>
      </c>
      <c r="H54" s="12" t="n">
        <v>135</v>
      </c>
      <c r="I54" s="12" t="n">
        <v>79</v>
      </c>
      <c r="J54" s="13" t="n">
        <f aca="false">H54/2*0.4+I54*0.6</f>
        <v>74.4</v>
      </c>
      <c r="K54" s="10" t="n">
        <v>2</v>
      </c>
      <c r="L54" s="10"/>
    </row>
    <row r="55" s="9" customFormat="true" ht="12" hidden="false" customHeight="true" outlineLevel="0" collapsed="false">
      <c r="A55" s="9" t="s">
        <v>239</v>
      </c>
      <c r="B55" s="10" t="s">
        <v>240</v>
      </c>
      <c r="C55" s="11" t="s">
        <v>241</v>
      </c>
      <c r="D55" s="11" t="s">
        <v>27</v>
      </c>
      <c r="E55" s="11" t="s">
        <v>232</v>
      </c>
      <c r="F55" s="11" t="s">
        <v>233</v>
      </c>
      <c r="G55" s="10" t="s">
        <v>242</v>
      </c>
      <c r="H55" s="12" t="n">
        <v>137.71</v>
      </c>
      <c r="I55" s="12" t="n">
        <v>78</v>
      </c>
      <c r="J55" s="13" t="n">
        <f aca="false">H55/2*0.4+I55*0.6</f>
        <v>74.342</v>
      </c>
      <c r="K55" s="10" t="n">
        <v>3</v>
      </c>
      <c r="L55" s="10"/>
    </row>
    <row r="56" s="9" customFormat="true" ht="12" hidden="false" customHeight="true" outlineLevel="0" collapsed="false">
      <c r="A56" s="9" t="s">
        <v>243</v>
      </c>
      <c r="B56" s="10" t="s">
        <v>244</v>
      </c>
      <c r="C56" s="11" t="s">
        <v>245</v>
      </c>
      <c r="D56" s="11" t="s">
        <v>16</v>
      </c>
      <c r="E56" s="11" t="s">
        <v>246</v>
      </c>
      <c r="F56" s="11" t="s">
        <v>247</v>
      </c>
      <c r="G56" s="10" t="s">
        <v>248</v>
      </c>
      <c r="H56" s="12" t="n">
        <v>136.79</v>
      </c>
      <c r="I56" s="12" t="n">
        <v>87.2</v>
      </c>
      <c r="J56" s="13" t="n">
        <f aca="false">H56/2*0.4+I56*0.6</f>
        <v>79.678</v>
      </c>
      <c r="K56" s="10" t="n">
        <v>1</v>
      </c>
      <c r="L56" s="10"/>
    </row>
    <row r="57" s="9" customFormat="true" ht="12" hidden="false" customHeight="true" outlineLevel="0" collapsed="false">
      <c r="A57" s="9" t="s">
        <v>249</v>
      </c>
      <c r="B57" s="10" t="s">
        <v>250</v>
      </c>
      <c r="C57" s="11" t="s">
        <v>251</v>
      </c>
      <c r="D57" s="11" t="s">
        <v>16</v>
      </c>
      <c r="E57" s="11" t="s">
        <v>246</v>
      </c>
      <c r="F57" s="11" t="s">
        <v>247</v>
      </c>
      <c r="G57" s="10" t="s">
        <v>252</v>
      </c>
      <c r="H57" s="12" t="n">
        <v>141.93</v>
      </c>
      <c r="I57" s="12" t="n">
        <v>82.2</v>
      </c>
      <c r="J57" s="13" t="n">
        <f aca="false">H57/2*0.4+I57*0.6</f>
        <v>77.706</v>
      </c>
      <c r="K57" s="10" t="n">
        <v>2</v>
      </c>
      <c r="L57" s="10"/>
    </row>
    <row r="58" s="9" customFormat="true" ht="12" hidden="false" customHeight="true" outlineLevel="0" collapsed="false">
      <c r="A58" s="9" t="s">
        <v>253</v>
      </c>
      <c r="B58" s="10" t="s">
        <v>254</v>
      </c>
      <c r="C58" s="11" t="s">
        <v>255</v>
      </c>
      <c r="D58" s="11" t="s">
        <v>16</v>
      </c>
      <c r="E58" s="11" t="s">
        <v>246</v>
      </c>
      <c r="F58" s="11" t="s">
        <v>247</v>
      </c>
      <c r="G58" s="10" t="s">
        <v>256</v>
      </c>
      <c r="H58" s="12" t="n">
        <v>137.86</v>
      </c>
      <c r="I58" s="12" t="n">
        <v>79</v>
      </c>
      <c r="J58" s="13" t="n">
        <f aca="false">H58/2*0.4+I58*0.6</f>
        <v>74.972</v>
      </c>
      <c r="K58" s="10" t="n">
        <v>3</v>
      </c>
      <c r="L58" s="10"/>
    </row>
    <row r="59" s="9" customFormat="true" ht="12" hidden="false" customHeight="true" outlineLevel="0" collapsed="false">
      <c r="A59" s="9" t="s">
        <v>257</v>
      </c>
      <c r="B59" s="10" t="s">
        <v>258</v>
      </c>
      <c r="C59" s="11" t="s">
        <v>259</v>
      </c>
      <c r="D59" s="11" t="s">
        <v>16</v>
      </c>
      <c r="E59" s="11" t="s">
        <v>246</v>
      </c>
      <c r="F59" s="11" t="s">
        <v>260</v>
      </c>
      <c r="G59" s="10" t="s">
        <v>261</v>
      </c>
      <c r="H59" s="12" t="n">
        <v>143.21</v>
      </c>
      <c r="I59" s="12" t="n">
        <v>82</v>
      </c>
      <c r="J59" s="13" t="n">
        <f aca="false">H59/2*0.4+I59*0.6</f>
        <v>77.842</v>
      </c>
      <c r="K59" s="10" t="n">
        <v>1</v>
      </c>
      <c r="L59" s="10"/>
    </row>
    <row r="60" s="9" customFormat="true" ht="12" hidden="false" customHeight="true" outlineLevel="0" collapsed="false">
      <c r="A60" s="9" t="s">
        <v>262</v>
      </c>
      <c r="B60" s="10" t="s">
        <v>263</v>
      </c>
      <c r="C60" s="11" t="s">
        <v>264</v>
      </c>
      <c r="D60" s="11" t="s">
        <v>16</v>
      </c>
      <c r="E60" s="11" t="s">
        <v>246</v>
      </c>
      <c r="F60" s="11" t="s">
        <v>260</v>
      </c>
      <c r="G60" s="10" t="s">
        <v>265</v>
      </c>
      <c r="H60" s="12" t="n">
        <v>134.36</v>
      </c>
      <c r="I60" s="12" t="n">
        <v>83.8</v>
      </c>
      <c r="J60" s="13" t="n">
        <f aca="false">H60/2*0.4+I60*0.6</f>
        <v>77.152</v>
      </c>
      <c r="K60" s="10" t="n">
        <v>2</v>
      </c>
      <c r="L60" s="10"/>
    </row>
    <row r="61" s="9" customFormat="true" ht="12" hidden="false" customHeight="true" outlineLevel="0" collapsed="false">
      <c r="B61" s="10" t="s">
        <v>266</v>
      </c>
      <c r="C61" s="11" t="s">
        <v>267</v>
      </c>
      <c r="D61" s="11" t="s">
        <v>16</v>
      </c>
      <c r="E61" s="11" t="s">
        <v>246</v>
      </c>
      <c r="F61" s="11" t="s">
        <v>260</v>
      </c>
      <c r="G61" s="10" t="s">
        <v>268</v>
      </c>
      <c r="H61" s="12" t="n">
        <v>134.57</v>
      </c>
      <c r="I61" s="12" t="n">
        <v>79.8</v>
      </c>
      <c r="J61" s="13" t="n">
        <f aca="false">H61/2*0.4+I61*0.6</f>
        <v>74.794</v>
      </c>
      <c r="K61" s="10" t="n">
        <v>3</v>
      </c>
      <c r="L61" s="10"/>
    </row>
    <row r="62" s="9" customFormat="true" ht="12" hidden="false" customHeight="true" outlineLevel="0" collapsed="false">
      <c r="A62" s="9" t="s">
        <v>269</v>
      </c>
      <c r="B62" s="10" t="s">
        <v>270</v>
      </c>
      <c r="C62" s="11" t="s">
        <v>271</v>
      </c>
      <c r="D62" s="11" t="s">
        <v>27</v>
      </c>
      <c r="E62" s="11" t="s">
        <v>246</v>
      </c>
      <c r="F62" s="11" t="s">
        <v>18</v>
      </c>
      <c r="G62" s="10" t="s">
        <v>272</v>
      </c>
      <c r="H62" s="12" t="n">
        <v>147.43</v>
      </c>
      <c r="I62" s="12" t="n">
        <v>85.8</v>
      </c>
      <c r="J62" s="13" t="n">
        <f aca="false">H62/2*0.4+I62*0.6</f>
        <v>80.966</v>
      </c>
      <c r="K62" s="10" t="n">
        <v>1</v>
      </c>
      <c r="L62" s="10"/>
    </row>
    <row r="63" s="9" customFormat="true" ht="12" hidden="false" customHeight="true" outlineLevel="0" collapsed="false">
      <c r="A63" s="9" t="s">
        <v>273</v>
      </c>
      <c r="B63" s="10" t="s">
        <v>274</v>
      </c>
      <c r="C63" s="11" t="s">
        <v>275</v>
      </c>
      <c r="D63" s="11" t="s">
        <v>27</v>
      </c>
      <c r="E63" s="11" t="s">
        <v>246</v>
      </c>
      <c r="F63" s="11" t="s">
        <v>18</v>
      </c>
      <c r="G63" s="10" t="s">
        <v>276</v>
      </c>
      <c r="H63" s="12" t="n">
        <v>143.71</v>
      </c>
      <c r="I63" s="12" t="n">
        <v>87</v>
      </c>
      <c r="J63" s="13" t="n">
        <f aca="false">H63/2*0.4+I63*0.6</f>
        <v>80.942</v>
      </c>
      <c r="K63" s="10" t="n">
        <v>2</v>
      </c>
      <c r="L63" s="10"/>
    </row>
    <row r="64" s="9" customFormat="true" ht="12" hidden="false" customHeight="true" outlineLevel="0" collapsed="false">
      <c r="A64" s="9" t="s">
        <v>277</v>
      </c>
      <c r="B64" s="10" t="s">
        <v>278</v>
      </c>
      <c r="C64" s="11" t="s">
        <v>279</v>
      </c>
      <c r="D64" s="11" t="s">
        <v>27</v>
      </c>
      <c r="E64" s="11" t="s">
        <v>246</v>
      </c>
      <c r="F64" s="11" t="s">
        <v>18</v>
      </c>
      <c r="G64" s="10" t="s">
        <v>280</v>
      </c>
      <c r="H64" s="12" t="n">
        <v>143.21</v>
      </c>
      <c r="I64" s="12" t="n">
        <v>86</v>
      </c>
      <c r="J64" s="13" t="n">
        <f aca="false">H64/2*0.4+I64*0.6</f>
        <v>80.242</v>
      </c>
      <c r="K64" s="10" t="n">
        <v>3</v>
      </c>
      <c r="L64" s="10"/>
    </row>
    <row r="65" s="9" customFormat="true" ht="12" hidden="false" customHeight="true" outlineLevel="0" collapsed="false">
      <c r="A65" s="9" t="s">
        <v>281</v>
      </c>
      <c r="B65" s="10" t="s">
        <v>282</v>
      </c>
      <c r="C65" s="11" t="s">
        <v>283</v>
      </c>
      <c r="D65" s="11" t="s">
        <v>27</v>
      </c>
      <c r="E65" s="11" t="s">
        <v>246</v>
      </c>
      <c r="F65" s="11" t="s">
        <v>18</v>
      </c>
      <c r="G65" s="10" t="s">
        <v>284</v>
      </c>
      <c r="H65" s="12" t="n">
        <v>140.86</v>
      </c>
      <c r="I65" s="12" t="n">
        <v>82.2</v>
      </c>
      <c r="J65" s="13" t="n">
        <f aca="false">H65/2*0.4+I65*0.6</f>
        <v>77.492</v>
      </c>
      <c r="K65" s="10" t="n">
        <v>4</v>
      </c>
      <c r="L65" s="10"/>
    </row>
    <row r="66" s="9" customFormat="true" ht="12" hidden="false" customHeight="true" outlineLevel="0" collapsed="false">
      <c r="A66" s="9" t="s">
        <v>285</v>
      </c>
      <c r="B66" s="10" t="s">
        <v>286</v>
      </c>
      <c r="C66" s="11" t="s">
        <v>287</v>
      </c>
      <c r="D66" s="11" t="s">
        <v>27</v>
      </c>
      <c r="E66" s="11" t="s">
        <v>246</v>
      </c>
      <c r="F66" s="11" t="s">
        <v>18</v>
      </c>
      <c r="G66" s="10" t="s">
        <v>288</v>
      </c>
      <c r="H66" s="12" t="n">
        <v>138.43</v>
      </c>
      <c r="I66" s="12" t="n">
        <v>83</v>
      </c>
      <c r="J66" s="13" t="n">
        <f aca="false">H66/2*0.4+I66*0.6</f>
        <v>77.486</v>
      </c>
      <c r="K66" s="10" t="n">
        <v>5</v>
      </c>
      <c r="L66" s="10"/>
    </row>
    <row r="67" s="9" customFormat="true" ht="12" hidden="false" customHeight="true" outlineLevel="0" collapsed="false">
      <c r="A67" s="9" t="s">
        <v>289</v>
      </c>
      <c r="B67" s="10" t="s">
        <v>290</v>
      </c>
      <c r="C67" s="11" t="s">
        <v>291</v>
      </c>
      <c r="D67" s="11" t="s">
        <v>27</v>
      </c>
      <c r="E67" s="11" t="s">
        <v>246</v>
      </c>
      <c r="F67" s="11" t="s">
        <v>18</v>
      </c>
      <c r="G67" s="10" t="s">
        <v>292</v>
      </c>
      <c r="H67" s="12" t="n">
        <v>138.29</v>
      </c>
      <c r="I67" s="12" t="n">
        <v>78.4</v>
      </c>
      <c r="J67" s="13" t="n">
        <f aca="false">H67/2*0.4+I67*0.6</f>
        <v>74.698</v>
      </c>
      <c r="K67" s="10" t="n">
        <v>6</v>
      </c>
      <c r="L67" s="10"/>
    </row>
    <row r="68" s="9" customFormat="true" ht="12" hidden="false" customHeight="true" outlineLevel="0" collapsed="false">
      <c r="A68" s="9" t="s">
        <v>293</v>
      </c>
      <c r="B68" s="10" t="s">
        <v>294</v>
      </c>
      <c r="C68" s="11" t="s">
        <v>295</v>
      </c>
      <c r="D68" s="11" t="s">
        <v>16</v>
      </c>
      <c r="E68" s="11" t="s">
        <v>296</v>
      </c>
      <c r="F68" s="11" t="s">
        <v>18</v>
      </c>
      <c r="G68" s="14" t="s">
        <v>297</v>
      </c>
      <c r="H68" s="12" t="n">
        <v>139.79</v>
      </c>
      <c r="I68" s="12" t="n">
        <v>84.4</v>
      </c>
      <c r="J68" s="13" t="n">
        <f aca="false">H68/2*0.4+I68*0.6</f>
        <v>78.598</v>
      </c>
      <c r="K68" s="10" t="n">
        <v>1</v>
      </c>
      <c r="L68" s="10"/>
    </row>
    <row r="69" s="9" customFormat="true" ht="12" hidden="false" customHeight="true" outlineLevel="0" collapsed="false">
      <c r="A69" s="9" t="s">
        <v>298</v>
      </c>
      <c r="B69" s="10" t="s">
        <v>299</v>
      </c>
      <c r="C69" s="11" t="s">
        <v>300</v>
      </c>
      <c r="D69" s="11" t="s">
        <v>16</v>
      </c>
      <c r="E69" s="11" t="s">
        <v>296</v>
      </c>
      <c r="F69" s="11" t="s">
        <v>18</v>
      </c>
      <c r="G69" s="14" t="s">
        <v>301</v>
      </c>
      <c r="H69" s="12" t="n">
        <v>140.79</v>
      </c>
      <c r="I69" s="12" t="n">
        <v>83.4</v>
      </c>
      <c r="J69" s="13" t="n">
        <f aca="false">H69/2*0.4+I69*0.6</f>
        <v>78.198</v>
      </c>
      <c r="K69" s="10" t="n">
        <v>2</v>
      </c>
      <c r="L69" s="10"/>
    </row>
    <row r="70" s="9" customFormat="true" ht="12" hidden="false" customHeight="true" outlineLevel="0" collapsed="false">
      <c r="A70" s="9" t="s">
        <v>302</v>
      </c>
      <c r="B70" s="10" t="s">
        <v>303</v>
      </c>
      <c r="C70" s="11" t="s">
        <v>304</v>
      </c>
      <c r="D70" s="11" t="s">
        <v>27</v>
      </c>
      <c r="E70" s="11" t="s">
        <v>296</v>
      </c>
      <c r="F70" s="11" t="s">
        <v>18</v>
      </c>
      <c r="G70" s="14" t="s">
        <v>305</v>
      </c>
      <c r="H70" s="12" t="n">
        <v>139.93</v>
      </c>
      <c r="I70" s="12" t="n">
        <v>82.8</v>
      </c>
      <c r="J70" s="13" t="n">
        <f aca="false">H70/2*0.4+I70*0.6</f>
        <v>77.666</v>
      </c>
      <c r="K70" s="10" t="n">
        <v>3</v>
      </c>
      <c r="L70" s="10"/>
    </row>
    <row r="71" s="9" customFormat="true" ht="12" hidden="false" customHeight="true" outlineLevel="0" collapsed="false">
      <c r="A71" s="9" t="s">
        <v>306</v>
      </c>
      <c r="B71" s="10" t="s">
        <v>307</v>
      </c>
      <c r="C71" s="11" t="s">
        <v>308</v>
      </c>
      <c r="D71" s="11" t="s">
        <v>16</v>
      </c>
      <c r="E71" s="11" t="s">
        <v>128</v>
      </c>
      <c r="F71" s="11" t="s">
        <v>309</v>
      </c>
      <c r="G71" s="10" t="s">
        <v>310</v>
      </c>
      <c r="H71" s="12" t="n">
        <v>131.21</v>
      </c>
      <c r="I71" s="12" t="n">
        <v>82</v>
      </c>
      <c r="J71" s="13" t="n">
        <f aca="false">H71/2*0.4+I71*0.6</f>
        <v>75.442</v>
      </c>
      <c r="K71" s="10" t="n">
        <v>1</v>
      </c>
      <c r="L71" s="10"/>
    </row>
    <row r="72" s="9" customFormat="true" ht="12" hidden="false" customHeight="true" outlineLevel="0" collapsed="false">
      <c r="A72" s="9" t="s">
        <v>311</v>
      </c>
      <c r="B72" s="10" t="s">
        <v>312</v>
      </c>
      <c r="C72" s="11" t="s">
        <v>313</v>
      </c>
      <c r="D72" s="11" t="s">
        <v>16</v>
      </c>
      <c r="E72" s="11" t="s">
        <v>128</v>
      </c>
      <c r="F72" s="11" t="s">
        <v>309</v>
      </c>
      <c r="G72" s="10" t="s">
        <v>314</v>
      </c>
      <c r="H72" s="12" t="n">
        <v>131.86</v>
      </c>
      <c r="I72" s="12" t="n">
        <v>81.6</v>
      </c>
      <c r="J72" s="13" t="n">
        <f aca="false">H72/2*0.4+I72*0.6</f>
        <v>75.332</v>
      </c>
      <c r="K72" s="10" t="n">
        <v>2</v>
      </c>
      <c r="L72" s="10"/>
    </row>
    <row r="73" s="9" customFormat="true" ht="12" hidden="false" customHeight="true" outlineLevel="0" collapsed="false">
      <c r="A73" s="9" t="s">
        <v>315</v>
      </c>
      <c r="B73" s="10" t="s">
        <v>316</v>
      </c>
      <c r="C73" s="11" t="s">
        <v>317</v>
      </c>
      <c r="D73" s="11" t="s">
        <v>16</v>
      </c>
      <c r="E73" s="11" t="s">
        <v>128</v>
      </c>
      <c r="F73" s="11" t="s">
        <v>309</v>
      </c>
      <c r="G73" s="10" t="s">
        <v>318</v>
      </c>
      <c r="H73" s="12" t="n">
        <v>132.36</v>
      </c>
      <c r="I73" s="12" t="n">
        <v>80</v>
      </c>
      <c r="J73" s="13" t="n">
        <f aca="false">H73/2*0.4+I73*0.6</f>
        <v>74.472</v>
      </c>
      <c r="K73" s="10" t="n">
        <v>3</v>
      </c>
      <c r="L73" s="10"/>
    </row>
    <row r="74" s="9" customFormat="true" ht="12" hidden="false" customHeight="true" outlineLevel="0" collapsed="false">
      <c r="A74" s="9" t="s">
        <v>319</v>
      </c>
      <c r="B74" s="10" t="s">
        <v>320</v>
      </c>
      <c r="C74" s="11" t="s">
        <v>321</v>
      </c>
      <c r="D74" s="11" t="s">
        <v>16</v>
      </c>
      <c r="E74" s="11" t="s">
        <v>128</v>
      </c>
      <c r="F74" s="11" t="s">
        <v>309</v>
      </c>
      <c r="G74" s="10" t="s">
        <v>322</v>
      </c>
      <c r="H74" s="12" t="n">
        <v>131.21</v>
      </c>
      <c r="I74" s="12" t="n">
        <v>79.8</v>
      </c>
      <c r="J74" s="13" t="n">
        <f aca="false">H74/2*0.4+I74*0.6</f>
        <v>74.122</v>
      </c>
      <c r="K74" s="10" t="n">
        <v>4</v>
      </c>
      <c r="L74" s="10"/>
    </row>
    <row r="75" s="9" customFormat="true" ht="12" hidden="false" customHeight="true" outlineLevel="0" collapsed="false">
      <c r="A75" s="9" t="s">
        <v>323</v>
      </c>
      <c r="B75" s="10" t="s">
        <v>324</v>
      </c>
      <c r="C75" s="11" t="s">
        <v>325</v>
      </c>
      <c r="D75" s="11" t="s">
        <v>27</v>
      </c>
      <c r="E75" s="11" t="s">
        <v>246</v>
      </c>
      <c r="F75" s="11" t="s">
        <v>233</v>
      </c>
      <c r="G75" s="10" t="s">
        <v>326</v>
      </c>
      <c r="H75" s="12" t="n">
        <v>136.71</v>
      </c>
      <c r="I75" s="12" t="n">
        <v>80.8</v>
      </c>
      <c r="J75" s="13" t="n">
        <f aca="false">H75/2*0.4+I75*0.6</f>
        <v>75.822</v>
      </c>
      <c r="K75" s="10" t="n">
        <v>1</v>
      </c>
      <c r="L75" s="10"/>
    </row>
    <row r="76" s="9" customFormat="true" ht="12" hidden="false" customHeight="true" outlineLevel="0" collapsed="false">
      <c r="A76" s="9" t="s">
        <v>327</v>
      </c>
      <c r="B76" s="10" t="s">
        <v>328</v>
      </c>
      <c r="C76" s="11" t="s">
        <v>329</v>
      </c>
      <c r="D76" s="11" t="s">
        <v>27</v>
      </c>
      <c r="E76" s="11" t="s">
        <v>246</v>
      </c>
      <c r="F76" s="11" t="s">
        <v>233</v>
      </c>
      <c r="G76" s="10" t="s">
        <v>330</v>
      </c>
      <c r="H76" s="12" t="n">
        <v>135.86</v>
      </c>
      <c r="I76" s="12" t="n">
        <v>80.2</v>
      </c>
      <c r="J76" s="13" t="n">
        <f aca="false">H76/2*0.4+I76*0.6</f>
        <v>75.292</v>
      </c>
      <c r="K76" s="10" t="n">
        <v>2</v>
      </c>
      <c r="L76" s="10"/>
    </row>
    <row r="77" s="9" customFormat="true" ht="12" hidden="false" customHeight="true" outlineLevel="0" collapsed="false">
      <c r="A77" s="9" t="s">
        <v>331</v>
      </c>
      <c r="B77" s="10" t="s">
        <v>332</v>
      </c>
      <c r="C77" s="11" t="s">
        <v>333</v>
      </c>
      <c r="D77" s="11" t="s">
        <v>27</v>
      </c>
      <c r="E77" s="11" t="s">
        <v>246</v>
      </c>
      <c r="F77" s="11" t="s">
        <v>233</v>
      </c>
      <c r="G77" s="10" t="s">
        <v>334</v>
      </c>
      <c r="H77" s="12" t="n">
        <v>129.64</v>
      </c>
      <c r="I77" s="12" t="n">
        <v>78.4</v>
      </c>
      <c r="J77" s="13" t="n">
        <f aca="false">H77/2*0.4+I77*0.6</f>
        <v>72.968</v>
      </c>
      <c r="K77" s="10" t="n">
        <v>3</v>
      </c>
      <c r="L77" s="10"/>
    </row>
    <row r="78" s="9" customFormat="true" ht="12" hidden="false" customHeight="true" outlineLevel="0" collapsed="false">
      <c r="A78" s="9" t="s">
        <v>335</v>
      </c>
      <c r="B78" s="10" t="s">
        <v>336</v>
      </c>
      <c r="C78" s="11" t="s">
        <v>337</v>
      </c>
      <c r="D78" s="11" t="s">
        <v>27</v>
      </c>
      <c r="E78" s="11" t="s">
        <v>246</v>
      </c>
      <c r="F78" s="11" t="s">
        <v>338</v>
      </c>
      <c r="G78" s="14" t="s">
        <v>339</v>
      </c>
      <c r="H78" s="12" t="n">
        <v>132.29</v>
      </c>
      <c r="I78" s="12" t="n">
        <v>81.2</v>
      </c>
      <c r="J78" s="13" t="n">
        <f aca="false">H78/2*0.4+I78*0.6</f>
        <v>75.178</v>
      </c>
      <c r="K78" s="10" t="n">
        <v>1</v>
      </c>
      <c r="L78" s="10"/>
    </row>
    <row r="79" s="9" customFormat="true" ht="12" hidden="false" customHeight="true" outlineLevel="0" collapsed="false">
      <c r="A79" s="9" t="s">
        <v>340</v>
      </c>
      <c r="B79" s="10" t="s">
        <v>341</v>
      </c>
      <c r="C79" s="11" t="s">
        <v>342</v>
      </c>
      <c r="D79" s="11" t="s">
        <v>27</v>
      </c>
      <c r="E79" s="11" t="s">
        <v>246</v>
      </c>
      <c r="F79" s="11" t="s">
        <v>338</v>
      </c>
      <c r="G79" s="14" t="s">
        <v>343</v>
      </c>
      <c r="H79" s="12" t="n">
        <v>129.71</v>
      </c>
      <c r="I79" s="12" t="n">
        <v>77.4</v>
      </c>
      <c r="J79" s="13" t="n">
        <f aca="false">H79/2*0.4+I79*0.6</f>
        <v>72.382</v>
      </c>
      <c r="K79" s="10" t="n">
        <v>2</v>
      </c>
      <c r="L79" s="10"/>
    </row>
    <row r="80" s="9" customFormat="true" ht="12" hidden="false" customHeight="true" outlineLevel="0" collapsed="false">
      <c r="A80" s="9" t="s">
        <v>344</v>
      </c>
      <c r="B80" s="10" t="s">
        <v>345</v>
      </c>
      <c r="C80" s="11" t="s">
        <v>346</v>
      </c>
      <c r="D80" s="11" t="s">
        <v>27</v>
      </c>
      <c r="E80" s="11" t="s">
        <v>246</v>
      </c>
      <c r="F80" s="11" t="s">
        <v>338</v>
      </c>
      <c r="G80" s="14" t="s">
        <v>347</v>
      </c>
      <c r="H80" s="12" t="n">
        <v>123.5</v>
      </c>
      <c r="I80" s="12" t="n">
        <v>79.4</v>
      </c>
      <c r="J80" s="13" t="n">
        <f aca="false">H80/2*0.4+I80*0.6</f>
        <v>72.34</v>
      </c>
      <c r="K80" s="10" t="n">
        <v>3</v>
      </c>
      <c r="L80" s="10"/>
    </row>
    <row r="81" s="9" customFormat="true" ht="12" hidden="false" customHeight="true" outlineLevel="0" collapsed="false">
      <c r="A81" s="9" t="s">
        <v>348</v>
      </c>
      <c r="B81" s="10" t="s">
        <v>349</v>
      </c>
      <c r="C81" s="11" t="s">
        <v>350</v>
      </c>
      <c r="D81" s="11" t="s">
        <v>27</v>
      </c>
      <c r="E81" s="11" t="s">
        <v>351</v>
      </c>
      <c r="F81" s="11" t="s">
        <v>18</v>
      </c>
      <c r="G81" s="10" t="s">
        <v>352</v>
      </c>
      <c r="H81" s="12" t="n">
        <v>140.64</v>
      </c>
      <c r="I81" s="12" t="n">
        <v>82.8</v>
      </c>
      <c r="J81" s="13" t="n">
        <f aca="false">H81/2*0.4+I81*0.6</f>
        <v>77.808</v>
      </c>
      <c r="K81" s="10" t="n">
        <v>1</v>
      </c>
      <c r="L81" s="10"/>
    </row>
    <row r="82" s="9" customFormat="true" ht="12" hidden="false" customHeight="true" outlineLevel="0" collapsed="false">
      <c r="A82" s="9" t="s">
        <v>353</v>
      </c>
      <c r="B82" s="10" t="s">
        <v>354</v>
      </c>
      <c r="C82" s="11" t="s">
        <v>355</v>
      </c>
      <c r="D82" s="11" t="s">
        <v>16</v>
      </c>
      <c r="E82" s="11" t="s">
        <v>351</v>
      </c>
      <c r="F82" s="11" t="s">
        <v>18</v>
      </c>
      <c r="G82" s="10" t="s">
        <v>356</v>
      </c>
      <c r="H82" s="12" t="n">
        <v>141.21</v>
      </c>
      <c r="I82" s="12" t="n">
        <v>80</v>
      </c>
      <c r="J82" s="13" t="n">
        <f aca="false">H82/2*0.4+I82*0.6</f>
        <v>76.242</v>
      </c>
      <c r="K82" s="10" t="n">
        <v>2</v>
      </c>
      <c r="L82" s="10"/>
    </row>
    <row r="83" s="9" customFormat="true" ht="12" hidden="false" customHeight="true" outlineLevel="0" collapsed="false">
      <c r="A83" s="9" t="s">
        <v>357</v>
      </c>
      <c r="B83" s="10" t="s">
        <v>358</v>
      </c>
      <c r="C83" s="11" t="s">
        <v>359</v>
      </c>
      <c r="D83" s="11" t="s">
        <v>16</v>
      </c>
      <c r="E83" s="11" t="s">
        <v>351</v>
      </c>
      <c r="F83" s="11" t="s">
        <v>18</v>
      </c>
      <c r="G83" s="10" t="s">
        <v>360</v>
      </c>
      <c r="H83" s="12" t="n">
        <v>142.71</v>
      </c>
      <c r="I83" s="12" t="n">
        <v>78.2</v>
      </c>
      <c r="J83" s="13" t="n">
        <f aca="false">H83/2*0.4+I83*0.6</f>
        <v>75.462</v>
      </c>
      <c r="K83" s="10" t="n">
        <v>3</v>
      </c>
      <c r="L83" s="10"/>
    </row>
    <row r="84" s="9" customFormat="true" ht="12" hidden="false" customHeight="true" outlineLevel="0" collapsed="false">
      <c r="A84" s="9" t="s">
        <v>361</v>
      </c>
      <c r="B84" s="10" t="s">
        <v>362</v>
      </c>
      <c r="C84" s="11" t="s">
        <v>363</v>
      </c>
      <c r="D84" s="11" t="s">
        <v>27</v>
      </c>
      <c r="E84" s="11" t="s">
        <v>246</v>
      </c>
      <c r="F84" s="11" t="s">
        <v>364</v>
      </c>
      <c r="G84" s="10" t="s">
        <v>365</v>
      </c>
      <c r="H84" s="12" t="n">
        <v>141.93</v>
      </c>
      <c r="I84" s="12" t="n">
        <v>82.6</v>
      </c>
      <c r="J84" s="13" t="n">
        <f aca="false">H84/2*0.4+I84*0.6</f>
        <v>77.946</v>
      </c>
      <c r="K84" s="10" t="n">
        <v>1</v>
      </c>
      <c r="L84" s="10"/>
    </row>
    <row r="85" s="9" customFormat="true" ht="12" hidden="false" customHeight="true" outlineLevel="0" collapsed="false">
      <c r="A85" s="9" t="s">
        <v>366</v>
      </c>
      <c r="B85" s="10" t="s">
        <v>367</v>
      </c>
      <c r="C85" s="11" t="s">
        <v>155</v>
      </c>
      <c r="D85" s="11" t="s">
        <v>27</v>
      </c>
      <c r="E85" s="11" t="s">
        <v>246</v>
      </c>
      <c r="F85" s="11" t="s">
        <v>364</v>
      </c>
      <c r="G85" s="10" t="s">
        <v>368</v>
      </c>
      <c r="H85" s="12" t="n">
        <v>144.64</v>
      </c>
      <c r="I85" s="12" t="n">
        <v>76.6</v>
      </c>
      <c r="J85" s="13" t="n">
        <f aca="false">H85/2*0.4+I85*0.6</f>
        <v>74.888</v>
      </c>
      <c r="K85" s="10" t="n">
        <v>2</v>
      </c>
      <c r="L85" s="10"/>
    </row>
    <row r="86" s="9" customFormat="true" ht="12" hidden="false" customHeight="true" outlineLevel="0" collapsed="false">
      <c r="A86" s="9" t="s">
        <v>369</v>
      </c>
      <c r="B86" s="10" t="s">
        <v>370</v>
      </c>
      <c r="C86" s="11" t="s">
        <v>371</v>
      </c>
      <c r="D86" s="11" t="s">
        <v>27</v>
      </c>
      <c r="E86" s="11" t="s">
        <v>246</v>
      </c>
      <c r="F86" s="11" t="s">
        <v>364</v>
      </c>
      <c r="G86" s="10" t="s">
        <v>372</v>
      </c>
      <c r="H86" s="12" t="n">
        <v>139.64</v>
      </c>
      <c r="I86" s="12" t="n">
        <v>76.8</v>
      </c>
      <c r="J86" s="13" t="n">
        <f aca="false">H86/2*0.4+I86*0.6</f>
        <v>74.008</v>
      </c>
      <c r="K86" s="10" t="n">
        <v>3</v>
      </c>
      <c r="L86" s="10"/>
    </row>
    <row r="87" s="9" customFormat="true" ht="12" hidden="false" customHeight="true" outlineLevel="0" collapsed="false">
      <c r="A87" s="9" t="s">
        <v>373</v>
      </c>
      <c r="B87" s="10" t="s">
        <v>374</v>
      </c>
      <c r="C87" s="11" t="s">
        <v>375</v>
      </c>
      <c r="D87" s="11" t="s">
        <v>16</v>
      </c>
      <c r="E87" s="11" t="s">
        <v>376</v>
      </c>
      <c r="F87" s="11" t="s">
        <v>377</v>
      </c>
      <c r="G87" s="10" t="s">
        <v>378</v>
      </c>
      <c r="H87" s="12" t="n">
        <v>139.5</v>
      </c>
      <c r="I87" s="12" t="n">
        <v>83.2</v>
      </c>
      <c r="J87" s="13" t="n">
        <f aca="false">H87/2*0.4+I87*0.6</f>
        <v>77.82</v>
      </c>
      <c r="K87" s="10" t="n">
        <v>1</v>
      </c>
      <c r="L87" s="10"/>
    </row>
    <row r="88" s="9" customFormat="true" ht="12" hidden="false" customHeight="true" outlineLevel="0" collapsed="false">
      <c r="B88" s="10" t="s">
        <v>379</v>
      </c>
      <c r="C88" s="11" t="s">
        <v>380</v>
      </c>
      <c r="D88" s="11" t="s">
        <v>27</v>
      </c>
      <c r="E88" s="11" t="s">
        <v>376</v>
      </c>
      <c r="F88" s="11" t="s">
        <v>377</v>
      </c>
      <c r="G88" s="10" t="s">
        <v>381</v>
      </c>
      <c r="H88" s="12" t="n">
        <v>134.86</v>
      </c>
      <c r="I88" s="12" t="n">
        <v>82.2</v>
      </c>
      <c r="J88" s="13" t="n">
        <f aca="false">H88/2*0.4+I88*0.6</f>
        <v>76.292</v>
      </c>
      <c r="K88" s="10" t="n">
        <v>2</v>
      </c>
      <c r="L88" s="10"/>
    </row>
    <row r="89" s="9" customFormat="true" ht="12" hidden="false" customHeight="true" outlineLevel="0" collapsed="false">
      <c r="A89" s="9" t="s">
        <v>382</v>
      </c>
      <c r="B89" s="10" t="s">
        <v>383</v>
      </c>
      <c r="C89" s="11" t="s">
        <v>384</v>
      </c>
      <c r="D89" s="11" t="s">
        <v>27</v>
      </c>
      <c r="E89" s="11" t="s">
        <v>376</v>
      </c>
      <c r="F89" s="11" t="s">
        <v>377</v>
      </c>
      <c r="G89" s="10" t="s">
        <v>385</v>
      </c>
      <c r="H89" s="12" t="n">
        <v>141.5</v>
      </c>
      <c r="I89" s="12" t="n">
        <v>77.8</v>
      </c>
      <c r="J89" s="13" t="n">
        <f aca="false">H89/2*0.4+I89*0.6</f>
        <v>74.98</v>
      </c>
      <c r="K89" s="10" t="n">
        <v>3</v>
      </c>
      <c r="L89" s="10"/>
    </row>
    <row r="90" s="9" customFormat="true" ht="12" hidden="false" customHeight="true" outlineLevel="0" collapsed="false">
      <c r="A90" s="9" t="s">
        <v>386</v>
      </c>
      <c r="B90" s="10" t="s">
        <v>387</v>
      </c>
      <c r="C90" s="11" t="s">
        <v>388</v>
      </c>
      <c r="D90" s="11" t="s">
        <v>27</v>
      </c>
      <c r="E90" s="11" t="s">
        <v>376</v>
      </c>
      <c r="F90" s="11" t="s">
        <v>377</v>
      </c>
      <c r="G90" s="10" t="s">
        <v>389</v>
      </c>
      <c r="H90" s="12" t="n">
        <v>131.71</v>
      </c>
      <c r="I90" s="12" t="n">
        <v>79</v>
      </c>
      <c r="J90" s="13" t="n">
        <f aca="false">H90/2*0.4+I90*0.6</f>
        <v>73.742</v>
      </c>
      <c r="K90" s="10" t="n">
        <v>4</v>
      </c>
      <c r="L90" s="10"/>
    </row>
    <row r="91" s="9" customFormat="true" ht="12" hidden="false" customHeight="true" outlineLevel="0" collapsed="false">
      <c r="A91" s="9" t="s">
        <v>390</v>
      </c>
      <c r="B91" s="10" t="s">
        <v>391</v>
      </c>
      <c r="C91" s="11" t="s">
        <v>392</v>
      </c>
      <c r="D91" s="11" t="s">
        <v>27</v>
      </c>
      <c r="E91" s="11" t="s">
        <v>376</v>
      </c>
      <c r="F91" s="11" t="s">
        <v>377</v>
      </c>
      <c r="G91" s="10" t="s">
        <v>393</v>
      </c>
      <c r="H91" s="12" t="n">
        <v>132.93</v>
      </c>
      <c r="I91" s="12" t="n">
        <v>74.8</v>
      </c>
      <c r="J91" s="13" t="n">
        <f aca="false">H91/2*0.4+I91*0.6</f>
        <v>71.466</v>
      </c>
      <c r="K91" s="10" t="n">
        <v>5</v>
      </c>
      <c r="L91" s="10"/>
    </row>
    <row r="92" s="9" customFormat="true" ht="12" hidden="false" customHeight="true" outlineLevel="0" collapsed="false">
      <c r="A92" s="9" t="s">
        <v>394</v>
      </c>
      <c r="B92" s="10" t="s">
        <v>395</v>
      </c>
      <c r="C92" s="11" t="s">
        <v>396</v>
      </c>
      <c r="D92" s="11" t="s">
        <v>16</v>
      </c>
      <c r="E92" s="11" t="s">
        <v>246</v>
      </c>
      <c r="F92" s="11" t="s">
        <v>397</v>
      </c>
      <c r="G92" s="14" t="s">
        <v>398</v>
      </c>
      <c r="H92" s="12" t="n">
        <v>138.14</v>
      </c>
      <c r="I92" s="12" t="n">
        <v>85</v>
      </c>
      <c r="J92" s="13" t="n">
        <f aca="false">H92/2*0.4+I92*0.6</f>
        <v>78.628</v>
      </c>
      <c r="K92" s="10" t="n">
        <v>1</v>
      </c>
      <c r="L92" s="10"/>
    </row>
    <row r="93" s="9" customFormat="true" ht="12" hidden="false" customHeight="true" outlineLevel="0" collapsed="false">
      <c r="B93" s="10" t="s">
        <v>399</v>
      </c>
      <c r="C93" s="11" t="s">
        <v>400</v>
      </c>
      <c r="D93" s="11" t="s">
        <v>16</v>
      </c>
      <c r="E93" s="11" t="s">
        <v>246</v>
      </c>
      <c r="F93" s="11" t="s">
        <v>397</v>
      </c>
      <c r="G93" s="14" t="s">
        <v>401</v>
      </c>
      <c r="H93" s="12" t="n">
        <v>128.36</v>
      </c>
      <c r="I93" s="12" t="n">
        <v>81.2</v>
      </c>
      <c r="J93" s="13" t="n">
        <f aca="false">H93/2*0.4+I93*0.6</f>
        <v>74.392</v>
      </c>
      <c r="K93" s="10" t="n">
        <v>2</v>
      </c>
      <c r="L93" s="10"/>
    </row>
    <row r="94" s="9" customFormat="true" ht="12" hidden="false" customHeight="true" outlineLevel="0" collapsed="false">
      <c r="A94" s="9" t="s">
        <v>402</v>
      </c>
      <c r="B94" s="10" t="s">
        <v>403</v>
      </c>
      <c r="C94" s="11" t="s">
        <v>404</v>
      </c>
      <c r="D94" s="11" t="s">
        <v>16</v>
      </c>
      <c r="E94" s="11" t="s">
        <v>246</v>
      </c>
      <c r="F94" s="11" t="s">
        <v>397</v>
      </c>
      <c r="G94" s="14" t="s">
        <v>405</v>
      </c>
      <c r="H94" s="12" t="n">
        <v>126.79</v>
      </c>
      <c r="I94" s="12" t="n">
        <v>78.8</v>
      </c>
      <c r="J94" s="13" t="n">
        <f aca="false">H94/2*0.4+I94*0.6</f>
        <v>72.638</v>
      </c>
      <c r="K94" s="10" t="n">
        <v>3</v>
      </c>
      <c r="L94" s="10"/>
    </row>
    <row r="95" s="9" customFormat="true" ht="12" hidden="false" customHeight="true" outlineLevel="0" collapsed="false">
      <c r="A95" s="9" t="s">
        <v>406</v>
      </c>
      <c r="B95" s="10" t="s">
        <v>407</v>
      </c>
      <c r="C95" s="11" t="s">
        <v>408</v>
      </c>
      <c r="D95" s="11" t="s">
        <v>16</v>
      </c>
      <c r="E95" s="11" t="s">
        <v>232</v>
      </c>
      <c r="F95" s="11" t="s">
        <v>247</v>
      </c>
      <c r="G95" s="10" t="s">
        <v>409</v>
      </c>
      <c r="H95" s="12" t="n">
        <v>131.64</v>
      </c>
      <c r="I95" s="12" t="n">
        <v>85</v>
      </c>
      <c r="J95" s="13" t="n">
        <f aca="false">H95/2*0.4+I95*0.6</f>
        <v>77.328</v>
      </c>
      <c r="K95" s="10" t="n">
        <v>1</v>
      </c>
      <c r="L95" s="10"/>
    </row>
    <row r="96" s="9" customFormat="true" ht="12" hidden="false" customHeight="true" outlineLevel="0" collapsed="false">
      <c r="A96" s="9" t="s">
        <v>410</v>
      </c>
      <c r="B96" s="10" t="s">
        <v>411</v>
      </c>
      <c r="C96" s="11" t="s">
        <v>412</v>
      </c>
      <c r="D96" s="11" t="s">
        <v>16</v>
      </c>
      <c r="E96" s="11" t="s">
        <v>232</v>
      </c>
      <c r="F96" s="11" t="s">
        <v>247</v>
      </c>
      <c r="G96" s="10" t="s">
        <v>413</v>
      </c>
      <c r="H96" s="12" t="n">
        <v>131</v>
      </c>
      <c r="I96" s="12" t="n">
        <v>78.8</v>
      </c>
      <c r="J96" s="13" t="n">
        <f aca="false">H96/2*0.4+I96*0.6</f>
        <v>73.48</v>
      </c>
      <c r="K96" s="10" t="n">
        <v>2</v>
      </c>
      <c r="L96" s="10"/>
    </row>
    <row r="97" s="9" customFormat="true" ht="12" hidden="false" customHeight="true" outlineLevel="0" collapsed="false">
      <c r="A97" s="9" t="s">
        <v>414</v>
      </c>
      <c r="B97" s="10" t="s">
        <v>415</v>
      </c>
      <c r="C97" s="11" t="s">
        <v>416</v>
      </c>
      <c r="D97" s="11" t="s">
        <v>27</v>
      </c>
      <c r="E97" s="11" t="s">
        <v>417</v>
      </c>
      <c r="F97" s="11" t="s">
        <v>18</v>
      </c>
      <c r="G97" s="10" t="s">
        <v>418</v>
      </c>
      <c r="H97" s="12" t="n">
        <v>132</v>
      </c>
      <c r="I97" s="12" t="n">
        <v>85</v>
      </c>
      <c r="J97" s="13" t="n">
        <f aca="false">H97/2*0.4+I97*0.6</f>
        <v>77.4</v>
      </c>
      <c r="K97" s="10" t="n">
        <v>1</v>
      </c>
      <c r="L97" s="10"/>
    </row>
    <row r="98" s="9" customFormat="true" ht="12" hidden="false" customHeight="true" outlineLevel="0" collapsed="false">
      <c r="A98" s="9" t="s">
        <v>419</v>
      </c>
      <c r="B98" s="10" t="s">
        <v>420</v>
      </c>
      <c r="C98" s="11" t="s">
        <v>421</v>
      </c>
      <c r="D98" s="11" t="s">
        <v>27</v>
      </c>
      <c r="E98" s="11" t="s">
        <v>417</v>
      </c>
      <c r="F98" s="11" t="s">
        <v>18</v>
      </c>
      <c r="G98" s="10" t="s">
        <v>422</v>
      </c>
      <c r="H98" s="12" t="n">
        <v>134.14</v>
      </c>
      <c r="I98" s="12" t="n">
        <v>83.4</v>
      </c>
      <c r="J98" s="13" t="n">
        <f aca="false">H98/2*0.4+I98*0.6</f>
        <v>76.868</v>
      </c>
      <c r="K98" s="10" t="n">
        <v>2</v>
      </c>
      <c r="L98" s="10"/>
    </row>
    <row r="99" s="9" customFormat="true" ht="12" hidden="false" customHeight="true" outlineLevel="0" collapsed="false">
      <c r="A99" s="9" t="s">
        <v>423</v>
      </c>
      <c r="B99" s="10" t="s">
        <v>424</v>
      </c>
      <c r="C99" s="11" t="s">
        <v>425</v>
      </c>
      <c r="D99" s="11" t="s">
        <v>27</v>
      </c>
      <c r="E99" s="11" t="s">
        <v>417</v>
      </c>
      <c r="F99" s="11" t="s">
        <v>18</v>
      </c>
      <c r="G99" s="10" t="s">
        <v>426</v>
      </c>
      <c r="H99" s="12" t="n">
        <v>135.07</v>
      </c>
      <c r="I99" s="12" t="n">
        <v>81.4</v>
      </c>
      <c r="J99" s="13" t="n">
        <f aca="false">H99/2*0.4+I99*0.6</f>
        <v>75.854</v>
      </c>
      <c r="K99" s="10" t="n">
        <v>3</v>
      </c>
      <c r="L99" s="10"/>
    </row>
    <row r="100" s="9" customFormat="true" ht="12" hidden="false" customHeight="true" outlineLevel="0" collapsed="false">
      <c r="A100" s="9" t="s">
        <v>427</v>
      </c>
      <c r="B100" s="10" t="s">
        <v>428</v>
      </c>
      <c r="C100" s="11" t="s">
        <v>429</v>
      </c>
      <c r="D100" s="11" t="s">
        <v>16</v>
      </c>
      <c r="E100" s="11" t="s">
        <v>430</v>
      </c>
      <c r="F100" s="11" t="s">
        <v>18</v>
      </c>
      <c r="G100" s="10" t="s">
        <v>431</v>
      </c>
      <c r="H100" s="12" t="n">
        <v>137.86</v>
      </c>
      <c r="I100" s="12" t="n">
        <v>85</v>
      </c>
      <c r="J100" s="13" t="n">
        <f aca="false">H100/2*0.4+I100*0.6</f>
        <v>78.572</v>
      </c>
      <c r="K100" s="10" t="n">
        <v>1</v>
      </c>
      <c r="L100" s="10"/>
    </row>
    <row r="101" s="9" customFormat="true" ht="12" hidden="false" customHeight="true" outlineLevel="0" collapsed="false">
      <c r="A101" s="9" t="s">
        <v>432</v>
      </c>
      <c r="B101" s="10" t="s">
        <v>433</v>
      </c>
      <c r="C101" s="11" t="s">
        <v>434</v>
      </c>
      <c r="D101" s="11" t="s">
        <v>16</v>
      </c>
      <c r="E101" s="11" t="s">
        <v>430</v>
      </c>
      <c r="F101" s="11" t="s">
        <v>18</v>
      </c>
      <c r="G101" s="10" t="s">
        <v>435</v>
      </c>
      <c r="H101" s="12" t="n">
        <v>140.36</v>
      </c>
      <c r="I101" s="12" t="n">
        <v>79.4</v>
      </c>
      <c r="J101" s="13" t="n">
        <f aca="false">H101/2*0.4+I101*0.6</f>
        <v>75.712</v>
      </c>
      <c r="K101" s="10" t="n">
        <v>2</v>
      </c>
      <c r="L101" s="10"/>
    </row>
    <row r="102" s="9" customFormat="true" ht="12" hidden="false" customHeight="true" outlineLevel="0" collapsed="false">
      <c r="A102" s="9" t="s">
        <v>436</v>
      </c>
      <c r="B102" s="10" t="s">
        <v>437</v>
      </c>
      <c r="C102" s="11" t="s">
        <v>438</v>
      </c>
      <c r="D102" s="11" t="s">
        <v>27</v>
      </c>
      <c r="E102" s="11" t="s">
        <v>430</v>
      </c>
      <c r="F102" s="11" t="s">
        <v>18</v>
      </c>
      <c r="G102" s="10" t="s">
        <v>439</v>
      </c>
      <c r="H102" s="12" t="n">
        <v>135.57</v>
      </c>
      <c r="I102" s="12" t="n">
        <v>78.6</v>
      </c>
      <c r="J102" s="13" t="n">
        <f aca="false">H102/2*0.4+I102*0.6</f>
        <v>74.274</v>
      </c>
      <c r="K102" s="10" t="n">
        <v>3</v>
      </c>
      <c r="L102" s="10"/>
    </row>
    <row r="103" s="9" customFormat="true" ht="12" hidden="false" customHeight="true" outlineLevel="0" collapsed="false">
      <c r="A103" s="9" t="s">
        <v>440</v>
      </c>
      <c r="B103" s="10" t="s">
        <v>441</v>
      </c>
      <c r="C103" s="11" t="s">
        <v>442</v>
      </c>
      <c r="D103" s="11" t="s">
        <v>16</v>
      </c>
      <c r="E103" s="11" t="s">
        <v>443</v>
      </c>
      <c r="F103" s="11" t="s">
        <v>33</v>
      </c>
      <c r="G103" s="10" t="s">
        <v>444</v>
      </c>
      <c r="H103" s="12" t="n">
        <v>141.64</v>
      </c>
      <c r="I103" s="12" t="n">
        <v>87.8</v>
      </c>
      <c r="J103" s="13" t="n">
        <f aca="false">H103/2*0.4+I103*0.6</f>
        <v>81.008</v>
      </c>
      <c r="K103" s="10" t="n">
        <v>1</v>
      </c>
      <c r="L103" s="10"/>
    </row>
    <row r="104" s="9" customFormat="true" ht="12" hidden="false" customHeight="true" outlineLevel="0" collapsed="false">
      <c r="A104" s="9" t="s">
        <v>445</v>
      </c>
      <c r="B104" s="10" t="s">
        <v>446</v>
      </c>
      <c r="C104" s="11" t="s">
        <v>447</v>
      </c>
      <c r="D104" s="11" t="s">
        <v>16</v>
      </c>
      <c r="E104" s="11" t="s">
        <v>443</v>
      </c>
      <c r="F104" s="11" t="s">
        <v>33</v>
      </c>
      <c r="G104" s="10" t="s">
        <v>448</v>
      </c>
      <c r="H104" s="12" t="n">
        <v>137.21</v>
      </c>
      <c r="I104" s="12" t="n">
        <v>79.6</v>
      </c>
      <c r="J104" s="13" t="n">
        <f aca="false">H104/2*0.4+I104*0.6</f>
        <v>75.202</v>
      </c>
      <c r="K104" s="10" t="n">
        <v>2</v>
      </c>
      <c r="L104" s="10"/>
    </row>
    <row r="105" s="9" customFormat="true" ht="12" hidden="false" customHeight="true" outlineLevel="0" collapsed="false">
      <c r="A105" s="9" t="s">
        <v>449</v>
      </c>
      <c r="B105" s="10" t="s">
        <v>450</v>
      </c>
      <c r="C105" s="11" t="s">
        <v>451</v>
      </c>
      <c r="D105" s="11" t="s">
        <v>16</v>
      </c>
      <c r="E105" s="11" t="s">
        <v>443</v>
      </c>
      <c r="F105" s="11" t="s">
        <v>33</v>
      </c>
      <c r="G105" s="10"/>
      <c r="H105" s="12" t="n">
        <v>145.79</v>
      </c>
      <c r="I105" s="12" t="n">
        <v>0</v>
      </c>
      <c r="J105" s="13" t="n">
        <f aca="false">H105/2*0.4+I105*0.6</f>
        <v>29.158</v>
      </c>
      <c r="K105" s="10"/>
      <c r="L105" s="11" t="s">
        <v>205</v>
      </c>
    </row>
    <row r="106" s="9" customFormat="true" ht="12" hidden="false" customHeight="true" outlineLevel="0" collapsed="false">
      <c r="A106" s="9" t="s">
        <v>452</v>
      </c>
      <c r="B106" s="10" t="s">
        <v>453</v>
      </c>
      <c r="C106" s="11" t="s">
        <v>454</v>
      </c>
      <c r="D106" s="11" t="s">
        <v>27</v>
      </c>
      <c r="E106" s="11" t="s">
        <v>455</v>
      </c>
      <c r="F106" s="11" t="s">
        <v>18</v>
      </c>
      <c r="G106" s="10" t="s">
        <v>456</v>
      </c>
      <c r="H106" s="12" t="n">
        <v>137.79</v>
      </c>
      <c r="I106" s="12" t="n">
        <v>85.2</v>
      </c>
      <c r="J106" s="13" t="n">
        <f aca="false">H106/2*0.4+I106*0.6</f>
        <v>78.678</v>
      </c>
      <c r="K106" s="10" t="n">
        <v>1</v>
      </c>
      <c r="L106" s="10"/>
    </row>
    <row r="107" s="9" customFormat="true" ht="12" hidden="false" customHeight="true" outlineLevel="0" collapsed="false">
      <c r="A107" s="9" t="s">
        <v>457</v>
      </c>
      <c r="B107" s="10" t="s">
        <v>458</v>
      </c>
      <c r="C107" s="11" t="s">
        <v>459</v>
      </c>
      <c r="D107" s="11" t="s">
        <v>27</v>
      </c>
      <c r="E107" s="11" t="s">
        <v>455</v>
      </c>
      <c r="F107" s="11" t="s">
        <v>18</v>
      </c>
      <c r="G107" s="10" t="s">
        <v>460</v>
      </c>
      <c r="H107" s="12" t="n">
        <v>141.93</v>
      </c>
      <c r="I107" s="12" t="n">
        <v>83.8</v>
      </c>
      <c r="J107" s="13" t="n">
        <f aca="false">H107/2*0.4+I107*0.6</f>
        <v>78.666</v>
      </c>
      <c r="K107" s="10" t="n">
        <v>2</v>
      </c>
      <c r="L107" s="10"/>
    </row>
    <row r="108" s="9" customFormat="true" ht="12" hidden="false" customHeight="true" outlineLevel="0" collapsed="false">
      <c r="A108" s="9" t="s">
        <v>461</v>
      </c>
      <c r="B108" s="10" t="s">
        <v>462</v>
      </c>
      <c r="C108" s="11" t="s">
        <v>463</v>
      </c>
      <c r="D108" s="11" t="s">
        <v>27</v>
      </c>
      <c r="E108" s="11" t="s">
        <v>455</v>
      </c>
      <c r="F108" s="11" t="s">
        <v>18</v>
      </c>
      <c r="G108" s="10" t="s">
        <v>464</v>
      </c>
      <c r="H108" s="12" t="n">
        <v>138.21</v>
      </c>
      <c r="I108" s="12" t="n">
        <v>81.6</v>
      </c>
      <c r="J108" s="13" t="n">
        <f aca="false">H108/2*0.4+I108*0.6</f>
        <v>76.602</v>
      </c>
      <c r="K108" s="10" t="n">
        <v>3</v>
      </c>
      <c r="L108" s="10"/>
    </row>
    <row r="109" s="9" customFormat="true" ht="12" hidden="false" customHeight="true" outlineLevel="0" collapsed="false">
      <c r="A109" s="9" t="s">
        <v>465</v>
      </c>
      <c r="B109" s="10" t="s">
        <v>466</v>
      </c>
      <c r="C109" s="11" t="s">
        <v>467</v>
      </c>
      <c r="D109" s="11" t="s">
        <v>27</v>
      </c>
      <c r="E109" s="11" t="s">
        <v>443</v>
      </c>
      <c r="F109" s="11" t="s">
        <v>50</v>
      </c>
      <c r="G109" s="10" t="s">
        <v>468</v>
      </c>
      <c r="H109" s="12" t="n">
        <v>143.29</v>
      </c>
      <c r="I109" s="12" t="n">
        <v>85.4</v>
      </c>
      <c r="J109" s="13" t="n">
        <f aca="false">H109/2*0.4+I109*0.6</f>
        <v>79.898</v>
      </c>
      <c r="K109" s="10" t="n">
        <v>1</v>
      </c>
      <c r="L109" s="10"/>
    </row>
    <row r="110" s="9" customFormat="true" ht="12" hidden="false" customHeight="true" outlineLevel="0" collapsed="false">
      <c r="A110" s="9" t="s">
        <v>469</v>
      </c>
      <c r="B110" s="10" t="s">
        <v>470</v>
      </c>
      <c r="C110" s="11" t="s">
        <v>471</v>
      </c>
      <c r="D110" s="11" t="s">
        <v>27</v>
      </c>
      <c r="E110" s="11" t="s">
        <v>443</v>
      </c>
      <c r="F110" s="11" t="s">
        <v>50</v>
      </c>
      <c r="G110" s="10" t="s">
        <v>472</v>
      </c>
      <c r="H110" s="12" t="n">
        <v>143.57</v>
      </c>
      <c r="I110" s="12" t="n">
        <v>83</v>
      </c>
      <c r="J110" s="13" t="n">
        <f aca="false">H110/2*0.4+I110*0.6</f>
        <v>78.514</v>
      </c>
      <c r="K110" s="10" t="n">
        <v>2</v>
      </c>
      <c r="L110" s="10"/>
    </row>
    <row r="111" s="9" customFormat="true" ht="12" hidden="false" customHeight="true" outlineLevel="0" collapsed="false">
      <c r="A111" s="9" t="s">
        <v>473</v>
      </c>
      <c r="B111" s="10" t="s">
        <v>474</v>
      </c>
      <c r="C111" s="11" t="s">
        <v>475</v>
      </c>
      <c r="D111" s="11" t="s">
        <v>27</v>
      </c>
      <c r="E111" s="11" t="s">
        <v>443</v>
      </c>
      <c r="F111" s="11" t="s">
        <v>50</v>
      </c>
      <c r="G111" s="10" t="s">
        <v>476</v>
      </c>
      <c r="H111" s="12" t="n">
        <v>141.14</v>
      </c>
      <c r="I111" s="12" t="n">
        <v>79.2</v>
      </c>
      <c r="J111" s="13" t="n">
        <f aca="false">H111/2*0.4+I111*0.6</f>
        <v>75.748</v>
      </c>
      <c r="K111" s="10" t="n">
        <v>3</v>
      </c>
      <c r="L111" s="10"/>
    </row>
    <row r="112" s="9" customFormat="true" ht="12" hidden="false" customHeight="true" outlineLevel="0" collapsed="false">
      <c r="A112" s="9" t="s">
        <v>477</v>
      </c>
      <c r="B112" s="10" t="s">
        <v>478</v>
      </c>
      <c r="C112" s="11" t="s">
        <v>479</v>
      </c>
      <c r="D112" s="11" t="s">
        <v>16</v>
      </c>
      <c r="E112" s="11" t="s">
        <v>480</v>
      </c>
      <c r="F112" s="11" t="s">
        <v>247</v>
      </c>
      <c r="G112" s="10" t="s">
        <v>481</v>
      </c>
      <c r="H112" s="12" t="n">
        <v>138.14</v>
      </c>
      <c r="I112" s="12" t="n">
        <v>85.6</v>
      </c>
      <c r="J112" s="13" t="n">
        <f aca="false">H112/2*0.4+I112*0.6</f>
        <v>78.988</v>
      </c>
      <c r="K112" s="10" t="n">
        <v>1</v>
      </c>
      <c r="L112" s="10"/>
    </row>
    <row r="113" s="9" customFormat="true" ht="12" hidden="false" customHeight="true" outlineLevel="0" collapsed="false">
      <c r="A113" s="9" t="s">
        <v>482</v>
      </c>
      <c r="B113" s="10" t="s">
        <v>483</v>
      </c>
      <c r="C113" s="11" t="s">
        <v>484</v>
      </c>
      <c r="D113" s="11" t="s">
        <v>16</v>
      </c>
      <c r="E113" s="11" t="s">
        <v>480</v>
      </c>
      <c r="F113" s="11" t="s">
        <v>247</v>
      </c>
      <c r="G113" s="10" t="s">
        <v>485</v>
      </c>
      <c r="H113" s="12" t="n">
        <v>135.93</v>
      </c>
      <c r="I113" s="12" t="n">
        <v>85.8</v>
      </c>
      <c r="J113" s="13" t="n">
        <f aca="false">H113/2*0.4+I113*0.6</f>
        <v>78.666</v>
      </c>
      <c r="K113" s="10" t="n">
        <v>2</v>
      </c>
      <c r="L113" s="10"/>
    </row>
    <row r="114" s="9" customFormat="true" ht="12" hidden="false" customHeight="true" outlineLevel="0" collapsed="false">
      <c r="A114" s="9" t="s">
        <v>486</v>
      </c>
      <c r="B114" s="10" t="s">
        <v>487</v>
      </c>
      <c r="C114" s="11" t="s">
        <v>488</v>
      </c>
      <c r="D114" s="11" t="s">
        <v>16</v>
      </c>
      <c r="E114" s="11" t="s">
        <v>480</v>
      </c>
      <c r="F114" s="11" t="s">
        <v>247</v>
      </c>
      <c r="G114" s="10" t="s">
        <v>489</v>
      </c>
      <c r="H114" s="12" t="n">
        <v>147.29</v>
      </c>
      <c r="I114" s="12" t="n">
        <v>80.6</v>
      </c>
      <c r="J114" s="13" t="n">
        <f aca="false">H114/2*0.4+I114*0.6</f>
        <v>77.818</v>
      </c>
      <c r="K114" s="10" t="n">
        <v>3</v>
      </c>
      <c r="L114" s="10"/>
    </row>
    <row r="115" s="9" customFormat="true" ht="12" hidden="false" customHeight="true" outlineLevel="0" collapsed="false">
      <c r="A115" s="9" t="s">
        <v>490</v>
      </c>
      <c r="B115" s="10" t="s">
        <v>491</v>
      </c>
      <c r="C115" s="11" t="s">
        <v>492</v>
      </c>
      <c r="D115" s="11" t="s">
        <v>16</v>
      </c>
      <c r="E115" s="11" t="s">
        <v>480</v>
      </c>
      <c r="F115" s="11" t="s">
        <v>247</v>
      </c>
      <c r="G115" s="10" t="s">
        <v>493</v>
      </c>
      <c r="H115" s="12" t="n">
        <v>143.93</v>
      </c>
      <c r="I115" s="12" t="n">
        <v>81.4</v>
      </c>
      <c r="J115" s="13" t="n">
        <f aca="false">H115/2*0.4+I115*0.6</f>
        <v>77.626</v>
      </c>
      <c r="K115" s="10" t="n">
        <v>4</v>
      </c>
      <c r="L115" s="10"/>
    </row>
    <row r="116" s="9" customFormat="true" ht="12" hidden="false" customHeight="true" outlineLevel="0" collapsed="false">
      <c r="A116" s="9" t="s">
        <v>494</v>
      </c>
      <c r="B116" s="10" t="s">
        <v>495</v>
      </c>
      <c r="C116" s="11" t="s">
        <v>496</v>
      </c>
      <c r="D116" s="11" t="s">
        <v>16</v>
      </c>
      <c r="E116" s="11" t="s">
        <v>480</v>
      </c>
      <c r="F116" s="11" t="s">
        <v>247</v>
      </c>
      <c r="G116" s="10" t="s">
        <v>497</v>
      </c>
      <c r="H116" s="12" t="n">
        <v>134.79</v>
      </c>
      <c r="I116" s="12" t="n">
        <v>83.2</v>
      </c>
      <c r="J116" s="13" t="n">
        <f aca="false">H116/2*0.4+I116*0.6</f>
        <v>76.878</v>
      </c>
      <c r="K116" s="10" t="n">
        <v>5</v>
      </c>
      <c r="L116" s="10"/>
    </row>
    <row r="117" s="9" customFormat="true" ht="12" hidden="false" customHeight="true" outlineLevel="0" collapsed="false">
      <c r="A117" s="9" t="s">
        <v>498</v>
      </c>
      <c r="B117" s="10" t="s">
        <v>499</v>
      </c>
      <c r="C117" s="11" t="s">
        <v>500</v>
      </c>
      <c r="D117" s="11" t="s">
        <v>16</v>
      </c>
      <c r="E117" s="11" t="s">
        <v>480</v>
      </c>
      <c r="F117" s="11" t="s">
        <v>247</v>
      </c>
      <c r="G117" s="10" t="s">
        <v>501</v>
      </c>
      <c r="H117" s="12" t="n">
        <v>133.86</v>
      </c>
      <c r="I117" s="12" t="n">
        <v>82.6</v>
      </c>
      <c r="J117" s="13" t="n">
        <f aca="false">H117/2*0.4+I117*0.6</f>
        <v>76.332</v>
      </c>
      <c r="K117" s="10" t="n">
        <v>6</v>
      </c>
      <c r="L117" s="10"/>
    </row>
    <row r="118" s="9" customFormat="true" ht="12" hidden="false" customHeight="true" outlineLevel="0" collapsed="false">
      <c r="A118" s="9" t="s">
        <v>502</v>
      </c>
      <c r="B118" s="10" t="s">
        <v>503</v>
      </c>
      <c r="C118" s="11" t="s">
        <v>504</v>
      </c>
      <c r="D118" s="11" t="s">
        <v>16</v>
      </c>
      <c r="E118" s="11" t="s">
        <v>480</v>
      </c>
      <c r="F118" s="11" t="s">
        <v>247</v>
      </c>
      <c r="G118" s="10" t="s">
        <v>505</v>
      </c>
      <c r="H118" s="12" t="n">
        <v>134.43</v>
      </c>
      <c r="I118" s="12" t="n">
        <v>81.6</v>
      </c>
      <c r="J118" s="13" t="n">
        <f aca="false">H118/2*0.4+I118*0.6</f>
        <v>75.846</v>
      </c>
      <c r="K118" s="10" t="n">
        <v>7</v>
      </c>
      <c r="L118" s="10"/>
    </row>
    <row r="119" s="9" customFormat="true" ht="12" hidden="false" customHeight="true" outlineLevel="0" collapsed="false">
      <c r="A119" s="9" t="s">
        <v>506</v>
      </c>
      <c r="B119" s="10" t="s">
        <v>507</v>
      </c>
      <c r="C119" s="11" t="s">
        <v>508</v>
      </c>
      <c r="D119" s="11" t="s">
        <v>16</v>
      </c>
      <c r="E119" s="11" t="s">
        <v>480</v>
      </c>
      <c r="F119" s="11" t="s">
        <v>247</v>
      </c>
      <c r="G119" s="10" t="s">
        <v>509</v>
      </c>
      <c r="H119" s="12" t="n">
        <v>138.14</v>
      </c>
      <c r="I119" s="12" t="n">
        <v>80</v>
      </c>
      <c r="J119" s="13" t="n">
        <f aca="false">H119/2*0.4+I119*0.6</f>
        <v>75.628</v>
      </c>
      <c r="K119" s="10" t="n">
        <v>8</v>
      </c>
      <c r="L119" s="10"/>
    </row>
    <row r="120" s="9" customFormat="true" ht="12" hidden="false" customHeight="true" outlineLevel="0" collapsed="false">
      <c r="A120" s="9" t="s">
        <v>510</v>
      </c>
      <c r="B120" s="10" t="s">
        <v>511</v>
      </c>
      <c r="C120" s="11" t="s">
        <v>512</v>
      </c>
      <c r="D120" s="11" t="s">
        <v>16</v>
      </c>
      <c r="E120" s="11" t="s">
        <v>480</v>
      </c>
      <c r="F120" s="11" t="s">
        <v>247</v>
      </c>
      <c r="G120" s="10" t="s">
        <v>513</v>
      </c>
      <c r="H120" s="12" t="n">
        <v>141.57</v>
      </c>
      <c r="I120" s="12" t="n">
        <v>78</v>
      </c>
      <c r="J120" s="13" t="n">
        <f aca="false">H120/2*0.4+I120*0.6</f>
        <v>75.114</v>
      </c>
      <c r="K120" s="10" t="n">
        <v>9</v>
      </c>
      <c r="L120" s="10"/>
    </row>
    <row r="121" s="9" customFormat="true" ht="12" hidden="false" customHeight="true" outlineLevel="0" collapsed="false">
      <c r="A121" s="9" t="s">
        <v>514</v>
      </c>
      <c r="B121" s="10" t="s">
        <v>515</v>
      </c>
      <c r="C121" s="11" t="s">
        <v>516</v>
      </c>
      <c r="D121" s="11" t="s">
        <v>16</v>
      </c>
      <c r="E121" s="11" t="s">
        <v>480</v>
      </c>
      <c r="F121" s="11" t="s">
        <v>247</v>
      </c>
      <c r="G121" s="10" t="s">
        <v>517</v>
      </c>
      <c r="H121" s="12" t="n">
        <v>137.79</v>
      </c>
      <c r="I121" s="12" t="n">
        <v>77.6</v>
      </c>
      <c r="J121" s="13" t="n">
        <f aca="false">H121/2*0.4+I121*0.6</f>
        <v>74.118</v>
      </c>
      <c r="K121" s="10" t="n">
        <v>10</v>
      </c>
      <c r="L121" s="10"/>
    </row>
    <row r="122" s="9" customFormat="true" ht="12" hidden="false" customHeight="true" outlineLevel="0" collapsed="false">
      <c r="A122" s="9" t="s">
        <v>518</v>
      </c>
      <c r="B122" s="10" t="s">
        <v>519</v>
      </c>
      <c r="C122" s="11" t="s">
        <v>520</v>
      </c>
      <c r="D122" s="11" t="s">
        <v>27</v>
      </c>
      <c r="E122" s="11" t="s">
        <v>521</v>
      </c>
      <c r="F122" s="11" t="s">
        <v>18</v>
      </c>
      <c r="G122" s="14" t="s">
        <v>522</v>
      </c>
      <c r="H122" s="12" t="n">
        <v>141.29</v>
      </c>
      <c r="I122" s="12" t="n">
        <v>84.2</v>
      </c>
      <c r="J122" s="13" t="n">
        <f aca="false">H122/2*0.4+I122*0.6</f>
        <v>78.778</v>
      </c>
      <c r="K122" s="10" t="n">
        <v>1</v>
      </c>
      <c r="L122" s="10"/>
    </row>
    <row r="123" s="9" customFormat="true" ht="12" hidden="false" customHeight="true" outlineLevel="0" collapsed="false">
      <c r="A123" s="9" t="s">
        <v>523</v>
      </c>
      <c r="B123" s="10" t="s">
        <v>524</v>
      </c>
      <c r="C123" s="11" t="s">
        <v>525</v>
      </c>
      <c r="D123" s="11" t="s">
        <v>27</v>
      </c>
      <c r="E123" s="11" t="s">
        <v>521</v>
      </c>
      <c r="F123" s="11" t="s">
        <v>18</v>
      </c>
      <c r="G123" s="14" t="s">
        <v>526</v>
      </c>
      <c r="H123" s="12" t="n">
        <v>135.21</v>
      </c>
      <c r="I123" s="12" t="n">
        <v>85</v>
      </c>
      <c r="J123" s="13" t="n">
        <f aca="false">H123/2*0.4+I123*0.6</f>
        <v>78.042</v>
      </c>
      <c r="K123" s="10" t="n">
        <v>2</v>
      </c>
      <c r="L123" s="10"/>
    </row>
    <row r="124" s="9" customFormat="true" ht="12" hidden="false" customHeight="true" outlineLevel="0" collapsed="false">
      <c r="A124" s="9" t="s">
        <v>527</v>
      </c>
      <c r="B124" s="10" t="s">
        <v>528</v>
      </c>
      <c r="C124" s="11" t="s">
        <v>529</v>
      </c>
      <c r="D124" s="11" t="s">
        <v>27</v>
      </c>
      <c r="E124" s="11" t="s">
        <v>521</v>
      </c>
      <c r="F124" s="11" t="s">
        <v>18</v>
      </c>
      <c r="G124" s="14" t="s">
        <v>530</v>
      </c>
      <c r="H124" s="12" t="n">
        <v>135.71</v>
      </c>
      <c r="I124" s="12" t="n">
        <v>84</v>
      </c>
      <c r="J124" s="13" t="n">
        <f aca="false">H124/2*0.4+I124*0.6</f>
        <v>77.542</v>
      </c>
      <c r="K124" s="10" t="n">
        <v>3</v>
      </c>
      <c r="L124" s="10"/>
    </row>
    <row r="125" s="9" customFormat="true" ht="12" hidden="false" customHeight="true" outlineLevel="0" collapsed="false">
      <c r="A125" s="9" t="s">
        <v>531</v>
      </c>
      <c r="B125" s="10" t="s">
        <v>532</v>
      </c>
      <c r="C125" s="11" t="s">
        <v>533</v>
      </c>
      <c r="D125" s="11" t="s">
        <v>16</v>
      </c>
      <c r="E125" s="11" t="s">
        <v>534</v>
      </c>
      <c r="F125" s="11" t="s">
        <v>18</v>
      </c>
      <c r="G125" s="10" t="s">
        <v>535</v>
      </c>
      <c r="H125" s="12" t="n">
        <v>136.93</v>
      </c>
      <c r="I125" s="12" t="n">
        <v>87</v>
      </c>
      <c r="J125" s="13" t="n">
        <f aca="false">H125/2*0.4+I125*0.6</f>
        <v>79.586</v>
      </c>
      <c r="K125" s="10" t="n">
        <v>1</v>
      </c>
      <c r="L125" s="10"/>
    </row>
    <row r="126" s="9" customFormat="true" ht="12" hidden="false" customHeight="true" outlineLevel="0" collapsed="false">
      <c r="A126" s="9" t="s">
        <v>536</v>
      </c>
      <c r="B126" s="10" t="s">
        <v>537</v>
      </c>
      <c r="C126" s="11" t="s">
        <v>538</v>
      </c>
      <c r="D126" s="11" t="s">
        <v>27</v>
      </c>
      <c r="E126" s="11" t="s">
        <v>534</v>
      </c>
      <c r="F126" s="11" t="s">
        <v>18</v>
      </c>
      <c r="G126" s="10" t="s">
        <v>539</v>
      </c>
      <c r="H126" s="12" t="n">
        <v>136.21</v>
      </c>
      <c r="I126" s="12" t="n">
        <v>86.2</v>
      </c>
      <c r="J126" s="13" t="n">
        <f aca="false">H126/2*0.4+I126*0.6</f>
        <v>78.962</v>
      </c>
      <c r="K126" s="10" t="n">
        <v>2</v>
      </c>
      <c r="L126" s="10"/>
    </row>
    <row r="127" s="9" customFormat="true" ht="12" hidden="false" customHeight="true" outlineLevel="0" collapsed="false">
      <c r="A127" s="9" t="s">
        <v>540</v>
      </c>
      <c r="B127" s="10" t="s">
        <v>541</v>
      </c>
      <c r="C127" s="11" t="s">
        <v>542</v>
      </c>
      <c r="D127" s="11" t="s">
        <v>16</v>
      </c>
      <c r="E127" s="11" t="s">
        <v>534</v>
      </c>
      <c r="F127" s="11" t="s">
        <v>18</v>
      </c>
      <c r="G127" s="10" t="s">
        <v>543</v>
      </c>
      <c r="H127" s="12" t="n">
        <v>133.29</v>
      </c>
      <c r="I127" s="12" t="n">
        <v>83.8</v>
      </c>
      <c r="J127" s="13" t="n">
        <f aca="false">H127/2*0.4+I127*0.6</f>
        <v>76.938</v>
      </c>
      <c r="K127" s="10" t="n">
        <v>3</v>
      </c>
      <c r="L127" s="10"/>
    </row>
    <row r="128" s="9" customFormat="true" ht="12" hidden="false" customHeight="true" outlineLevel="0" collapsed="false">
      <c r="A128" s="9" t="s">
        <v>544</v>
      </c>
      <c r="B128" s="10" t="s">
        <v>545</v>
      </c>
      <c r="C128" s="11" t="s">
        <v>546</v>
      </c>
      <c r="D128" s="11" t="s">
        <v>16</v>
      </c>
      <c r="E128" s="11" t="s">
        <v>547</v>
      </c>
      <c r="F128" s="11" t="s">
        <v>548</v>
      </c>
      <c r="G128" s="10" t="s">
        <v>549</v>
      </c>
      <c r="H128" s="12" t="n">
        <v>139.29</v>
      </c>
      <c r="I128" s="12" t="n">
        <v>86</v>
      </c>
      <c r="J128" s="13" t="n">
        <f aca="false">H128/2*0.4+I128*0.6</f>
        <v>79.458</v>
      </c>
      <c r="K128" s="10" t="n">
        <v>1</v>
      </c>
      <c r="L128" s="10"/>
    </row>
    <row r="129" s="9" customFormat="true" ht="12" hidden="false" customHeight="true" outlineLevel="0" collapsed="false">
      <c r="B129" s="10" t="s">
        <v>550</v>
      </c>
      <c r="C129" s="11" t="s">
        <v>551</v>
      </c>
      <c r="D129" s="11" t="s">
        <v>16</v>
      </c>
      <c r="E129" s="11" t="s">
        <v>547</v>
      </c>
      <c r="F129" s="11" t="s">
        <v>548</v>
      </c>
      <c r="G129" s="10" t="s">
        <v>552</v>
      </c>
      <c r="H129" s="12" t="n">
        <v>140.79</v>
      </c>
      <c r="I129" s="12" t="n">
        <v>77.4</v>
      </c>
      <c r="J129" s="13" t="n">
        <f aca="false">H129/2*0.4+I129*0.6</f>
        <v>74.598</v>
      </c>
      <c r="K129" s="10" t="n">
        <v>2</v>
      </c>
      <c r="L129" s="10"/>
    </row>
    <row r="130" s="9" customFormat="true" ht="12" hidden="false" customHeight="true" outlineLevel="0" collapsed="false">
      <c r="A130" s="9" t="s">
        <v>553</v>
      </c>
      <c r="B130" s="10" t="s">
        <v>554</v>
      </c>
      <c r="C130" s="11" t="s">
        <v>555</v>
      </c>
      <c r="D130" s="11" t="s">
        <v>16</v>
      </c>
      <c r="E130" s="11" t="s">
        <v>547</v>
      </c>
      <c r="F130" s="11" t="s">
        <v>548</v>
      </c>
      <c r="G130" s="10" t="s">
        <v>556</v>
      </c>
      <c r="H130" s="12" t="n">
        <v>138</v>
      </c>
      <c r="I130" s="12" t="n">
        <v>75.6</v>
      </c>
      <c r="J130" s="13" t="n">
        <f aca="false">H130/2*0.4+I130*0.6</f>
        <v>72.96</v>
      </c>
      <c r="K130" s="10" t="n">
        <v>3</v>
      </c>
      <c r="L130" s="10"/>
    </row>
    <row r="131" s="9" customFormat="true" ht="12" hidden="false" customHeight="true" outlineLevel="0" collapsed="false">
      <c r="A131" s="9" t="s">
        <v>557</v>
      </c>
      <c r="B131" s="10" t="s">
        <v>558</v>
      </c>
      <c r="C131" s="11" t="s">
        <v>559</v>
      </c>
      <c r="D131" s="11" t="s">
        <v>27</v>
      </c>
      <c r="E131" s="11" t="s">
        <v>560</v>
      </c>
      <c r="F131" s="11" t="s">
        <v>18</v>
      </c>
      <c r="G131" s="10" t="s">
        <v>561</v>
      </c>
      <c r="H131" s="12" t="n">
        <v>123.14</v>
      </c>
      <c r="I131" s="12" t="n">
        <v>82.8</v>
      </c>
      <c r="J131" s="13" t="n">
        <f aca="false">H131/2*0.4+I131*0.6</f>
        <v>74.308</v>
      </c>
      <c r="K131" s="10" t="n">
        <v>1</v>
      </c>
      <c r="L131" s="10"/>
    </row>
    <row r="132" s="9" customFormat="true" ht="12" hidden="false" customHeight="true" outlineLevel="0" collapsed="false">
      <c r="A132" s="9" t="s">
        <v>562</v>
      </c>
      <c r="B132" s="10" t="s">
        <v>563</v>
      </c>
      <c r="C132" s="11" t="s">
        <v>564</v>
      </c>
      <c r="D132" s="11" t="s">
        <v>27</v>
      </c>
      <c r="E132" s="11" t="s">
        <v>560</v>
      </c>
      <c r="F132" s="11" t="s">
        <v>18</v>
      </c>
      <c r="G132" s="10" t="s">
        <v>565</v>
      </c>
      <c r="H132" s="12" t="n">
        <v>126.29</v>
      </c>
      <c r="I132" s="12" t="n">
        <v>80.4</v>
      </c>
      <c r="J132" s="13" t="n">
        <f aca="false">H132/2*0.4+I132*0.6</f>
        <v>73.498</v>
      </c>
      <c r="K132" s="10" t="n">
        <v>2</v>
      </c>
      <c r="L132" s="10"/>
    </row>
    <row r="133" s="9" customFormat="true" ht="12" hidden="false" customHeight="true" outlineLevel="0" collapsed="false">
      <c r="A133" s="9" t="s">
        <v>566</v>
      </c>
      <c r="B133" s="10" t="s">
        <v>567</v>
      </c>
      <c r="C133" s="11" t="s">
        <v>568</v>
      </c>
      <c r="D133" s="11" t="s">
        <v>27</v>
      </c>
      <c r="E133" s="11" t="s">
        <v>560</v>
      </c>
      <c r="F133" s="11" t="s">
        <v>18</v>
      </c>
      <c r="G133" s="10" t="s">
        <v>569</v>
      </c>
      <c r="H133" s="12" t="n">
        <v>122.14</v>
      </c>
      <c r="I133" s="12" t="n">
        <v>74.4</v>
      </c>
      <c r="J133" s="13" t="n">
        <f aca="false">H133/2*0.4+I133*0.6</f>
        <v>69.068</v>
      </c>
      <c r="K133" s="10" t="n">
        <v>3</v>
      </c>
      <c r="L133" s="10"/>
    </row>
    <row r="134" s="9" customFormat="true" ht="12" hidden="false" customHeight="true" outlineLevel="0" collapsed="false">
      <c r="A134" s="9" t="s">
        <v>570</v>
      </c>
      <c r="B134" s="10" t="s">
        <v>571</v>
      </c>
      <c r="C134" s="11" t="s">
        <v>572</v>
      </c>
      <c r="D134" s="11" t="s">
        <v>27</v>
      </c>
      <c r="E134" s="11" t="s">
        <v>480</v>
      </c>
      <c r="F134" s="11" t="s">
        <v>233</v>
      </c>
      <c r="G134" s="10" t="s">
        <v>573</v>
      </c>
      <c r="H134" s="12" t="n">
        <v>143.21</v>
      </c>
      <c r="I134" s="12" t="n">
        <v>87.8</v>
      </c>
      <c r="J134" s="13" t="n">
        <f aca="false">H134/2*0.4+I134*0.6</f>
        <v>81.322</v>
      </c>
      <c r="K134" s="10" t="n">
        <v>1</v>
      </c>
      <c r="L134" s="10"/>
    </row>
    <row r="135" s="9" customFormat="true" ht="12" hidden="false" customHeight="true" outlineLevel="0" collapsed="false">
      <c r="A135" s="9" t="s">
        <v>574</v>
      </c>
      <c r="B135" s="10" t="s">
        <v>575</v>
      </c>
      <c r="C135" s="11" t="s">
        <v>576</v>
      </c>
      <c r="D135" s="11" t="s">
        <v>27</v>
      </c>
      <c r="E135" s="11" t="s">
        <v>480</v>
      </c>
      <c r="F135" s="11" t="s">
        <v>233</v>
      </c>
      <c r="G135" s="10" t="s">
        <v>577</v>
      </c>
      <c r="H135" s="12" t="n">
        <v>139.36</v>
      </c>
      <c r="I135" s="12" t="n">
        <v>83.2</v>
      </c>
      <c r="J135" s="13" t="n">
        <f aca="false">H135/2*0.4+I135*0.6</f>
        <v>77.792</v>
      </c>
      <c r="K135" s="10" t="n">
        <v>2</v>
      </c>
      <c r="L135" s="10"/>
    </row>
    <row r="136" s="9" customFormat="true" ht="12" hidden="false" customHeight="true" outlineLevel="0" collapsed="false">
      <c r="A136" s="9" t="s">
        <v>578</v>
      </c>
      <c r="B136" s="10" t="s">
        <v>579</v>
      </c>
      <c r="C136" s="11" t="s">
        <v>580</v>
      </c>
      <c r="D136" s="11" t="s">
        <v>27</v>
      </c>
      <c r="E136" s="11" t="s">
        <v>480</v>
      </c>
      <c r="F136" s="11" t="s">
        <v>233</v>
      </c>
      <c r="G136" s="10" t="s">
        <v>581</v>
      </c>
      <c r="H136" s="12" t="n">
        <v>140.64</v>
      </c>
      <c r="I136" s="12" t="n">
        <v>78.4</v>
      </c>
      <c r="J136" s="13" t="n">
        <f aca="false">H136/2*0.4+I136*0.6</f>
        <v>75.168</v>
      </c>
      <c r="K136" s="10" t="n">
        <v>3</v>
      </c>
      <c r="L136" s="10"/>
    </row>
    <row r="137" s="9" customFormat="true" ht="12" hidden="false" customHeight="true" outlineLevel="0" collapsed="false">
      <c r="A137" s="9" t="s">
        <v>582</v>
      </c>
      <c r="B137" s="10" t="s">
        <v>583</v>
      </c>
      <c r="C137" s="11" t="s">
        <v>584</v>
      </c>
      <c r="D137" s="11" t="s">
        <v>27</v>
      </c>
      <c r="E137" s="11" t="s">
        <v>480</v>
      </c>
      <c r="F137" s="11" t="s">
        <v>233</v>
      </c>
      <c r="G137" s="10" t="s">
        <v>585</v>
      </c>
      <c r="H137" s="12" t="n">
        <v>142.64</v>
      </c>
      <c r="I137" s="12" t="n">
        <v>77</v>
      </c>
      <c r="J137" s="13" t="n">
        <f aca="false">H137/2*0.4+I137*0.6</f>
        <v>74.728</v>
      </c>
      <c r="K137" s="10" t="n">
        <v>4</v>
      </c>
      <c r="L137" s="10"/>
    </row>
    <row r="138" s="9" customFormat="true" ht="12" hidden="false" customHeight="true" outlineLevel="0" collapsed="false">
      <c r="A138" s="9" t="s">
        <v>586</v>
      </c>
      <c r="B138" s="10" t="s">
        <v>587</v>
      </c>
      <c r="C138" s="11" t="s">
        <v>588</v>
      </c>
      <c r="D138" s="11" t="s">
        <v>27</v>
      </c>
      <c r="E138" s="11" t="s">
        <v>480</v>
      </c>
      <c r="F138" s="11" t="s">
        <v>233</v>
      </c>
      <c r="G138" s="10" t="s">
        <v>589</v>
      </c>
      <c r="H138" s="12" t="n">
        <v>143.29</v>
      </c>
      <c r="I138" s="12" t="n">
        <v>76.6</v>
      </c>
      <c r="J138" s="13" t="n">
        <f aca="false">H138/2*0.4+I138*0.6</f>
        <v>74.618</v>
      </c>
      <c r="K138" s="10" t="n">
        <v>5</v>
      </c>
      <c r="L138" s="10"/>
    </row>
    <row r="139" s="9" customFormat="true" ht="12" hidden="false" customHeight="true" outlineLevel="0" collapsed="false">
      <c r="A139" s="9" t="s">
        <v>590</v>
      </c>
      <c r="B139" s="10" t="s">
        <v>591</v>
      </c>
      <c r="C139" s="11" t="s">
        <v>592</v>
      </c>
      <c r="D139" s="11" t="s">
        <v>27</v>
      </c>
      <c r="E139" s="11" t="s">
        <v>480</v>
      </c>
      <c r="F139" s="11" t="s">
        <v>233</v>
      </c>
      <c r="G139" s="10" t="s">
        <v>593</v>
      </c>
      <c r="H139" s="12" t="n">
        <v>139.5</v>
      </c>
      <c r="I139" s="12" t="n">
        <v>77.6</v>
      </c>
      <c r="J139" s="13" t="n">
        <f aca="false">H139/2*0.4+I139*0.6</f>
        <v>74.46</v>
      </c>
      <c r="K139" s="10" t="n">
        <v>6</v>
      </c>
      <c r="L139" s="10"/>
    </row>
    <row r="140" s="9" customFormat="true" ht="12" hidden="false" customHeight="true" outlineLevel="0" collapsed="false">
      <c r="A140" s="9" t="s">
        <v>594</v>
      </c>
      <c r="B140" s="10" t="s">
        <v>595</v>
      </c>
      <c r="C140" s="11" t="s">
        <v>596</v>
      </c>
      <c r="D140" s="11" t="s">
        <v>27</v>
      </c>
      <c r="E140" s="11" t="s">
        <v>480</v>
      </c>
      <c r="F140" s="11" t="s">
        <v>233</v>
      </c>
      <c r="G140" s="10" t="s">
        <v>597</v>
      </c>
      <c r="H140" s="12" t="n">
        <v>141.86</v>
      </c>
      <c r="I140" s="12" t="n">
        <v>72.6</v>
      </c>
      <c r="J140" s="13" t="n">
        <f aca="false">H140/2*0.4+I140*0.6</f>
        <v>71.932</v>
      </c>
      <c r="K140" s="10" t="n">
        <v>7</v>
      </c>
      <c r="L140" s="10"/>
    </row>
    <row r="141" s="9" customFormat="true" ht="12" hidden="false" customHeight="true" outlineLevel="0" collapsed="false">
      <c r="A141" s="9" t="s">
        <v>598</v>
      </c>
      <c r="B141" s="10" t="s">
        <v>599</v>
      </c>
      <c r="C141" s="11" t="s">
        <v>600</v>
      </c>
      <c r="D141" s="11" t="s">
        <v>27</v>
      </c>
      <c r="E141" s="11" t="s">
        <v>480</v>
      </c>
      <c r="F141" s="11" t="s">
        <v>233</v>
      </c>
      <c r="G141" s="10" t="s">
        <v>601</v>
      </c>
      <c r="H141" s="12" t="n">
        <v>139.43</v>
      </c>
      <c r="I141" s="12" t="n">
        <v>73.4</v>
      </c>
      <c r="J141" s="13" t="n">
        <f aca="false">H141/2*0.4+I141*0.6</f>
        <v>71.926</v>
      </c>
      <c r="K141" s="10" t="n">
        <v>8</v>
      </c>
      <c r="L141" s="10"/>
    </row>
    <row r="142" s="9" customFormat="true" ht="12" hidden="false" customHeight="true" outlineLevel="0" collapsed="false">
      <c r="A142" s="9" t="s">
        <v>602</v>
      </c>
      <c r="B142" s="10" t="s">
        <v>603</v>
      </c>
      <c r="C142" s="11" t="s">
        <v>604</v>
      </c>
      <c r="D142" s="11" t="s">
        <v>27</v>
      </c>
      <c r="E142" s="11" t="s">
        <v>480</v>
      </c>
      <c r="F142" s="11" t="s">
        <v>233</v>
      </c>
      <c r="G142" s="10" t="s">
        <v>605</v>
      </c>
      <c r="H142" s="12" t="n">
        <v>138.29</v>
      </c>
      <c r="I142" s="12" t="n">
        <v>70.8</v>
      </c>
      <c r="J142" s="13" t="n">
        <f aca="false">H142/2*0.4+I142*0.6</f>
        <v>70.138</v>
      </c>
      <c r="K142" s="10" t="n">
        <v>9</v>
      </c>
      <c r="L142" s="10"/>
    </row>
    <row r="143" s="9" customFormat="true" ht="12" hidden="false" customHeight="true" outlineLevel="0" collapsed="false">
      <c r="A143" s="9" t="s">
        <v>606</v>
      </c>
      <c r="B143" s="10" t="s">
        <v>607</v>
      </c>
      <c r="C143" s="11" t="s">
        <v>608</v>
      </c>
      <c r="D143" s="11" t="s">
        <v>27</v>
      </c>
      <c r="E143" s="11" t="s">
        <v>480</v>
      </c>
      <c r="F143" s="11" t="s">
        <v>233</v>
      </c>
      <c r="G143" s="10"/>
      <c r="H143" s="12" t="n">
        <v>141</v>
      </c>
      <c r="I143" s="12" t="n">
        <v>0</v>
      </c>
      <c r="J143" s="13" t="n">
        <f aca="false">H143/2*0.4+I143*0.6</f>
        <v>28.2</v>
      </c>
      <c r="K143" s="10"/>
      <c r="L143" s="11" t="s">
        <v>205</v>
      </c>
    </row>
    <row r="144" s="9" customFormat="true" ht="12" hidden="false" customHeight="true" outlineLevel="0" collapsed="false">
      <c r="A144" s="9" t="s">
        <v>609</v>
      </c>
      <c r="B144" s="10" t="s">
        <v>610</v>
      </c>
      <c r="C144" s="11" t="s">
        <v>611</v>
      </c>
      <c r="D144" s="11" t="s">
        <v>16</v>
      </c>
      <c r="E144" s="11" t="s">
        <v>612</v>
      </c>
      <c r="F144" s="11" t="s">
        <v>18</v>
      </c>
      <c r="G144" s="10" t="s">
        <v>613</v>
      </c>
      <c r="H144" s="12" t="n">
        <v>141.57</v>
      </c>
      <c r="I144" s="12" t="n">
        <v>79.4</v>
      </c>
      <c r="J144" s="13" t="n">
        <f aca="false">H144/2*0.4+I144*0.6</f>
        <v>75.954</v>
      </c>
      <c r="K144" s="10" t="n">
        <v>1</v>
      </c>
      <c r="L144" s="10"/>
    </row>
    <row r="145" s="9" customFormat="true" ht="12" hidden="false" customHeight="true" outlineLevel="0" collapsed="false">
      <c r="A145" s="9" t="s">
        <v>614</v>
      </c>
      <c r="B145" s="10" t="s">
        <v>615</v>
      </c>
      <c r="C145" s="11" t="s">
        <v>616</v>
      </c>
      <c r="D145" s="11" t="s">
        <v>27</v>
      </c>
      <c r="E145" s="11" t="s">
        <v>612</v>
      </c>
      <c r="F145" s="11" t="s">
        <v>18</v>
      </c>
      <c r="G145" s="10" t="s">
        <v>617</v>
      </c>
      <c r="H145" s="12" t="n">
        <v>133.93</v>
      </c>
      <c r="I145" s="12" t="n">
        <v>73.4</v>
      </c>
      <c r="J145" s="13" t="n">
        <f aca="false">H145/2*0.4+I145*0.6</f>
        <v>70.826</v>
      </c>
      <c r="K145" s="10" t="n">
        <v>2</v>
      </c>
      <c r="L145" s="10"/>
    </row>
    <row r="146" s="9" customFormat="true" ht="12" hidden="false" customHeight="true" outlineLevel="0" collapsed="false">
      <c r="A146" s="9" t="s">
        <v>618</v>
      </c>
      <c r="B146" s="10" t="s">
        <v>619</v>
      </c>
      <c r="C146" s="11" t="s">
        <v>620</v>
      </c>
      <c r="D146" s="11" t="s">
        <v>27</v>
      </c>
      <c r="E146" s="11" t="s">
        <v>612</v>
      </c>
      <c r="F146" s="11" t="s">
        <v>18</v>
      </c>
      <c r="G146" s="10" t="s">
        <v>621</v>
      </c>
      <c r="H146" s="12" t="n">
        <v>134.79</v>
      </c>
      <c r="I146" s="12" t="n">
        <v>71.8</v>
      </c>
      <c r="J146" s="13" t="n">
        <f aca="false">H146/2*0.4+I146*0.6</f>
        <v>70.038</v>
      </c>
      <c r="K146" s="10" t="n">
        <v>3</v>
      </c>
      <c r="L146" s="10"/>
    </row>
    <row r="147" s="9" customFormat="true" ht="12" hidden="false" customHeight="true" outlineLevel="0" collapsed="false">
      <c r="A147" s="9" t="s">
        <v>622</v>
      </c>
      <c r="B147" s="10" t="s">
        <v>623</v>
      </c>
      <c r="C147" s="11" t="s">
        <v>624</v>
      </c>
      <c r="D147" s="11" t="s">
        <v>16</v>
      </c>
      <c r="E147" s="11" t="s">
        <v>625</v>
      </c>
      <c r="F147" s="11" t="s">
        <v>33</v>
      </c>
      <c r="G147" s="14" t="s">
        <v>626</v>
      </c>
      <c r="H147" s="12" t="n">
        <v>139</v>
      </c>
      <c r="I147" s="12" t="n">
        <v>81.2</v>
      </c>
      <c r="J147" s="13" t="n">
        <f aca="false">H147/2*0.4+I147*0.6</f>
        <v>76.52</v>
      </c>
      <c r="K147" s="10" t="n">
        <v>1</v>
      </c>
      <c r="L147" s="10"/>
    </row>
    <row r="148" s="9" customFormat="true" ht="12" hidden="false" customHeight="true" outlineLevel="0" collapsed="false">
      <c r="A148" s="9" t="s">
        <v>627</v>
      </c>
      <c r="B148" s="10" t="s">
        <v>628</v>
      </c>
      <c r="C148" s="11" t="s">
        <v>629</v>
      </c>
      <c r="D148" s="11" t="s">
        <v>16</v>
      </c>
      <c r="E148" s="11" t="s">
        <v>625</v>
      </c>
      <c r="F148" s="11" t="s">
        <v>33</v>
      </c>
      <c r="G148" s="14" t="s">
        <v>630</v>
      </c>
      <c r="H148" s="12" t="n">
        <v>130.93</v>
      </c>
      <c r="I148" s="12" t="n">
        <v>81.4</v>
      </c>
      <c r="J148" s="13" t="n">
        <f aca="false">H148/2*0.4+I148*0.6</f>
        <v>75.026</v>
      </c>
      <c r="K148" s="10" t="n">
        <v>2</v>
      </c>
      <c r="L148" s="10"/>
    </row>
    <row r="149" s="9" customFormat="true" ht="12" hidden="false" customHeight="true" outlineLevel="0" collapsed="false">
      <c r="A149" s="9" t="s">
        <v>631</v>
      </c>
      <c r="B149" s="10" t="s">
        <v>632</v>
      </c>
      <c r="C149" s="11" t="s">
        <v>633</v>
      </c>
      <c r="D149" s="11" t="s">
        <v>16</v>
      </c>
      <c r="E149" s="11" t="s">
        <v>625</v>
      </c>
      <c r="F149" s="11" t="s">
        <v>33</v>
      </c>
      <c r="G149" s="14" t="s">
        <v>634</v>
      </c>
      <c r="H149" s="12" t="n">
        <v>137.07</v>
      </c>
      <c r="I149" s="12" t="n">
        <v>77.2</v>
      </c>
      <c r="J149" s="13" t="n">
        <f aca="false">H149/2*0.4+I149*0.6</f>
        <v>73.734</v>
      </c>
      <c r="K149" s="10" t="n">
        <v>3</v>
      </c>
      <c r="L149" s="10"/>
    </row>
    <row r="150" s="9" customFormat="true" ht="12" hidden="false" customHeight="true" outlineLevel="0" collapsed="false">
      <c r="A150" s="9" t="s">
        <v>635</v>
      </c>
      <c r="B150" s="10" t="s">
        <v>636</v>
      </c>
      <c r="C150" s="11" t="s">
        <v>637</v>
      </c>
      <c r="D150" s="11" t="s">
        <v>27</v>
      </c>
      <c r="E150" s="11" t="s">
        <v>625</v>
      </c>
      <c r="F150" s="11" t="s">
        <v>50</v>
      </c>
      <c r="G150" s="10" t="s">
        <v>638</v>
      </c>
      <c r="H150" s="12" t="n">
        <v>132.57</v>
      </c>
      <c r="I150" s="12" t="n">
        <v>82</v>
      </c>
      <c r="J150" s="13" t="n">
        <f aca="false">H150/2*0.4+I150*0.6</f>
        <v>75.714</v>
      </c>
      <c r="K150" s="10" t="n">
        <v>1</v>
      </c>
      <c r="L150" s="10"/>
    </row>
    <row r="151" s="9" customFormat="true" ht="12" hidden="false" customHeight="true" outlineLevel="0" collapsed="false">
      <c r="A151" s="9" t="s">
        <v>639</v>
      </c>
      <c r="B151" s="10" t="s">
        <v>640</v>
      </c>
      <c r="C151" s="11" t="s">
        <v>641</v>
      </c>
      <c r="D151" s="11" t="s">
        <v>27</v>
      </c>
      <c r="E151" s="11" t="s">
        <v>625</v>
      </c>
      <c r="F151" s="11" t="s">
        <v>50</v>
      </c>
      <c r="G151" s="10" t="s">
        <v>642</v>
      </c>
      <c r="H151" s="12" t="n">
        <v>133.71</v>
      </c>
      <c r="I151" s="12" t="n">
        <v>80.2</v>
      </c>
      <c r="J151" s="13" t="n">
        <f aca="false">H151/2*0.4+I151*0.6</f>
        <v>74.862</v>
      </c>
      <c r="K151" s="10" t="n">
        <v>2</v>
      </c>
      <c r="L151" s="10"/>
    </row>
    <row r="152" s="9" customFormat="true" ht="12" hidden="false" customHeight="true" outlineLevel="0" collapsed="false">
      <c r="A152" s="9" t="s">
        <v>643</v>
      </c>
      <c r="B152" s="10" t="s">
        <v>644</v>
      </c>
      <c r="C152" s="11" t="s">
        <v>645</v>
      </c>
      <c r="D152" s="11" t="s">
        <v>27</v>
      </c>
      <c r="E152" s="11" t="s">
        <v>625</v>
      </c>
      <c r="F152" s="11" t="s">
        <v>50</v>
      </c>
      <c r="G152" s="10" t="s">
        <v>646</v>
      </c>
      <c r="H152" s="12" t="n">
        <v>129.71</v>
      </c>
      <c r="I152" s="12" t="n">
        <v>73</v>
      </c>
      <c r="J152" s="13" t="n">
        <f aca="false">H152/2*0.4+I152*0.6</f>
        <v>69.742</v>
      </c>
      <c r="K152" s="10" t="n">
        <v>3</v>
      </c>
      <c r="L152" s="10"/>
    </row>
    <row r="153" s="9" customFormat="true" ht="12" hidden="false" customHeight="true" outlineLevel="0" collapsed="false">
      <c r="A153" s="9" t="s">
        <v>647</v>
      </c>
      <c r="B153" s="10" t="s">
        <v>648</v>
      </c>
      <c r="C153" s="11" t="s">
        <v>649</v>
      </c>
      <c r="D153" s="11" t="s">
        <v>27</v>
      </c>
      <c r="E153" s="11" t="s">
        <v>650</v>
      </c>
      <c r="F153" s="11" t="s">
        <v>651</v>
      </c>
      <c r="G153" s="10" t="s">
        <v>652</v>
      </c>
      <c r="H153" s="12" t="n">
        <v>126.86</v>
      </c>
      <c r="I153" s="12" t="n">
        <v>87.4</v>
      </c>
      <c r="J153" s="13" t="n">
        <f aca="false">H153/2*0.4+I153*0.6</f>
        <v>77.812</v>
      </c>
      <c r="K153" s="10" t="n">
        <v>1</v>
      </c>
      <c r="L153" s="10"/>
    </row>
    <row r="154" s="9" customFormat="true" ht="12" hidden="false" customHeight="true" outlineLevel="0" collapsed="false">
      <c r="A154" s="9" t="s">
        <v>653</v>
      </c>
      <c r="B154" s="10" t="s">
        <v>654</v>
      </c>
      <c r="C154" s="11" t="s">
        <v>655</v>
      </c>
      <c r="D154" s="11" t="s">
        <v>27</v>
      </c>
      <c r="E154" s="11" t="s">
        <v>650</v>
      </c>
      <c r="F154" s="11" t="s">
        <v>651</v>
      </c>
      <c r="G154" s="10" t="s">
        <v>656</v>
      </c>
      <c r="H154" s="12" t="n">
        <v>133.43</v>
      </c>
      <c r="I154" s="12" t="n">
        <v>80.2</v>
      </c>
      <c r="J154" s="13" t="n">
        <f aca="false">H154/2*0.4+I154*0.6</f>
        <v>74.806</v>
      </c>
      <c r="K154" s="10" t="n">
        <v>2</v>
      </c>
      <c r="L154" s="10"/>
    </row>
    <row r="155" s="9" customFormat="true" ht="12" hidden="false" customHeight="true" outlineLevel="0" collapsed="false">
      <c r="A155" s="9" t="s">
        <v>657</v>
      </c>
      <c r="B155" s="10" t="s">
        <v>658</v>
      </c>
      <c r="C155" s="11" t="s">
        <v>659</v>
      </c>
      <c r="D155" s="11" t="s">
        <v>27</v>
      </c>
      <c r="E155" s="11" t="s">
        <v>650</v>
      </c>
      <c r="F155" s="11" t="s">
        <v>651</v>
      </c>
      <c r="G155" s="10" t="s">
        <v>660</v>
      </c>
      <c r="H155" s="12" t="n">
        <v>123.79</v>
      </c>
      <c r="I155" s="12" t="n">
        <v>79.4</v>
      </c>
      <c r="J155" s="13" t="n">
        <f aca="false">H155/2*0.4+I155*0.6</f>
        <v>72.398</v>
      </c>
      <c r="K155" s="10" t="n">
        <v>3</v>
      </c>
      <c r="L155" s="10"/>
    </row>
    <row r="156" s="9" customFormat="true" ht="12" hidden="false" customHeight="true" outlineLevel="0" collapsed="false">
      <c r="A156" s="9" t="s">
        <v>661</v>
      </c>
      <c r="B156" s="10" t="s">
        <v>662</v>
      </c>
      <c r="C156" s="11" t="s">
        <v>663</v>
      </c>
      <c r="D156" s="11" t="s">
        <v>16</v>
      </c>
      <c r="E156" s="11" t="s">
        <v>664</v>
      </c>
      <c r="F156" s="11" t="s">
        <v>247</v>
      </c>
      <c r="G156" s="10" t="s">
        <v>665</v>
      </c>
      <c r="H156" s="12" t="n">
        <v>127.57</v>
      </c>
      <c r="I156" s="12" t="n">
        <v>83</v>
      </c>
      <c r="J156" s="13" t="n">
        <f aca="false">H156/2*0.4+I156*0.6</f>
        <v>75.314</v>
      </c>
      <c r="K156" s="10" t="n">
        <v>1</v>
      </c>
      <c r="L156" s="10"/>
    </row>
    <row r="157" s="9" customFormat="true" ht="12" hidden="false" customHeight="true" outlineLevel="0" collapsed="false">
      <c r="A157" s="9" t="s">
        <v>666</v>
      </c>
      <c r="B157" s="10" t="s">
        <v>667</v>
      </c>
      <c r="C157" s="11" t="s">
        <v>668</v>
      </c>
      <c r="D157" s="11" t="s">
        <v>16</v>
      </c>
      <c r="E157" s="11" t="s">
        <v>664</v>
      </c>
      <c r="F157" s="11" t="s">
        <v>247</v>
      </c>
      <c r="G157" s="10" t="s">
        <v>669</v>
      </c>
      <c r="H157" s="12" t="n">
        <v>124.57</v>
      </c>
      <c r="I157" s="12" t="n">
        <v>78.2</v>
      </c>
      <c r="J157" s="13" t="n">
        <f aca="false">H157/2*0.4+I157*0.6</f>
        <v>71.834</v>
      </c>
      <c r="K157" s="10" t="n">
        <v>2</v>
      </c>
      <c r="L157" s="10"/>
    </row>
    <row r="158" s="9" customFormat="true" ht="12" hidden="false" customHeight="true" outlineLevel="0" collapsed="false">
      <c r="A158" s="9" t="s">
        <v>670</v>
      </c>
      <c r="B158" s="10" t="s">
        <v>671</v>
      </c>
      <c r="C158" s="11" t="s">
        <v>672</v>
      </c>
      <c r="D158" s="11" t="s">
        <v>16</v>
      </c>
      <c r="E158" s="11" t="s">
        <v>664</v>
      </c>
      <c r="F158" s="11" t="s">
        <v>247</v>
      </c>
      <c r="G158" s="10" t="s">
        <v>673</v>
      </c>
      <c r="H158" s="12" t="n">
        <v>132.36</v>
      </c>
      <c r="I158" s="12" t="n">
        <v>75.2</v>
      </c>
      <c r="J158" s="13" t="n">
        <f aca="false">H158/2*0.4+I158*0.6</f>
        <v>71.592</v>
      </c>
      <c r="K158" s="10" t="n">
        <v>3</v>
      </c>
      <c r="L158" s="10"/>
    </row>
    <row r="159" s="9" customFormat="true" ht="12" hidden="false" customHeight="true" outlineLevel="0" collapsed="false">
      <c r="A159" s="9" t="s">
        <v>674</v>
      </c>
      <c r="B159" s="10" t="s">
        <v>675</v>
      </c>
      <c r="C159" s="11" t="s">
        <v>676</v>
      </c>
      <c r="D159" s="11" t="s">
        <v>16</v>
      </c>
      <c r="E159" s="11" t="s">
        <v>650</v>
      </c>
      <c r="F159" s="11" t="s">
        <v>677</v>
      </c>
      <c r="G159" s="10" t="s">
        <v>678</v>
      </c>
      <c r="H159" s="12" t="n">
        <v>135.07</v>
      </c>
      <c r="I159" s="12" t="n">
        <v>87.8</v>
      </c>
      <c r="J159" s="13" t="n">
        <f aca="false">H159/2*0.4+I159*0.6</f>
        <v>79.694</v>
      </c>
      <c r="K159" s="10" t="n">
        <v>1</v>
      </c>
      <c r="L159" s="10"/>
    </row>
    <row r="160" s="9" customFormat="true" ht="12" hidden="false" customHeight="true" outlineLevel="0" collapsed="false">
      <c r="A160" s="9" t="s">
        <v>679</v>
      </c>
      <c r="B160" s="10" t="s">
        <v>680</v>
      </c>
      <c r="C160" s="11" t="s">
        <v>681</v>
      </c>
      <c r="D160" s="11" t="s">
        <v>16</v>
      </c>
      <c r="E160" s="11" t="s">
        <v>650</v>
      </c>
      <c r="F160" s="11" t="s">
        <v>677</v>
      </c>
      <c r="G160" s="10" t="s">
        <v>682</v>
      </c>
      <c r="H160" s="12" t="n">
        <v>141.64</v>
      </c>
      <c r="I160" s="12" t="n">
        <v>84.2</v>
      </c>
      <c r="J160" s="13" t="n">
        <f aca="false">H160/2*0.4+I160*0.6</f>
        <v>78.848</v>
      </c>
      <c r="K160" s="10" t="n">
        <v>2</v>
      </c>
      <c r="L160" s="10"/>
    </row>
    <row r="161" s="9" customFormat="true" ht="12" hidden="false" customHeight="true" outlineLevel="0" collapsed="false">
      <c r="A161" s="9" t="s">
        <v>683</v>
      </c>
      <c r="B161" s="10" t="s">
        <v>684</v>
      </c>
      <c r="C161" s="11" t="s">
        <v>685</v>
      </c>
      <c r="D161" s="11" t="s">
        <v>16</v>
      </c>
      <c r="E161" s="11" t="s">
        <v>650</v>
      </c>
      <c r="F161" s="11" t="s">
        <v>677</v>
      </c>
      <c r="G161" s="10" t="s">
        <v>686</v>
      </c>
      <c r="H161" s="12" t="n">
        <v>137.79</v>
      </c>
      <c r="I161" s="12" t="n">
        <v>82.4</v>
      </c>
      <c r="J161" s="13" t="n">
        <f aca="false">H161/2*0.4+I161*0.6</f>
        <v>76.998</v>
      </c>
      <c r="K161" s="10" t="n">
        <v>3</v>
      </c>
      <c r="L161" s="10"/>
    </row>
    <row r="162" s="9" customFormat="true" ht="12" hidden="false" customHeight="true" outlineLevel="0" collapsed="false">
      <c r="A162" s="9" t="s">
        <v>687</v>
      </c>
      <c r="B162" s="10" t="s">
        <v>688</v>
      </c>
      <c r="C162" s="11" t="s">
        <v>689</v>
      </c>
      <c r="D162" s="11" t="s">
        <v>16</v>
      </c>
      <c r="E162" s="11" t="s">
        <v>650</v>
      </c>
      <c r="F162" s="11" t="s">
        <v>677</v>
      </c>
      <c r="G162" s="10" t="s">
        <v>690</v>
      </c>
      <c r="H162" s="12" t="n">
        <v>129.5</v>
      </c>
      <c r="I162" s="12" t="n">
        <v>84.4</v>
      </c>
      <c r="J162" s="13" t="n">
        <f aca="false">H162/2*0.4+I162*0.6</f>
        <v>76.54</v>
      </c>
      <c r="K162" s="10" t="n">
        <v>4</v>
      </c>
      <c r="L162" s="10"/>
    </row>
    <row r="163" s="9" customFormat="true" ht="12" hidden="false" customHeight="true" outlineLevel="0" collapsed="false">
      <c r="A163" s="9" t="s">
        <v>691</v>
      </c>
      <c r="B163" s="10" t="s">
        <v>692</v>
      </c>
      <c r="C163" s="11" t="s">
        <v>693</v>
      </c>
      <c r="D163" s="11" t="s">
        <v>16</v>
      </c>
      <c r="E163" s="11" t="s">
        <v>650</v>
      </c>
      <c r="F163" s="11" t="s">
        <v>677</v>
      </c>
      <c r="G163" s="10" t="s">
        <v>694</v>
      </c>
      <c r="H163" s="12" t="n">
        <v>131.71</v>
      </c>
      <c r="I163" s="12" t="n">
        <v>81.6</v>
      </c>
      <c r="J163" s="13" t="n">
        <f aca="false">H163/2*0.4+I163*0.6</f>
        <v>75.302</v>
      </c>
      <c r="K163" s="10" t="n">
        <v>5</v>
      </c>
      <c r="L163" s="10"/>
    </row>
    <row r="164" s="9" customFormat="true" ht="12" hidden="false" customHeight="true" outlineLevel="0" collapsed="false">
      <c r="A164" s="9" t="s">
        <v>695</v>
      </c>
      <c r="B164" s="10" t="s">
        <v>696</v>
      </c>
      <c r="C164" s="11" t="s">
        <v>697</v>
      </c>
      <c r="D164" s="11" t="s">
        <v>16</v>
      </c>
      <c r="E164" s="11" t="s">
        <v>650</v>
      </c>
      <c r="F164" s="11" t="s">
        <v>677</v>
      </c>
      <c r="G164" s="10" t="s">
        <v>698</v>
      </c>
      <c r="H164" s="12" t="n">
        <v>135.57</v>
      </c>
      <c r="I164" s="12" t="n">
        <v>79.8</v>
      </c>
      <c r="J164" s="13" t="n">
        <f aca="false">H164/2*0.4+I164*0.6</f>
        <v>74.994</v>
      </c>
      <c r="K164" s="10" t="n">
        <v>6</v>
      </c>
      <c r="L164" s="10"/>
    </row>
    <row r="165" s="9" customFormat="true" ht="12" hidden="false" customHeight="true" outlineLevel="0" collapsed="false">
      <c r="A165" s="9" t="s">
        <v>699</v>
      </c>
      <c r="B165" s="10" t="s">
        <v>700</v>
      </c>
      <c r="C165" s="11" t="s">
        <v>701</v>
      </c>
      <c r="D165" s="11" t="s">
        <v>27</v>
      </c>
      <c r="E165" s="11" t="s">
        <v>650</v>
      </c>
      <c r="F165" s="11" t="s">
        <v>702</v>
      </c>
      <c r="G165" s="10" t="s">
        <v>703</v>
      </c>
      <c r="H165" s="12" t="n">
        <v>141.64</v>
      </c>
      <c r="I165" s="12" t="n">
        <v>85.8</v>
      </c>
      <c r="J165" s="13" t="n">
        <f aca="false">H165/2*0.4+I165*0.6</f>
        <v>79.808</v>
      </c>
      <c r="K165" s="10" t="n">
        <v>1</v>
      </c>
      <c r="L165" s="10"/>
    </row>
    <row r="166" s="9" customFormat="true" ht="12" hidden="false" customHeight="true" outlineLevel="0" collapsed="false">
      <c r="A166" s="9" t="s">
        <v>704</v>
      </c>
      <c r="B166" s="10" t="s">
        <v>705</v>
      </c>
      <c r="C166" s="11" t="s">
        <v>706</v>
      </c>
      <c r="D166" s="11" t="s">
        <v>27</v>
      </c>
      <c r="E166" s="11" t="s">
        <v>650</v>
      </c>
      <c r="F166" s="11" t="s">
        <v>702</v>
      </c>
      <c r="G166" s="10" t="s">
        <v>707</v>
      </c>
      <c r="H166" s="12" t="n">
        <v>139.21</v>
      </c>
      <c r="I166" s="12" t="n">
        <v>82.6</v>
      </c>
      <c r="J166" s="13" t="n">
        <f aca="false">H166/2*0.4+I166*0.6</f>
        <v>77.402</v>
      </c>
      <c r="K166" s="10" t="n">
        <v>2</v>
      </c>
      <c r="L166" s="10"/>
    </row>
    <row r="167" s="9" customFormat="true" ht="12" hidden="false" customHeight="true" outlineLevel="0" collapsed="false">
      <c r="B167" s="10" t="s">
        <v>708</v>
      </c>
      <c r="C167" s="11" t="s">
        <v>709</v>
      </c>
      <c r="D167" s="11" t="s">
        <v>27</v>
      </c>
      <c r="E167" s="11" t="s">
        <v>650</v>
      </c>
      <c r="F167" s="11" t="s">
        <v>702</v>
      </c>
      <c r="G167" s="10" t="s">
        <v>710</v>
      </c>
      <c r="H167" s="12" t="n">
        <v>138.14</v>
      </c>
      <c r="I167" s="12" t="n">
        <v>80.2</v>
      </c>
      <c r="J167" s="13" t="n">
        <f aca="false">H167/2*0.4+I167*0.6</f>
        <v>75.748</v>
      </c>
      <c r="K167" s="10" t="n">
        <v>3</v>
      </c>
      <c r="L167" s="10"/>
    </row>
    <row r="168" s="9" customFormat="true" ht="12" hidden="false" customHeight="true" outlineLevel="0" collapsed="false">
      <c r="A168" s="9" t="s">
        <v>711</v>
      </c>
      <c r="B168" s="10" t="s">
        <v>712</v>
      </c>
      <c r="C168" s="11" t="s">
        <v>713</v>
      </c>
      <c r="D168" s="11" t="s">
        <v>27</v>
      </c>
      <c r="E168" s="11" t="s">
        <v>650</v>
      </c>
      <c r="F168" s="11" t="s">
        <v>702</v>
      </c>
      <c r="G168" s="10" t="s">
        <v>714</v>
      </c>
      <c r="H168" s="12" t="n">
        <v>138</v>
      </c>
      <c r="I168" s="12" t="n">
        <v>78.6</v>
      </c>
      <c r="J168" s="13" t="n">
        <f aca="false">H168/2*0.4+I168*0.6</f>
        <v>74.76</v>
      </c>
      <c r="K168" s="10" t="n">
        <v>4</v>
      </c>
      <c r="L168" s="10"/>
    </row>
    <row r="169" s="9" customFormat="true" ht="12" hidden="false" customHeight="true" outlineLevel="0" collapsed="false">
      <c r="A169" s="9" t="s">
        <v>715</v>
      </c>
      <c r="B169" s="10" t="s">
        <v>716</v>
      </c>
      <c r="C169" s="11" t="s">
        <v>717</v>
      </c>
      <c r="D169" s="11" t="s">
        <v>27</v>
      </c>
      <c r="E169" s="11" t="s">
        <v>650</v>
      </c>
      <c r="F169" s="11" t="s">
        <v>702</v>
      </c>
      <c r="G169" s="10" t="s">
        <v>718</v>
      </c>
      <c r="H169" s="12" t="n">
        <v>139</v>
      </c>
      <c r="I169" s="12" t="n">
        <v>75.2</v>
      </c>
      <c r="J169" s="13" t="n">
        <f aca="false">H169/2*0.4+I169*0.6</f>
        <v>72.92</v>
      </c>
      <c r="K169" s="10" t="n">
        <v>5</v>
      </c>
      <c r="L169" s="10"/>
    </row>
    <row r="170" s="9" customFormat="true" ht="12" hidden="false" customHeight="true" outlineLevel="0" collapsed="false">
      <c r="A170" s="9" t="s">
        <v>719</v>
      </c>
      <c r="B170" s="10" t="s">
        <v>720</v>
      </c>
      <c r="C170" s="11" t="s">
        <v>721</v>
      </c>
      <c r="D170" s="11" t="s">
        <v>27</v>
      </c>
      <c r="E170" s="11" t="s">
        <v>650</v>
      </c>
      <c r="F170" s="11" t="s">
        <v>702</v>
      </c>
      <c r="G170" s="10" t="s">
        <v>722</v>
      </c>
      <c r="H170" s="12" t="n">
        <v>136.57</v>
      </c>
      <c r="I170" s="12" t="n">
        <v>73.2</v>
      </c>
      <c r="J170" s="13" t="n">
        <f aca="false">H170/2*0.4+I170*0.6</f>
        <v>71.234</v>
      </c>
      <c r="K170" s="10" t="n">
        <v>6</v>
      </c>
      <c r="L170" s="10"/>
    </row>
    <row r="171" s="9" customFormat="true" ht="12" hidden="false" customHeight="true" outlineLevel="0" collapsed="false">
      <c r="A171" s="9" t="s">
        <v>723</v>
      </c>
      <c r="B171" s="10" t="s">
        <v>724</v>
      </c>
      <c r="C171" s="11" t="s">
        <v>725</v>
      </c>
      <c r="D171" s="11" t="s">
        <v>16</v>
      </c>
      <c r="E171" s="11" t="s">
        <v>726</v>
      </c>
      <c r="F171" s="11" t="s">
        <v>727</v>
      </c>
      <c r="G171" s="14" t="s">
        <v>728</v>
      </c>
      <c r="H171" s="12" t="n">
        <v>137.86</v>
      </c>
      <c r="I171" s="12" t="n">
        <v>81.2</v>
      </c>
      <c r="J171" s="13" t="n">
        <f aca="false">H171/2*0.4+I171*0.6</f>
        <v>76.292</v>
      </c>
      <c r="K171" s="10" t="n">
        <v>1</v>
      </c>
      <c r="L171" s="10"/>
    </row>
    <row r="172" s="9" customFormat="true" ht="12" hidden="false" customHeight="true" outlineLevel="0" collapsed="false">
      <c r="A172" s="9" t="s">
        <v>729</v>
      </c>
      <c r="B172" s="10" t="s">
        <v>730</v>
      </c>
      <c r="C172" s="11" t="s">
        <v>731</v>
      </c>
      <c r="D172" s="11" t="s">
        <v>27</v>
      </c>
      <c r="E172" s="11" t="s">
        <v>726</v>
      </c>
      <c r="F172" s="11" t="s">
        <v>727</v>
      </c>
      <c r="G172" s="14" t="s">
        <v>732</v>
      </c>
      <c r="H172" s="12" t="n">
        <v>145</v>
      </c>
      <c r="I172" s="12" t="n">
        <v>77</v>
      </c>
      <c r="J172" s="13" t="n">
        <f aca="false">H172/2*0.4+I172*0.6</f>
        <v>75.2</v>
      </c>
      <c r="K172" s="10" t="n">
        <v>2</v>
      </c>
      <c r="L172" s="10"/>
    </row>
    <row r="173" s="9" customFormat="true" ht="12" hidden="false" customHeight="true" outlineLevel="0" collapsed="false">
      <c r="A173" s="9" t="s">
        <v>733</v>
      </c>
      <c r="B173" s="10" t="s">
        <v>734</v>
      </c>
      <c r="C173" s="11" t="s">
        <v>735</v>
      </c>
      <c r="D173" s="11" t="s">
        <v>16</v>
      </c>
      <c r="E173" s="11" t="s">
        <v>726</v>
      </c>
      <c r="F173" s="11" t="s">
        <v>727</v>
      </c>
      <c r="G173" s="14" t="s">
        <v>736</v>
      </c>
      <c r="H173" s="12" t="n">
        <v>137.07</v>
      </c>
      <c r="I173" s="12" t="n">
        <v>77.4</v>
      </c>
      <c r="J173" s="13" t="n">
        <f aca="false">H173/2*0.4+I173*0.6</f>
        <v>73.854</v>
      </c>
      <c r="K173" s="10" t="n">
        <v>3</v>
      </c>
      <c r="L173" s="10"/>
    </row>
    <row r="174" s="9" customFormat="true" ht="12" hidden="false" customHeight="true" outlineLevel="0" collapsed="false">
      <c r="A174" s="9" t="s">
        <v>737</v>
      </c>
      <c r="B174" s="10" t="s">
        <v>738</v>
      </c>
      <c r="C174" s="11" t="s">
        <v>739</v>
      </c>
      <c r="D174" s="11" t="s">
        <v>27</v>
      </c>
      <c r="E174" s="11" t="s">
        <v>664</v>
      </c>
      <c r="F174" s="11" t="s">
        <v>233</v>
      </c>
      <c r="G174" s="10" t="s">
        <v>740</v>
      </c>
      <c r="H174" s="12" t="n">
        <v>130.21</v>
      </c>
      <c r="I174" s="12" t="n">
        <v>81</v>
      </c>
      <c r="J174" s="13" t="n">
        <f aca="false">H174/2*0.4+I174*0.6</f>
        <v>74.642</v>
      </c>
      <c r="K174" s="10" t="n">
        <v>1</v>
      </c>
      <c r="L174" s="10"/>
    </row>
    <row r="175" s="9" customFormat="true" ht="12" hidden="false" customHeight="true" outlineLevel="0" collapsed="false">
      <c r="A175" s="9" t="s">
        <v>741</v>
      </c>
      <c r="B175" s="10" t="s">
        <v>742</v>
      </c>
      <c r="C175" s="11" t="s">
        <v>743</v>
      </c>
      <c r="D175" s="11" t="s">
        <v>27</v>
      </c>
      <c r="E175" s="11" t="s">
        <v>664</v>
      </c>
      <c r="F175" s="11" t="s">
        <v>233</v>
      </c>
      <c r="G175" s="10" t="s">
        <v>744</v>
      </c>
      <c r="H175" s="12" t="n">
        <v>132.21</v>
      </c>
      <c r="I175" s="12" t="n">
        <v>79.6</v>
      </c>
      <c r="J175" s="13" t="n">
        <f aca="false">H175/2*0.4+I175*0.6</f>
        <v>74.202</v>
      </c>
      <c r="K175" s="10" t="n">
        <v>2</v>
      </c>
      <c r="L175" s="10"/>
    </row>
    <row r="176" s="9" customFormat="true" ht="12" hidden="false" customHeight="true" outlineLevel="0" collapsed="false">
      <c r="A176" s="9" t="s">
        <v>745</v>
      </c>
      <c r="B176" s="10" t="s">
        <v>746</v>
      </c>
      <c r="C176" s="11" t="s">
        <v>747</v>
      </c>
      <c r="D176" s="11" t="s">
        <v>16</v>
      </c>
      <c r="E176" s="11" t="s">
        <v>664</v>
      </c>
      <c r="F176" s="11" t="s">
        <v>233</v>
      </c>
      <c r="G176" s="10" t="s">
        <v>748</v>
      </c>
      <c r="H176" s="12" t="n">
        <v>130.21</v>
      </c>
      <c r="I176" s="12" t="n">
        <v>76.4</v>
      </c>
      <c r="J176" s="13" t="n">
        <f aca="false">H176/2*0.4+I176*0.6</f>
        <v>71.882</v>
      </c>
      <c r="K176" s="10" t="n">
        <v>3</v>
      </c>
      <c r="L176" s="10"/>
    </row>
    <row r="177" s="15" customFormat="true" ht="9.75" hidden="false" customHeight="true" outlineLevel="0" collapsed="false">
      <c r="B177" s="16"/>
      <c r="C177" s="16"/>
      <c r="D177" s="16"/>
      <c r="E177" s="16"/>
      <c r="F177" s="16"/>
      <c r="G177" s="16"/>
      <c r="H177" s="17"/>
      <c r="I177" s="17"/>
      <c r="J177" s="17"/>
      <c r="K177" s="16"/>
    </row>
    <row r="178" s="15" customFormat="true" ht="9.75" hidden="false" customHeight="true" outlineLevel="0" collapsed="false">
      <c r="B178" s="16"/>
      <c r="C178" s="16"/>
      <c r="D178" s="16"/>
      <c r="E178" s="16"/>
      <c r="F178" s="16"/>
      <c r="G178" s="16"/>
      <c r="H178" s="17"/>
      <c r="I178" s="17"/>
      <c r="J178" s="17"/>
      <c r="K178" s="16"/>
    </row>
  </sheetData>
  <mergeCells count="1">
    <mergeCell ref="B1:L1"/>
  </mergeCells>
  <printOptions headings="false" gridLines="false" gridLinesSet="true" horizontalCentered="true" verticalCentered="false"/>
  <pageMargins left="0.747916666666667" right="0.747916666666667" top="0.86597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4T07:21:04Z</dcterms:created>
  <dc:creator>冯松</dc:creator>
  <dc:description/>
  <dc:language>en-US</dc:language>
  <cp:lastModifiedBy>冯松</cp:lastModifiedBy>
  <dcterms:modified xsi:type="dcterms:W3CDTF">2018-03-24T08:13:14Z</dcterms:modified>
  <cp:revision>0</cp:revision>
  <dc:subject/>
  <dc:title/>
</cp:coreProperties>
</file>