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53">
  <si>
    <r>
      <rPr>
        <sz val="12"/>
        <rFont val="Noto Sans"/>
        <family val="2"/>
      </rPr>
      <t xml:space="preserve">附件</t>
    </r>
    <r>
      <rPr>
        <sz val="12"/>
        <rFont val="黑体"/>
        <family val="3"/>
        <charset val="134"/>
      </rPr>
      <t xml:space="preserve">1</t>
    </r>
  </si>
  <si>
    <r>
      <rPr>
        <b val="true"/>
        <sz val="22"/>
        <rFont val="宋体"/>
        <family val="0"/>
        <charset val="134"/>
      </rPr>
      <t xml:space="preserve">2019</t>
    </r>
    <r>
      <rPr>
        <b val="true"/>
        <sz val="22"/>
        <rFont val="Noto Sans"/>
        <family val="2"/>
      </rPr>
      <t xml:space="preserve">年东兴市教育和科学技术局公开招聘幼儿园相关专业技术人员岗位计划表</t>
    </r>
  </si>
  <si>
    <t xml:space="preserve">序号</t>
  </si>
  <si>
    <t xml:space="preserve">市县（或区）</t>
  </si>
  <si>
    <t xml:space="preserve">市县（或区）代码</t>
  </si>
  <si>
    <t xml:space="preserve">招聘单位</t>
  </si>
  <si>
    <t xml:space="preserve">招聘岗位名称</t>
  </si>
  <si>
    <t xml:space="preserve">岗位代码</t>
  </si>
  <si>
    <t xml:space="preserve">招聘人数</t>
  </si>
  <si>
    <t xml:space="preserve">学历</t>
  </si>
  <si>
    <t xml:space="preserve">学位</t>
  </si>
  <si>
    <t xml:space="preserve">专业</t>
  </si>
  <si>
    <t xml:space="preserve">职称</t>
  </si>
  <si>
    <t xml:space="preserve">年龄</t>
  </si>
  <si>
    <t xml:space="preserve">执业（职业）资格条件</t>
  </si>
  <si>
    <t xml:space="preserve">工作经历要求</t>
  </si>
  <si>
    <t xml:space="preserve">招聘范围及对象</t>
  </si>
  <si>
    <t xml:space="preserve">对服务年限有何要求</t>
  </si>
  <si>
    <t xml:space="preserve">面试方式</t>
  </si>
  <si>
    <t xml:space="preserve">是否
免笔试</t>
  </si>
  <si>
    <t xml:space="preserve">备注
说明</t>
  </si>
  <si>
    <t xml:space="preserve">资格审查单位</t>
  </si>
  <si>
    <t xml:space="preserve">资格审查咨询电话</t>
  </si>
  <si>
    <t xml:space="preserve">联系地址及邮编</t>
  </si>
  <si>
    <t xml:space="preserve">岗位属性</t>
  </si>
  <si>
    <r>
      <rPr>
        <b val="true"/>
        <sz val="10"/>
        <rFont val="宋体"/>
        <family val="0"/>
        <charset val="134"/>
      </rPr>
      <t xml:space="preserve">
</t>
    </r>
    <r>
      <rPr>
        <b val="true"/>
        <sz val="10"/>
        <rFont val="Noto Sans"/>
        <family val="2"/>
      </rPr>
      <t xml:space="preserve">其他说明</t>
    </r>
  </si>
  <si>
    <t xml:space="preserve">防城港市东兴市</t>
  </si>
  <si>
    <t xml:space="preserve">东兴市公办幼儿园</t>
  </si>
  <si>
    <t xml:space="preserve">幼儿园教师</t>
  </si>
  <si>
    <t xml:space="preserve">大学专科及以上</t>
  </si>
  <si>
    <t xml:space="preserve">无要求</t>
  </si>
  <si>
    <r>
      <rPr>
        <sz val="9"/>
        <rFont val="宋体"/>
        <family val="0"/>
        <charset val="134"/>
      </rPr>
      <t xml:space="preserve">1.</t>
    </r>
    <r>
      <rPr>
        <sz val="9"/>
        <rFont val="Noto Sans"/>
        <family val="2"/>
      </rPr>
      <t xml:space="preserve">学前教育、幼儿教育。</t>
    </r>
    <r>
      <rPr>
        <sz val="9"/>
        <rFont val="宋体"/>
        <family val="0"/>
        <charset val="134"/>
      </rPr>
      <t xml:space="preserve">2.</t>
    </r>
    <r>
      <rPr>
        <sz val="9"/>
        <rFont val="Noto Sans"/>
        <family val="2"/>
      </rPr>
      <t xml:space="preserve">取得幼儿园教师资格证书的，则不限专业。</t>
    </r>
  </si>
  <si>
    <r>
      <rPr>
        <sz val="9"/>
        <rFont val="宋体"/>
        <family val="0"/>
        <charset val="134"/>
      </rPr>
      <t xml:space="preserve">18</t>
    </r>
    <r>
      <rPr>
        <sz val="9"/>
        <rFont val="Noto Sans"/>
        <family val="2"/>
      </rPr>
      <t xml:space="preserve">周岁以上，</t>
    </r>
    <r>
      <rPr>
        <sz val="9"/>
        <rFont val="宋体"/>
        <family val="0"/>
        <charset val="134"/>
      </rPr>
      <t xml:space="preserve">35</t>
    </r>
    <r>
      <rPr>
        <sz val="9"/>
        <rFont val="Noto Sans"/>
        <family val="2"/>
      </rPr>
      <t xml:space="preserve">周岁以下。取得中级专业技术资格的应聘人员年龄放宽至</t>
    </r>
    <r>
      <rPr>
        <sz val="9"/>
        <rFont val="宋体"/>
        <family val="0"/>
        <charset val="134"/>
      </rPr>
      <t xml:space="preserve">40</t>
    </r>
    <r>
      <rPr>
        <sz val="9"/>
        <rFont val="Noto Sans"/>
        <family val="2"/>
      </rPr>
      <t xml:space="preserve">周岁以下。</t>
    </r>
  </si>
  <si>
    <t xml:space="preserve">具有幼儿园教师资格证书。</t>
  </si>
  <si>
    <t xml:space="preserve">全国</t>
  </si>
  <si>
    <r>
      <rPr>
        <sz val="9"/>
        <rFont val="宋体"/>
        <family val="0"/>
        <charset val="134"/>
      </rPr>
      <t xml:space="preserve">2018</t>
    </r>
    <r>
      <rPr>
        <sz val="9"/>
        <rFont val="Noto Sans"/>
        <family val="2"/>
      </rPr>
      <t xml:space="preserve">年东兴市公开招聘中小学（幼儿园）面试成绩</t>
    </r>
  </si>
  <si>
    <r>
      <rPr>
        <sz val="9"/>
        <rFont val="Noto Sans"/>
        <family val="2"/>
      </rPr>
      <t xml:space="preserve">全区统一组织的</t>
    </r>
    <r>
      <rPr>
        <sz val="9"/>
        <rFont val="宋体"/>
        <family val="0"/>
        <charset val="134"/>
      </rPr>
      <t xml:space="preserve">2018</t>
    </r>
    <r>
      <rPr>
        <sz val="9"/>
        <rFont val="Noto Sans"/>
        <family val="2"/>
      </rPr>
      <t xml:space="preserve">年公开招聘中小学教师笔试成绩</t>
    </r>
  </si>
  <si>
    <r>
      <rPr>
        <sz val="9"/>
        <rFont val="Noto Sans"/>
        <family val="2"/>
      </rPr>
      <t xml:space="preserve">东兴市</t>
    </r>
    <r>
      <rPr>
        <sz val="9"/>
        <rFont val="宋体"/>
        <family val="0"/>
        <charset val="134"/>
      </rPr>
      <t xml:space="preserve">4</t>
    </r>
    <r>
      <rPr>
        <sz val="9"/>
        <rFont val="Noto Sans"/>
        <family val="2"/>
      </rPr>
      <t xml:space="preserve">所公办幼儿园，服从东兴市教育和科学技术局调配</t>
    </r>
  </si>
  <si>
    <t xml:space="preserve">东兴市教育和科学技术局</t>
  </si>
  <si>
    <t xml:space="preserve">0770-7675110</t>
  </si>
  <si>
    <r>
      <rPr>
        <sz val="9"/>
        <rFont val="Noto Sans"/>
        <family val="2"/>
      </rPr>
      <t xml:space="preserve">东兴市东兴镇兴东路</t>
    </r>
    <r>
      <rPr>
        <sz val="9"/>
        <rFont val="宋体"/>
        <family val="0"/>
        <charset val="134"/>
      </rPr>
      <t xml:space="preserve">201</t>
    </r>
    <r>
      <rPr>
        <sz val="9"/>
        <rFont val="Noto Sans"/>
        <family val="2"/>
      </rPr>
      <t xml:space="preserve">号（</t>
    </r>
    <r>
      <rPr>
        <sz val="9"/>
        <rFont val="宋体"/>
        <family val="0"/>
        <charset val="134"/>
      </rPr>
      <t xml:space="preserve">538100</t>
    </r>
    <r>
      <rPr>
        <sz val="9"/>
        <rFont val="Noto Sans"/>
        <family val="2"/>
      </rPr>
      <t xml:space="preserve">）</t>
    </r>
  </si>
  <si>
    <t xml:space="preserve">幼儿园岗</t>
  </si>
  <si>
    <t xml:space="preserve">合同制聘用人员（工资待遇参照本市聘用教师控制数人员工资标准核发）</t>
  </si>
  <si>
    <t xml:space="preserve">幼儿园保健医生或护士</t>
  </si>
  <si>
    <r>
      <rPr>
        <sz val="9"/>
        <rFont val="宋体"/>
        <family val="0"/>
        <charset val="134"/>
      </rPr>
      <t xml:space="preserve">1.</t>
    </r>
    <r>
      <rPr>
        <sz val="9"/>
        <rFont val="Noto Sans"/>
        <family val="2"/>
      </rPr>
      <t xml:space="preserve">临床医学，</t>
    </r>
    <r>
      <rPr>
        <sz val="9"/>
        <rFont val="宋体"/>
        <family val="0"/>
        <charset val="134"/>
      </rPr>
      <t xml:space="preserve">2.</t>
    </r>
    <r>
      <rPr>
        <sz val="9"/>
        <rFont val="Noto Sans"/>
        <family val="2"/>
      </rPr>
      <t xml:space="preserve">全科医学，</t>
    </r>
    <r>
      <rPr>
        <sz val="9"/>
        <rFont val="宋体"/>
        <family val="0"/>
        <charset val="134"/>
      </rPr>
      <t xml:space="preserve">3.</t>
    </r>
    <r>
      <rPr>
        <sz val="9"/>
        <rFont val="Noto Sans"/>
        <family val="2"/>
      </rPr>
      <t xml:space="preserve">预防医学，</t>
    </r>
    <r>
      <rPr>
        <sz val="9"/>
        <rFont val="宋体"/>
        <family val="0"/>
        <charset val="134"/>
      </rPr>
      <t xml:space="preserve">4.</t>
    </r>
    <r>
      <rPr>
        <sz val="9"/>
        <rFont val="Noto Sans"/>
        <family val="2"/>
      </rPr>
      <t xml:space="preserve">妇幼保健医学，</t>
    </r>
    <r>
      <rPr>
        <sz val="9"/>
        <rFont val="宋体"/>
        <family val="0"/>
        <charset val="134"/>
      </rPr>
      <t xml:space="preserve">5.</t>
    </r>
    <r>
      <rPr>
        <sz val="9"/>
        <rFont val="Noto Sans"/>
        <family val="2"/>
      </rPr>
      <t xml:space="preserve">护理。</t>
    </r>
    <r>
      <rPr>
        <sz val="9"/>
        <rFont val="宋体"/>
        <family val="0"/>
        <charset val="134"/>
      </rPr>
      <t xml:space="preserve">6.</t>
    </r>
    <r>
      <rPr>
        <sz val="9"/>
        <rFont val="Noto Sans"/>
        <family val="2"/>
      </rPr>
      <t xml:space="preserve">取得执业医师或医士资格证书；护士执业证，护士或护师资格证的，则不限专业。</t>
    </r>
  </si>
  <si>
    <r>
      <rPr>
        <sz val="9"/>
        <rFont val="宋体"/>
        <family val="0"/>
        <charset val="134"/>
      </rPr>
      <t xml:space="preserve">18</t>
    </r>
    <r>
      <rPr>
        <sz val="9"/>
        <rFont val="Noto Sans"/>
        <family val="2"/>
      </rPr>
      <t xml:space="preserve">周岁以上，</t>
    </r>
    <r>
      <rPr>
        <sz val="9"/>
        <rFont val="宋体"/>
        <family val="0"/>
        <charset val="134"/>
      </rPr>
      <t xml:space="preserve">40</t>
    </r>
    <r>
      <rPr>
        <sz val="9"/>
        <rFont val="Noto Sans"/>
        <family val="2"/>
      </rPr>
      <t xml:space="preserve">周岁以下。取得中级专业技术资格的应聘人员年龄放宽至</t>
    </r>
    <r>
      <rPr>
        <sz val="9"/>
        <rFont val="宋体"/>
        <family val="0"/>
        <charset val="134"/>
      </rPr>
      <t xml:space="preserve">45</t>
    </r>
    <r>
      <rPr>
        <sz val="9"/>
        <rFont val="Noto Sans"/>
        <family val="2"/>
      </rPr>
      <t xml:space="preserve">周岁以下。</t>
    </r>
  </si>
  <si>
    <r>
      <rPr>
        <sz val="9"/>
        <rFont val="宋体"/>
        <family val="0"/>
        <charset val="134"/>
      </rPr>
      <t xml:space="preserve">1.</t>
    </r>
    <r>
      <rPr>
        <sz val="9"/>
        <rFont val="Noto Sans"/>
        <family val="2"/>
      </rPr>
      <t xml:space="preserve">医生具有执业医师或医士资格证书</t>
    </r>
    <r>
      <rPr>
        <sz val="9"/>
        <rFont val="宋体"/>
        <family val="0"/>
        <charset val="134"/>
      </rPr>
      <t xml:space="preserve">2.</t>
    </r>
    <r>
      <rPr>
        <sz val="9"/>
        <rFont val="Noto Sans"/>
        <family val="2"/>
      </rPr>
      <t xml:space="preserve">护士具有护士执业证，护士或护师资格证。</t>
    </r>
  </si>
  <si>
    <t xml:space="preserve">结构化面试</t>
  </si>
  <si>
    <t xml:space="preserve">是</t>
  </si>
  <si>
    <t xml:space="preserve">东兴镇中心幼儿园</t>
  </si>
  <si>
    <t xml:space="preserve">会计</t>
  </si>
  <si>
    <r>
      <rPr>
        <sz val="9"/>
        <rFont val="宋体"/>
        <family val="0"/>
        <charset val="134"/>
      </rPr>
      <t xml:space="preserve">1.</t>
    </r>
    <r>
      <rPr>
        <sz val="9"/>
        <rFont val="Noto Sans"/>
        <family val="2"/>
      </rPr>
      <t xml:space="preserve">会计学，</t>
    </r>
    <r>
      <rPr>
        <sz val="9"/>
        <rFont val="宋体"/>
        <family val="0"/>
        <charset val="134"/>
      </rPr>
      <t xml:space="preserve">2.</t>
    </r>
    <r>
      <rPr>
        <sz val="9"/>
        <rFont val="Noto Sans"/>
        <family val="2"/>
      </rPr>
      <t xml:space="preserve">财务管理，</t>
    </r>
    <r>
      <rPr>
        <sz val="9"/>
        <rFont val="宋体"/>
        <family val="0"/>
        <charset val="134"/>
      </rPr>
      <t xml:space="preserve">3.</t>
    </r>
    <r>
      <rPr>
        <sz val="9"/>
        <rFont val="Noto Sans"/>
        <family val="2"/>
      </rPr>
      <t xml:space="preserve">审计学。</t>
    </r>
  </si>
  <si>
    <t xml:space="preserve">合计</t>
  </si>
</sst>
</file>

<file path=xl/styles.xml><?xml version="1.0" encoding="utf-8"?>
<styleSheet xmlns="http://schemas.openxmlformats.org/spreadsheetml/2006/main">
  <numFmts count="3">
    <numFmt numFmtId="164" formatCode="General"/>
    <numFmt numFmtId="165" formatCode="@"/>
    <numFmt numFmtId="166" formatCode="[$-409]m/d/yyyy"/>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2"/>
      <color rgb="FF0000FF"/>
      <name val="宋体"/>
      <family val="0"/>
      <charset val="134"/>
    </font>
    <font>
      <u val="single"/>
      <sz val="11"/>
      <color rgb="FF0066CC"/>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color rgb="FFFF0000"/>
      <name val="宋体"/>
      <family val="0"/>
      <charset val="134"/>
    </font>
    <font>
      <sz val="10"/>
      <name val="宋体"/>
      <family val="0"/>
      <charset val="134"/>
    </font>
    <font>
      <sz val="12"/>
      <name val="Noto Sans"/>
      <family val="2"/>
    </font>
    <font>
      <sz val="12"/>
      <name val="黑体"/>
      <family val="3"/>
      <charset val="134"/>
    </font>
    <font>
      <b val="true"/>
      <sz val="22"/>
      <name val="宋体"/>
      <family val="0"/>
      <charset val="134"/>
    </font>
    <font>
      <b val="true"/>
      <sz val="22"/>
      <name val="Noto Sans"/>
      <family val="2"/>
    </font>
    <font>
      <b val="true"/>
      <sz val="22"/>
      <color rgb="FFFF0000"/>
      <name val="宋体"/>
      <family val="0"/>
      <charset val="134"/>
    </font>
    <font>
      <b val="true"/>
      <sz val="10"/>
      <name val="Noto Sans"/>
      <family val="2"/>
    </font>
    <font>
      <b val="true"/>
      <sz val="10"/>
      <name val="宋体"/>
      <family val="0"/>
      <charset val="134"/>
    </font>
    <font>
      <sz val="9"/>
      <name val="Noto Sans"/>
      <family val="2"/>
    </font>
    <font>
      <sz val="9"/>
      <color rgb="FFFF0000"/>
      <name val="Noto Sans"/>
      <family val="2"/>
    </font>
  </fonts>
  <fills count="21">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3399"/>
        <bgColor rgb="FF003366"/>
      </patternFill>
    </fill>
  </fills>
  <borders count="12">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s>
  <cellStyleXfs count="11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3" fillId="17" borderId="4" applyFont="true" applyBorder="true" applyAlignment="true" applyProtection="false">
      <alignment horizontal="general" vertical="center" textRotation="0" wrapText="false" indent="0" shrinkToFit="false"/>
    </xf>
    <xf numFmtId="164" fontId="13" fillId="17" borderId="4" applyFont="true" applyBorder="true" applyAlignment="true" applyProtection="false">
      <alignment horizontal="general" vertical="center" textRotation="0" wrapText="false" indent="0" shrinkToFit="false"/>
    </xf>
    <xf numFmtId="164" fontId="13" fillId="17" borderId="4" applyFont="true" applyBorder="true" applyAlignment="true" applyProtection="false">
      <alignment horizontal="general" vertical="center" textRotation="0" wrapText="false" indent="0" shrinkToFit="false"/>
    </xf>
    <xf numFmtId="164" fontId="13" fillId="17" borderId="4" applyFont="true" applyBorder="true" applyAlignment="true" applyProtection="false">
      <alignment horizontal="general" vertical="center" textRotation="0" wrapText="false" indent="0" shrinkToFit="false"/>
    </xf>
    <xf numFmtId="164" fontId="13" fillId="17" borderId="4" applyFont="true" applyBorder="true" applyAlignment="true" applyProtection="false">
      <alignment horizontal="general" vertical="center" textRotation="0" wrapText="false" indent="0" shrinkToFit="false"/>
    </xf>
    <xf numFmtId="164" fontId="13" fillId="17"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8" borderId="7" applyFont="true" applyBorder="true" applyAlignment="true" applyProtection="false">
      <alignment horizontal="general" vertical="center" textRotation="0" wrapText="false" indent="0" shrinkToFit="false"/>
    </xf>
    <xf numFmtId="164" fontId="17" fillId="8" borderId="7" applyFont="true" applyBorder="true" applyAlignment="true" applyProtection="false">
      <alignment horizontal="general" vertical="center" textRotation="0" wrapText="false" indent="0" shrinkToFit="false"/>
    </xf>
    <xf numFmtId="164" fontId="17" fillId="8" borderId="7" applyFont="true" applyBorder="true" applyAlignment="true" applyProtection="false">
      <alignment horizontal="general" vertical="center" textRotation="0" wrapText="false" indent="0" shrinkToFit="false"/>
    </xf>
    <xf numFmtId="164" fontId="17" fillId="8" borderId="7" applyFont="true" applyBorder="true" applyAlignment="true" applyProtection="false">
      <alignment horizontal="general" vertical="center" textRotation="0" wrapText="false" indent="0" shrinkToFit="false"/>
    </xf>
    <xf numFmtId="164" fontId="17" fillId="8" borderId="7" applyFont="true" applyBorder="true" applyAlignment="true" applyProtection="false">
      <alignment horizontal="general" vertical="center" textRotation="0" wrapText="false" indent="0" shrinkToFit="false"/>
    </xf>
    <xf numFmtId="164" fontId="17" fillId="8" borderId="7"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1" fillId="8" borderId="8" applyFont="true" applyBorder="true" applyAlignment="true" applyProtection="false">
      <alignment horizontal="general" vertical="center" textRotation="0" wrapText="false" indent="0" shrinkToFit="false"/>
    </xf>
    <xf numFmtId="164" fontId="21" fillId="8" borderId="8" applyFont="true" applyBorder="true" applyAlignment="true" applyProtection="false">
      <alignment horizontal="general" vertical="center" textRotation="0" wrapText="false" indent="0" shrinkToFit="false"/>
    </xf>
    <xf numFmtId="164" fontId="21" fillId="8" borderId="8" applyFont="true" applyBorder="true" applyAlignment="true" applyProtection="false">
      <alignment horizontal="general" vertical="center" textRotation="0" wrapText="false" indent="0" shrinkToFit="false"/>
    </xf>
    <xf numFmtId="164" fontId="21" fillId="8" borderId="8" applyFont="true" applyBorder="true" applyAlignment="true" applyProtection="false">
      <alignment horizontal="general" vertical="center" textRotation="0" wrapText="false" indent="0" shrinkToFit="false"/>
    </xf>
    <xf numFmtId="164" fontId="21" fillId="8" borderId="8" applyFont="true" applyBorder="true" applyAlignment="true" applyProtection="false">
      <alignment horizontal="general" vertical="center" textRotation="0" wrapText="false" indent="0" shrinkToFit="false"/>
    </xf>
    <xf numFmtId="164" fontId="21" fillId="8" borderId="8" applyFont="true" applyBorder="true" applyAlignment="true" applyProtection="false">
      <alignment horizontal="general" vertical="center" textRotation="0" wrapText="false" indent="0" shrinkToFit="false"/>
    </xf>
    <xf numFmtId="164" fontId="22" fillId="9" borderId="0" applyFont="true" applyBorder="false" applyAlignment="true" applyProtection="false">
      <alignment horizontal="general" vertical="center" textRotation="0" wrapText="false" indent="0" shrinkToFit="false"/>
    </xf>
    <xf numFmtId="164" fontId="22" fillId="9" borderId="0" applyFont="true" applyBorder="false" applyAlignment="true" applyProtection="false">
      <alignment horizontal="general" vertical="center" textRotation="0" wrapText="false" indent="0" shrinkToFit="false"/>
    </xf>
    <xf numFmtId="164" fontId="22" fillId="9" borderId="0" applyFont="true" applyBorder="false" applyAlignment="true" applyProtection="false">
      <alignment horizontal="general" vertical="center" textRotation="0" wrapText="false" indent="0" shrinkToFit="false"/>
    </xf>
    <xf numFmtId="164" fontId="22" fillId="9" borderId="0" applyFont="true" applyBorder="false" applyAlignment="true" applyProtection="false">
      <alignment horizontal="general" vertical="center" textRotation="0" wrapText="false" indent="0" shrinkToFit="false"/>
    </xf>
    <xf numFmtId="164" fontId="22" fillId="9" borderId="0" applyFont="true" applyBorder="false" applyAlignment="true" applyProtection="false">
      <alignment horizontal="general" vertical="center" textRotation="0" wrapText="false" indent="0" shrinkToFit="false"/>
    </xf>
    <xf numFmtId="164" fontId="22" fillId="9" borderId="0" applyFont="true" applyBorder="fals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0" xfId="794" applyFont="true" applyBorder="true" applyAlignment="true" applyProtection="true">
      <alignment horizontal="center" vertical="center" textRotation="0" wrapText="true" indent="0" shrinkToFit="false"/>
      <protection locked="true" hidden="false"/>
    </xf>
    <xf numFmtId="164" fontId="8" fillId="0" borderId="10" xfId="902"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8" fillId="0" borderId="10" xfId="728"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33" fillId="0" borderId="10" xfId="927"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0" xfId="927"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5"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25" fillId="0" borderId="10" xfId="927"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cellXfs>
  <cellStyles count="111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20% - 着色 1" xfId="26"/>
    <cellStyle name="20% - 着色 1 10" xfId="27"/>
    <cellStyle name="20% - 着色 1 10 2" xfId="28"/>
    <cellStyle name="20% - 着色 1 11" xfId="29"/>
    <cellStyle name="20% - 着色 1 11 2" xfId="30"/>
    <cellStyle name="20% - 着色 1 12" xfId="31"/>
    <cellStyle name="20% - 着色 1 12 2" xfId="32"/>
    <cellStyle name="20% - 着色 1 12 2 2" xfId="33"/>
    <cellStyle name="20% - 着色 1 12 3" xfId="34"/>
    <cellStyle name="20% - 着色 1 12 3 2" xfId="35"/>
    <cellStyle name="20% - 着色 1 12 4" xfId="36"/>
    <cellStyle name="20% - 着色 1 13" xfId="37"/>
    <cellStyle name="20% - 着色 1 13 2" xfId="38"/>
    <cellStyle name="20% - 着色 1 14" xfId="39"/>
    <cellStyle name="20% - 着色 1 14 2" xfId="40"/>
    <cellStyle name="20% - 着色 1 15" xfId="41"/>
    <cellStyle name="20% - 着色 1 15 2" xfId="42"/>
    <cellStyle name="20% - 着色 1 16" xfId="43"/>
    <cellStyle name="20% - 着色 1 16 2" xfId="44"/>
    <cellStyle name="20% - 着色 1 17" xfId="45"/>
    <cellStyle name="20% - 着色 1 17 2" xfId="46"/>
    <cellStyle name="20% - 着色 1 18" xfId="47"/>
    <cellStyle name="20% - 着色 1 18 2" xfId="48"/>
    <cellStyle name="20% - 着色 1 19" xfId="49"/>
    <cellStyle name="20% - 着色 1 19 2" xfId="50"/>
    <cellStyle name="20% - 着色 1 2" xfId="51"/>
    <cellStyle name="20% - 着色 1 2 2" xfId="52"/>
    <cellStyle name="20% - 着色 1 2 3" xfId="53"/>
    <cellStyle name="20% - 着色 1 20" xfId="54"/>
    <cellStyle name="20% - 着色 1 20 2" xfId="55"/>
    <cellStyle name="20% - 着色 1 21" xfId="56"/>
    <cellStyle name="20% - 着色 1 21 2" xfId="57"/>
    <cellStyle name="20% - 着色 1 22" xfId="58"/>
    <cellStyle name="20% - 着色 1 3" xfId="59"/>
    <cellStyle name="20% - 着色 1 3 2" xfId="60"/>
    <cellStyle name="20% - 着色 1 4" xfId="61"/>
    <cellStyle name="20% - 着色 1 4 2" xfId="62"/>
    <cellStyle name="20% - 着色 1 4 3" xfId="63"/>
    <cellStyle name="20% - 着色 1 5" xfId="64"/>
    <cellStyle name="20% - 着色 1 5 2" xfId="65"/>
    <cellStyle name="20% - 着色 1 6" xfId="66"/>
    <cellStyle name="20% - 着色 1 6 2" xfId="67"/>
    <cellStyle name="20% - 着色 1 7" xfId="68"/>
    <cellStyle name="20% - 着色 1 7 2" xfId="69"/>
    <cellStyle name="20% - 着色 1 8" xfId="70"/>
    <cellStyle name="20% - 着色 1 8 2" xfId="71"/>
    <cellStyle name="20% - 着色 1 9" xfId="72"/>
    <cellStyle name="20% - 着色 1 9 2" xfId="73"/>
    <cellStyle name="20% - 着色 2" xfId="74"/>
    <cellStyle name="20% - 着色 2 10" xfId="75"/>
    <cellStyle name="20% - 着色 2 10 2" xfId="76"/>
    <cellStyle name="20% - 着色 2 11" xfId="77"/>
    <cellStyle name="20% - 着色 2 11 2" xfId="78"/>
    <cellStyle name="20% - 着色 2 12" xfId="79"/>
    <cellStyle name="20% - 着色 2 12 2" xfId="80"/>
    <cellStyle name="20% - 着色 2 12 2 2" xfId="81"/>
    <cellStyle name="20% - 着色 2 12 3" xfId="82"/>
    <cellStyle name="20% - 着色 2 12 3 2" xfId="83"/>
    <cellStyle name="20% - 着色 2 12 4" xfId="84"/>
    <cellStyle name="20% - 着色 2 13" xfId="85"/>
    <cellStyle name="20% - 着色 2 13 2" xfId="86"/>
    <cellStyle name="20% - 着色 2 14" xfId="87"/>
    <cellStyle name="20% - 着色 2 14 2" xfId="88"/>
    <cellStyle name="20% - 着色 2 15" xfId="89"/>
    <cellStyle name="20% - 着色 2 15 2" xfId="90"/>
    <cellStyle name="20% - 着色 2 16" xfId="91"/>
    <cellStyle name="20% - 着色 2 16 2" xfId="92"/>
    <cellStyle name="20% - 着色 2 17" xfId="93"/>
    <cellStyle name="20% - 着色 2 17 2" xfId="94"/>
    <cellStyle name="20% - 着色 2 18" xfId="95"/>
    <cellStyle name="20% - 着色 2 18 2" xfId="96"/>
    <cellStyle name="20% - 着色 2 19" xfId="97"/>
    <cellStyle name="20% - 着色 2 19 2" xfId="98"/>
    <cellStyle name="20% - 着色 2 2" xfId="99"/>
    <cellStyle name="20% - 着色 2 2 2" xfId="100"/>
    <cellStyle name="20% - 着色 2 2 3" xfId="101"/>
    <cellStyle name="20% - 着色 2 20" xfId="102"/>
    <cellStyle name="20% - 着色 2 20 2" xfId="103"/>
    <cellStyle name="20% - 着色 2 21" xfId="104"/>
    <cellStyle name="20% - 着色 2 21 2" xfId="105"/>
    <cellStyle name="20% - 着色 2 22" xfId="106"/>
    <cellStyle name="20% - 着色 2 3" xfId="107"/>
    <cellStyle name="20% - 着色 2 3 2" xfId="108"/>
    <cellStyle name="20% - 着色 2 4" xfId="109"/>
    <cellStyle name="20% - 着色 2 4 2" xfId="110"/>
    <cellStyle name="20% - 着色 2 4 3" xfId="111"/>
    <cellStyle name="20% - 着色 2 5" xfId="112"/>
    <cellStyle name="20% - 着色 2 5 2" xfId="113"/>
    <cellStyle name="20% - 着色 2 6" xfId="114"/>
    <cellStyle name="20% - 着色 2 6 2" xfId="115"/>
    <cellStyle name="20% - 着色 2 7" xfId="116"/>
    <cellStyle name="20% - 着色 2 7 2" xfId="117"/>
    <cellStyle name="20% - 着色 2 8" xfId="118"/>
    <cellStyle name="20% - 着色 2 8 2" xfId="119"/>
    <cellStyle name="20% - 着色 2 9" xfId="120"/>
    <cellStyle name="20% - 着色 2 9 2" xfId="121"/>
    <cellStyle name="20% - 着色 3" xfId="122"/>
    <cellStyle name="20% - 着色 3 10" xfId="123"/>
    <cellStyle name="20% - 着色 3 10 2" xfId="124"/>
    <cellStyle name="20% - 着色 3 11" xfId="125"/>
    <cellStyle name="20% - 着色 3 11 2" xfId="126"/>
    <cellStyle name="20% - 着色 3 12" xfId="127"/>
    <cellStyle name="20% - 着色 3 12 2" xfId="128"/>
    <cellStyle name="20% - 着色 3 12 2 2" xfId="129"/>
    <cellStyle name="20% - 着色 3 12 3" xfId="130"/>
    <cellStyle name="20% - 着色 3 12 3 2" xfId="131"/>
    <cellStyle name="20% - 着色 3 12 4" xfId="132"/>
    <cellStyle name="20% - 着色 3 13" xfId="133"/>
    <cellStyle name="20% - 着色 3 13 2" xfId="134"/>
    <cellStyle name="20% - 着色 3 14" xfId="135"/>
    <cellStyle name="20% - 着色 3 14 2" xfId="136"/>
    <cellStyle name="20% - 着色 3 15" xfId="137"/>
    <cellStyle name="20% - 着色 3 15 2" xfId="138"/>
    <cellStyle name="20% - 着色 3 16" xfId="139"/>
    <cellStyle name="20% - 着色 3 16 2" xfId="140"/>
    <cellStyle name="20% - 着色 3 17" xfId="141"/>
    <cellStyle name="20% - 着色 3 17 2" xfId="142"/>
    <cellStyle name="20% - 着色 3 18" xfId="143"/>
    <cellStyle name="20% - 着色 3 18 2" xfId="144"/>
    <cellStyle name="20% - 着色 3 19" xfId="145"/>
    <cellStyle name="20% - 着色 3 19 2" xfId="146"/>
    <cellStyle name="20% - 着色 3 2" xfId="147"/>
    <cellStyle name="20% - 着色 3 2 2" xfId="148"/>
    <cellStyle name="20% - 着色 3 2 3" xfId="149"/>
    <cellStyle name="20% - 着色 3 20" xfId="150"/>
    <cellStyle name="20% - 着色 3 20 2" xfId="151"/>
    <cellStyle name="20% - 着色 3 21" xfId="152"/>
    <cellStyle name="20% - 着色 3 21 2" xfId="153"/>
    <cellStyle name="20% - 着色 3 22" xfId="154"/>
    <cellStyle name="20% - 着色 3 3" xfId="155"/>
    <cellStyle name="20% - 着色 3 3 2" xfId="156"/>
    <cellStyle name="20% - 着色 3 4" xfId="157"/>
    <cellStyle name="20% - 着色 3 4 2" xfId="158"/>
    <cellStyle name="20% - 着色 3 4 3" xfId="159"/>
    <cellStyle name="20% - 着色 3 5" xfId="160"/>
    <cellStyle name="20% - 着色 3 5 2" xfId="161"/>
    <cellStyle name="20% - 着色 3 6" xfId="162"/>
    <cellStyle name="20% - 着色 3 6 2" xfId="163"/>
    <cellStyle name="20% - 着色 3 7" xfId="164"/>
    <cellStyle name="20% - 着色 3 7 2" xfId="165"/>
    <cellStyle name="20% - 着色 3 8" xfId="166"/>
    <cellStyle name="20% - 着色 3 8 2" xfId="167"/>
    <cellStyle name="20% - 着色 3 9" xfId="168"/>
    <cellStyle name="20% - 着色 3 9 2" xfId="169"/>
    <cellStyle name="20% - 着色 4" xfId="170"/>
    <cellStyle name="20% - 着色 4 10" xfId="171"/>
    <cellStyle name="20% - 着色 4 10 2" xfId="172"/>
    <cellStyle name="20% - 着色 4 11" xfId="173"/>
    <cellStyle name="20% - 着色 4 11 2" xfId="174"/>
    <cellStyle name="20% - 着色 4 12" xfId="175"/>
    <cellStyle name="20% - 着色 4 12 2" xfId="176"/>
    <cellStyle name="20% - 着色 4 12 2 2" xfId="177"/>
    <cellStyle name="20% - 着色 4 12 3" xfId="178"/>
    <cellStyle name="20% - 着色 4 12 3 2" xfId="179"/>
    <cellStyle name="20% - 着色 4 12 4" xfId="180"/>
    <cellStyle name="20% - 着色 4 13" xfId="181"/>
    <cellStyle name="20% - 着色 4 13 2" xfId="182"/>
    <cellStyle name="20% - 着色 4 14" xfId="183"/>
    <cellStyle name="20% - 着色 4 14 2" xfId="184"/>
    <cellStyle name="20% - 着色 4 15" xfId="185"/>
    <cellStyle name="20% - 着色 4 15 2" xfId="186"/>
    <cellStyle name="20% - 着色 4 16" xfId="187"/>
    <cellStyle name="20% - 着色 4 16 2" xfId="188"/>
    <cellStyle name="20% - 着色 4 17" xfId="189"/>
    <cellStyle name="20% - 着色 4 17 2" xfId="190"/>
    <cellStyle name="20% - 着色 4 18" xfId="191"/>
    <cellStyle name="20% - 着色 4 18 2" xfId="192"/>
    <cellStyle name="20% - 着色 4 19" xfId="193"/>
    <cellStyle name="20% - 着色 4 19 2" xfId="194"/>
    <cellStyle name="20% - 着色 4 2" xfId="195"/>
    <cellStyle name="20% - 着色 4 2 2" xfId="196"/>
    <cellStyle name="20% - 着色 4 2 3" xfId="197"/>
    <cellStyle name="20% - 着色 4 20" xfId="198"/>
    <cellStyle name="20% - 着色 4 20 2" xfId="199"/>
    <cellStyle name="20% - 着色 4 21" xfId="200"/>
    <cellStyle name="20% - 着色 4 21 2" xfId="201"/>
    <cellStyle name="20% - 着色 4 22" xfId="202"/>
    <cellStyle name="20% - 着色 4 3" xfId="203"/>
    <cellStyle name="20% - 着色 4 3 2" xfId="204"/>
    <cellStyle name="20% - 着色 4 4" xfId="205"/>
    <cellStyle name="20% - 着色 4 4 2" xfId="206"/>
    <cellStyle name="20% - 着色 4 4 3" xfId="207"/>
    <cellStyle name="20% - 着色 4 5" xfId="208"/>
    <cellStyle name="20% - 着色 4 5 2" xfId="209"/>
    <cellStyle name="20% - 着色 4 6" xfId="210"/>
    <cellStyle name="20% - 着色 4 6 2" xfId="211"/>
    <cellStyle name="20% - 着色 4 7" xfId="212"/>
    <cellStyle name="20% - 着色 4 7 2" xfId="213"/>
    <cellStyle name="20% - 着色 4 8" xfId="214"/>
    <cellStyle name="20% - 着色 4 8 2" xfId="215"/>
    <cellStyle name="20% - 着色 4 9" xfId="216"/>
    <cellStyle name="20% - 着色 4 9 2" xfId="217"/>
    <cellStyle name="20% - 着色 5" xfId="218"/>
    <cellStyle name="20% - 着色 5 10" xfId="219"/>
    <cellStyle name="20% - 着色 5 10 2" xfId="220"/>
    <cellStyle name="20% - 着色 5 11" xfId="221"/>
    <cellStyle name="20% - 着色 5 11 2" xfId="222"/>
    <cellStyle name="20% - 着色 5 12" xfId="223"/>
    <cellStyle name="20% - 着色 5 12 2" xfId="224"/>
    <cellStyle name="20% - 着色 5 13" xfId="225"/>
    <cellStyle name="20% - 着色 5 13 2" xfId="226"/>
    <cellStyle name="20% - 着色 5 13 2 2" xfId="227"/>
    <cellStyle name="20% - 着色 5 13 3" xfId="228"/>
    <cellStyle name="20% - 着色 5 13 3 2" xfId="229"/>
    <cellStyle name="20% - 着色 5 13 4" xfId="230"/>
    <cellStyle name="20% - 着色 5 14" xfId="231"/>
    <cellStyle name="20% - 着色 5 14 2" xfId="232"/>
    <cellStyle name="20% - 着色 5 15" xfId="233"/>
    <cellStyle name="20% - 着色 5 15 2" xfId="234"/>
    <cellStyle name="20% - 着色 5 16" xfId="235"/>
    <cellStyle name="20% - 着色 5 16 2" xfId="236"/>
    <cellStyle name="20% - 着色 5 17" xfId="237"/>
    <cellStyle name="20% - 着色 5 17 2" xfId="238"/>
    <cellStyle name="20% - 着色 5 18" xfId="239"/>
    <cellStyle name="20% - 着色 5 18 2" xfId="240"/>
    <cellStyle name="20% - 着色 5 19" xfId="241"/>
    <cellStyle name="20% - 着色 5 19 2" xfId="242"/>
    <cellStyle name="20% - 着色 5 2" xfId="243"/>
    <cellStyle name="20% - 着色 5 2 2" xfId="244"/>
    <cellStyle name="20% - 着色 5 2 3" xfId="245"/>
    <cellStyle name="20% - 着色 5 20" xfId="246"/>
    <cellStyle name="20% - 着色 5 20 2" xfId="247"/>
    <cellStyle name="20% - 着色 5 21" xfId="248"/>
    <cellStyle name="20% - 着色 5 21 2" xfId="249"/>
    <cellStyle name="20% - 着色 5 22" xfId="250"/>
    <cellStyle name="20% - 着色 5 22 2" xfId="251"/>
    <cellStyle name="20% - 着色 5 23" xfId="252"/>
    <cellStyle name="20% - 着色 5 3" xfId="253"/>
    <cellStyle name="20% - 着色 5 3 2" xfId="254"/>
    <cellStyle name="20% - 着色 5 4" xfId="255"/>
    <cellStyle name="20% - 着色 5 4 2" xfId="256"/>
    <cellStyle name="20% - 着色 5 4 3" xfId="257"/>
    <cellStyle name="20% - 着色 5 5" xfId="258"/>
    <cellStyle name="20% - 着色 5 5 2" xfId="259"/>
    <cellStyle name="20% - 着色 5 6" xfId="260"/>
    <cellStyle name="20% - 着色 5 6 2" xfId="261"/>
    <cellStyle name="20% - 着色 5 7" xfId="262"/>
    <cellStyle name="20% - 着色 5 7 2" xfId="263"/>
    <cellStyle name="20% - 着色 5 8" xfId="264"/>
    <cellStyle name="20% - 着色 5 8 2" xfId="265"/>
    <cellStyle name="20% - 着色 5 9" xfId="266"/>
    <cellStyle name="20% - 着色 5 9 2" xfId="267"/>
    <cellStyle name="20% - 着色 6" xfId="268"/>
    <cellStyle name="20% - 着色 6 10" xfId="269"/>
    <cellStyle name="20% - 着色 6 10 2" xfId="270"/>
    <cellStyle name="20% - 着色 6 11" xfId="271"/>
    <cellStyle name="20% - 着色 6 11 2" xfId="272"/>
    <cellStyle name="20% - 着色 6 12" xfId="273"/>
    <cellStyle name="20% - 着色 6 12 2" xfId="274"/>
    <cellStyle name="20% - 着色 6 12 2 2" xfId="275"/>
    <cellStyle name="20% - 着色 6 12 3" xfId="276"/>
    <cellStyle name="20% - 着色 6 12 3 2" xfId="277"/>
    <cellStyle name="20% - 着色 6 12 4" xfId="278"/>
    <cellStyle name="20% - 着色 6 13" xfId="279"/>
    <cellStyle name="20% - 着色 6 13 2" xfId="280"/>
    <cellStyle name="20% - 着色 6 14" xfId="281"/>
    <cellStyle name="20% - 着色 6 14 2" xfId="282"/>
    <cellStyle name="20% - 着色 6 15" xfId="283"/>
    <cellStyle name="20% - 着色 6 15 2" xfId="284"/>
    <cellStyle name="20% - 着色 6 16" xfId="285"/>
    <cellStyle name="20% - 着色 6 16 2" xfId="286"/>
    <cellStyle name="20% - 着色 6 17" xfId="287"/>
    <cellStyle name="20% - 着色 6 17 2" xfId="288"/>
    <cellStyle name="20% - 着色 6 18" xfId="289"/>
    <cellStyle name="20% - 着色 6 18 2" xfId="290"/>
    <cellStyle name="20% - 着色 6 19" xfId="291"/>
    <cellStyle name="20% - 着色 6 19 2" xfId="292"/>
    <cellStyle name="20% - 着色 6 2" xfId="293"/>
    <cellStyle name="20% - 着色 6 2 2" xfId="294"/>
    <cellStyle name="20% - 着色 6 2 3" xfId="295"/>
    <cellStyle name="20% - 着色 6 20" xfId="296"/>
    <cellStyle name="20% - 着色 6 20 2" xfId="297"/>
    <cellStyle name="20% - 着色 6 21" xfId="298"/>
    <cellStyle name="20% - 着色 6 21 2" xfId="299"/>
    <cellStyle name="20% - 着色 6 22" xfId="300"/>
    <cellStyle name="20% - 着色 6 3" xfId="301"/>
    <cellStyle name="20% - 着色 6 3 2" xfId="302"/>
    <cellStyle name="20% - 着色 6 4" xfId="303"/>
    <cellStyle name="20% - 着色 6 4 2" xfId="304"/>
    <cellStyle name="20% - 着色 6 4 3" xfId="305"/>
    <cellStyle name="20% - 着色 6 5" xfId="306"/>
    <cellStyle name="20% - 着色 6 5 2" xfId="307"/>
    <cellStyle name="20% - 着色 6 6" xfId="308"/>
    <cellStyle name="20% - 着色 6 6 2" xfId="309"/>
    <cellStyle name="20% - 着色 6 7" xfId="310"/>
    <cellStyle name="20% - 着色 6 7 2" xfId="311"/>
    <cellStyle name="20% - 着色 6 8" xfId="312"/>
    <cellStyle name="20% - 着色 6 8 2" xfId="313"/>
    <cellStyle name="20% - 着色 6 9" xfId="314"/>
    <cellStyle name="20% - 着色 6 9 2" xfId="315"/>
    <cellStyle name="40% - 强调文字颜色 1" xfId="316"/>
    <cellStyle name="40% - 强调文字颜色 2" xfId="317"/>
    <cellStyle name="40% - 强调文字颜色 3" xfId="318"/>
    <cellStyle name="40% - 强调文字颜色 4" xfId="319"/>
    <cellStyle name="40% - 强调文字颜色 5" xfId="320"/>
    <cellStyle name="40% - 强调文字颜色 6" xfId="321"/>
    <cellStyle name="40% - 着色 1" xfId="322"/>
    <cellStyle name="40% - 着色 1 10" xfId="323"/>
    <cellStyle name="40% - 着色 1 10 2" xfId="324"/>
    <cellStyle name="40% - 着色 1 11" xfId="325"/>
    <cellStyle name="40% - 着色 1 11 2" xfId="326"/>
    <cellStyle name="40% - 着色 1 12" xfId="327"/>
    <cellStyle name="40% - 着色 1 12 2" xfId="328"/>
    <cellStyle name="40% - 着色 1 12 2 2" xfId="329"/>
    <cellStyle name="40% - 着色 1 12 3" xfId="330"/>
    <cellStyle name="40% - 着色 1 12 3 2" xfId="331"/>
    <cellStyle name="40% - 着色 1 12 4" xfId="332"/>
    <cellStyle name="40% - 着色 1 13" xfId="333"/>
    <cellStyle name="40% - 着色 1 13 2" xfId="334"/>
    <cellStyle name="40% - 着色 1 14" xfId="335"/>
    <cellStyle name="40% - 着色 1 14 2" xfId="336"/>
    <cellStyle name="40% - 着色 1 15" xfId="337"/>
    <cellStyle name="40% - 着色 1 15 2" xfId="338"/>
    <cellStyle name="40% - 着色 1 16" xfId="339"/>
    <cellStyle name="40% - 着色 1 16 2" xfId="340"/>
    <cellStyle name="40% - 着色 1 17" xfId="341"/>
    <cellStyle name="40% - 着色 1 17 2" xfId="342"/>
    <cellStyle name="40% - 着色 1 18" xfId="343"/>
    <cellStyle name="40% - 着色 1 18 2" xfId="344"/>
    <cellStyle name="40% - 着色 1 19" xfId="345"/>
    <cellStyle name="40% - 着色 1 19 2" xfId="346"/>
    <cellStyle name="40% - 着色 1 2" xfId="347"/>
    <cellStyle name="40% - 着色 1 2 2" xfId="348"/>
    <cellStyle name="40% - 着色 1 2 3" xfId="349"/>
    <cellStyle name="40% - 着色 1 20" xfId="350"/>
    <cellStyle name="40% - 着色 1 20 2" xfId="351"/>
    <cellStyle name="40% - 着色 1 21" xfId="352"/>
    <cellStyle name="40% - 着色 1 21 2" xfId="353"/>
    <cellStyle name="40% - 着色 1 22" xfId="354"/>
    <cellStyle name="40% - 着色 1 3" xfId="355"/>
    <cellStyle name="40% - 着色 1 3 2" xfId="356"/>
    <cellStyle name="40% - 着色 1 4" xfId="357"/>
    <cellStyle name="40% - 着色 1 4 2" xfId="358"/>
    <cellStyle name="40% - 着色 1 4 3" xfId="359"/>
    <cellStyle name="40% - 着色 1 5" xfId="360"/>
    <cellStyle name="40% - 着色 1 5 2" xfId="361"/>
    <cellStyle name="40% - 着色 1 6" xfId="362"/>
    <cellStyle name="40% - 着色 1 6 2" xfId="363"/>
    <cellStyle name="40% - 着色 1 7" xfId="364"/>
    <cellStyle name="40% - 着色 1 7 2" xfId="365"/>
    <cellStyle name="40% - 着色 1 8" xfId="366"/>
    <cellStyle name="40% - 着色 1 8 2" xfId="367"/>
    <cellStyle name="40% - 着色 1 9" xfId="368"/>
    <cellStyle name="40% - 着色 1 9 2" xfId="369"/>
    <cellStyle name="40% - 着色 2" xfId="370"/>
    <cellStyle name="40% - 着色 2 10" xfId="371"/>
    <cellStyle name="40% - 着色 2 10 2" xfId="372"/>
    <cellStyle name="40% - 着色 2 11" xfId="373"/>
    <cellStyle name="40% - 着色 2 11 2" xfId="374"/>
    <cellStyle name="40% - 着色 2 12" xfId="375"/>
    <cellStyle name="40% - 着色 2 12 2" xfId="376"/>
    <cellStyle name="40% - 着色 2 12 2 2" xfId="377"/>
    <cellStyle name="40% - 着色 2 12 3" xfId="378"/>
    <cellStyle name="40% - 着色 2 12 3 2" xfId="379"/>
    <cellStyle name="40% - 着色 2 12 4" xfId="380"/>
    <cellStyle name="40% - 着色 2 13" xfId="381"/>
    <cellStyle name="40% - 着色 2 13 2" xfId="382"/>
    <cellStyle name="40% - 着色 2 14" xfId="383"/>
    <cellStyle name="40% - 着色 2 14 2" xfId="384"/>
    <cellStyle name="40% - 着色 2 15" xfId="385"/>
    <cellStyle name="40% - 着色 2 15 2" xfId="386"/>
    <cellStyle name="40% - 着色 2 16" xfId="387"/>
    <cellStyle name="40% - 着色 2 16 2" xfId="388"/>
    <cellStyle name="40% - 着色 2 17" xfId="389"/>
    <cellStyle name="40% - 着色 2 17 2" xfId="390"/>
    <cellStyle name="40% - 着色 2 18" xfId="391"/>
    <cellStyle name="40% - 着色 2 18 2" xfId="392"/>
    <cellStyle name="40% - 着色 2 19" xfId="393"/>
    <cellStyle name="40% - 着色 2 19 2" xfId="394"/>
    <cellStyle name="40% - 着色 2 2" xfId="395"/>
    <cellStyle name="40% - 着色 2 2 2" xfId="396"/>
    <cellStyle name="40% - 着色 2 2 3" xfId="397"/>
    <cellStyle name="40% - 着色 2 20" xfId="398"/>
    <cellStyle name="40% - 着色 2 20 2" xfId="399"/>
    <cellStyle name="40% - 着色 2 21" xfId="400"/>
    <cellStyle name="40% - 着色 2 21 2" xfId="401"/>
    <cellStyle name="40% - 着色 2 22" xfId="402"/>
    <cellStyle name="40% - 着色 2 3" xfId="403"/>
    <cellStyle name="40% - 着色 2 3 2" xfId="404"/>
    <cellStyle name="40% - 着色 2 4" xfId="405"/>
    <cellStyle name="40% - 着色 2 4 2" xfId="406"/>
    <cellStyle name="40% - 着色 2 4 3" xfId="407"/>
    <cellStyle name="40% - 着色 2 5" xfId="408"/>
    <cellStyle name="40% - 着色 2 5 2" xfId="409"/>
    <cellStyle name="40% - 着色 2 6" xfId="410"/>
    <cellStyle name="40% - 着色 2 6 2" xfId="411"/>
    <cellStyle name="40% - 着色 2 7" xfId="412"/>
    <cellStyle name="40% - 着色 2 7 2" xfId="413"/>
    <cellStyle name="40% - 着色 2 8" xfId="414"/>
    <cellStyle name="40% - 着色 2 8 2" xfId="415"/>
    <cellStyle name="40% - 着色 2 9" xfId="416"/>
    <cellStyle name="40% - 着色 2 9 2" xfId="417"/>
    <cellStyle name="40% - 着色 3" xfId="418"/>
    <cellStyle name="40% - 着色 3 10" xfId="419"/>
    <cellStyle name="40% - 着色 3 10 2" xfId="420"/>
    <cellStyle name="40% - 着色 3 11" xfId="421"/>
    <cellStyle name="40% - 着色 3 11 2" xfId="422"/>
    <cellStyle name="40% - 着色 3 12" xfId="423"/>
    <cellStyle name="40% - 着色 3 12 2" xfId="424"/>
    <cellStyle name="40% - 着色 3 12 2 2" xfId="425"/>
    <cellStyle name="40% - 着色 3 12 3" xfId="426"/>
    <cellStyle name="40% - 着色 3 12 3 2" xfId="427"/>
    <cellStyle name="40% - 着色 3 12 4" xfId="428"/>
    <cellStyle name="40% - 着色 3 13" xfId="429"/>
    <cellStyle name="40% - 着色 3 13 2" xfId="430"/>
    <cellStyle name="40% - 着色 3 14" xfId="431"/>
    <cellStyle name="40% - 着色 3 14 2" xfId="432"/>
    <cellStyle name="40% - 着色 3 15" xfId="433"/>
    <cellStyle name="40% - 着色 3 15 2" xfId="434"/>
    <cellStyle name="40% - 着色 3 16" xfId="435"/>
    <cellStyle name="40% - 着色 3 16 2" xfId="436"/>
    <cellStyle name="40% - 着色 3 17" xfId="437"/>
    <cellStyle name="40% - 着色 3 17 2" xfId="438"/>
    <cellStyle name="40% - 着色 3 18" xfId="439"/>
    <cellStyle name="40% - 着色 3 18 2" xfId="440"/>
    <cellStyle name="40% - 着色 3 19" xfId="441"/>
    <cellStyle name="40% - 着色 3 19 2" xfId="442"/>
    <cellStyle name="40% - 着色 3 2" xfId="443"/>
    <cellStyle name="40% - 着色 3 2 2" xfId="444"/>
    <cellStyle name="40% - 着色 3 2 3" xfId="445"/>
    <cellStyle name="40% - 着色 3 20" xfId="446"/>
    <cellStyle name="40% - 着色 3 20 2" xfId="447"/>
    <cellStyle name="40% - 着色 3 21" xfId="448"/>
    <cellStyle name="40% - 着色 3 21 2" xfId="449"/>
    <cellStyle name="40% - 着色 3 22" xfId="450"/>
    <cellStyle name="40% - 着色 3 3" xfId="451"/>
    <cellStyle name="40% - 着色 3 3 2" xfId="452"/>
    <cellStyle name="40% - 着色 3 4" xfId="453"/>
    <cellStyle name="40% - 着色 3 4 2" xfId="454"/>
    <cellStyle name="40% - 着色 3 4 3" xfId="455"/>
    <cellStyle name="40% - 着色 3 5" xfId="456"/>
    <cellStyle name="40% - 着色 3 5 2" xfId="457"/>
    <cellStyle name="40% - 着色 3 6" xfId="458"/>
    <cellStyle name="40% - 着色 3 6 2" xfId="459"/>
    <cellStyle name="40% - 着色 3 7" xfId="460"/>
    <cellStyle name="40% - 着色 3 7 2" xfId="461"/>
    <cellStyle name="40% - 着色 3 8" xfId="462"/>
    <cellStyle name="40% - 着色 3 8 2" xfId="463"/>
    <cellStyle name="40% - 着色 3 9" xfId="464"/>
    <cellStyle name="40% - 着色 3 9 2" xfId="465"/>
    <cellStyle name="40% - 着色 4" xfId="466"/>
    <cellStyle name="40% - 着色 4 10" xfId="467"/>
    <cellStyle name="40% - 着色 4 10 2" xfId="468"/>
    <cellStyle name="40% - 着色 4 11" xfId="469"/>
    <cellStyle name="40% - 着色 4 11 2" xfId="470"/>
    <cellStyle name="40% - 着色 4 12" xfId="471"/>
    <cellStyle name="40% - 着色 4 12 2" xfId="472"/>
    <cellStyle name="40% - 着色 4 13" xfId="473"/>
    <cellStyle name="40% - 着色 4 13 2" xfId="474"/>
    <cellStyle name="40% - 着色 4 13 2 2" xfId="475"/>
    <cellStyle name="40% - 着色 4 13 3" xfId="476"/>
    <cellStyle name="40% - 着色 4 13 3 2" xfId="477"/>
    <cellStyle name="40% - 着色 4 13 4" xfId="478"/>
    <cellStyle name="40% - 着色 4 14" xfId="479"/>
    <cellStyle name="40% - 着色 4 14 2" xfId="480"/>
    <cellStyle name="40% - 着色 4 15" xfId="481"/>
    <cellStyle name="40% - 着色 4 15 2" xfId="482"/>
    <cellStyle name="40% - 着色 4 16" xfId="483"/>
    <cellStyle name="40% - 着色 4 16 2" xfId="484"/>
    <cellStyle name="40% - 着色 4 17" xfId="485"/>
    <cellStyle name="40% - 着色 4 17 2" xfId="486"/>
    <cellStyle name="40% - 着色 4 18" xfId="487"/>
    <cellStyle name="40% - 着色 4 18 2" xfId="488"/>
    <cellStyle name="40% - 着色 4 19" xfId="489"/>
    <cellStyle name="40% - 着色 4 19 2" xfId="490"/>
    <cellStyle name="40% - 着色 4 2" xfId="491"/>
    <cellStyle name="40% - 着色 4 2 2" xfId="492"/>
    <cellStyle name="40% - 着色 4 2 3" xfId="493"/>
    <cellStyle name="40% - 着色 4 20" xfId="494"/>
    <cellStyle name="40% - 着色 4 20 2" xfId="495"/>
    <cellStyle name="40% - 着色 4 21" xfId="496"/>
    <cellStyle name="40% - 着色 4 21 2" xfId="497"/>
    <cellStyle name="40% - 着色 4 22" xfId="498"/>
    <cellStyle name="40% - 着色 4 22 2" xfId="499"/>
    <cellStyle name="40% - 着色 4 23" xfId="500"/>
    <cellStyle name="40% - 着色 4 3" xfId="501"/>
    <cellStyle name="40% - 着色 4 3 2" xfId="502"/>
    <cellStyle name="40% - 着色 4 4" xfId="503"/>
    <cellStyle name="40% - 着色 4 4 2" xfId="504"/>
    <cellStyle name="40% - 着色 4 4 3" xfId="505"/>
    <cellStyle name="40% - 着色 4 5" xfId="506"/>
    <cellStyle name="40% - 着色 4 5 2" xfId="507"/>
    <cellStyle name="40% - 着色 4 6" xfId="508"/>
    <cellStyle name="40% - 着色 4 6 2" xfId="509"/>
    <cellStyle name="40% - 着色 4 7" xfId="510"/>
    <cellStyle name="40% - 着色 4 7 2" xfId="511"/>
    <cellStyle name="40% - 着色 4 8" xfId="512"/>
    <cellStyle name="40% - 着色 4 8 2" xfId="513"/>
    <cellStyle name="40% - 着色 4 9" xfId="514"/>
    <cellStyle name="40% - 着色 4 9 2" xfId="515"/>
    <cellStyle name="40% - 着色 5" xfId="516"/>
    <cellStyle name="40% - 着色 5 10" xfId="517"/>
    <cellStyle name="40% - 着色 5 10 2" xfId="518"/>
    <cellStyle name="40% - 着色 5 11" xfId="519"/>
    <cellStyle name="40% - 着色 5 11 2" xfId="520"/>
    <cellStyle name="40% - 着色 5 12" xfId="521"/>
    <cellStyle name="40% - 着色 5 12 2" xfId="522"/>
    <cellStyle name="40% - 着色 5 13" xfId="523"/>
    <cellStyle name="40% - 着色 5 13 2" xfId="524"/>
    <cellStyle name="40% - 着色 5 13 2 2" xfId="525"/>
    <cellStyle name="40% - 着色 5 13 3" xfId="526"/>
    <cellStyle name="40% - 着色 5 13 3 2" xfId="527"/>
    <cellStyle name="40% - 着色 5 13 4" xfId="528"/>
    <cellStyle name="40% - 着色 5 14" xfId="529"/>
    <cellStyle name="40% - 着色 5 14 2" xfId="530"/>
    <cellStyle name="40% - 着色 5 15" xfId="531"/>
    <cellStyle name="40% - 着色 5 15 2" xfId="532"/>
    <cellStyle name="40% - 着色 5 16" xfId="533"/>
    <cellStyle name="40% - 着色 5 16 2" xfId="534"/>
    <cellStyle name="40% - 着色 5 17" xfId="535"/>
    <cellStyle name="40% - 着色 5 17 2" xfId="536"/>
    <cellStyle name="40% - 着色 5 18" xfId="537"/>
    <cellStyle name="40% - 着色 5 18 2" xfId="538"/>
    <cellStyle name="40% - 着色 5 19" xfId="539"/>
    <cellStyle name="40% - 着色 5 19 2" xfId="540"/>
    <cellStyle name="40% - 着色 5 2" xfId="541"/>
    <cellStyle name="40% - 着色 5 2 2" xfId="542"/>
    <cellStyle name="40% - 着色 5 2 3" xfId="543"/>
    <cellStyle name="40% - 着色 5 20" xfId="544"/>
    <cellStyle name="40% - 着色 5 20 2" xfId="545"/>
    <cellStyle name="40% - 着色 5 21" xfId="546"/>
    <cellStyle name="40% - 着色 5 21 2" xfId="547"/>
    <cellStyle name="40% - 着色 5 22" xfId="548"/>
    <cellStyle name="40% - 着色 5 22 2" xfId="549"/>
    <cellStyle name="40% - 着色 5 23" xfId="550"/>
    <cellStyle name="40% - 着色 5 3" xfId="551"/>
    <cellStyle name="40% - 着色 5 3 2" xfId="552"/>
    <cellStyle name="40% - 着色 5 4" xfId="553"/>
    <cellStyle name="40% - 着色 5 4 2" xfId="554"/>
    <cellStyle name="40% - 着色 5 4 3" xfId="555"/>
    <cellStyle name="40% - 着色 5 5" xfId="556"/>
    <cellStyle name="40% - 着色 5 5 2" xfId="557"/>
    <cellStyle name="40% - 着色 5 6" xfId="558"/>
    <cellStyle name="40% - 着色 5 6 2" xfId="559"/>
    <cellStyle name="40% - 着色 5 7" xfId="560"/>
    <cellStyle name="40% - 着色 5 7 2" xfId="561"/>
    <cellStyle name="40% - 着色 5 8" xfId="562"/>
    <cellStyle name="40% - 着色 5 8 2" xfId="563"/>
    <cellStyle name="40% - 着色 5 9" xfId="564"/>
    <cellStyle name="40% - 着色 5 9 2" xfId="565"/>
    <cellStyle name="40% - 着色 6" xfId="566"/>
    <cellStyle name="40% - 着色 6 10" xfId="567"/>
    <cellStyle name="40% - 着色 6 10 2" xfId="568"/>
    <cellStyle name="40% - 着色 6 11" xfId="569"/>
    <cellStyle name="40% - 着色 6 11 2" xfId="570"/>
    <cellStyle name="40% - 着色 6 12" xfId="571"/>
    <cellStyle name="40% - 着色 6 12 2" xfId="572"/>
    <cellStyle name="40% - 着色 6 12 2 2" xfId="573"/>
    <cellStyle name="40% - 着色 6 12 3" xfId="574"/>
    <cellStyle name="40% - 着色 6 12 3 2" xfId="575"/>
    <cellStyle name="40% - 着色 6 12 4" xfId="576"/>
    <cellStyle name="40% - 着色 6 13" xfId="577"/>
    <cellStyle name="40% - 着色 6 13 2" xfId="578"/>
    <cellStyle name="40% - 着色 6 14" xfId="579"/>
    <cellStyle name="40% - 着色 6 14 2" xfId="580"/>
    <cellStyle name="40% - 着色 6 15" xfId="581"/>
    <cellStyle name="40% - 着色 6 15 2" xfId="582"/>
    <cellStyle name="40% - 着色 6 16" xfId="583"/>
    <cellStyle name="40% - 着色 6 16 2" xfId="584"/>
    <cellStyle name="40% - 着色 6 17" xfId="585"/>
    <cellStyle name="40% - 着色 6 17 2" xfId="586"/>
    <cellStyle name="40% - 着色 6 18" xfId="587"/>
    <cellStyle name="40% - 着色 6 18 2" xfId="588"/>
    <cellStyle name="40% - 着色 6 19" xfId="589"/>
    <cellStyle name="40% - 着色 6 19 2" xfId="590"/>
    <cellStyle name="40% - 着色 6 2" xfId="591"/>
    <cellStyle name="40% - 着色 6 2 2" xfId="592"/>
    <cellStyle name="40% - 着色 6 2 3" xfId="593"/>
    <cellStyle name="40% - 着色 6 20" xfId="594"/>
    <cellStyle name="40% - 着色 6 20 2" xfId="595"/>
    <cellStyle name="40% - 着色 6 21" xfId="596"/>
    <cellStyle name="40% - 着色 6 21 2" xfId="597"/>
    <cellStyle name="40% - 着色 6 22" xfId="598"/>
    <cellStyle name="40% - 着色 6 3" xfId="599"/>
    <cellStyle name="40% - 着色 6 3 2" xfId="600"/>
    <cellStyle name="40% - 着色 6 4" xfId="601"/>
    <cellStyle name="40% - 着色 6 4 2" xfId="602"/>
    <cellStyle name="40% - 着色 6 4 3" xfId="603"/>
    <cellStyle name="40% - 着色 6 5" xfId="604"/>
    <cellStyle name="40% - 着色 6 5 2" xfId="605"/>
    <cellStyle name="40% - 着色 6 6" xfId="606"/>
    <cellStyle name="40% - 着色 6 6 2" xfId="607"/>
    <cellStyle name="40% - 着色 6 7" xfId="608"/>
    <cellStyle name="40% - 着色 6 7 2" xfId="609"/>
    <cellStyle name="40% - 着色 6 8" xfId="610"/>
    <cellStyle name="40% - 着色 6 8 2" xfId="611"/>
    <cellStyle name="40% - 着色 6 9" xfId="612"/>
    <cellStyle name="40% - 着色 6 9 2" xfId="613"/>
    <cellStyle name="60% - 强调文字颜色 1" xfId="614"/>
    <cellStyle name="60% - 强调文字颜色 2" xfId="615"/>
    <cellStyle name="60% - 强调文字颜色 3" xfId="616"/>
    <cellStyle name="60% - 强调文字颜色 4" xfId="617"/>
    <cellStyle name="60% - 强调文字颜色 5" xfId="618"/>
    <cellStyle name="60% - 强调文字颜色 6" xfId="619"/>
    <cellStyle name="60% - 着色 1" xfId="620"/>
    <cellStyle name="60% - 着色 1 2" xfId="621"/>
    <cellStyle name="60% - 着色 1 2 2" xfId="622"/>
    <cellStyle name="60% - 着色 1 2 3" xfId="623"/>
    <cellStyle name="60% - 着色 1 2 4" xfId="624"/>
    <cellStyle name="60% - 着色 1 3" xfId="625"/>
    <cellStyle name="60% - 着色 1 3 2" xfId="626"/>
    <cellStyle name="60% - 着色 1 3 3" xfId="627"/>
    <cellStyle name="60% - 着色 1 4" xfId="628"/>
    <cellStyle name="60% - 着色 1 4 2" xfId="629"/>
    <cellStyle name="60% - 着色 1 4 2 2" xfId="630"/>
    <cellStyle name="60% - 着色 1 4 3" xfId="631"/>
    <cellStyle name="60% - 着色 1 4 3 2" xfId="632"/>
    <cellStyle name="60% - 着色 1 4 4" xfId="633"/>
    <cellStyle name="60% - 着色 1 4 5" xfId="634"/>
    <cellStyle name="60% - 着色 1 5" xfId="635"/>
    <cellStyle name="60% - 着色 2" xfId="636"/>
    <cellStyle name="60% - 着色 2 2" xfId="637"/>
    <cellStyle name="60% - 着色 2 2 2" xfId="638"/>
    <cellStyle name="60% - 着色 2 2 3" xfId="639"/>
    <cellStyle name="60% - 着色 2 2 4" xfId="640"/>
    <cellStyle name="60% - 着色 2 3" xfId="641"/>
    <cellStyle name="60% - 着色 2 3 2" xfId="642"/>
    <cellStyle name="60% - 着色 2 3 3" xfId="643"/>
    <cellStyle name="60% - 着色 2 4" xfId="644"/>
    <cellStyle name="60% - 着色 2 4 2" xfId="645"/>
    <cellStyle name="60% - 着色 2 4 2 2" xfId="646"/>
    <cellStyle name="60% - 着色 2 4 3" xfId="647"/>
    <cellStyle name="60% - 着色 2 4 3 2" xfId="648"/>
    <cellStyle name="60% - 着色 2 4 4" xfId="649"/>
    <cellStyle name="60% - 着色 2 4 5" xfId="650"/>
    <cellStyle name="60% - 着色 2 5" xfId="651"/>
    <cellStyle name="60% - 着色 3" xfId="652"/>
    <cellStyle name="60% - 着色 3 2" xfId="653"/>
    <cellStyle name="60% - 着色 3 2 2" xfId="654"/>
    <cellStyle name="60% - 着色 3 2 3" xfId="655"/>
    <cellStyle name="60% - 着色 3 2 4" xfId="656"/>
    <cellStyle name="60% - 着色 3 3" xfId="657"/>
    <cellStyle name="60% - 着色 3 3 2" xfId="658"/>
    <cellStyle name="60% - 着色 3 3 3" xfId="659"/>
    <cellStyle name="60% - 着色 3 4" xfId="660"/>
    <cellStyle name="60% - 着色 3 4 2" xfId="661"/>
    <cellStyle name="60% - 着色 3 4 2 2" xfId="662"/>
    <cellStyle name="60% - 着色 3 4 3" xfId="663"/>
    <cellStyle name="60% - 着色 3 4 3 2" xfId="664"/>
    <cellStyle name="60% - 着色 3 4 4" xfId="665"/>
    <cellStyle name="60% - 着色 3 4 5" xfId="666"/>
    <cellStyle name="60% - 着色 3 5" xfId="667"/>
    <cellStyle name="60% - 着色 4" xfId="668"/>
    <cellStyle name="60% - 着色 4 2" xfId="669"/>
    <cellStyle name="60% - 着色 4 2 2" xfId="670"/>
    <cellStyle name="60% - 着色 4 2 3" xfId="671"/>
    <cellStyle name="60% - 着色 4 2 4" xfId="672"/>
    <cellStyle name="60% - 着色 4 3" xfId="673"/>
    <cellStyle name="60% - 着色 4 3 2" xfId="674"/>
    <cellStyle name="60% - 着色 4 3 3" xfId="675"/>
    <cellStyle name="60% - 着色 4 4" xfId="676"/>
    <cellStyle name="60% - 着色 4 4 2" xfId="677"/>
    <cellStyle name="60% - 着色 4 4 2 2" xfId="678"/>
    <cellStyle name="60% - 着色 4 4 3" xfId="679"/>
    <cellStyle name="60% - 着色 4 4 3 2" xfId="680"/>
    <cellStyle name="60% - 着色 4 4 4" xfId="681"/>
    <cellStyle name="60% - 着色 4 4 5" xfId="682"/>
    <cellStyle name="60% - 着色 4 5" xfId="683"/>
    <cellStyle name="60% - 着色 5" xfId="684"/>
    <cellStyle name="60% - 着色 5 2" xfId="685"/>
    <cellStyle name="60% - 着色 5 2 2" xfId="686"/>
    <cellStyle name="60% - 着色 5 2 3" xfId="687"/>
    <cellStyle name="60% - 着色 5 2 4" xfId="688"/>
    <cellStyle name="60% - 着色 5 3" xfId="689"/>
    <cellStyle name="60% - 着色 5 3 2" xfId="690"/>
    <cellStyle name="60% - 着色 5 3 3" xfId="691"/>
    <cellStyle name="60% - 着色 5 4" xfId="692"/>
    <cellStyle name="60% - 着色 5 4 2" xfId="693"/>
    <cellStyle name="60% - 着色 5 4 2 2" xfId="694"/>
    <cellStyle name="60% - 着色 5 4 3" xfId="695"/>
    <cellStyle name="60% - 着色 5 4 3 2" xfId="696"/>
    <cellStyle name="60% - 着色 5 4 4" xfId="697"/>
    <cellStyle name="60% - 着色 5 4 5" xfId="698"/>
    <cellStyle name="60% - 着色 5 5" xfId="699"/>
    <cellStyle name="60% - 着色 6" xfId="700"/>
    <cellStyle name="60% - 着色 6 2" xfId="701"/>
    <cellStyle name="60% - 着色 6 2 2" xfId="702"/>
    <cellStyle name="60% - 着色 6 2 3" xfId="703"/>
    <cellStyle name="60% - 着色 6 2 4" xfId="704"/>
    <cellStyle name="60% - 着色 6 3" xfId="705"/>
    <cellStyle name="60% - 着色 6 3 2" xfId="706"/>
    <cellStyle name="60% - 着色 6 3 3" xfId="707"/>
    <cellStyle name="60% - 着色 6 4" xfId="708"/>
    <cellStyle name="60% - 着色 6 4 2" xfId="709"/>
    <cellStyle name="60% - 着色 6 4 2 2" xfId="710"/>
    <cellStyle name="60% - 着色 6 4 3" xfId="711"/>
    <cellStyle name="60% - 着色 6 4 3 2" xfId="712"/>
    <cellStyle name="60% - 着色 6 4 4" xfId="713"/>
    <cellStyle name="60% - 着色 6 4 5" xfId="714"/>
    <cellStyle name="60% - 着色 6 5" xfId="715"/>
    <cellStyle name="好" xfId="716"/>
    <cellStyle name="好 2" xfId="717"/>
    <cellStyle name="好 2 2" xfId="718"/>
    <cellStyle name="好 2 3" xfId="719"/>
    <cellStyle name="好 3" xfId="720"/>
    <cellStyle name="好 4" xfId="721"/>
    <cellStyle name="差" xfId="722"/>
    <cellStyle name="差 2" xfId="723"/>
    <cellStyle name="差 2 2" xfId="724"/>
    <cellStyle name="差 2 3" xfId="725"/>
    <cellStyle name="差 3" xfId="726"/>
    <cellStyle name="差 4" xfId="727"/>
    <cellStyle name="常规 10" xfId="728"/>
    <cellStyle name="常规 10 2" xfId="729"/>
    <cellStyle name="常规 10 2 2" xfId="730"/>
    <cellStyle name="常规 10 2 3" xfId="731"/>
    <cellStyle name="常规 10 3" xfId="732"/>
    <cellStyle name="常规 10 3 2" xfId="733"/>
    <cellStyle name="常规 10 3 3" xfId="734"/>
    <cellStyle name="常规 10 4" xfId="735"/>
    <cellStyle name="常规 10 4 2" xfId="736"/>
    <cellStyle name="常规 10 5" xfId="737"/>
    <cellStyle name="常规 10 5 2" xfId="738"/>
    <cellStyle name="常规 10 6" xfId="739"/>
    <cellStyle name="常规 10 6 2" xfId="740"/>
    <cellStyle name="常规 10 7" xfId="741"/>
    <cellStyle name="常规 10 7 2" xfId="742"/>
    <cellStyle name="常规 10 8" xfId="743"/>
    <cellStyle name="常规 11 2" xfId="744"/>
    <cellStyle name="常规 11 2 2" xfId="745"/>
    <cellStyle name="常规 11 3" xfId="746"/>
    <cellStyle name="常规 11 3 2" xfId="747"/>
    <cellStyle name="常规 11 4" xfId="748"/>
    <cellStyle name="常规 11 4 2" xfId="749"/>
    <cellStyle name="常规 11 5" xfId="750"/>
    <cellStyle name="常规 11 5 2" xfId="751"/>
    <cellStyle name="常规 11 6" xfId="752"/>
    <cellStyle name="常规 11 6 2" xfId="753"/>
    <cellStyle name="常规 11 7" xfId="754"/>
    <cellStyle name="常规 11 7 2" xfId="755"/>
    <cellStyle name="常规 12 2" xfId="756"/>
    <cellStyle name="常规 12 2 2" xfId="757"/>
    <cellStyle name="常规 12 3" xfId="758"/>
    <cellStyle name="常规 12 3 2" xfId="759"/>
    <cellStyle name="常规 13 2" xfId="760"/>
    <cellStyle name="常规 13 2 2" xfId="761"/>
    <cellStyle name="常规 13 3" xfId="762"/>
    <cellStyle name="常规 13 3 2" xfId="763"/>
    <cellStyle name="常规 14 2" xfId="764"/>
    <cellStyle name="常规 14 2 2" xfId="765"/>
    <cellStyle name="常规 14 3" xfId="766"/>
    <cellStyle name="常规 14 3 2" xfId="767"/>
    <cellStyle name="常规 15 2" xfId="768"/>
    <cellStyle name="常规 15 2 2" xfId="769"/>
    <cellStyle name="常规 15 3" xfId="770"/>
    <cellStyle name="常规 15 3 2" xfId="771"/>
    <cellStyle name="常规 16" xfId="772"/>
    <cellStyle name="常规 16 2" xfId="773"/>
    <cellStyle name="常规 16 2 2" xfId="774"/>
    <cellStyle name="常规 16 3" xfId="775"/>
    <cellStyle name="常规 16 3 2" xfId="776"/>
    <cellStyle name="常规 16 4" xfId="777"/>
    <cellStyle name="常规 17 2" xfId="778"/>
    <cellStyle name="常规 17 2 2" xfId="779"/>
    <cellStyle name="常规 17 3" xfId="780"/>
    <cellStyle name="常规 17 3 2" xfId="781"/>
    <cellStyle name="常规 18" xfId="782"/>
    <cellStyle name="常规 18 2" xfId="783"/>
    <cellStyle name="常规 18 2 2" xfId="784"/>
    <cellStyle name="常规 18 3" xfId="785"/>
    <cellStyle name="常规 18 3 2" xfId="786"/>
    <cellStyle name="常规 18 4" xfId="787"/>
    <cellStyle name="常规 19" xfId="788"/>
    <cellStyle name="常规 19 2" xfId="789"/>
    <cellStyle name="常规 19 2 2" xfId="790"/>
    <cellStyle name="常规 19 3" xfId="791"/>
    <cellStyle name="常规 19 3 2" xfId="792"/>
    <cellStyle name="常规 19 4" xfId="793"/>
    <cellStyle name="常规 2" xfId="794"/>
    <cellStyle name="常规 2 10" xfId="795"/>
    <cellStyle name="常规 2 10 2" xfId="796"/>
    <cellStyle name="常规 2 11" xfId="797"/>
    <cellStyle name="常规 2 11 2" xfId="798"/>
    <cellStyle name="常规 2 12" xfId="799"/>
    <cellStyle name="常规 2 12 2" xfId="800"/>
    <cellStyle name="常规 2 13" xfId="801"/>
    <cellStyle name="常规 2 13 2" xfId="802"/>
    <cellStyle name="常规 2 14" xfId="803"/>
    <cellStyle name="常规 2 14 2" xfId="804"/>
    <cellStyle name="常规 2 15" xfId="805"/>
    <cellStyle name="常规 2 2" xfId="806"/>
    <cellStyle name="常规 2 2 2" xfId="807"/>
    <cellStyle name="常规 2 2 2 2" xfId="808"/>
    <cellStyle name="常规 2 2 3" xfId="809"/>
    <cellStyle name="常规 2 2 3 2" xfId="810"/>
    <cellStyle name="常规 2 2 4" xfId="811"/>
    <cellStyle name="常规 2 2 4 2" xfId="812"/>
    <cellStyle name="常规 2 2 5" xfId="813"/>
    <cellStyle name="常规 2 2 5 2" xfId="814"/>
    <cellStyle name="常规 2 2 6" xfId="815"/>
    <cellStyle name="常规 2 2 6 2" xfId="816"/>
    <cellStyle name="常规 2 2 7" xfId="817"/>
    <cellStyle name="常规 2 2 8" xfId="818"/>
    <cellStyle name="常规 2 3" xfId="819"/>
    <cellStyle name="常规 2 3 2" xfId="820"/>
    <cellStyle name="常规 2 3 3" xfId="821"/>
    <cellStyle name="常规 2 4" xfId="822"/>
    <cellStyle name="常规 2 4 2" xfId="823"/>
    <cellStyle name="常规 2 5" xfId="824"/>
    <cellStyle name="常规 2 5 2" xfId="825"/>
    <cellStyle name="常规 2 6" xfId="826"/>
    <cellStyle name="常规 2 6 2" xfId="827"/>
    <cellStyle name="常规 2 7" xfId="828"/>
    <cellStyle name="常规 2 7 2" xfId="829"/>
    <cellStyle name="常规 2 8" xfId="830"/>
    <cellStyle name="常规 2 8 2" xfId="831"/>
    <cellStyle name="常规 2 8 2 2" xfId="832"/>
    <cellStyle name="常规 2 8 3" xfId="833"/>
    <cellStyle name="常规 2 8 3 2" xfId="834"/>
    <cellStyle name="常规 2 8 4" xfId="835"/>
    <cellStyle name="常规 2 9" xfId="836"/>
    <cellStyle name="常规 2 9 2" xfId="837"/>
    <cellStyle name="常规 20" xfId="838"/>
    <cellStyle name="常规 20 2" xfId="839"/>
    <cellStyle name="常规 21" xfId="840"/>
    <cellStyle name="常规 21 2" xfId="841"/>
    <cellStyle name="常规 3" xfId="842"/>
    <cellStyle name="常规 3 2" xfId="843"/>
    <cellStyle name="常规 3 2 2" xfId="844"/>
    <cellStyle name="常规 3 2 2 2" xfId="845"/>
    <cellStyle name="常规 3 2 3" xfId="846"/>
    <cellStyle name="常规 3 2 4" xfId="847"/>
    <cellStyle name="常规 3 3" xfId="848"/>
    <cellStyle name="常规 3 3 2" xfId="849"/>
    <cellStyle name="常规 3 3 3" xfId="850"/>
    <cellStyle name="常规 3 4" xfId="851"/>
    <cellStyle name="常规 3 4 2" xfId="852"/>
    <cellStyle name="常规 3 5" xfId="853"/>
    <cellStyle name="常规 3 5 2" xfId="854"/>
    <cellStyle name="常规 3 6" xfId="855"/>
    <cellStyle name="常规 3 6 2" xfId="856"/>
    <cellStyle name="常规 3 6 2 2" xfId="857"/>
    <cellStyle name="常规 3 6 3" xfId="858"/>
    <cellStyle name="常规 3 6 3 2" xfId="859"/>
    <cellStyle name="常规 3 6 4" xfId="860"/>
    <cellStyle name="常规 3 7" xfId="861"/>
    <cellStyle name="常规 3 7 2" xfId="862"/>
    <cellStyle name="常规 3 8" xfId="863"/>
    <cellStyle name="常规 3 8 2" xfId="864"/>
    <cellStyle name="常规 3 9" xfId="865"/>
    <cellStyle name="常规 4" xfId="866"/>
    <cellStyle name="常规 4 2" xfId="867"/>
    <cellStyle name="常规 4 2 2" xfId="868"/>
    <cellStyle name="常规 4 3" xfId="869"/>
    <cellStyle name="常规 4 3 2" xfId="870"/>
    <cellStyle name="常规 4 4" xfId="871"/>
    <cellStyle name="常规 4 4 2" xfId="872"/>
    <cellStyle name="常规 4 5" xfId="873"/>
    <cellStyle name="常规 4 6" xfId="874"/>
    <cellStyle name="常规 5" xfId="875"/>
    <cellStyle name="常规 5 10" xfId="876"/>
    <cellStyle name="常规 5 10 2" xfId="877"/>
    <cellStyle name="常规 5 11" xfId="878"/>
    <cellStyle name="常规 5 11 2" xfId="879"/>
    <cellStyle name="常规 5 12" xfId="880"/>
    <cellStyle name="常规 5 12 2" xfId="881"/>
    <cellStyle name="常规 5 2" xfId="882"/>
    <cellStyle name="常规 5 2 2" xfId="883"/>
    <cellStyle name="常规 5 3" xfId="884"/>
    <cellStyle name="常规 5 3 2" xfId="885"/>
    <cellStyle name="常规 5 4" xfId="886"/>
    <cellStyle name="常规 5 4 2" xfId="887"/>
    <cellStyle name="常规 5 5" xfId="888"/>
    <cellStyle name="常规 5 5 2" xfId="889"/>
    <cellStyle name="常规 5 6" xfId="890"/>
    <cellStyle name="常规 5 6 2" xfId="891"/>
    <cellStyle name="常规 5 6 2 2" xfId="892"/>
    <cellStyle name="常规 5 6 3" xfId="893"/>
    <cellStyle name="常规 5 6 3 2" xfId="894"/>
    <cellStyle name="常规 5 6 4" xfId="895"/>
    <cellStyle name="常规 5 7" xfId="896"/>
    <cellStyle name="常规 5 7 2" xfId="897"/>
    <cellStyle name="常规 5 8" xfId="898"/>
    <cellStyle name="常规 5 8 2" xfId="899"/>
    <cellStyle name="常规 5 9" xfId="900"/>
    <cellStyle name="常规 5 9 2" xfId="901"/>
    <cellStyle name="常规 6" xfId="902"/>
    <cellStyle name="常规 6 2" xfId="903"/>
    <cellStyle name="常规 6 2 2" xfId="904"/>
    <cellStyle name="常规 6 3" xfId="905"/>
    <cellStyle name="常规 6 3 2" xfId="906"/>
    <cellStyle name="常规 6 4" xfId="907"/>
    <cellStyle name="常规 6 4 2" xfId="908"/>
    <cellStyle name="常规 7 2" xfId="909"/>
    <cellStyle name="常规 7 2 2" xfId="910"/>
    <cellStyle name="常规 7 3" xfId="911"/>
    <cellStyle name="常规 7 3 2" xfId="912"/>
    <cellStyle name="常规 7 4" xfId="913"/>
    <cellStyle name="常规 7 4 2" xfId="914"/>
    <cellStyle name="常规 8" xfId="915"/>
    <cellStyle name="常规 8 2" xfId="916"/>
    <cellStyle name="常规 8 2 2" xfId="917"/>
    <cellStyle name="常规 8 2 3" xfId="918"/>
    <cellStyle name="常规 8 3" xfId="919"/>
    <cellStyle name="常规 8 3 2" xfId="920"/>
    <cellStyle name="常规 8 3 3" xfId="921"/>
    <cellStyle name="常规 8 4" xfId="922"/>
    <cellStyle name="常规 9 2" xfId="923"/>
    <cellStyle name="常规 9 2 2" xfId="924"/>
    <cellStyle name="常规 9 3" xfId="925"/>
    <cellStyle name="常规 9 3 2" xfId="926"/>
    <cellStyle name="常规_Sheet1" xfId="927"/>
    <cellStyle name="强调文字颜色 1" xfId="928"/>
    <cellStyle name="强调文字颜色 2" xfId="929"/>
    <cellStyle name="强调文字颜色 3" xfId="930"/>
    <cellStyle name="强调文字颜色 4" xfId="931"/>
    <cellStyle name="强调文字颜色 5" xfId="932"/>
    <cellStyle name="强调文字颜色 6" xfId="933"/>
    <cellStyle name="标题" xfId="934"/>
    <cellStyle name="标题 1" xfId="935"/>
    <cellStyle name="标题 1 2" xfId="936"/>
    <cellStyle name="标题 1 2 2" xfId="937"/>
    <cellStyle name="标题 1 2 3" xfId="938"/>
    <cellStyle name="标题 1 3" xfId="939"/>
    <cellStyle name="标题 1 4" xfId="940"/>
    <cellStyle name="标题 2" xfId="941"/>
    <cellStyle name="标题 2 2" xfId="942"/>
    <cellStyle name="标题 2 2 2" xfId="943"/>
    <cellStyle name="标题 2 2 3" xfId="944"/>
    <cellStyle name="标题 2 3" xfId="945"/>
    <cellStyle name="标题 2 4" xfId="946"/>
    <cellStyle name="标题 3" xfId="947"/>
    <cellStyle name="标题 3 2" xfId="948"/>
    <cellStyle name="标题 3 2 2" xfId="949"/>
    <cellStyle name="标题 3 2 3" xfId="950"/>
    <cellStyle name="标题 3 3" xfId="951"/>
    <cellStyle name="标题 3 4" xfId="952"/>
    <cellStyle name="标题 4" xfId="953"/>
    <cellStyle name="标题 4 2" xfId="954"/>
    <cellStyle name="标题 4 2 2" xfId="955"/>
    <cellStyle name="标题 4 2 3" xfId="956"/>
    <cellStyle name="标题 4 3" xfId="957"/>
    <cellStyle name="标题 4 4" xfId="958"/>
    <cellStyle name="标题 5" xfId="959"/>
    <cellStyle name="标题 5 2" xfId="960"/>
    <cellStyle name="标题 5 3" xfId="961"/>
    <cellStyle name="标题 6" xfId="962"/>
    <cellStyle name="标题 7" xfId="963"/>
    <cellStyle name="检查单元格" xfId="964"/>
    <cellStyle name="检查单元格 2" xfId="965"/>
    <cellStyle name="检查单元格 2 2" xfId="966"/>
    <cellStyle name="检查单元格 2 3" xfId="967"/>
    <cellStyle name="检查单元格 3" xfId="968"/>
    <cellStyle name="检查单元格 4" xfId="969"/>
    <cellStyle name="汇总" xfId="970"/>
    <cellStyle name="汇总 2" xfId="971"/>
    <cellStyle name="汇总 2 2" xfId="972"/>
    <cellStyle name="汇总 2 3" xfId="973"/>
    <cellStyle name="汇总 3" xfId="974"/>
    <cellStyle name="汇总 4" xfId="975"/>
    <cellStyle name="注释" xfId="976"/>
    <cellStyle name="注释 2" xfId="977"/>
    <cellStyle name="注释 2 2" xfId="978"/>
    <cellStyle name="注释 2 3" xfId="979"/>
    <cellStyle name="注释 3" xfId="980"/>
    <cellStyle name="注释 4" xfId="981"/>
    <cellStyle name="着色 1" xfId="982"/>
    <cellStyle name="着色 1 2" xfId="983"/>
    <cellStyle name="着色 1 2 2" xfId="984"/>
    <cellStyle name="着色 1 2 3" xfId="985"/>
    <cellStyle name="着色 1 2 4" xfId="986"/>
    <cellStyle name="着色 1 3" xfId="987"/>
    <cellStyle name="着色 1 3 2" xfId="988"/>
    <cellStyle name="着色 1 3 3" xfId="989"/>
    <cellStyle name="着色 1 4" xfId="990"/>
    <cellStyle name="着色 1 4 2" xfId="991"/>
    <cellStyle name="着色 1 4 2 2" xfId="992"/>
    <cellStyle name="着色 1 4 3" xfId="993"/>
    <cellStyle name="着色 1 4 3 2" xfId="994"/>
    <cellStyle name="着色 1 4 4" xfId="995"/>
    <cellStyle name="着色 1 4 5" xfId="996"/>
    <cellStyle name="着色 1 5" xfId="997"/>
    <cellStyle name="着色 2" xfId="998"/>
    <cellStyle name="着色 2 2" xfId="999"/>
    <cellStyle name="着色 2 2 2" xfId="1000"/>
    <cellStyle name="着色 2 2 3" xfId="1001"/>
    <cellStyle name="着色 2 2 4" xfId="1002"/>
    <cellStyle name="着色 2 3" xfId="1003"/>
    <cellStyle name="着色 2 3 2" xfId="1004"/>
    <cellStyle name="着色 2 3 3" xfId="1005"/>
    <cellStyle name="着色 2 4" xfId="1006"/>
    <cellStyle name="着色 2 4 2" xfId="1007"/>
    <cellStyle name="着色 2 4 2 2" xfId="1008"/>
    <cellStyle name="着色 2 4 3" xfId="1009"/>
    <cellStyle name="着色 2 4 3 2" xfId="1010"/>
    <cellStyle name="着色 2 4 4" xfId="1011"/>
    <cellStyle name="着色 2 4 5" xfId="1012"/>
    <cellStyle name="着色 2 5" xfId="1013"/>
    <cellStyle name="着色 3" xfId="1014"/>
    <cellStyle name="着色 3 2" xfId="1015"/>
    <cellStyle name="着色 3 2 2" xfId="1016"/>
    <cellStyle name="着色 3 2 3" xfId="1017"/>
    <cellStyle name="着色 3 2 4" xfId="1018"/>
    <cellStyle name="着色 3 3" xfId="1019"/>
    <cellStyle name="着色 3 3 2" xfId="1020"/>
    <cellStyle name="着色 3 3 3" xfId="1021"/>
    <cellStyle name="着色 3 4" xfId="1022"/>
    <cellStyle name="着色 3 4 2" xfId="1023"/>
    <cellStyle name="着色 3 4 2 2" xfId="1024"/>
    <cellStyle name="着色 3 4 3" xfId="1025"/>
    <cellStyle name="着色 3 4 3 2" xfId="1026"/>
    <cellStyle name="着色 3 4 4" xfId="1027"/>
    <cellStyle name="着色 3 4 5" xfId="1028"/>
    <cellStyle name="着色 3 5" xfId="1029"/>
    <cellStyle name="着色 4" xfId="1030"/>
    <cellStyle name="着色 4 2" xfId="1031"/>
    <cellStyle name="着色 4 2 2" xfId="1032"/>
    <cellStyle name="着色 4 2 3" xfId="1033"/>
    <cellStyle name="着色 4 2 4" xfId="1034"/>
    <cellStyle name="着色 4 3" xfId="1035"/>
    <cellStyle name="着色 4 3 2" xfId="1036"/>
    <cellStyle name="着色 4 3 3" xfId="1037"/>
    <cellStyle name="着色 4 4" xfId="1038"/>
    <cellStyle name="着色 4 4 2" xfId="1039"/>
    <cellStyle name="着色 4 4 2 2" xfId="1040"/>
    <cellStyle name="着色 4 4 3" xfId="1041"/>
    <cellStyle name="着色 4 4 3 2" xfId="1042"/>
    <cellStyle name="着色 4 4 4" xfId="1043"/>
    <cellStyle name="着色 4 4 5" xfId="1044"/>
    <cellStyle name="着色 4 5" xfId="1045"/>
    <cellStyle name="着色 5" xfId="1046"/>
    <cellStyle name="着色 5 2" xfId="1047"/>
    <cellStyle name="着色 5 2 2" xfId="1048"/>
    <cellStyle name="着色 5 2 3" xfId="1049"/>
    <cellStyle name="着色 5 2 4" xfId="1050"/>
    <cellStyle name="着色 5 3" xfId="1051"/>
    <cellStyle name="着色 5 3 2" xfId="1052"/>
    <cellStyle name="着色 5 3 3" xfId="1053"/>
    <cellStyle name="着色 5 4" xfId="1054"/>
    <cellStyle name="着色 5 4 2" xfId="1055"/>
    <cellStyle name="着色 5 4 2 2" xfId="1056"/>
    <cellStyle name="着色 5 4 3" xfId="1057"/>
    <cellStyle name="着色 5 4 3 2" xfId="1058"/>
    <cellStyle name="着色 5 4 4" xfId="1059"/>
    <cellStyle name="着色 5 4 5" xfId="1060"/>
    <cellStyle name="着色 5 5" xfId="1061"/>
    <cellStyle name="着色 6" xfId="1062"/>
    <cellStyle name="着色 6 2" xfId="1063"/>
    <cellStyle name="着色 6 2 2" xfId="1064"/>
    <cellStyle name="着色 6 2 3" xfId="1065"/>
    <cellStyle name="着色 6 2 4" xfId="1066"/>
    <cellStyle name="着色 6 3" xfId="1067"/>
    <cellStyle name="着色 6 3 2" xfId="1068"/>
    <cellStyle name="着色 6 3 3" xfId="1069"/>
    <cellStyle name="着色 6 4" xfId="1070"/>
    <cellStyle name="着色 6 4 2" xfId="1071"/>
    <cellStyle name="着色 6 4 2 2" xfId="1072"/>
    <cellStyle name="着色 6 4 3" xfId="1073"/>
    <cellStyle name="着色 6 4 3 2" xfId="1074"/>
    <cellStyle name="着色 6 4 4" xfId="1075"/>
    <cellStyle name="着色 6 4 5" xfId="1076"/>
    <cellStyle name="着色 6 5" xfId="1077"/>
    <cellStyle name="解释性文本" xfId="1078"/>
    <cellStyle name="解释性文本 2" xfId="1079"/>
    <cellStyle name="解释性文本 2 2" xfId="1080"/>
    <cellStyle name="解释性文本 2 3" xfId="1081"/>
    <cellStyle name="解释性文本 3" xfId="1082"/>
    <cellStyle name="解释性文本 4" xfId="1083"/>
    <cellStyle name="警告文本" xfId="1084"/>
    <cellStyle name="警告文本 2" xfId="1085"/>
    <cellStyle name="警告文本 2 2" xfId="1086"/>
    <cellStyle name="警告文本 2 3" xfId="1087"/>
    <cellStyle name="警告文本 3" xfId="1088"/>
    <cellStyle name="警告文本 4" xfId="1089"/>
    <cellStyle name="计算" xfId="1090"/>
    <cellStyle name="计算 2" xfId="1091"/>
    <cellStyle name="计算 2 2" xfId="1092"/>
    <cellStyle name="计算 2 3" xfId="1093"/>
    <cellStyle name="计算 3" xfId="1094"/>
    <cellStyle name="计算 4" xfId="1095"/>
    <cellStyle name="超链接 2" xfId="1096"/>
    <cellStyle name="超链接 2 2" xfId="1097"/>
    <cellStyle name="超链接 2 2 2" xfId="1098"/>
    <cellStyle name="超链接 2 2 3" xfId="1099"/>
    <cellStyle name="超链接 2 3" xfId="1100"/>
    <cellStyle name="超链接 2 4" xfId="1101"/>
    <cellStyle name="输入" xfId="1102"/>
    <cellStyle name="输入 2" xfId="1103"/>
    <cellStyle name="输入 2 2" xfId="1104"/>
    <cellStyle name="输入 2 3" xfId="1105"/>
    <cellStyle name="输入 3" xfId="1106"/>
    <cellStyle name="输入 4" xfId="1107"/>
    <cellStyle name="输出" xfId="1108"/>
    <cellStyle name="输出 2" xfId="1109"/>
    <cellStyle name="输出 2 2" xfId="1110"/>
    <cellStyle name="输出 2 3" xfId="1111"/>
    <cellStyle name="输出 3" xfId="1112"/>
    <cellStyle name="输出 4" xfId="1113"/>
    <cellStyle name="适中" xfId="1114"/>
    <cellStyle name="适中 2" xfId="1115"/>
    <cellStyle name="适中 2 2" xfId="1116"/>
    <cellStyle name="适中 2 3" xfId="1117"/>
    <cellStyle name="适中 3" xfId="1118"/>
    <cellStyle name="适中 4" xfId="1119"/>
    <cellStyle name="链接单元格" xfId="1120"/>
    <cellStyle name="链接单元格 2" xfId="1121"/>
    <cellStyle name="链接单元格 2 2" xfId="1122"/>
    <cellStyle name="链接单元格 2 3" xfId="1123"/>
    <cellStyle name="链接单元格 3" xfId="1124"/>
    <cellStyle name="链接单元格 4" xfId="11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S7" activeCellId="0" sqref="S7"/>
    </sheetView>
  </sheetViews>
  <sheetFormatPr defaultColWidth="8.8984375" defaultRowHeight="14.25" zeroHeight="false" outlineLevelRow="0" outlineLevelCol="0"/>
  <cols>
    <col collapsed="false" customWidth="true" hidden="false" outlineLevel="0" max="1" min="1" style="1" width="3.36"/>
    <col collapsed="false" customWidth="true" hidden="false" outlineLevel="0" max="2" min="2" style="2" width="4.75"/>
    <col collapsed="false" customWidth="true" hidden="false" outlineLevel="0" max="3" min="3" style="1" width="6.75"/>
    <col collapsed="false" customWidth="true" hidden="false" outlineLevel="0" max="4" min="4" style="2" width="4.62"/>
    <col collapsed="false" customWidth="true" hidden="false" outlineLevel="0" max="5" min="5" style="2" width="6.5"/>
    <col collapsed="false" customWidth="true" hidden="false" outlineLevel="0" max="6" min="6" style="3" width="5.24"/>
    <col collapsed="false" customWidth="true" hidden="false" outlineLevel="0" max="7" min="7" style="2" width="4.24"/>
    <col collapsed="false" customWidth="true" hidden="false" outlineLevel="0" max="8" min="8" style="2" width="4.62"/>
    <col collapsed="false" customWidth="true" hidden="false" outlineLevel="0" max="9" min="9" style="2" width="4.99"/>
    <col collapsed="false" customWidth="true" hidden="false" outlineLevel="0" max="10" min="10" style="4" width="10.49"/>
    <col collapsed="false" customWidth="true" hidden="false" outlineLevel="0" max="11" min="11" style="2" width="5.87"/>
    <col collapsed="false" customWidth="true" hidden="false" outlineLevel="0" max="12" min="12" style="5" width="10.24"/>
    <col collapsed="false" customWidth="true" hidden="false" outlineLevel="0" max="13" min="13" style="6" width="7.74"/>
    <col collapsed="false" customWidth="true" hidden="false" outlineLevel="0" max="14" min="14" style="2" width="6.24"/>
    <col collapsed="false" customWidth="true" hidden="false" outlineLevel="0" max="15" min="15" style="2" width="5.62"/>
    <col collapsed="false" customWidth="true" hidden="false" outlineLevel="0" max="16" min="16" style="2" width="6.12"/>
    <col collapsed="false" customWidth="true" hidden="false" outlineLevel="0" max="17" min="17" style="2" width="5.24"/>
    <col collapsed="false" customWidth="true" hidden="false" outlineLevel="0" max="18" min="18" style="7" width="5.99"/>
    <col collapsed="false" customWidth="true" hidden="false" outlineLevel="0" max="19" min="19" style="2" width="6.36"/>
    <col collapsed="false" customWidth="true" hidden="false" outlineLevel="0" max="20" min="20" style="2" width="6.75"/>
    <col collapsed="false" customWidth="true" hidden="false" outlineLevel="0" max="21" min="21" style="2" width="6.99"/>
    <col collapsed="false" customWidth="true" hidden="false" outlineLevel="0" max="22" min="22" style="8" width="8.74"/>
    <col collapsed="false" customWidth="true" hidden="false" outlineLevel="0" max="23" min="23" style="9" width="6.62"/>
  </cols>
  <sheetData>
    <row r="1" customFormat="false" ht="21.75" hidden="false" customHeight="true" outlineLevel="0" collapsed="false">
      <c r="A1" s="10" t="s">
        <v>0</v>
      </c>
      <c r="B1" s="10"/>
      <c r="C1" s="10"/>
    </row>
    <row r="2" s="12" customFormat="true" ht="31.5" hidden="false" customHeight="true" outlineLevel="0" collapsed="false">
      <c r="A2" s="11" t="s">
        <v>1</v>
      </c>
      <c r="B2" s="11"/>
      <c r="C2" s="11"/>
      <c r="D2" s="11"/>
      <c r="E2" s="11"/>
      <c r="F2" s="11"/>
      <c r="G2" s="11"/>
      <c r="H2" s="11"/>
      <c r="I2" s="11"/>
      <c r="J2" s="11"/>
      <c r="K2" s="11"/>
      <c r="L2" s="11"/>
      <c r="M2" s="11"/>
      <c r="N2" s="11"/>
      <c r="O2" s="11"/>
      <c r="P2" s="11"/>
      <c r="Q2" s="11"/>
      <c r="R2" s="11"/>
      <c r="S2" s="11"/>
      <c r="T2" s="11"/>
      <c r="U2" s="11"/>
      <c r="V2" s="11"/>
      <c r="W2" s="11"/>
    </row>
    <row r="3" s="12" customFormat="true" ht="16.5" hidden="false" customHeight="true" outlineLevel="0" collapsed="false">
      <c r="A3" s="11"/>
      <c r="B3" s="11"/>
      <c r="C3" s="11"/>
      <c r="D3" s="11"/>
      <c r="E3" s="11"/>
      <c r="F3" s="11"/>
      <c r="G3" s="11"/>
      <c r="H3" s="11"/>
      <c r="I3" s="11"/>
      <c r="J3" s="11"/>
      <c r="K3" s="11"/>
      <c r="L3" s="13"/>
      <c r="M3" s="11"/>
      <c r="N3" s="11"/>
      <c r="O3" s="11"/>
      <c r="P3" s="11"/>
      <c r="Q3" s="11"/>
      <c r="R3" s="14"/>
      <c r="S3" s="11"/>
      <c r="T3" s="15" t="n">
        <v>43565</v>
      </c>
      <c r="U3" s="15"/>
      <c r="V3" s="15"/>
      <c r="W3" s="15"/>
    </row>
    <row r="4" s="12" customFormat="true" ht="14.25" hidden="false" customHeight="true" outlineLevel="0" collapsed="false">
      <c r="A4" s="16" t="s">
        <v>2</v>
      </c>
      <c r="B4" s="16" t="s">
        <v>3</v>
      </c>
      <c r="C4" s="16" t="s">
        <v>4</v>
      </c>
      <c r="D4" s="16" t="s">
        <v>5</v>
      </c>
      <c r="E4" s="16" t="s">
        <v>6</v>
      </c>
      <c r="F4" s="16" t="s">
        <v>7</v>
      </c>
      <c r="G4" s="16" t="s">
        <v>8</v>
      </c>
      <c r="H4" s="16" t="s">
        <v>9</v>
      </c>
      <c r="I4" s="16" t="s">
        <v>10</v>
      </c>
      <c r="J4" s="16" t="s">
        <v>11</v>
      </c>
      <c r="K4" s="16" t="s">
        <v>12</v>
      </c>
      <c r="L4" s="16" t="s">
        <v>13</v>
      </c>
      <c r="M4" s="16" t="s">
        <v>14</v>
      </c>
      <c r="N4" s="16" t="s">
        <v>15</v>
      </c>
      <c r="O4" s="16" t="s">
        <v>16</v>
      </c>
      <c r="P4" s="16" t="s">
        <v>17</v>
      </c>
      <c r="Q4" s="16" t="s">
        <v>18</v>
      </c>
      <c r="R4" s="17" t="s">
        <v>19</v>
      </c>
      <c r="S4" s="16" t="s">
        <v>20</v>
      </c>
      <c r="T4" s="16" t="s">
        <v>21</v>
      </c>
      <c r="U4" s="16" t="s">
        <v>22</v>
      </c>
      <c r="V4" s="16" t="s">
        <v>23</v>
      </c>
      <c r="W4" s="16" t="s">
        <v>24</v>
      </c>
      <c r="X4" s="18" t="s">
        <v>25</v>
      </c>
    </row>
    <row r="5" s="12" customFormat="true" ht="36.75" hidden="false" customHeight="true" outlineLevel="0" collapsed="false">
      <c r="A5" s="16"/>
      <c r="B5" s="16"/>
      <c r="C5" s="16"/>
      <c r="D5" s="16"/>
      <c r="E5" s="16"/>
      <c r="F5" s="16"/>
      <c r="G5" s="16"/>
      <c r="H5" s="16"/>
      <c r="I5" s="16"/>
      <c r="J5" s="16"/>
      <c r="K5" s="16"/>
      <c r="L5" s="16"/>
      <c r="M5" s="16"/>
      <c r="N5" s="16"/>
      <c r="O5" s="16"/>
      <c r="P5" s="16"/>
      <c r="Q5" s="16"/>
      <c r="R5" s="17"/>
      <c r="S5" s="16"/>
      <c r="T5" s="16"/>
      <c r="U5" s="16"/>
      <c r="V5" s="16"/>
      <c r="W5" s="16"/>
      <c r="X5" s="16"/>
    </row>
    <row r="6" s="12" customFormat="true" ht="117.75" hidden="false" customHeight="true" outlineLevel="0" collapsed="false">
      <c r="A6" s="19" t="n">
        <v>1</v>
      </c>
      <c r="B6" s="20" t="s">
        <v>26</v>
      </c>
      <c r="C6" s="20" t="n">
        <v>450681</v>
      </c>
      <c r="D6" s="21" t="s">
        <v>27</v>
      </c>
      <c r="E6" s="22" t="s">
        <v>28</v>
      </c>
      <c r="F6" s="23"/>
      <c r="G6" s="20" t="n">
        <v>10</v>
      </c>
      <c r="H6" s="20" t="s">
        <v>29</v>
      </c>
      <c r="I6" s="24" t="s">
        <v>30</v>
      </c>
      <c r="J6" s="25" t="s">
        <v>31</v>
      </c>
      <c r="K6" s="24" t="s">
        <v>30</v>
      </c>
      <c r="L6" s="26" t="s">
        <v>32</v>
      </c>
      <c r="M6" s="27" t="s">
        <v>33</v>
      </c>
      <c r="N6" s="20" t="s">
        <v>30</v>
      </c>
      <c r="O6" s="20" t="s">
        <v>34</v>
      </c>
      <c r="P6" s="20" t="s">
        <v>30</v>
      </c>
      <c r="Q6" s="28" t="s">
        <v>35</v>
      </c>
      <c r="R6" s="29" t="s">
        <v>36</v>
      </c>
      <c r="S6" s="21" t="s">
        <v>37</v>
      </c>
      <c r="T6" s="20" t="s">
        <v>38</v>
      </c>
      <c r="U6" s="28" t="s">
        <v>39</v>
      </c>
      <c r="V6" s="20" t="s">
        <v>40</v>
      </c>
      <c r="W6" s="20" t="s">
        <v>41</v>
      </c>
      <c r="X6" s="30" t="s">
        <v>42</v>
      </c>
    </row>
    <row r="7" s="12" customFormat="true" ht="146.25" hidden="false" customHeight="true" outlineLevel="0" collapsed="false">
      <c r="A7" s="19" t="n">
        <v>2</v>
      </c>
      <c r="B7" s="20" t="s">
        <v>26</v>
      </c>
      <c r="C7" s="28" t="n">
        <v>450681</v>
      </c>
      <c r="D7" s="21" t="s">
        <v>27</v>
      </c>
      <c r="E7" s="22" t="s">
        <v>43</v>
      </c>
      <c r="F7" s="31"/>
      <c r="G7" s="28" t="n">
        <v>4</v>
      </c>
      <c r="H7" s="20" t="s">
        <v>29</v>
      </c>
      <c r="I7" s="24" t="s">
        <v>30</v>
      </c>
      <c r="J7" s="25" t="s">
        <v>44</v>
      </c>
      <c r="K7" s="24" t="s">
        <v>30</v>
      </c>
      <c r="L7" s="26" t="s">
        <v>45</v>
      </c>
      <c r="M7" s="32" t="s">
        <v>46</v>
      </c>
      <c r="N7" s="20" t="s">
        <v>30</v>
      </c>
      <c r="O7" s="20" t="s">
        <v>34</v>
      </c>
      <c r="P7" s="20" t="s">
        <v>30</v>
      </c>
      <c r="Q7" s="20" t="s">
        <v>47</v>
      </c>
      <c r="R7" s="29" t="s">
        <v>48</v>
      </c>
      <c r="S7" s="21" t="s">
        <v>37</v>
      </c>
      <c r="T7" s="20" t="s">
        <v>38</v>
      </c>
      <c r="U7" s="28" t="s">
        <v>39</v>
      </c>
      <c r="V7" s="20" t="s">
        <v>40</v>
      </c>
      <c r="W7" s="20" t="s">
        <v>41</v>
      </c>
      <c r="X7" s="30" t="s">
        <v>42</v>
      </c>
    </row>
    <row r="8" s="12" customFormat="true" ht="120" hidden="false" customHeight="true" outlineLevel="0" collapsed="false">
      <c r="A8" s="19" t="n">
        <v>3</v>
      </c>
      <c r="B8" s="20" t="s">
        <v>26</v>
      </c>
      <c r="C8" s="28" t="n">
        <v>450681</v>
      </c>
      <c r="D8" s="21" t="s">
        <v>49</v>
      </c>
      <c r="E8" s="22" t="s">
        <v>50</v>
      </c>
      <c r="F8" s="31"/>
      <c r="G8" s="28" t="n">
        <v>1</v>
      </c>
      <c r="H8" s="20" t="s">
        <v>29</v>
      </c>
      <c r="I8" s="24" t="s">
        <v>30</v>
      </c>
      <c r="J8" s="25" t="s">
        <v>51</v>
      </c>
      <c r="K8" s="24" t="s">
        <v>30</v>
      </c>
      <c r="L8" s="26" t="s">
        <v>45</v>
      </c>
      <c r="M8" s="32"/>
      <c r="N8" s="20" t="s">
        <v>30</v>
      </c>
      <c r="O8" s="20" t="s">
        <v>34</v>
      </c>
      <c r="P8" s="20" t="s">
        <v>30</v>
      </c>
      <c r="Q8" s="20" t="s">
        <v>47</v>
      </c>
      <c r="R8" s="29" t="s">
        <v>48</v>
      </c>
      <c r="S8" s="21" t="s">
        <v>49</v>
      </c>
      <c r="T8" s="20" t="s">
        <v>38</v>
      </c>
      <c r="U8" s="28" t="s">
        <v>39</v>
      </c>
      <c r="V8" s="20" t="s">
        <v>40</v>
      </c>
      <c r="W8" s="20" t="s">
        <v>41</v>
      </c>
      <c r="X8" s="30" t="s">
        <v>42</v>
      </c>
    </row>
    <row r="9" s="12" customFormat="true" ht="28.5" hidden="false" customHeight="true" outlineLevel="0" collapsed="false">
      <c r="A9" s="33" t="s">
        <v>52</v>
      </c>
      <c r="B9" s="33"/>
      <c r="C9" s="34"/>
      <c r="D9" s="34"/>
      <c r="E9" s="35"/>
      <c r="F9" s="36"/>
      <c r="G9" s="37" t="n">
        <v>15</v>
      </c>
      <c r="H9" s="38"/>
      <c r="I9" s="39"/>
      <c r="J9" s="40"/>
      <c r="K9" s="35"/>
      <c r="L9" s="41"/>
      <c r="M9" s="42"/>
      <c r="N9" s="35"/>
      <c r="O9" s="35"/>
      <c r="P9" s="43"/>
      <c r="Q9" s="35"/>
      <c r="R9" s="44"/>
      <c r="S9" s="35"/>
      <c r="T9" s="35"/>
      <c r="U9" s="45"/>
      <c r="V9" s="46"/>
      <c r="W9" s="43"/>
      <c r="X9" s="35"/>
    </row>
  </sheetData>
  <mergeCells count="28">
    <mergeCell ref="A1:C1"/>
    <mergeCell ref="A2:W2"/>
    <mergeCell ref="T3:W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A9:B9"/>
  </mergeCells>
  <dataValidations count="7">
    <dataValidation allowBlank="true" errorStyle="stop" operator="between" showDropDown="false" showErrorMessage="true" showInputMessage="false" sqref="S9" type="list">
      <formula1>"是,否"</formula1>
      <formula2>0</formula2>
    </dataValidation>
    <dataValidation allowBlank="true" errorStyle="stop" operator="between" showDropDown="false" showErrorMessage="true" showInputMessage="false" sqref="R9" type="list">
      <formula1>"是,否,1:3比例确定笔试（或免笔试）见备注说明"</formula1>
      <formula2>0</formula2>
    </dataValidation>
    <dataValidation allowBlank="true" errorStyle="stop" operator="between" showDropDown="false" showErrorMessage="true" showInputMessage="false" sqref="W6:W9" type="list">
      <formula1>"幼儿园岗,小学岗,初中岗,高中岗,中职岗,其他类"</formula1>
      <formula2>0</formula2>
    </dataValidation>
    <dataValidation allowBlank="true" errorStyle="stop" operator="between" showDropDown="false" showErrorMessage="true" showInputMessage="false" sqref="H6:H9" type="list">
      <formula1>"全日制中专、中技及以上,大学专科及以上,全日制大学专科及以上,大学本科及以上,全日制大学本科及以上,研究生"</formula1>
      <formula2>0</formula2>
    </dataValidation>
    <dataValidation allowBlank="true" errorStyle="stop" operator="between" showDropDown="false" showErrorMessage="true" showInputMessage="false" sqref="I6:I9" type="list">
      <formula1>"无要求,学士学位及以上,硕士学位及以上"</formula1>
      <formula2>0</formula2>
    </dataValidation>
    <dataValidation allowBlank="true" errorStyle="stop" operator="between" showDropDown="false" showErrorMessage="true" showInputMessage="false" sqref="K6:K9" type="list">
      <formula1>"无要求,初级,中级,高级"</formula1>
      <formula2>0</formula2>
    </dataValidation>
    <dataValidation allowBlank="true" errorStyle="stop" operator="between" showDropDown="false" showErrorMessage="true" showInputMessage="false" sqref="H4" type="none">
      <formula1>"本科"</formula1>
      <formula2>0</formula2>
    </dataValidation>
  </dataValidations>
  <printOptions headings="false" gridLines="false" gridLinesSet="true" horizontalCentered="false" verticalCentered="false"/>
  <pageMargins left="0.740277777777778" right="0.609722222222222" top="0.609722222222222" bottom="0.770138888888889"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01:30:52Z</dcterms:created>
  <dc:creator>hp</dc:creator>
  <dc:description/>
  <dc:language>en-US</dc:language>
  <cp:lastModifiedBy>PC</cp:lastModifiedBy>
  <cp:lastPrinted>2019-04-22T04:03:47Z</cp:lastPrinted>
  <dcterms:modified xsi:type="dcterms:W3CDTF">2019-04-23T07:38: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