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490" sheetId="1" state="visible" r:id="rId2"/>
  </sheets>
  <definedNames>
    <definedName function="false" hidden="false" name="2019事业单位" vbProcedure="false">#REF!</definedName>
    <definedName function="false" hidden="false" localSheetId="0" name="2019事业单位" vbProcedure="false">资格复审490!$A$2:$P$493</definedName>
    <definedName function="false" hidden="false" localSheetId="0" name="Print_Titles" vbProcedure="false">资格复审49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641">
  <si>
    <r>
      <rPr>
        <sz val="20"/>
        <rFont val="Noto Sans"/>
        <family val="2"/>
      </rPr>
      <t xml:space="preserve">天门市事业单位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统一公开招聘资格复审人员名单</t>
    </r>
  </si>
  <si>
    <t xml:space="preserve">身份证号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姓名</t>
  </si>
  <si>
    <t xml:space="preserve">准考证号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备注</t>
  </si>
  <si>
    <t xml:space="preserve">429006199505055118</t>
  </si>
  <si>
    <t xml:space="preserve">天门市广播电视台</t>
  </si>
  <si>
    <t xml:space="preserve">天门市广播电视台新闻中心</t>
  </si>
  <si>
    <t xml:space="preserve">男播音员</t>
  </si>
  <si>
    <t xml:space="preserve">14210101001000001</t>
  </si>
  <si>
    <t xml:space="preserve">刘洋</t>
  </si>
  <si>
    <t xml:space="preserve">2142100204725</t>
  </si>
  <si>
    <t xml:space="preserve">230107199607011210</t>
  </si>
  <si>
    <t xml:space="preserve">王德远</t>
  </si>
  <si>
    <t xml:space="preserve">2142100204907</t>
  </si>
  <si>
    <t xml:space="preserve">130682199805260633</t>
  </si>
  <si>
    <t xml:space="preserve">杨义星</t>
  </si>
  <si>
    <t xml:space="preserve">2142100205128</t>
  </si>
  <si>
    <t xml:space="preserve">421083198910056887</t>
  </si>
  <si>
    <t xml:space="preserve">天门市人民政府办公室</t>
  </si>
  <si>
    <t xml:space="preserve">天门市人民政府信息中心</t>
  </si>
  <si>
    <t xml:space="preserve">工作人员</t>
  </si>
  <si>
    <t xml:space="preserve">14210102002000002</t>
  </si>
  <si>
    <t xml:space="preserve">张彩云</t>
  </si>
  <si>
    <t xml:space="preserve">1142100103215</t>
  </si>
  <si>
    <t xml:space="preserve">420582199708222209</t>
  </si>
  <si>
    <t xml:space="preserve">陈莘</t>
  </si>
  <si>
    <t xml:space="preserve">1142100103808</t>
  </si>
  <si>
    <t xml:space="preserve">429004199401020022</t>
  </si>
  <si>
    <t xml:space="preserve">张丹</t>
  </si>
  <si>
    <t xml:space="preserve">1142100102517</t>
  </si>
  <si>
    <t xml:space="preserve">420984199510016316</t>
  </si>
  <si>
    <t xml:space="preserve">天门市经济和信息化局</t>
  </si>
  <si>
    <t xml:space="preserve">天门市信息化推进服务中心</t>
  </si>
  <si>
    <t xml:space="preserve">14210103003000003</t>
  </si>
  <si>
    <t xml:space="preserve">高峰</t>
  </si>
  <si>
    <t xml:space="preserve">1142100100619</t>
  </si>
  <si>
    <t xml:space="preserve">411424199003260045</t>
  </si>
  <si>
    <t xml:space="preserve">王春锦</t>
  </si>
  <si>
    <t xml:space="preserve">1142100101721</t>
  </si>
  <si>
    <t xml:space="preserve">429006199609012833</t>
  </si>
  <si>
    <t xml:space="preserve">李爽</t>
  </si>
  <si>
    <t xml:space="preserve">1142100102502</t>
  </si>
  <si>
    <t xml:space="preserve">421181199701170429</t>
  </si>
  <si>
    <t xml:space="preserve">天门市财政局</t>
  </si>
  <si>
    <t xml:space="preserve">乡镇财管所</t>
  </si>
  <si>
    <t xml:space="preserve">管理人员</t>
  </si>
  <si>
    <t xml:space="preserve">14210104004000004</t>
  </si>
  <si>
    <t xml:space="preserve">谭园</t>
  </si>
  <si>
    <t xml:space="preserve">1142100100930</t>
  </si>
  <si>
    <t xml:space="preserve">420821199511280433</t>
  </si>
  <si>
    <t xml:space="preserve">周厚亮</t>
  </si>
  <si>
    <t xml:space="preserve">1142100103230</t>
  </si>
  <si>
    <t xml:space="preserve">420821199301170025</t>
  </si>
  <si>
    <t xml:space="preserve">许雅倩</t>
  </si>
  <si>
    <t xml:space="preserve">1142100100325</t>
  </si>
  <si>
    <t xml:space="preserve">420583199701240021</t>
  </si>
  <si>
    <t xml:space="preserve">罗卿卿</t>
  </si>
  <si>
    <t xml:space="preserve">1142100102208</t>
  </si>
  <si>
    <t xml:space="preserve">420521199508165622</t>
  </si>
  <si>
    <t xml:space="preserve">高嘉红</t>
  </si>
  <si>
    <t xml:space="preserve">1142100101708</t>
  </si>
  <si>
    <t xml:space="preserve">429006199110225135</t>
  </si>
  <si>
    <t xml:space="preserve">鲜于文飞</t>
  </si>
  <si>
    <t xml:space="preserve">1142100104212</t>
  </si>
  <si>
    <t xml:space="preserve">422201199101030021</t>
  </si>
  <si>
    <t xml:space="preserve">鲁加欢</t>
  </si>
  <si>
    <t xml:space="preserve">1142100100116</t>
  </si>
  <si>
    <t xml:space="preserve">429006199303050044</t>
  </si>
  <si>
    <t xml:space="preserve">曾紫慧</t>
  </si>
  <si>
    <t xml:space="preserve">1142100103701</t>
  </si>
  <si>
    <t xml:space="preserve">420281199710150037</t>
  </si>
  <si>
    <t xml:space="preserve">程文康</t>
  </si>
  <si>
    <t xml:space="preserve">1142100101501</t>
  </si>
  <si>
    <t xml:space="preserve">421127199411171927</t>
  </si>
  <si>
    <t xml:space="preserve">汪源</t>
  </si>
  <si>
    <t xml:space="preserve">1142100101108</t>
  </si>
  <si>
    <t xml:space="preserve">420582199604110026</t>
  </si>
  <si>
    <t xml:space="preserve">王程惠子</t>
  </si>
  <si>
    <t xml:space="preserve">1142100102317</t>
  </si>
  <si>
    <t xml:space="preserve">420801199101133144</t>
  </si>
  <si>
    <t xml:space="preserve">彭诗妍</t>
  </si>
  <si>
    <t xml:space="preserve">1142100101316</t>
  </si>
  <si>
    <t xml:space="preserve">420303199503072829</t>
  </si>
  <si>
    <t xml:space="preserve">鲍万菁</t>
  </si>
  <si>
    <t xml:space="preserve">1142100101405</t>
  </si>
  <si>
    <t xml:space="preserve">429006199603125124</t>
  </si>
  <si>
    <t xml:space="preserve">肖珍珍</t>
  </si>
  <si>
    <t xml:space="preserve">1142100103507</t>
  </si>
  <si>
    <t xml:space="preserve">420821199301170041</t>
  </si>
  <si>
    <t xml:space="preserve">许雅丽</t>
  </si>
  <si>
    <t xml:space="preserve">1142100103820</t>
  </si>
  <si>
    <t xml:space="preserve">429006199310294020</t>
  </si>
  <si>
    <t xml:space="preserve">吴雯</t>
  </si>
  <si>
    <t xml:space="preserve">1142100104108</t>
  </si>
  <si>
    <t xml:space="preserve">420704199404224274</t>
  </si>
  <si>
    <t xml:space="preserve">吴仕钖</t>
  </si>
  <si>
    <t xml:space="preserve">1142100101411</t>
  </si>
  <si>
    <t xml:space="preserve">420822199510295242</t>
  </si>
  <si>
    <t xml:space="preserve">黄胜兰</t>
  </si>
  <si>
    <t xml:space="preserve">1142100104211</t>
  </si>
  <si>
    <t xml:space="preserve">422801199308240643</t>
  </si>
  <si>
    <t xml:space="preserve">向铭</t>
  </si>
  <si>
    <t xml:space="preserve">1142100103609</t>
  </si>
  <si>
    <t xml:space="preserve">429006199509274262</t>
  </si>
  <si>
    <t xml:space="preserve">孙茉颖</t>
  </si>
  <si>
    <t xml:space="preserve">1142100103019</t>
  </si>
  <si>
    <t xml:space="preserve">429006199711182142</t>
  </si>
  <si>
    <t xml:space="preserve">万梦</t>
  </si>
  <si>
    <t xml:space="preserve">1142100103123</t>
  </si>
  <si>
    <t xml:space="preserve">420103198912315726</t>
  </si>
  <si>
    <t xml:space="preserve">钟琪</t>
  </si>
  <si>
    <t xml:space="preserve">1142100100922</t>
  </si>
  <si>
    <t xml:space="preserve">429006199411075142</t>
  </si>
  <si>
    <t xml:space="preserve">李慧</t>
  </si>
  <si>
    <t xml:space="preserve">1142100101326</t>
  </si>
  <si>
    <t xml:space="preserve">42082119890625354X</t>
  </si>
  <si>
    <t xml:space="preserve">杨茜</t>
  </si>
  <si>
    <t xml:space="preserve">1142100103311</t>
  </si>
  <si>
    <t xml:space="preserve">420381199107077053</t>
  </si>
  <si>
    <t xml:space="preserve">柯伟</t>
  </si>
  <si>
    <t xml:space="preserve">1142100103918</t>
  </si>
  <si>
    <t xml:space="preserve">420321199312260037</t>
  </si>
  <si>
    <t xml:space="preserve">杨天昱</t>
  </si>
  <si>
    <t xml:space="preserve">1142100102303</t>
  </si>
  <si>
    <t xml:space="preserve">422826199310122520</t>
  </si>
  <si>
    <t xml:space="preserve">胡艳</t>
  </si>
  <si>
    <t xml:space="preserve">1142100102720</t>
  </si>
  <si>
    <t xml:space="preserve">429005199706160620</t>
  </si>
  <si>
    <t xml:space="preserve">鲁乐典</t>
  </si>
  <si>
    <t xml:space="preserve">1142100104017</t>
  </si>
  <si>
    <t xml:space="preserve">420822199408264589</t>
  </si>
  <si>
    <t xml:space="preserve">王鑫萍</t>
  </si>
  <si>
    <t xml:space="preserve">1142100101423</t>
  </si>
  <si>
    <t xml:space="preserve">429006199408035115</t>
  </si>
  <si>
    <t xml:space="preserve">倪赛</t>
  </si>
  <si>
    <t xml:space="preserve">1142100100507</t>
  </si>
  <si>
    <t xml:space="preserve">429006199607063610</t>
  </si>
  <si>
    <t xml:space="preserve">陈鑫康</t>
  </si>
  <si>
    <t xml:space="preserve">1142100101303</t>
  </si>
  <si>
    <t xml:space="preserve">429006199608245176</t>
  </si>
  <si>
    <t xml:space="preserve">陈瑞丰</t>
  </si>
  <si>
    <t xml:space="preserve">1142100102701</t>
  </si>
  <si>
    <t xml:space="preserve">429006199112215723</t>
  </si>
  <si>
    <t xml:space="preserve">高路</t>
  </si>
  <si>
    <t xml:space="preserve">1142100104004</t>
  </si>
  <si>
    <t xml:space="preserve">420683199506054229</t>
  </si>
  <si>
    <t xml:space="preserve">唐梦甜</t>
  </si>
  <si>
    <t xml:space="preserve">1142100102725</t>
  </si>
  <si>
    <t xml:space="preserve">341221199302171087</t>
  </si>
  <si>
    <t xml:space="preserve">于晓慧</t>
  </si>
  <si>
    <t xml:space="preserve">1142100100815</t>
  </si>
  <si>
    <t xml:space="preserve">421003199205090521</t>
  </si>
  <si>
    <t xml:space="preserve">樊旭</t>
  </si>
  <si>
    <t xml:space="preserve">1142100101002</t>
  </si>
  <si>
    <t xml:space="preserve">429006199307045867</t>
  </si>
  <si>
    <t xml:space="preserve">张盼</t>
  </si>
  <si>
    <t xml:space="preserve">1142100101923</t>
  </si>
  <si>
    <t xml:space="preserve">429006198902195128</t>
  </si>
  <si>
    <t xml:space="preserve">张晓</t>
  </si>
  <si>
    <t xml:space="preserve">1142100102627</t>
  </si>
  <si>
    <t xml:space="preserve">429006199412054220</t>
  </si>
  <si>
    <t xml:space="preserve">胡格</t>
  </si>
  <si>
    <t xml:space="preserve">1142100103320</t>
  </si>
  <si>
    <t xml:space="preserve">429006199007015148</t>
  </si>
  <si>
    <t xml:space="preserve">鲁亚雯</t>
  </si>
  <si>
    <t xml:space="preserve">1142100102230</t>
  </si>
  <si>
    <t xml:space="preserve">422802199501260036</t>
  </si>
  <si>
    <t xml:space="preserve">吕伟</t>
  </si>
  <si>
    <t xml:space="preserve">1142100101617</t>
  </si>
  <si>
    <t xml:space="preserve">420582199707190014</t>
  </si>
  <si>
    <t xml:space="preserve">曾令鑫</t>
  </si>
  <si>
    <t xml:space="preserve">1142100103509</t>
  </si>
  <si>
    <t xml:space="preserve">429006199509025768</t>
  </si>
  <si>
    <t xml:space="preserve">张诗</t>
  </si>
  <si>
    <t xml:space="preserve">1142100100304</t>
  </si>
  <si>
    <t xml:space="preserve">421302199211262326</t>
  </si>
  <si>
    <t xml:space="preserve">涂露</t>
  </si>
  <si>
    <t xml:space="preserve">1142100103018</t>
  </si>
  <si>
    <t xml:space="preserve">420625199612122527</t>
  </si>
  <si>
    <t xml:space="preserve">郭赟菲</t>
  </si>
  <si>
    <t xml:space="preserve">1142100102002</t>
  </si>
  <si>
    <t xml:space="preserve">422201198603086215</t>
  </si>
  <si>
    <t xml:space="preserve">天门市市场监督管理局</t>
  </si>
  <si>
    <t xml:space="preserve">天门市公共检验检测中心</t>
  </si>
  <si>
    <t xml:space="preserve">检验检测员</t>
  </si>
  <si>
    <t xml:space="preserve">14210105005000005</t>
  </si>
  <si>
    <t xml:space="preserve">池增林</t>
  </si>
  <si>
    <t xml:space="preserve">5342100205702</t>
  </si>
  <si>
    <t xml:space="preserve">429006199706086025</t>
  </si>
  <si>
    <t xml:space="preserve">常满</t>
  </si>
  <si>
    <t xml:space="preserve">5342100205703</t>
  </si>
  <si>
    <t xml:space="preserve">429006199102068723</t>
  </si>
  <si>
    <t xml:space="preserve">天门市政务服务和大数据管理局</t>
  </si>
  <si>
    <t xml:space="preserve">天门市政务服务中心</t>
  </si>
  <si>
    <t xml:space="preserve">14210106006000006</t>
  </si>
  <si>
    <t xml:space="preserve">罗佳丽</t>
  </si>
  <si>
    <t xml:space="preserve">1142100100328</t>
  </si>
  <si>
    <t xml:space="preserve">42098419930702752X</t>
  </si>
  <si>
    <t xml:space="preserve">丁紫朦</t>
  </si>
  <si>
    <t xml:space="preserve">1142100103418</t>
  </si>
  <si>
    <t xml:space="preserve">41112119930106002X</t>
  </si>
  <si>
    <t xml:space="preserve">刘易哲</t>
  </si>
  <si>
    <t xml:space="preserve">1142100100313</t>
  </si>
  <si>
    <t xml:space="preserve">429006199504025128</t>
  </si>
  <si>
    <t xml:space="preserve">天门市大数据管理中心</t>
  </si>
  <si>
    <t xml:space="preserve">14210106007000007</t>
  </si>
  <si>
    <t xml:space="preserve">刘畅</t>
  </si>
  <si>
    <t xml:space="preserve">3142100205304</t>
  </si>
  <si>
    <t xml:space="preserve">429004198909211781</t>
  </si>
  <si>
    <t xml:space="preserve">孙文宪</t>
  </si>
  <si>
    <t xml:space="preserve">3142100205416</t>
  </si>
  <si>
    <t xml:space="preserve">429006199510300413</t>
  </si>
  <si>
    <t xml:space="preserve">高琛</t>
  </si>
  <si>
    <t xml:space="preserve">3142100205402</t>
  </si>
  <si>
    <t xml:space="preserve">429005199407316189</t>
  </si>
  <si>
    <t xml:space="preserve">14210106007000008</t>
  </si>
  <si>
    <t xml:space="preserve">李莹</t>
  </si>
  <si>
    <t xml:space="preserve">2142100204927</t>
  </si>
  <si>
    <t xml:space="preserve">429006199511019340</t>
  </si>
  <si>
    <t xml:space="preserve">陈瑶</t>
  </si>
  <si>
    <t xml:space="preserve">2142100205203</t>
  </si>
  <si>
    <t xml:space="preserve">429005199604300020</t>
  </si>
  <si>
    <t xml:space="preserve">李若凡</t>
  </si>
  <si>
    <t xml:space="preserve">2142100205002</t>
  </si>
  <si>
    <t xml:space="preserve">42900419911008224X</t>
  </si>
  <si>
    <t xml:space="preserve">天门市自然资源和规划局</t>
  </si>
  <si>
    <t xml:space="preserve">天门市不动产登记局</t>
  </si>
  <si>
    <t xml:space="preserve">14210107008000009</t>
  </si>
  <si>
    <t xml:space="preserve">付何为</t>
  </si>
  <si>
    <t xml:space="preserve">2142100205030</t>
  </si>
  <si>
    <t xml:space="preserve">420106198909022024</t>
  </si>
  <si>
    <t xml:space="preserve">胡威</t>
  </si>
  <si>
    <t xml:space="preserve">2142100205106</t>
  </si>
  <si>
    <t xml:space="preserve">420117199603270053</t>
  </si>
  <si>
    <t xml:space="preserve">袁昊</t>
  </si>
  <si>
    <t xml:space="preserve">2142100205127</t>
  </si>
  <si>
    <t xml:space="preserve">429004199403280979</t>
  </si>
  <si>
    <t xml:space="preserve">14210107008000010</t>
  </si>
  <si>
    <t xml:space="preserve">肖达文</t>
  </si>
  <si>
    <t xml:space="preserve">1142100100120</t>
  </si>
  <si>
    <t xml:space="preserve">420881199412041759</t>
  </si>
  <si>
    <t xml:space="preserve">姚星宇</t>
  </si>
  <si>
    <t xml:space="preserve">1142100101003</t>
  </si>
  <si>
    <t xml:space="preserve">429006198902261535</t>
  </si>
  <si>
    <t xml:space="preserve">李文浩</t>
  </si>
  <si>
    <t xml:space="preserve">1142100102925</t>
  </si>
  <si>
    <t xml:space="preserve">429006199502205141</t>
  </si>
  <si>
    <t xml:space="preserve">肖梦楠</t>
  </si>
  <si>
    <t xml:space="preserve">1142100102225</t>
  </si>
  <si>
    <t xml:space="preserve">43072319971212441X</t>
  </si>
  <si>
    <t xml:space="preserve">黄益鸣</t>
  </si>
  <si>
    <t xml:space="preserve">1142100101403</t>
  </si>
  <si>
    <t xml:space="preserve">420105199005230830</t>
  </si>
  <si>
    <t xml:space="preserve">陈亚豪</t>
  </si>
  <si>
    <t xml:space="preserve">1142100101213</t>
  </si>
  <si>
    <t xml:space="preserve">429005199206206178</t>
  </si>
  <si>
    <t xml:space="preserve">万力</t>
  </si>
  <si>
    <t xml:space="preserve">1142100103718</t>
  </si>
  <si>
    <t xml:space="preserve">42900619920404516X</t>
  </si>
  <si>
    <t xml:space="preserve">胡雅舒</t>
  </si>
  <si>
    <t xml:space="preserve">1142100100626</t>
  </si>
  <si>
    <t xml:space="preserve">500242198902163335</t>
  </si>
  <si>
    <t xml:space="preserve">赵恒维</t>
  </si>
  <si>
    <t xml:space="preserve">1142100102607</t>
  </si>
  <si>
    <t xml:space="preserve">429006198811208245</t>
  </si>
  <si>
    <t xml:space="preserve">14210107008000011</t>
  </si>
  <si>
    <t xml:space="preserve">刘小玲</t>
  </si>
  <si>
    <t xml:space="preserve">2142100204804</t>
  </si>
  <si>
    <t xml:space="preserve">三支一扶</t>
  </si>
  <si>
    <t xml:space="preserve">刘慧琴</t>
  </si>
  <si>
    <t xml:space="preserve">2142100204724</t>
  </si>
  <si>
    <t xml:space="preserve">429004199309202202</t>
  </si>
  <si>
    <t xml:space="preserve">李园</t>
  </si>
  <si>
    <t xml:space="preserve">2142100204714</t>
  </si>
  <si>
    <t xml:space="preserve">429004199209193660</t>
  </si>
  <si>
    <t xml:space="preserve">天门市土地收购储备中心</t>
  </si>
  <si>
    <t xml:space="preserve">14210107009000012</t>
  </si>
  <si>
    <t xml:space="preserve">马璐</t>
  </si>
  <si>
    <t xml:space="preserve">2142100204801</t>
  </si>
  <si>
    <t xml:space="preserve">429006199808154228</t>
  </si>
  <si>
    <t xml:space="preserve">费倩汝</t>
  </si>
  <si>
    <t xml:space="preserve">2142100204802</t>
  </si>
  <si>
    <t xml:space="preserve">42243219950221402X</t>
  </si>
  <si>
    <t xml:space="preserve">王云岚</t>
  </si>
  <si>
    <t xml:space="preserve">2142100204730</t>
  </si>
  <si>
    <t xml:space="preserve">420984199201217018</t>
  </si>
  <si>
    <t xml:space="preserve">14210107009000013</t>
  </si>
  <si>
    <t xml:space="preserve">林杰</t>
  </si>
  <si>
    <t xml:space="preserve">1142100102219</t>
  </si>
  <si>
    <t xml:space="preserve">429006199405195113</t>
  </si>
  <si>
    <t xml:space="preserve">喻鹏飞</t>
  </si>
  <si>
    <t xml:space="preserve">1142100103028</t>
  </si>
  <si>
    <t xml:space="preserve">429006199002200061</t>
  </si>
  <si>
    <t xml:space="preserve">曾丽</t>
  </si>
  <si>
    <t xml:space="preserve">1142100101521</t>
  </si>
  <si>
    <t xml:space="preserve">422828199409066226</t>
  </si>
  <si>
    <t xml:space="preserve">14210107009000014</t>
  </si>
  <si>
    <t xml:space="preserve">姜耀坤</t>
  </si>
  <si>
    <t xml:space="preserve">2142100205016</t>
  </si>
  <si>
    <t xml:space="preserve">罗福鑫</t>
  </si>
  <si>
    <t xml:space="preserve">2142100205110</t>
  </si>
  <si>
    <t xml:space="preserve">422823199210292726</t>
  </si>
  <si>
    <t xml:space="preserve">李丽娟</t>
  </si>
  <si>
    <t xml:space="preserve">2142100204906</t>
  </si>
  <si>
    <t xml:space="preserve">422825198907240027</t>
  </si>
  <si>
    <t xml:space="preserve">14210107009000015</t>
  </si>
  <si>
    <t xml:space="preserve">吴的</t>
  </si>
  <si>
    <t xml:space="preserve">1142100104103</t>
  </si>
  <si>
    <t xml:space="preserve">422822199408103082</t>
  </si>
  <si>
    <t xml:space="preserve">由婧玉</t>
  </si>
  <si>
    <t xml:space="preserve">1142100100826</t>
  </si>
  <si>
    <t xml:space="preserve">432502199101151020</t>
  </si>
  <si>
    <t xml:space="preserve">伍雅玲翔</t>
  </si>
  <si>
    <t xml:space="preserve">1142100103712</t>
  </si>
  <si>
    <t xml:space="preserve">429006199410203050</t>
  </si>
  <si>
    <t xml:space="preserve">干驿镇国土管理所</t>
  </si>
  <si>
    <t xml:space="preserve">14210107010000016</t>
  </si>
  <si>
    <t xml:space="preserve">鲁航</t>
  </si>
  <si>
    <t xml:space="preserve">1142100102510</t>
  </si>
  <si>
    <t xml:space="preserve">420821199602145026</t>
  </si>
  <si>
    <t xml:space="preserve">周艳</t>
  </si>
  <si>
    <t xml:space="preserve">1142100103720</t>
  </si>
  <si>
    <t xml:space="preserve">429004198910170059</t>
  </si>
  <si>
    <t xml:space="preserve">孙珂</t>
  </si>
  <si>
    <t xml:space="preserve">1142100100430</t>
  </si>
  <si>
    <t xml:space="preserve">429006199607145114</t>
  </si>
  <si>
    <t xml:space="preserve">马湾镇国土管理所</t>
  </si>
  <si>
    <t xml:space="preserve">14210107011000017</t>
  </si>
  <si>
    <t xml:space="preserve">杨家锐</t>
  </si>
  <si>
    <t xml:space="preserve">1142100100316</t>
  </si>
  <si>
    <t xml:space="preserve">420881199704250018</t>
  </si>
  <si>
    <t xml:space="preserve">李祖文</t>
  </si>
  <si>
    <t xml:space="preserve">1142100102217</t>
  </si>
  <si>
    <t xml:space="preserve">429006199404073333</t>
  </si>
  <si>
    <t xml:space="preserve">张健</t>
  </si>
  <si>
    <t xml:space="preserve">1142100102315</t>
  </si>
  <si>
    <t xml:space="preserve">429006199305255174</t>
  </si>
  <si>
    <t xml:space="preserve">市国土资源局小板分局</t>
  </si>
  <si>
    <t xml:space="preserve">14210107012000018</t>
  </si>
  <si>
    <t xml:space="preserve">朱元泽</t>
  </si>
  <si>
    <t xml:space="preserve">1142100103127</t>
  </si>
  <si>
    <t xml:space="preserve">420583199411020063</t>
  </si>
  <si>
    <t xml:space="preserve">李姗姗</t>
  </si>
  <si>
    <t xml:space="preserve">1142100104009</t>
  </si>
  <si>
    <t xml:space="preserve">429006199211153329</t>
  </si>
  <si>
    <t xml:space="preserve">甘慧敏</t>
  </si>
  <si>
    <t xml:space="preserve">1142100102115</t>
  </si>
  <si>
    <t xml:space="preserve">429006199411045445</t>
  </si>
  <si>
    <t xml:space="preserve">横林镇国土管理所</t>
  </si>
  <si>
    <t xml:space="preserve">14210107013000019</t>
  </si>
  <si>
    <t xml:space="preserve">罗曼</t>
  </si>
  <si>
    <t xml:space="preserve">1142100103805</t>
  </si>
  <si>
    <t xml:space="preserve">429006199310212136</t>
  </si>
  <si>
    <t xml:space="preserve">李达</t>
  </si>
  <si>
    <t xml:space="preserve">1142100100712</t>
  </si>
  <si>
    <t xml:space="preserve">429006199508055121</t>
  </si>
  <si>
    <t xml:space="preserve">彭锦</t>
  </si>
  <si>
    <t xml:space="preserve">1142100102301</t>
  </si>
  <si>
    <t xml:space="preserve">422802199505115418</t>
  </si>
  <si>
    <t xml:space="preserve">麻洋镇国土管理所</t>
  </si>
  <si>
    <t xml:space="preserve">14210107014000020</t>
  </si>
  <si>
    <t xml:space="preserve">肖天雨</t>
  </si>
  <si>
    <t xml:space="preserve">1142100103629</t>
  </si>
  <si>
    <t xml:space="preserve">422825199808111427</t>
  </si>
  <si>
    <t xml:space="preserve">喻儒</t>
  </si>
  <si>
    <t xml:space="preserve">1142100103928</t>
  </si>
  <si>
    <t xml:space="preserve">429006199807062719</t>
  </si>
  <si>
    <t xml:space="preserve">彭伟伦</t>
  </si>
  <si>
    <t xml:space="preserve">1142100102409</t>
  </si>
  <si>
    <t xml:space="preserve">429004198909062368</t>
  </si>
  <si>
    <t xml:space="preserve">市国土资源局岳口分局</t>
  </si>
  <si>
    <t xml:space="preserve">14210107015000021</t>
  </si>
  <si>
    <t xml:space="preserve">郑念</t>
  </si>
  <si>
    <t xml:space="preserve">1142100101916</t>
  </si>
  <si>
    <t xml:space="preserve">420624199408170023</t>
  </si>
  <si>
    <t xml:space="preserve">李阳</t>
  </si>
  <si>
    <t xml:space="preserve">1142100100624</t>
  </si>
  <si>
    <t xml:space="preserve">汤子荷</t>
  </si>
  <si>
    <t xml:space="preserve">1142100100427</t>
  </si>
  <si>
    <t xml:space="preserve">429006199610098523</t>
  </si>
  <si>
    <t xml:space="preserve">李程</t>
  </si>
  <si>
    <t xml:space="preserve">1142100101329</t>
  </si>
  <si>
    <t xml:space="preserve">422801199607224221</t>
  </si>
  <si>
    <t xml:space="preserve">市国土资源局汪场分局</t>
  </si>
  <si>
    <t xml:space="preserve">14210107016000022</t>
  </si>
  <si>
    <t xml:space="preserve">谭静云</t>
  </si>
  <si>
    <t xml:space="preserve">1142100102428</t>
  </si>
  <si>
    <t xml:space="preserve">422823199505022563</t>
  </si>
  <si>
    <t xml:space="preserve">张俊丹</t>
  </si>
  <si>
    <t xml:space="preserve">1142100100418</t>
  </si>
  <si>
    <t xml:space="preserve">429006199604037011</t>
  </si>
  <si>
    <t xml:space="preserve">佘思洁</t>
  </si>
  <si>
    <t xml:space="preserve">1142100101130</t>
  </si>
  <si>
    <t xml:space="preserve">422802199412040015</t>
  </si>
  <si>
    <t xml:space="preserve">张港镇国土管理所</t>
  </si>
  <si>
    <t xml:space="preserve">14210107017000023</t>
  </si>
  <si>
    <t xml:space="preserve">牟联益</t>
  </si>
  <si>
    <t xml:space="preserve">1142100101129</t>
  </si>
  <si>
    <t xml:space="preserve">429005199303088812</t>
  </si>
  <si>
    <t xml:space="preserve">黄何</t>
  </si>
  <si>
    <t xml:space="preserve">1142100103229</t>
  </si>
  <si>
    <t xml:space="preserve">叶蓉</t>
  </si>
  <si>
    <t xml:space="preserve">1142100103513</t>
  </si>
  <si>
    <t xml:space="preserve">杜小龙</t>
  </si>
  <si>
    <t xml:space="preserve">1142100100428</t>
  </si>
  <si>
    <t xml:space="preserve">张豪</t>
  </si>
  <si>
    <t xml:space="preserve">1142100102023</t>
  </si>
  <si>
    <t xml:space="preserve">420822199309056346</t>
  </si>
  <si>
    <t xml:space="preserve">陈文孝</t>
  </si>
  <si>
    <t xml:space="preserve">1142100102917</t>
  </si>
  <si>
    <t xml:space="preserve">429006199411230376</t>
  </si>
  <si>
    <t xml:space="preserve">拖市镇国土管理所</t>
  </si>
  <si>
    <t xml:space="preserve">14210107018000024</t>
  </si>
  <si>
    <t xml:space="preserve">刘亚泽</t>
  </si>
  <si>
    <t xml:space="preserve">1142100101614</t>
  </si>
  <si>
    <t xml:space="preserve">422802199306190714</t>
  </si>
  <si>
    <t xml:space="preserve">杨林鹤</t>
  </si>
  <si>
    <t xml:space="preserve">1142100101704</t>
  </si>
  <si>
    <t xml:space="preserve">420822199303254317</t>
  </si>
  <si>
    <t xml:space="preserve">文泽宣</t>
  </si>
  <si>
    <t xml:space="preserve">1142100104008</t>
  </si>
  <si>
    <t xml:space="preserve">420881198903222197</t>
  </si>
  <si>
    <t xml:space="preserve">市国土资源局多宝分局</t>
  </si>
  <si>
    <t xml:space="preserve">14210107019000025</t>
  </si>
  <si>
    <t xml:space="preserve">邓银果</t>
  </si>
  <si>
    <t xml:space="preserve">1142100102319</t>
  </si>
  <si>
    <t xml:space="preserve">420801199410020127</t>
  </si>
  <si>
    <t xml:space="preserve">刘倩</t>
  </si>
  <si>
    <t xml:space="preserve">1142100103104</t>
  </si>
  <si>
    <t xml:space="preserve">420801199007223127</t>
  </si>
  <si>
    <t xml:space="preserve">何银</t>
  </si>
  <si>
    <t xml:space="preserve">1142100101210</t>
  </si>
  <si>
    <t xml:space="preserve">420822199203026114</t>
  </si>
  <si>
    <t xml:space="preserve">李杨</t>
  </si>
  <si>
    <t xml:space="preserve">1142100100527</t>
  </si>
  <si>
    <t xml:space="preserve">42082219970208372X</t>
  </si>
  <si>
    <t xml:space="preserve">鲁蕊怡</t>
  </si>
  <si>
    <t xml:space="preserve">1142100104201</t>
  </si>
  <si>
    <t xml:space="preserve">420801199605250766</t>
  </si>
  <si>
    <t xml:space="preserve">刘欣</t>
  </si>
  <si>
    <t xml:space="preserve">1142100104105</t>
  </si>
  <si>
    <t xml:space="preserve">411081199305269235</t>
  </si>
  <si>
    <t xml:space="preserve">石河镇国土管理所</t>
  </si>
  <si>
    <t xml:space="preserve">14210107020000026</t>
  </si>
  <si>
    <t xml:space="preserve">张裕康</t>
  </si>
  <si>
    <t xml:space="preserve">1142100101502</t>
  </si>
  <si>
    <t xml:space="preserve">420821198905104518</t>
  </si>
  <si>
    <t xml:space="preserve">桂凯凯</t>
  </si>
  <si>
    <t xml:space="preserve">1142100103425</t>
  </si>
  <si>
    <t xml:space="preserve">42900619940728542X</t>
  </si>
  <si>
    <t xml:space="preserve">朱妍</t>
  </si>
  <si>
    <t xml:space="preserve">1142100100508</t>
  </si>
  <si>
    <t xml:space="preserve">429006199404238214</t>
  </si>
  <si>
    <t xml:space="preserve">佛子山镇国土管理所</t>
  </si>
  <si>
    <t xml:space="preserve">14210107021000027</t>
  </si>
  <si>
    <t xml:space="preserve">陈烨</t>
  </si>
  <si>
    <t xml:space="preserve">1142100103903</t>
  </si>
  <si>
    <t xml:space="preserve">429006199804059127</t>
  </si>
  <si>
    <t xml:space="preserve">胡雅希</t>
  </si>
  <si>
    <t xml:space="preserve">1142100102026</t>
  </si>
  <si>
    <t xml:space="preserve">422802199405215016</t>
  </si>
  <si>
    <t xml:space="preserve">伍敏</t>
  </si>
  <si>
    <t xml:space="preserve">1142100101507</t>
  </si>
  <si>
    <t xml:space="preserve">429006199204285729</t>
  </si>
  <si>
    <t xml:space="preserve">市国土资源局皂市分局</t>
  </si>
  <si>
    <t xml:space="preserve">14210107022000028</t>
  </si>
  <si>
    <t xml:space="preserve">周梦莎</t>
  </si>
  <si>
    <t xml:space="preserve">1142100101528</t>
  </si>
  <si>
    <t xml:space="preserve">429006199503085161</t>
  </si>
  <si>
    <t xml:space="preserve">敖依萍</t>
  </si>
  <si>
    <t xml:space="preserve">1142100100606</t>
  </si>
  <si>
    <t xml:space="preserve">420881199812030020</t>
  </si>
  <si>
    <t xml:space="preserve">常雪颖</t>
  </si>
  <si>
    <t xml:space="preserve">1142100102329</t>
  </si>
  <si>
    <t xml:space="preserve">429006199307112740</t>
  </si>
  <si>
    <t xml:space="preserve">九真镇国土管理所</t>
  </si>
  <si>
    <t xml:space="preserve">14210107023000029</t>
  </si>
  <si>
    <t xml:space="preserve">万郁</t>
  </si>
  <si>
    <t xml:space="preserve">1142100100426</t>
  </si>
  <si>
    <t xml:space="preserve">429006199301265113</t>
  </si>
  <si>
    <t xml:space="preserve">杨一</t>
  </si>
  <si>
    <t xml:space="preserve">1142100100914</t>
  </si>
  <si>
    <t xml:space="preserve">429006199001089314</t>
  </si>
  <si>
    <t xml:space="preserve">罗志鹏</t>
  </si>
  <si>
    <t xml:space="preserve">1142100100721</t>
  </si>
  <si>
    <t xml:space="preserve">429006199204095175</t>
  </si>
  <si>
    <t xml:space="preserve">卢市镇国土管理所</t>
  </si>
  <si>
    <t xml:space="preserve">14210107024000030</t>
  </si>
  <si>
    <t xml:space="preserve">吴硕</t>
  </si>
  <si>
    <t xml:space="preserve">1142100101121</t>
  </si>
  <si>
    <t xml:space="preserve">429006199203275123</t>
  </si>
  <si>
    <t xml:space="preserve">刘诗敏</t>
  </si>
  <si>
    <t xml:space="preserve">1142100103730</t>
  </si>
  <si>
    <t xml:space="preserve">429006199402131536</t>
  </si>
  <si>
    <t xml:space="preserve">李澳克</t>
  </si>
  <si>
    <t xml:space="preserve">1142100102710</t>
  </si>
  <si>
    <t xml:space="preserve">420822199505186113</t>
  </si>
  <si>
    <t xml:space="preserve">渔薪镇国土管理所</t>
  </si>
  <si>
    <t xml:space="preserve">14210107025000031</t>
  </si>
  <si>
    <t xml:space="preserve">刘莲</t>
  </si>
  <si>
    <t xml:space="preserve">1142100103819</t>
  </si>
  <si>
    <t xml:space="preserve">汪旭晗</t>
  </si>
  <si>
    <t xml:space="preserve">1142100102717</t>
  </si>
  <si>
    <t xml:space="preserve">42058119950530032X</t>
  </si>
  <si>
    <t xml:space="preserve">黎明丽娜</t>
  </si>
  <si>
    <t xml:space="preserve">1142100104015</t>
  </si>
  <si>
    <t xml:space="preserve">42282719930109072X</t>
  </si>
  <si>
    <t xml:space="preserve">市国土资源局蒋湖分局</t>
  </si>
  <si>
    <t xml:space="preserve">14210107026000032</t>
  </si>
  <si>
    <t xml:space="preserve">王敏</t>
  </si>
  <si>
    <t xml:space="preserve">1142100101925</t>
  </si>
  <si>
    <t xml:space="preserve">422802199805033449</t>
  </si>
  <si>
    <t xml:space="preserve">李悦</t>
  </si>
  <si>
    <t xml:space="preserve">1142100102626</t>
  </si>
  <si>
    <t xml:space="preserve">420801199501143747</t>
  </si>
  <si>
    <t xml:space="preserve">程雪</t>
  </si>
  <si>
    <t xml:space="preserve">1142100101608</t>
  </si>
  <si>
    <t xml:space="preserve">420281199401064223</t>
  </si>
  <si>
    <t xml:space="preserve">市国土资源局工业园分局</t>
  </si>
  <si>
    <t xml:space="preserve">14210107027000033</t>
  </si>
  <si>
    <t xml:space="preserve">侯颖慧</t>
  </si>
  <si>
    <t xml:space="preserve">1142100103209</t>
  </si>
  <si>
    <t xml:space="preserve">420821199307080039</t>
  </si>
  <si>
    <t xml:space="preserve">曾一</t>
  </si>
  <si>
    <t xml:space="preserve">1142100100719</t>
  </si>
  <si>
    <t xml:space="preserve">429004199307294270</t>
  </si>
  <si>
    <t xml:space="preserve">钟荡</t>
  </si>
  <si>
    <t xml:space="preserve">1142100102801</t>
  </si>
  <si>
    <t xml:space="preserve">42900619910427511X</t>
  </si>
  <si>
    <t xml:space="preserve">沈航</t>
  </si>
  <si>
    <t xml:space="preserve">1142100101613</t>
  </si>
  <si>
    <t xml:space="preserve">422825198910230444</t>
  </si>
  <si>
    <t xml:space="preserve">乾维双</t>
  </si>
  <si>
    <t xml:space="preserve">1142100103122</t>
  </si>
  <si>
    <t xml:space="preserve">429006199501102722</t>
  </si>
  <si>
    <t xml:space="preserve">刘嫣然</t>
  </si>
  <si>
    <t xml:space="preserve">1142100100830</t>
  </si>
  <si>
    <t xml:space="preserve">429006199710155126</t>
  </si>
  <si>
    <t xml:space="preserve">黄潭镇国土管理所</t>
  </si>
  <si>
    <t xml:space="preserve">14210107028000034</t>
  </si>
  <si>
    <t xml:space="preserve">程佳</t>
  </si>
  <si>
    <t xml:space="preserve">1142100100915</t>
  </si>
  <si>
    <t xml:space="preserve">420821199906236023</t>
  </si>
  <si>
    <t xml:space="preserve">夏至雨</t>
  </si>
  <si>
    <t xml:space="preserve">1142100103114</t>
  </si>
  <si>
    <t xml:space="preserve">420881199403120033</t>
  </si>
  <si>
    <t xml:space="preserve">熊俊杰</t>
  </si>
  <si>
    <t xml:space="preserve">1142100101510</t>
  </si>
  <si>
    <t xml:space="preserve">429006199410175117</t>
  </si>
  <si>
    <t xml:space="preserve">净潭乡国土管理所</t>
  </si>
  <si>
    <t xml:space="preserve">14210107029000035</t>
  </si>
  <si>
    <t xml:space="preserve">彭锴</t>
  </si>
  <si>
    <t xml:space="preserve">1142100101517</t>
  </si>
  <si>
    <t xml:space="preserve">422802199007165017</t>
  </si>
  <si>
    <t xml:space="preserve">刘辉</t>
  </si>
  <si>
    <t xml:space="preserve">1142100101920</t>
  </si>
  <si>
    <t xml:space="preserve">429006199704227613</t>
  </si>
  <si>
    <t xml:space="preserve">谢凡</t>
  </si>
  <si>
    <t xml:space="preserve">1142100104123</t>
  </si>
  <si>
    <t xml:space="preserve">420117199610056717</t>
  </si>
  <si>
    <t xml:space="preserve">胡市镇国土管理所</t>
  </si>
  <si>
    <t xml:space="preserve">14210107030000036</t>
  </si>
  <si>
    <t xml:space="preserve">孙力</t>
  </si>
  <si>
    <t xml:space="preserve">1142100102311</t>
  </si>
  <si>
    <t xml:space="preserve">421181199007308061</t>
  </si>
  <si>
    <t xml:space="preserve">毛瑞学</t>
  </si>
  <si>
    <t xml:space="preserve">1142100100319</t>
  </si>
  <si>
    <t xml:space="preserve">420984199403181017</t>
  </si>
  <si>
    <t xml:space="preserve">黄正番</t>
  </si>
  <si>
    <t xml:space="preserve">1142100104019</t>
  </si>
  <si>
    <t xml:space="preserve">422802199411112638</t>
  </si>
  <si>
    <t xml:space="preserve">彭市镇国土管理所</t>
  </si>
  <si>
    <t xml:space="preserve">14210107031000037</t>
  </si>
  <si>
    <t xml:space="preserve">向晨</t>
  </si>
  <si>
    <t xml:space="preserve">1142100102624</t>
  </si>
  <si>
    <t xml:space="preserve">429006199303132453</t>
  </si>
  <si>
    <t xml:space="preserve">周菽旭</t>
  </si>
  <si>
    <t xml:space="preserve">1142100101019</t>
  </si>
  <si>
    <t xml:space="preserve">42900619950911244X</t>
  </si>
  <si>
    <t xml:space="preserve">印典</t>
  </si>
  <si>
    <t xml:space="preserve">1142100102118</t>
  </si>
  <si>
    <t xml:space="preserve">429006199802185111</t>
  </si>
  <si>
    <t xml:space="preserve">蒋场镇国土管理所</t>
  </si>
  <si>
    <t xml:space="preserve">14210107032000038</t>
  </si>
  <si>
    <t xml:space="preserve">陈思聪</t>
  </si>
  <si>
    <t xml:space="preserve">1142100101606</t>
  </si>
  <si>
    <t xml:space="preserve">429006198906265496</t>
  </si>
  <si>
    <t xml:space="preserve">邓梓轩</t>
  </si>
  <si>
    <t xml:space="preserve">1142100101323</t>
  </si>
  <si>
    <t xml:space="preserve">422802199307272164</t>
  </si>
  <si>
    <t xml:space="preserve">李文平</t>
  </si>
  <si>
    <t xml:space="preserve">1142100100723</t>
  </si>
  <si>
    <t xml:space="preserve">429006199701268719</t>
  </si>
  <si>
    <t xml:space="preserve">天门市林政稽查支队</t>
  </si>
  <si>
    <t xml:space="preserve">14210107033000039</t>
  </si>
  <si>
    <t xml:space="preserve">陈航</t>
  </si>
  <si>
    <t xml:space="preserve">1142100101511</t>
  </si>
  <si>
    <t xml:space="preserve">420822199608166115</t>
  </si>
  <si>
    <t xml:space="preserve">朱小俊</t>
  </si>
  <si>
    <t xml:space="preserve">1142100100128</t>
  </si>
  <si>
    <t xml:space="preserve">420624199410290083</t>
  </si>
  <si>
    <t xml:space="preserve">赵喻鑫</t>
  </si>
  <si>
    <t xml:space="preserve">1142100101025</t>
  </si>
  <si>
    <t xml:space="preserve">420581199702151060</t>
  </si>
  <si>
    <t xml:space="preserve">万传玲</t>
  </si>
  <si>
    <t xml:space="preserve">1142100101203</t>
  </si>
  <si>
    <t xml:space="preserve">420626199309190021</t>
  </si>
  <si>
    <t xml:space="preserve">1142100104016</t>
  </si>
  <si>
    <t xml:space="preserve">422802199402194424</t>
  </si>
  <si>
    <t xml:space="preserve">冉欣欣</t>
  </si>
  <si>
    <t xml:space="preserve">1142100100207</t>
  </si>
  <si>
    <t xml:space="preserve">429006199512165796</t>
  </si>
  <si>
    <t xml:space="preserve">国营天门市长寿林场</t>
  </si>
  <si>
    <t xml:space="preserve">14210107034000040</t>
  </si>
  <si>
    <t xml:space="preserve">胡顺</t>
  </si>
  <si>
    <t xml:space="preserve">1142100100129</t>
  </si>
  <si>
    <t xml:space="preserve">421023199509151229</t>
  </si>
  <si>
    <t xml:space="preserve">乡镇林业工作管理站</t>
  </si>
  <si>
    <t xml:space="preserve">14210107036000042</t>
  </si>
  <si>
    <t xml:space="preserve">谢紫娟</t>
  </si>
  <si>
    <t xml:space="preserve">1142100103503</t>
  </si>
  <si>
    <t xml:space="preserve">421083199710293815</t>
  </si>
  <si>
    <t xml:space="preserve">缪志军</t>
  </si>
  <si>
    <t xml:space="preserve">1142100100213</t>
  </si>
  <si>
    <t xml:space="preserve">429006199501070310</t>
  </si>
  <si>
    <t xml:space="preserve">袁寒箫</t>
  </si>
  <si>
    <t xml:space="preserve">1142100103725</t>
  </si>
  <si>
    <t xml:space="preserve">420606199208271046</t>
  </si>
  <si>
    <t xml:space="preserve">天门市卫生健康委员会</t>
  </si>
  <si>
    <t xml:space="preserve">天门市第一人民医院</t>
  </si>
  <si>
    <t xml:space="preserve">14210108037000044</t>
  </si>
  <si>
    <t xml:space="preserve">周心见</t>
  </si>
  <si>
    <t xml:space="preserve">2142100205119</t>
  </si>
  <si>
    <t xml:space="preserve">429006199310263929</t>
  </si>
  <si>
    <t xml:space="preserve">甘嫣</t>
  </si>
  <si>
    <t xml:space="preserve">2142100205003</t>
  </si>
  <si>
    <t xml:space="preserve">429006199401291220</t>
  </si>
  <si>
    <t xml:space="preserve">涂梦</t>
  </si>
  <si>
    <t xml:space="preserve">2142100205109</t>
  </si>
  <si>
    <t xml:space="preserve">420821199009020046</t>
  </si>
  <si>
    <t xml:space="preserve">天门市水利和湖泊局</t>
  </si>
  <si>
    <t xml:space="preserve">湖北省沉湖五七泵站管理处</t>
  </si>
  <si>
    <t xml:space="preserve">14210109038000045</t>
  </si>
  <si>
    <t xml:space="preserve">曾佩文</t>
  </si>
  <si>
    <t xml:space="preserve">2142100204830</t>
  </si>
  <si>
    <t xml:space="preserve">420881199209245422</t>
  </si>
  <si>
    <t xml:space="preserve">胡腾飞</t>
  </si>
  <si>
    <t xml:space="preserve">2142100205004</t>
  </si>
  <si>
    <t xml:space="preserve">411521199708014465</t>
  </si>
  <si>
    <t xml:space="preserve">易梳桐</t>
  </si>
  <si>
    <t xml:space="preserve">2142100204710</t>
  </si>
  <si>
    <t xml:space="preserve">420803199512024834</t>
  </si>
  <si>
    <t xml:space="preserve">乡镇水利管理站</t>
  </si>
  <si>
    <t xml:space="preserve">技术员</t>
  </si>
  <si>
    <t xml:space="preserve">14210109039000046</t>
  </si>
  <si>
    <t xml:space="preserve">徐扬</t>
  </si>
  <si>
    <t xml:space="preserve">3142100205519</t>
  </si>
  <si>
    <t xml:space="preserve">420682199406050013</t>
  </si>
  <si>
    <t xml:space="preserve">孟亚杰</t>
  </si>
  <si>
    <t xml:space="preserve">3142100205326</t>
  </si>
  <si>
    <t xml:space="preserve">421181198911240873</t>
  </si>
  <si>
    <t xml:space="preserve">张晏</t>
  </si>
  <si>
    <t xml:space="preserve">3142100205607</t>
  </si>
  <si>
    <t xml:space="preserve">530328199302172498</t>
  </si>
  <si>
    <t xml:space="preserve">李华坤</t>
  </si>
  <si>
    <t xml:space="preserve">3142100205314</t>
  </si>
  <si>
    <t xml:space="preserve">420704199212194277</t>
  </si>
  <si>
    <t xml:space="preserve">余家旗</t>
  </si>
  <si>
    <t xml:space="preserve">3142100205513</t>
  </si>
  <si>
    <t xml:space="preserve">429006199309125430</t>
  </si>
  <si>
    <t xml:space="preserve">谭凯</t>
  </si>
  <si>
    <t xml:space="preserve">3142100205510</t>
  </si>
  <si>
    <t xml:space="preserve">42900619940802511X</t>
  </si>
  <si>
    <t xml:space="preserve">卢胜玉</t>
  </si>
  <si>
    <t xml:space="preserve">3142100205410</t>
  </si>
  <si>
    <t xml:space="preserve">42088119961013813X</t>
  </si>
  <si>
    <t xml:space="preserve">邓鑫宇</t>
  </si>
  <si>
    <t xml:space="preserve">3142100205506</t>
  </si>
  <si>
    <t xml:space="preserve">429006199909096012</t>
  </si>
  <si>
    <t xml:space="preserve">周重阳</t>
  </si>
  <si>
    <t xml:space="preserve">3142100205318</t>
  </si>
  <si>
    <t xml:space="preserve">42058219930327430X</t>
  </si>
  <si>
    <t xml:space="preserve">14210109039000047</t>
  </si>
  <si>
    <t xml:space="preserve">陈卓</t>
  </si>
  <si>
    <t xml:space="preserve">1142100102010</t>
  </si>
  <si>
    <t xml:space="preserve">420801199501154024</t>
  </si>
  <si>
    <t xml:space="preserve">尚敏</t>
  </si>
  <si>
    <t xml:space="preserve">1142100103703</t>
  </si>
  <si>
    <t xml:space="preserve">李壮</t>
  </si>
  <si>
    <t xml:space="preserve">1142100103120</t>
  </si>
  <si>
    <t xml:space="preserve">530328199110232433</t>
  </si>
  <si>
    <t xml:space="preserve">李涛</t>
  </si>
  <si>
    <t xml:space="preserve">1142100101505</t>
  </si>
  <si>
    <t xml:space="preserve">420881199610165410</t>
  </si>
  <si>
    <t xml:space="preserve">杨东升</t>
  </si>
  <si>
    <t xml:space="preserve">1142100103615</t>
  </si>
  <si>
    <t xml:space="preserve">429006198901126016</t>
  </si>
  <si>
    <t xml:space="preserve">陈锴</t>
  </si>
  <si>
    <t xml:space="preserve">1142100102809</t>
  </si>
  <si>
    <t xml:space="preserve">429006199408095177</t>
  </si>
  <si>
    <t xml:space="preserve">付傲</t>
  </si>
  <si>
    <t xml:space="preserve">1142100104029</t>
  </si>
  <si>
    <t xml:space="preserve">620423199603050027</t>
  </si>
  <si>
    <t xml:space="preserve">湖北省大观桥水库管理处</t>
  </si>
  <si>
    <t xml:space="preserve">14210109040000048</t>
  </si>
  <si>
    <t xml:space="preserve">魏琬珍</t>
  </si>
  <si>
    <t xml:space="preserve">3142100205316</t>
  </si>
  <si>
    <t xml:space="preserve">420325199511295430</t>
  </si>
  <si>
    <t xml:space="preserve">汤超</t>
  </si>
  <si>
    <t xml:space="preserve">3142100205603</t>
  </si>
  <si>
    <t xml:space="preserve">422802199408063417</t>
  </si>
  <si>
    <t xml:space="preserve">湖北省绿水堰水库管理处</t>
  </si>
  <si>
    <t xml:space="preserve">14210109041000049</t>
  </si>
  <si>
    <t xml:space="preserve">牟子渊</t>
  </si>
  <si>
    <t xml:space="preserve">3142100205312</t>
  </si>
  <si>
    <t xml:space="preserve">429006199505080057</t>
  </si>
  <si>
    <t xml:space="preserve">杨俊杰</t>
  </si>
  <si>
    <t xml:space="preserve">3142100205308</t>
  </si>
  <si>
    <t xml:space="preserve">429006199711055119</t>
  </si>
  <si>
    <t xml:space="preserve">天门市清水垱水库管理所</t>
  </si>
  <si>
    <t xml:space="preserve">14210109043000051</t>
  </si>
  <si>
    <t xml:space="preserve">吴宇章</t>
  </si>
  <si>
    <t xml:space="preserve">3142100205524</t>
  </si>
  <si>
    <t xml:space="preserve">429006199201165115</t>
  </si>
  <si>
    <t xml:space="preserve">李雨檑</t>
  </si>
  <si>
    <t xml:space="preserve">3142100205417</t>
  </si>
  <si>
    <t xml:space="preserve">421003199706280542</t>
  </si>
  <si>
    <t xml:space="preserve">天门市文化和旅游局</t>
  </si>
  <si>
    <t xml:space="preserve">天门市乡镇文化服务管理中心</t>
  </si>
  <si>
    <t xml:space="preserve">14210110044000052</t>
  </si>
  <si>
    <t xml:space="preserve">廖思颖</t>
  </si>
  <si>
    <t xml:space="preserve">1142100103929</t>
  </si>
  <si>
    <t xml:space="preserve">吴乐泉</t>
  </si>
  <si>
    <t xml:space="preserve">1142100103329</t>
  </si>
  <si>
    <t xml:space="preserve">429006198808275260</t>
  </si>
  <si>
    <t xml:space="preserve">吴琦</t>
  </si>
  <si>
    <t xml:space="preserve">1142100102721</t>
  </si>
  <si>
    <t xml:space="preserve">422828199710060034</t>
  </si>
  <si>
    <t xml:space="preserve">梁鹏</t>
  </si>
  <si>
    <t xml:space="preserve">1142100101306</t>
  </si>
  <si>
    <t xml:space="preserve">429006199210291527</t>
  </si>
  <si>
    <t xml:space="preserve">吴雅琴</t>
  </si>
  <si>
    <t xml:space="preserve">1142100102903</t>
  </si>
  <si>
    <t xml:space="preserve">429006199809297677</t>
  </si>
  <si>
    <t xml:space="preserve">刘锦景</t>
  </si>
  <si>
    <t xml:space="preserve">1142100102216</t>
  </si>
  <si>
    <t xml:space="preserve">429006199301105144</t>
  </si>
  <si>
    <t xml:space="preserve">李忱</t>
  </si>
  <si>
    <t xml:space="preserve">1142100104013</t>
  </si>
  <si>
    <t xml:space="preserve">420822199605062812</t>
  </si>
  <si>
    <t xml:space="preserve">杨本诗</t>
  </si>
  <si>
    <t xml:space="preserve">1142100100505</t>
  </si>
  <si>
    <t xml:space="preserve">420303199611122547</t>
  </si>
  <si>
    <t xml:space="preserve">张雪</t>
  </si>
  <si>
    <t xml:space="preserve">1142100100920</t>
  </si>
  <si>
    <t xml:space="preserve">422823199410044452</t>
  </si>
  <si>
    <t xml:space="preserve">向鹏</t>
  </si>
  <si>
    <t xml:space="preserve">1142100102618</t>
  </si>
  <si>
    <t xml:space="preserve">422802199301146829</t>
  </si>
  <si>
    <t xml:space="preserve">余淑珍</t>
  </si>
  <si>
    <t xml:space="preserve">1142100101729</t>
  </si>
  <si>
    <t xml:space="preserve">429006199004273977</t>
  </si>
  <si>
    <t xml:space="preserve">刘聪</t>
  </si>
  <si>
    <t xml:space="preserve">1142100101014</t>
  </si>
  <si>
    <t xml:space="preserve">422802199211011728</t>
  </si>
  <si>
    <t xml:space="preserve">丁静</t>
  </si>
  <si>
    <t xml:space="preserve">1142100101802</t>
  </si>
  <si>
    <t xml:space="preserve">421022198707040617</t>
  </si>
  <si>
    <t xml:space="preserve">刘少东</t>
  </si>
  <si>
    <t xml:space="preserve">1142100104002</t>
  </si>
  <si>
    <t xml:space="preserve">420881199411113327</t>
  </si>
  <si>
    <t xml:space="preserve">伍环宇</t>
  </si>
  <si>
    <t xml:space="preserve">1142100100226</t>
  </si>
  <si>
    <t xml:space="preserve">422822199511153010</t>
  </si>
  <si>
    <t xml:space="preserve">刘涛</t>
  </si>
  <si>
    <t xml:space="preserve">1142100100123</t>
  </si>
  <si>
    <t xml:space="preserve">422801199608171256</t>
  </si>
  <si>
    <t xml:space="preserve">张剑</t>
  </si>
  <si>
    <t xml:space="preserve">1142100100614</t>
  </si>
  <si>
    <t xml:space="preserve">420684199706050018</t>
  </si>
  <si>
    <t xml:space="preserve">罗亚斐</t>
  </si>
  <si>
    <t xml:space="preserve">1142100102306</t>
  </si>
  <si>
    <t xml:space="preserve">42280119951112121X</t>
  </si>
  <si>
    <t xml:space="preserve">向韩</t>
  </si>
  <si>
    <t xml:space="preserve">1142100101013</t>
  </si>
  <si>
    <t xml:space="preserve">42108319920926683X</t>
  </si>
  <si>
    <t xml:space="preserve">刘治怡</t>
  </si>
  <si>
    <t xml:space="preserve">1142100101712</t>
  </si>
  <si>
    <t xml:space="preserve">422828199404131527</t>
  </si>
  <si>
    <t xml:space="preserve">廖祖碧</t>
  </si>
  <si>
    <t xml:space="preserve">1142100104210</t>
  </si>
  <si>
    <t xml:space="preserve">420114199206100051</t>
  </si>
  <si>
    <t xml:space="preserve">艾家珞</t>
  </si>
  <si>
    <t xml:space="preserve">1142100102612</t>
  </si>
  <si>
    <t xml:space="preserve">420322198801062711</t>
  </si>
  <si>
    <t xml:space="preserve">朱沥龙</t>
  </si>
  <si>
    <t xml:space="preserve">1142100101315</t>
  </si>
  <si>
    <t xml:space="preserve">429006199402222112</t>
  </si>
  <si>
    <t xml:space="preserve">何灏桢</t>
  </si>
  <si>
    <t xml:space="preserve">1142100103419</t>
  </si>
  <si>
    <t xml:space="preserve">422202198706186610</t>
  </si>
  <si>
    <t xml:space="preserve">曾祖光</t>
  </si>
  <si>
    <t xml:space="preserve">1142100104006</t>
  </si>
  <si>
    <t xml:space="preserve">420822198912216143</t>
  </si>
  <si>
    <t xml:space="preserve">李雪</t>
  </si>
  <si>
    <t xml:space="preserve">1142100100510</t>
  </si>
  <si>
    <t xml:space="preserve">420626199502040025</t>
  </si>
  <si>
    <t xml:space="preserve">陶星旭</t>
  </si>
  <si>
    <t xml:space="preserve">1142100102905</t>
  </si>
  <si>
    <t xml:space="preserve">420822199405063327</t>
  </si>
  <si>
    <t xml:space="preserve">谢迪</t>
  </si>
  <si>
    <t xml:space="preserve">1142100103324</t>
  </si>
  <si>
    <t xml:space="preserve">江岷娟</t>
  </si>
  <si>
    <t xml:space="preserve">1142100102603</t>
  </si>
  <si>
    <t xml:space="preserve">420822199611276112</t>
  </si>
  <si>
    <t xml:space="preserve">周圣聪</t>
  </si>
  <si>
    <t xml:space="preserve">1142100103817</t>
  </si>
  <si>
    <t xml:space="preserve">429006199102253953</t>
  </si>
  <si>
    <t xml:space="preserve">天门市石家河遗址管理处</t>
  </si>
  <si>
    <t xml:space="preserve">14210110045000053</t>
  </si>
  <si>
    <t xml:space="preserve">魏双超</t>
  </si>
  <si>
    <t xml:space="preserve">2142100205014</t>
  </si>
  <si>
    <t xml:space="preserve">422825199704270626</t>
  </si>
  <si>
    <t xml:space="preserve">吴晗</t>
  </si>
  <si>
    <t xml:space="preserve">2142100205201</t>
  </si>
  <si>
    <t xml:space="preserve">150422199509142129</t>
  </si>
  <si>
    <t xml:space="preserve">14210110045000054</t>
  </si>
  <si>
    <t xml:space="preserve">金月颖</t>
  </si>
  <si>
    <t xml:space="preserve">2142100204809</t>
  </si>
  <si>
    <t xml:space="preserve">420881199008150718</t>
  </si>
  <si>
    <t xml:space="preserve">张祥</t>
  </si>
  <si>
    <t xml:space="preserve">2142100204911</t>
  </si>
  <si>
    <t xml:space="preserve">429006198602115499</t>
  </si>
  <si>
    <t xml:space="preserve">14210110045000055</t>
  </si>
  <si>
    <t xml:space="preserve">吴文作</t>
  </si>
  <si>
    <t xml:space="preserve">3142100205606</t>
  </si>
  <si>
    <t xml:space="preserve">420822199212313713</t>
  </si>
  <si>
    <t xml:space="preserve">严杰</t>
  </si>
  <si>
    <t xml:space="preserve">3142100205426</t>
  </si>
  <si>
    <t xml:space="preserve">429006199306169032</t>
  </si>
  <si>
    <t xml:space="preserve">陈尧</t>
  </si>
  <si>
    <t xml:space="preserve">3142100205526</t>
  </si>
  <si>
    <t xml:space="preserve">429006198910205146</t>
  </si>
  <si>
    <t xml:space="preserve">天门市岳口文化馆</t>
  </si>
  <si>
    <t xml:space="preserve">14210110046000056</t>
  </si>
  <si>
    <t xml:space="preserve">鄢春霞</t>
  </si>
  <si>
    <t xml:space="preserve">1142100103208</t>
  </si>
  <si>
    <t xml:space="preserve">429004199305044251</t>
  </si>
  <si>
    <t xml:space="preserve">张勇</t>
  </si>
  <si>
    <t xml:space="preserve">1142100100506</t>
  </si>
  <si>
    <t xml:space="preserve">362526199512230025</t>
  </si>
  <si>
    <t xml:space="preserve">14210110046000057</t>
  </si>
  <si>
    <t xml:space="preserve">习碧芸</t>
  </si>
  <si>
    <t xml:space="preserve">3142100205514</t>
  </si>
  <si>
    <t xml:space="preserve">420821199408010072</t>
  </si>
  <si>
    <t xml:space="preserve">胡超</t>
  </si>
  <si>
    <t xml:space="preserve">3142100205423</t>
  </si>
  <si>
    <t xml:space="preserve">429005199708150207</t>
  </si>
  <si>
    <t xml:space="preserve">徐青青</t>
  </si>
  <si>
    <t xml:space="preserve">3142100205505</t>
  </si>
  <si>
    <t xml:space="preserve">42070419951027032X</t>
  </si>
  <si>
    <t xml:space="preserve">14210110046000058</t>
  </si>
  <si>
    <t xml:space="preserve">叶晗</t>
  </si>
  <si>
    <t xml:space="preserve">2142100204729</t>
  </si>
  <si>
    <t xml:space="preserve">429006199210255155</t>
  </si>
  <si>
    <t xml:space="preserve">王舒然</t>
  </si>
  <si>
    <t xml:space="preserve">2142100205019</t>
  </si>
  <si>
    <t xml:space="preserve">420801199510093120</t>
  </si>
  <si>
    <t xml:space="preserve">郭嘉文</t>
  </si>
  <si>
    <t xml:space="preserve">2142100204908</t>
  </si>
  <si>
    <t xml:space="preserve">429006199309121886</t>
  </si>
  <si>
    <t xml:space="preserve">天门市退役军人事务局</t>
  </si>
  <si>
    <t xml:space="preserve">天门市退役军人服务中心</t>
  </si>
  <si>
    <t xml:space="preserve">14210111047000059</t>
  </si>
  <si>
    <t xml:space="preserve">龚书文</t>
  </si>
  <si>
    <t xml:space="preserve">1142100101115</t>
  </si>
  <si>
    <t xml:space="preserve">422828199406020011</t>
  </si>
  <si>
    <t xml:space="preserve">周震翰</t>
  </si>
  <si>
    <t xml:space="preserve">1142100100301</t>
  </si>
  <si>
    <t xml:space="preserve">420528199606221012</t>
  </si>
  <si>
    <t xml:space="preserve">廖贵成</t>
  </si>
  <si>
    <t xml:space="preserve">1142100102726</t>
  </si>
  <si>
    <t xml:space="preserve">420802199008200054</t>
  </si>
  <si>
    <t xml:space="preserve">天门市退役军人事务局（各乡镇）</t>
  </si>
  <si>
    <t xml:space="preserve">乡镇退役军人服务站</t>
  </si>
  <si>
    <t xml:space="preserve">14210112048000060</t>
  </si>
  <si>
    <t xml:space="preserve">孙权</t>
  </si>
  <si>
    <t xml:space="preserve">1142100102018</t>
  </si>
  <si>
    <t xml:space="preserve">422802199103113022</t>
  </si>
  <si>
    <t xml:space="preserve">何静</t>
  </si>
  <si>
    <t xml:space="preserve">1142100203714</t>
  </si>
  <si>
    <t xml:space="preserve">42118119910706392X</t>
  </si>
  <si>
    <t xml:space="preserve">陶娉</t>
  </si>
  <si>
    <t xml:space="preserve">1142100203706</t>
  </si>
  <si>
    <t xml:space="preserve">421024199612312517</t>
  </si>
  <si>
    <t xml:space="preserve">范家诚</t>
  </si>
  <si>
    <t xml:space="preserve">1142100203605</t>
  </si>
  <si>
    <t xml:space="preserve">429006199103144214</t>
  </si>
  <si>
    <t xml:space="preserve">董林超</t>
  </si>
  <si>
    <t xml:space="preserve">1142100201524</t>
  </si>
  <si>
    <t xml:space="preserve">422802199302211012</t>
  </si>
  <si>
    <t xml:space="preserve">邓锐</t>
  </si>
  <si>
    <t xml:space="preserve">1142100200829</t>
  </si>
  <si>
    <t xml:space="preserve">429006199103083626</t>
  </si>
  <si>
    <t xml:space="preserve">张昕</t>
  </si>
  <si>
    <t xml:space="preserve">1142100203820</t>
  </si>
  <si>
    <t xml:space="preserve">429004199409080644</t>
  </si>
  <si>
    <t xml:space="preserve">陈岑</t>
  </si>
  <si>
    <t xml:space="preserve">1142100202713</t>
  </si>
  <si>
    <t xml:space="preserve">429006199211187676</t>
  </si>
  <si>
    <t xml:space="preserve">1142100101015</t>
  </si>
  <si>
    <t xml:space="preserve">422802199707011027</t>
  </si>
  <si>
    <t xml:space="preserve">周梦欢</t>
  </si>
  <si>
    <t xml:space="preserve">1142100201429</t>
  </si>
  <si>
    <t xml:space="preserve">421122199112123544</t>
  </si>
  <si>
    <t xml:space="preserve">曾婷婷</t>
  </si>
  <si>
    <t xml:space="preserve">1142100204114</t>
  </si>
  <si>
    <t xml:space="preserve">42088119941024005X</t>
  </si>
  <si>
    <t xml:space="preserve">蔡成</t>
  </si>
  <si>
    <t xml:space="preserve">1142100100529</t>
  </si>
  <si>
    <t xml:space="preserve">429006199001200043</t>
  </si>
  <si>
    <t xml:space="preserve">裴卓然</t>
  </si>
  <si>
    <t xml:space="preserve">1142100203715</t>
  </si>
  <si>
    <t xml:space="preserve">420325199105177033</t>
  </si>
  <si>
    <t xml:space="preserve">钱小虎</t>
  </si>
  <si>
    <t xml:space="preserve">1142100203602</t>
  </si>
  <si>
    <t xml:space="preserve">422126199005287558</t>
  </si>
  <si>
    <t xml:space="preserve">胡博</t>
  </si>
  <si>
    <t xml:space="preserve">1142100202802</t>
  </si>
  <si>
    <t xml:space="preserve">500239199409073930</t>
  </si>
  <si>
    <t xml:space="preserve">陈鹏飞</t>
  </si>
  <si>
    <t xml:space="preserve">1142100200118</t>
  </si>
  <si>
    <t xml:space="preserve">421024199510032020</t>
  </si>
  <si>
    <t xml:space="preserve">竺加加</t>
  </si>
  <si>
    <t xml:space="preserve">1142100200805</t>
  </si>
  <si>
    <t xml:space="preserve">500239199606178512</t>
  </si>
  <si>
    <t xml:space="preserve">龚顺</t>
  </si>
  <si>
    <t xml:space="preserve">1142100200205</t>
  </si>
  <si>
    <t xml:space="preserve">422827199110030548</t>
  </si>
  <si>
    <t xml:space="preserve">谭杰</t>
  </si>
  <si>
    <t xml:space="preserve">1142100200629</t>
  </si>
  <si>
    <t xml:space="preserve">42232619971219006X</t>
  </si>
  <si>
    <t xml:space="preserve">李仪</t>
  </si>
  <si>
    <t xml:space="preserve">1142100202905</t>
  </si>
  <si>
    <t xml:space="preserve">430524199711065732</t>
  </si>
  <si>
    <t xml:space="preserve">周腾</t>
  </si>
  <si>
    <t xml:space="preserve">1142100204409</t>
  </si>
  <si>
    <t xml:space="preserve">429005199208180151</t>
  </si>
  <si>
    <t xml:space="preserve">黄尧</t>
  </si>
  <si>
    <t xml:space="preserve">1142100101001</t>
  </si>
  <si>
    <t xml:space="preserve">421102199803020821</t>
  </si>
  <si>
    <t xml:space="preserve">涂敏</t>
  </si>
  <si>
    <t xml:space="preserve">1142100200704</t>
  </si>
  <si>
    <t xml:space="preserve">421181199402232319</t>
  </si>
  <si>
    <t xml:space="preserve">殷本营</t>
  </si>
  <si>
    <t xml:space="preserve">1142100204410</t>
  </si>
  <si>
    <t xml:space="preserve">429006199208032737</t>
  </si>
  <si>
    <t xml:space="preserve">彭崇文</t>
  </si>
  <si>
    <t xml:space="preserve">1142100202416</t>
  </si>
  <si>
    <t xml:space="preserve">42052119951230092X</t>
  </si>
  <si>
    <t xml:space="preserve">王秀玲</t>
  </si>
  <si>
    <t xml:space="preserve">1142100203918</t>
  </si>
  <si>
    <t xml:space="preserve">429005199206210054</t>
  </si>
  <si>
    <t xml:space="preserve">万非</t>
  </si>
  <si>
    <t xml:space="preserve">1142100204524</t>
  </si>
  <si>
    <t xml:space="preserve">420801199705042518</t>
  </si>
  <si>
    <t xml:space="preserve">张博聪</t>
  </si>
  <si>
    <t xml:space="preserve">1142100200627</t>
  </si>
  <si>
    <t xml:space="preserve">422825199109162217</t>
  </si>
  <si>
    <t xml:space="preserve">孟琪</t>
  </si>
  <si>
    <t xml:space="preserve">1142100203626</t>
  </si>
  <si>
    <t xml:space="preserve">420822199009033126</t>
  </si>
  <si>
    <t xml:space="preserve">刘秋怡</t>
  </si>
  <si>
    <t xml:space="preserve">1142100200104</t>
  </si>
  <si>
    <t xml:space="preserve">42900619890221515X</t>
  </si>
  <si>
    <t xml:space="preserve">刘名恺</t>
  </si>
  <si>
    <t xml:space="preserve">1142100202921</t>
  </si>
  <si>
    <t xml:space="preserve">429006198911174281</t>
  </si>
  <si>
    <t xml:space="preserve">刘芸</t>
  </si>
  <si>
    <t xml:space="preserve">1142100200222</t>
  </si>
  <si>
    <t xml:space="preserve">420821199604200041</t>
  </si>
  <si>
    <t xml:space="preserve">阮文娟</t>
  </si>
  <si>
    <t xml:space="preserve">1142100203320</t>
  </si>
  <si>
    <t xml:space="preserve">50023419940527002X</t>
  </si>
  <si>
    <t xml:space="preserve">袁宝</t>
  </si>
  <si>
    <t xml:space="preserve">1142100203520</t>
  </si>
  <si>
    <t xml:space="preserve">429006199102135113</t>
  </si>
  <si>
    <t xml:space="preserve">唐奕枫</t>
  </si>
  <si>
    <t xml:space="preserve">1142100204113</t>
  </si>
  <si>
    <t xml:space="preserve">422802199005245013</t>
  </si>
  <si>
    <t xml:space="preserve">何星霖</t>
  </si>
  <si>
    <t xml:space="preserve">1142100203922</t>
  </si>
  <si>
    <t xml:space="preserve">422802199409125050</t>
  </si>
  <si>
    <t xml:space="preserve">夏文</t>
  </si>
  <si>
    <t xml:space="preserve">1142100200102</t>
  </si>
  <si>
    <t xml:space="preserve">429006199501022474</t>
  </si>
  <si>
    <t xml:space="preserve">彭郎</t>
  </si>
  <si>
    <t xml:space="preserve">1142100204318</t>
  </si>
  <si>
    <t xml:space="preserve">429006199506185184</t>
  </si>
  <si>
    <t xml:space="preserve">范雅</t>
  </si>
  <si>
    <t xml:space="preserve">1142100203427</t>
  </si>
  <si>
    <t xml:space="preserve">420281199110188840</t>
  </si>
  <si>
    <t xml:space="preserve">石新星</t>
  </si>
  <si>
    <t xml:space="preserve">1142100204207</t>
  </si>
  <si>
    <t xml:space="preserve">420684199501050022</t>
  </si>
  <si>
    <t xml:space="preserve">谢晨露</t>
  </si>
  <si>
    <t xml:space="preserve">1142100202505</t>
  </si>
  <si>
    <t xml:space="preserve">420527199507013932</t>
  </si>
  <si>
    <t xml:space="preserve">王权</t>
  </si>
  <si>
    <t xml:space="preserve">1142100202706</t>
  </si>
  <si>
    <t xml:space="preserve">420704199104300597</t>
  </si>
  <si>
    <t xml:space="preserve">洪帆</t>
  </si>
  <si>
    <t xml:space="preserve">1142100204517</t>
  </si>
  <si>
    <t xml:space="preserve">420984199709097539</t>
  </si>
  <si>
    <t xml:space="preserve">丁科</t>
  </si>
  <si>
    <t xml:space="preserve">1142100100819</t>
  </si>
  <si>
    <t xml:space="preserve">429006199603205140</t>
  </si>
  <si>
    <t xml:space="preserve">张德敏</t>
  </si>
  <si>
    <t xml:space="preserve">1142100202601</t>
  </si>
  <si>
    <t xml:space="preserve">420626199511161013</t>
  </si>
  <si>
    <t xml:space="preserve">田世锐</t>
  </si>
  <si>
    <t xml:space="preserve">1142100204030</t>
  </si>
  <si>
    <t xml:space="preserve">429006199706195117</t>
  </si>
  <si>
    <t xml:space="preserve">胡罡</t>
  </si>
  <si>
    <t xml:space="preserve">1142100202220</t>
  </si>
  <si>
    <t xml:space="preserve">422802199308073925</t>
  </si>
  <si>
    <t xml:space="preserve">王玉丽</t>
  </si>
  <si>
    <t xml:space="preserve">1142100204002</t>
  </si>
  <si>
    <t xml:space="preserve">42112419900327205X</t>
  </si>
  <si>
    <t xml:space="preserve">王成飞</t>
  </si>
  <si>
    <t xml:space="preserve">1142100201829</t>
  </si>
  <si>
    <t xml:space="preserve">420115199302158321</t>
  </si>
  <si>
    <t xml:space="preserve">聂冰纯</t>
  </si>
  <si>
    <t xml:space="preserve">1142100200723</t>
  </si>
  <si>
    <t xml:space="preserve">422802199106100059</t>
  </si>
  <si>
    <t xml:space="preserve">马田禾</t>
  </si>
  <si>
    <t xml:space="preserve">1142100201615</t>
  </si>
  <si>
    <t xml:space="preserve">421121199502060052</t>
  </si>
  <si>
    <t xml:space="preserve">王祖煜</t>
  </si>
  <si>
    <t xml:space="preserve">1142100202604</t>
  </si>
  <si>
    <t xml:space="preserve">422802199309136852</t>
  </si>
  <si>
    <t xml:space="preserve">王柯畯</t>
  </si>
  <si>
    <t xml:space="preserve">1142100201803</t>
  </si>
  <si>
    <t xml:space="preserve">42080219960831002X</t>
  </si>
  <si>
    <t xml:space="preserve">刘梦瑶</t>
  </si>
  <si>
    <t xml:space="preserve">1142100202810</t>
  </si>
  <si>
    <t xml:space="preserve">42900619910221513X</t>
  </si>
  <si>
    <t xml:space="preserve">代理</t>
  </si>
  <si>
    <t xml:space="preserve">1142100202429</t>
  </si>
  <si>
    <t xml:space="preserve">429006199408014330</t>
  </si>
  <si>
    <t xml:space="preserve">尹豆尧</t>
  </si>
  <si>
    <t xml:space="preserve">1142100203301</t>
  </si>
  <si>
    <t xml:space="preserve">422802199312061011</t>
  </si>
  <si>
    <t xml:space="preserve">牟可</t>
  </si>
  <si>
    <t xml:space="preserve">1142100104230</t>
  </si>
  <si>
    <t xml:space="preserve">429006198908053323</t>
  </si>
  <si>
    <t xml:space="preserve">马倩</t>
  </si>
  <si>
    <t xml:space="preserve">1142100202511</t>
  </si>
  <si>
    <t xml:space="preserve">420324199305070517</t>
  </si>
  <si>
    <t xml:space="preserve">袁野</t>
  </si>
  <si>
    <t xml:space="preserve">1142100201002</t>
  </si>
  <si>
    <t xml:space="preserve">429006199504215810</t>
  </si>
  <si>
    <t xml:space="preserve">谢宇东</t>
  </si>
  <si>
    <t xml:space="preserve">1142100202026</t>
  </si>
  <si>
    <t xml:space="preserve">230406199205030320</t>
  </si>
  <si>
    <t xml:space="preserve">欧世慧</t>
  </si>
  <si>
    <t xml:space="preserve">1142100202121</t>
  </si>
  <si>
    <t xml:space="preserve">421223199005045431</t>
  </si>
  <si>
    <t xml:space="preserve">程勃夫</t>
  </si>
  <si>
    <t xml:space="preserve">1142100203726</t>
  </si>
  <si>
    <t xml:space="preserve">422826199307163516</t>
  </si>
  <si>
    <t xml:space="preserve">罗涛</t>
  </si>
  <si>
    <t xml:space="preserve">1142100103023</t>
  </si>
  <si>
    <t xml:space="preserve">422801199507070421</t>
  </si>
  <si>
    <t xml:space="preserve">田静</t>
  </si>
  <si>
    <t xml:space="preserve">1142100104127</t>
  </si>
  <si>
    <t xml:space="preserve">421126199004280011</t>
  </si>
  <si>
    <t xml:space="preserve">陈冬</t>
  </si>
  <si>
    <t xml:space="preserve">1142100200517</t>
  </si>
  <si>
    <t xml:space="preserve">429006199308072744</t>
  </si>
  <si>
    <t xml:space="preserve">万乐玲</t>
  </si>
  <si>
    <t xml:space="preserve">1142100100705</t>
  </si>
  <si>
    <t xml:space="preserve">342901199802285818</t>
  </si>
  <si>
    <t xml:space="preserve">胡泽伟</t>
  </si>
  <si>
    <t xml:space="preserve">1142100203604</t>
  </si>
  <si>
    <t xml:space="preserve">429006199612063922</t>
  </si>
  <si>
    <t xml:space="preserve">崔思源</t>
  </si>
  <si>
    <t xml:space="preserve">1142100204528</t>
  </si>
  <si>
    <t xml:space="preserve">429006199207025156</t>
  </si>
  <si>
    <t xml:space="preserve">郑浩</t>
  </si>
  <si>
    <t xml:space="preserve">1142100101722</t>
  </si>
  <si>
    <t xml:space="preserve">429006199011091530</t>
  </si>
  <si>
    <t xml:space="preserve">黄奔</t>
  </si>
  <si>
    <t xml:space="preserve">1142100201608</t>
  </si>
  <si>
    <t xml:space="preserve">429006199208257039</t>
  </si>
  <si>
    <t xml:space="preserve">艾帅</t>
  </si>
  <si>
    <t xml:space="preserve">1142100102330</t>
  </si>
  <si>
    <t xml:space="preserve">429006199209015111</t>
  </si>
  <si>
    <t xml:space="preserve">易侨</t>
  </si>
  <si>
    <t xml:space="preserve">1142100201605</t>
  </si>
  <si>
    <t xml:space="preserve">421024199609300021</t>
  </si>
  <si>
    <t xml:space="preserve">范竹柳</t>
  </si>
  <si>
    <t xml:space="preserve">1142100202729</t>
  </si>
  <si>
    <t xml:space="preserve">422822199410202522</t>
  </si>
  <si>
    <t xml:space="preserve">沈雪娇</t>
  </si>
  <si>
    <t xml:space="preserve">1142100202619</t>
  </si>
  <si>
    <t xml:space="preserve">420802199408220636</t>
  </si>
  <si>
    <t xml:space="preserve">蒋宗吾</t>
  </si>
  <si>
    <t xml:space="preserve">1142100104011</t>
  </si>
  <si>
    <t xml:space="preserve">422202199306140044</t>
  </si>
  <si>
    <t xml:space="preserve">杨伶</t>
  </si>
  <si>
    <t xml:space="preserve">1142100201525</t>
  </si>
  <si>
    <t xml:space="preserve">420583199707100038</t>
  </si>
  <si>
    <t xml:space="preserve">郑新龙</t>
  </si>
  <si>
    <t xml:space="preserve">1142100203317</t>
  </si>
  <si>
    <t xml:space="preserve">429006199802235131</t>
  </si>
  <si>
    <t xml:space="preserve">沈畅</t>
  </si>
  <si>
    <t xml:space="preserve">1142100204025</t>
  </si>
  <si>
    <t xml:space="preserve">500229199010043518</t>
  </si>
  <si>
    <t xml:space="preserve">熊良</t>
  </si>
  <si>
    <t xml:space="preserve">1142100202530</t>
  </si>
  <si>
    <t xml:space="preserve">652122199007153366</t>
  </si>
  <si>
    <t xml:space="preserve">刘亚玲</t>
  </si>
  <si>
    <t xml:space="preserve">1142100101710</t>
  </si>
  <si>
    <t xml:space="preserve">429006199505309130</t>
  </si>
  <si>
    <t xml:space="preserve">何龙</t>
  </si>
  <si>
    <t xml:space="preserve">1142100200227</t>
  </si>
  <si>
    <t xml:space="preserve">429006199501145116</t>
  </si>
  <si>
    <t xml:space="preserve">邵诗靖</t>
  </si>
  <si>
    <t xml:space="preserve">1142100102730</t>
  </si>
  <si>
    <t xml:space="preserve">362430199304085117</t>
  </si>
  <si>
    <t xml:space="preserve">贺健鹏</t>
  </si>
  <si>
    <t xml:space="preserve">1142100201223</t>
  </si>
  <si>
    <t xml:space="preserve">420529199610263326</t>
  </si>
  <si>
    <t xml:space="preserve">刘影</t>
  </si>
  <si>
    <t xml:space="preserve">1142100201924</t>
  </si>
  <si>
    <t xml:space="preserve">429006199508245259</t>
  </si>
  <si>
    <t xml:space="preserve">孙炎</t>
  </si>
  <si>
    <t xml:space="preserve">1142100101427</t>
  </si>
  <si>
    <t xml:space="preserve">420621198902024255</t>
  </si>
  <si>
    <t xml:space="preserve">毛小龙</t>
  </si>
  <si>
    <t xml:space="preserve">1142100103408</t>
  </si>
  <si>
    <t xml:space="preserve">34082619941026484X</t>
  </si>
  <si>
    <t xml:space="preserve">张阳阳</t>
  </si>
  <si>
    <t xml:space="preserve">1142100200618</t>
  </si>
  <si>
    <t xml:space="preserve">429006199611105174</t>
  </si>
  <si>
    <t xml:space="preserve">李佳伟</t>
  </si>
  <si>
    <t xml:space="preserve">1142100202524</t>
  </si>
  <si>
    <t xml:space="preserve">420923199411075035</t>
  </si>
  <si>
    <t xml:space="preserve">徐超明</t>
  </si>
  <si>
    <t xml:space="preserve">1142100203709</t>
  </si>
  <si>
    <t xml:space="preserve">杨宝平</t>
  </si>
  <si>
    <t xml:space="preserve">1142100100220</t>
  </si>
  <si>
    <t xml:space="preserve">42280219890410392X</t>
  </si>
  <si>
    <t xml:space="preserve">唐书</t>
  </si>
  <si>
    <t xml:space="preserve">1142100103421</t>
  </si>
  <si>
    <t xml:space="preserve">420202199106090028</t>
  </si>
  <si>
    <t xml:space="preserve">曹嘉依</t>
  </si>
  <si>
    <t xml:space="preserve">1142100200520</t>
  </si>
  <si>
    <t xml:space="preserve">42213019900802001X</t>
  </si>
  <si>
    <t xml:space="preserve">曹钰</t>
  </si>
  <si>
    <t xml:space="preserve">1142100201101</t>
  </si>
  <si>
    <t xml:space="preserve">420112199507302113</t>
  </si>
  <si>
    <t xml:space="preserve">彭劲文</t>
  </si>
  <si>
    <t xml:space="preserve">1142100203723</t>
  </si>
  <si>
    <t xml:space="preserve">420281199509140021</t>
  </si>
  <si>
    <t xml:space="preserve">吴玉洁</t>
  </si>
  <si>
    <t xml:space="preserve">1142100204603</t>
  </si>
  <si>
    <t xml:space="preserve">429006199009268712</t>
  </si>
  <si>
    <t xml:space="preserve">王文</t>
  </si>
  <si>
    <t xml:space="preserve">1142100103021</t>
  </si>
  <si>
    <t xml:space="preserve">421222199312190034</t>
  </si>
  <si>
    <t xml:space="preserve">洪子健</t>
  </si>
  <si>
    <t xml:space="preserve">1142100200628</t>
  </si>
  <si>
    <t xml:space="preserve">429006199005265135</t>
  </si>
  <si>
    <t xml:space="preserve">王康</t>
  </si>
  <si>
    <t xml:space="preserve">1142100201620</t>
  </si>
  <si>
    <t xml:space="preserve">429006199207032436</t>
  </si>
  <si>
    <t xml:space="preserve">韩林</t>
  </si>
  <si>
    <t xml:space="preserve">1142100202321</t>
  </si>
  <si>
    <t xml:space="preserve">421202199409120547</t>
  </si>
  <si>
    <t xml:space="preserve">黄璐</t>
  </si>
  <si>
    <t xml:space="preserve">1142100202801</t>
  </si>
  <si>
    <t xml:space="preserve">429006199104065120</t>
  </si>
  <si>
    <t xml:space="preserve">卢瑞琪</t>
  </si>
  <si>
    <t xml:space="preserve">1142100203911</t>
  </si>
  <si>
    <t xml:space="preserve">422801199503292027</t>
  </si>
  <si>
    <t xml:space="preserve">许磊</t>
  </si>
  <si>
    <t xml:space="preserve">1142100103326</t>
  </si>
  <si>
    <t xml:space="preserve">420821198904230053</t>
  </si>
  <si>
    <t xml:space="preserve">魏勇舟</t>
  </si>
  <si>
    <t xml:space="preserve">1142100201425</t>
  </si>
  <si>
    <t xml:space="preserve">429006199701115130</t>
  </si>
  <si>
    <t xml:space="preserve">肖诚祈</t>
  </si>
  <si>
    <t xml:space="preserve">1142100202213</t>
  </si>
  <si>
    <t xml:space="preserve">422802199401256064</t>
  </si>
  <si>
    <t xml:space="preserve">牟映</t>
  </si>
  <si>
    <t xml:space="preserve">1142100202826</t>
  </si>
  <si>
    <t xml:space="preserve">420984199412130713</t>
  </si>
  <si>
    <t xml:space="preserve">天门市现代农业服务中心</t>
  </si>
  <si>
    <t xml:space="preserve">天门市农业机械学校</t>
  </si>
  <si>
    <t xml:space="preserve">教师</t>
  </si>
  <si>
    <t xml:space="preserve">14210113049000061</t>
  </si>
  <si>
    <t xml:space="preserve">刘腾飞</t>
  </si>
  <si>
    <t xml:space="preserve">3142100205516</t>
  </si>
  <si>
    <t xml:space="preserve">429006199508073338</t>
  </si>
  <si>
    <t xml:space="preserve">易晨</t>
  </si>
  <si>
    <t xml:space="preserve">3142100205601</t>
  </si>
  <si>
    <t xml:space="preserve">429006199110085152</t>
  </si>
  <si>
    <t xml:space="preserve">欧阳文杰</t>
  </si>
  <si>
    <t xml:space="preserve">3142100205327</t>
  </si>
  <si>
    <t xml:space="preserve">429005199506108270</t>
  </si>
  <si>
    <t xml:space="preserve">天门市住房保障服务中心</t>
  </si>
  <si>
    <t xml:space="preserve">天门市住宅专项维修资金管理所</t>
  </si>
  <si>
    <t xml:space="preserve">14210114050000062</t>
  </si>
  <si>
    <t xml:space="preserve">黄伟强</t>
  </si>
  <si>
    <t xml:space="preserve">3142100205408</t>
  </si>
  <si>
    <t xml:space="preserve">吴天雄</t>
  </si>
  <si>
    <t xml:space="preserve">3142100205512</t>
  </si>
  <si>
    <t xml:space="preserve">429006199206015191</t>
  </si>
  <si>
    <t xml:space="preserve">鲁俊邑</t>
  </si>
  <si>
    <t xml:space="preserve">3142100205525</t>
  </si>
  <si>
    <t xml:space="preserve">429006199609177654</t>
  </si>
  <si>
    <t xml:space="preserve">刘将</t>
  </si>
  <si>
    <t xml:space="preserve">3142100205412</t>
  </si>
  <si>
    <t xml:space="preserve">429004199401261133</t>
  </si>
  <si>
    <t xml:space="preserve">王昱</t>
  </si>
  <si>
    <t xml:space="preserve">3142100205508</t>
  </si>
  <si>
    <t xml:space="preserve">429006199310080954</t>
  </si>
  <si>
    <t xml:space="preserve">朱舜</t>
  </si>
  <si>
    <t xml:space="preserve">3142100205428</t>
  </si>
  <si>
    <t xml:space="preserve">429006198810283315</t>
  </si>
  <si>
    <t xml:space="preserve">天门市人力资源和社会保障局（各乡镇）</t>
  </si>
  <si>
    <t xml:space="preserve">乡镇人社服务中心</t>
  </si>
  <si>
    <t xml:space="preserve">14210115051000063</t>
  </si>
  <si>
    <t xml:space="preserve">张虎锐</t>
  </si>
  <si>
    <t xml:space="preserve">1142100202627</t>
  </si>
  <si>
    <t xml:space="preserve">360722199512070037</t>
  </si>
  <si>
    <t xml:space="preserve">王欣烨</t>
  </si>
  <si>
    <t xml:space="preserve">1142100202908</t>
  </si>
  <si>
    <t xml:space="preserve">429006199712233319</t>
  </si>
  <si>
    <t xml:space="preserve">鄢佳</t>
  </si>
  <si>
    <t xml:space="preserve">1142100202922</t>
  </si>
  <si>
    <t xml:space="preserve">421124199701142068</t>
  </si>
  <si>
    <t xml:space="preserve">金想</t>
  </si>
  <si>
    <t xml:space="preserve">1142100200503</t>
  </si>
  <si>
    <t xml:space="preserve">421125198908180119</t>
  </si>
  <si>
    <t xml:space="preserve">陈再武</t>
  </si>
  <si>
    <t xml:space="preserve">1142100202616</t>
  </si>
  <si>
    <t xml:space="preserve">420822199408286139</t>
  </si>
  <si>
    <t xml:space="preserve">寇志鹏</t>
  </si>
  <si>
    <t xml:space="preserve">1142100200126</t>
  </si>
  <si>
    <t xml:space="preserve">422828199801180023</t>
  </si>
  <si>
    <t xml:space="preserve">滕菁菁</t>
  </si>
  <si>
    <t xml:space="preserve">1142100200103</t>
  </si>
  <si>
    <t xml:space="preserve">429006199611220025</t>
  </si>
  <si>
    <t xml:space="preserve">许晨阳</t>
  </si>
  <si>
    <t xml:space="preserve">1142100200404</t>
  </si>
  <si>
    <t xml:space="preserve">429006199408202139</t>
  </si>
  <si>
    <t xml:space="preserve">张健锋</t>
  </si>
  <si>
    <t xml:space="preserve">1142100202910</t>
  </si>
  <si>
    <t xml:space="preserve">420802199108290376</t>
  </si>
  <si>
    <t xml:space="preserve">饶冲</t>
  </si>
  <si>
    <t xml:space="preserve">1142100202116</t>
  </si>
  <si>
    <t xml:space="preserve">421181199303245827</t>
  </si>
  <si>
    <t xml:space="preserve">1142100202421</t>
  </si>
  <si>
    <t xml:space="preserve">429006199610054408</t>
  </si>
  <si>
    <t xml:space="preserve">李珉</t>
  </si>
  <si>
    <t xml:space="preserve">1142100200617</t>
  </si>
  <si>
    <t xml:space="preserve">421125199509060042</t>
  </si>
  <si>
    <t xml:space="preserve">李颖</t>
  </si>
  <si>
    <t xml:space="preserve">1142100200328</t>
  </si>
  <si>
    <t xml:space="preserve">420683199005220372</t>
  </si>
  <si>
    <t xml:space="preserve">吴兆辉</t>
  </si>
  <si>
    <t xml:space="preserve">1142100203612</t>
  </si>
  <si>
    <t xml:space="preserve">420222199409014861</t>
  </si>
  <si>
    <t xml:space="preserve">王佳佳</t>
  </si>
  <si>
    <t xml:space="preserve">1142100201701</t>
  </si>
  <si>
    <t xml:space="preserve">422802198902055442</t>
  </si>
  <si>
    <t xml:space="preserve">肖超</t>
  </si>
  <si>
    <t xml:space="preserve">1142100203721</t>
  </si>
  <si>
    <t xml:space="preserve">42082219941103432X</t>
  </si>
  <si>
    <t xml:space="preserve">胥冰洁</t>
  </si>
  <si>
    <t xml:space="preserve">1142100201919</t>
  </si>
  <si>
    <t xml:space="preserve">421022199410030017</t>
  </si>
  <si>
    <t xml:space="preserve">王解</t>
  </si>
  <si>
    <t xml:space="preserve">1142100204018</t>
  </si>
  <si>
    <t xml:space="preserve">320125199504015512</t>
  </si>
  <si>
    <t xml:space="preserve">赵子敬</t>
  </si>
  <si>
    <t xml:space="preserve">1142100202302</t>
  </si>
  <si>
    <t xml:space="preserve">421224199205170049</t>
  </si>
  <si>
    <t xml:space="preserve">王奥丽</t>
  </si>
  <si>
    <t xml:space="preserve">1142100202001</t>
  </si>
  <si>
    <t xml:space="preserve">420802199608011943</t>
  </si>
  <si>
    <t xml:space="preserve">杜梦婷</t>
  </si>
  <si>
    <t xml:space="preserve">1142100201930</t>
  </si>
  <si>
    <t xml:space="preserve">422825199008111613</t>
  </si>
  <si>
    <t xml:space="preserve">郭代琴</t>
  </si>
  <si>
    <t xml:space="preserve">1142100203122</t>
  </si>
  <si>
    <t xml:space="preserve">420881199402215815</t>
  </si>
  <si>
    <t xml:space="preserve">侯晓洋</t>
  </si>
  <si>
    <t xml:space="preserve">1142100204512</t>
  </si>
  <si>
    <t xml:space="preserve">421024199409282068</t>
  </si>
  <si>
    <t xml:space="preserve">陶霞</t>
  </si>
  <si>
    <t xml:space="preserve">1142100204615</t>
  </si>
  <si>
    <t xml:space="preserve">429006199502201829</t>
  </si>
  <si>
    <t xml:space="preserve">张敏</t>
  </si>
  <si>
    <t xml:space="preserve">1142100203921</t>
  </si>
  <si>
    <t xml:space="preserve">429006199201239137</t>
  </si>
  <si>
    <t xml:space="preserve">胡锦</t>
  </si>
  <si>
    <t xml:space="preserve">1142100203009</t>
  </si>
  <si>
    <t xml:space="preserve">42900619950907544X</t>
  </si>
  <si>
    <t xml:space="preserve">1142100203323</t>
  </si>
  <si>
    <t xml:space="preserve">420106199311243265</t>
  </si>
  <si>
    <t xml:space="preserve">陈梦莹</t>
  </si>
  <si>
    <t xml:space="preserve">1142100203907</t>
  </si>
  <si>
    <t xml:space="preserve">421024199711070445</t>
  </si>
  <si>
    <t xml:space="preserve">天门工业园管理委员会</t>
  </si>
  <si>
    <t xml:space="preserve">天门工业园财政分局</t>
  </si>
  <si>
    <t xml:space="preserve">14210116052000064</t>
  </si>
  <si>
    <t xml:space="preserve">黄诗媛</t>
  </si>
  <si>
    <t xml:space="preserve">1142100201507</t>
  </si>
  <si>
    <t xml:space="preserve">420984199509102049</t>
  </si>
  <si>
    <t xml:space="preserve">尹雅丝</t>
  </si>
  <si>
    <t xml:space="preserve">1142100203527</t>
  </si>
  <si>
    <t xml:space="preserve">422801199609280681</t>
  </si>
  <si>
    <t xml:space="preserve">吴龙芾菂</t>
  </si>
  <si>
    <t xml:space="preserve">1142100201830</t>
  </si>
  <si>
    <t xml:space="preserve">429004199411281365</t>
  </si>
  <si>
    <t xml:space="preserve">陈丽菲</t>
  </si>
  <si>
    <t xml:space="preserve">1142100202128</t>
  </si>
  <si>
    <t xml:space="preserve">429006199210097679</t>
  </si>
  <si>
    <t xml:space="preserve">严超</t>
  </si>
  <si>
    <t xml:space="preserve">1142100203012</t>
  </si>
  <si>
    <t xml:space="preserve">朱晓倩</t>
  </si>
  <si>
    <t xml:space="preserve">1142100204511</t>
  </si>
  <si>
    <t xml:space="preserve">370481199404034245</t>
  </si>
  <si>
    <t xml:space="preserve">天门工业园招商安商服务中心</t>
  </si>
  <si>
    <t xml:space="preserve">14210116053000065</t>
  </si>
  <si>
    <t xml:space="preserve">彭春雁</t>
  </si>
  <si>
    <t xml:space="preserve">1142100204523</t>
  </si>
  <si>
    <t xml:space="preserve">429006199306180661</t>
  </si>
  <si>
    <t xml:space="preserve">刘恒思</t>
  </si>
  <si>
    <t xml:space="preserve">1142100202217</t>
  </si>
  <si>
    <t xml:space="preserve">421302199102080419</t>
  </si>
  <si>
    <t xml:space="preserve">吴春雨</t>
  </si>
  <si>
    <t xml:space="preserve">1142100203503</t>
  </si>
  <si>
    <t xml:space="preserve">429006199103262720</t>
  </si>
  <si>
    <t xml:space="preserve">彭彩娟</t>
  </si>
  <si>
    <t xml:space="preserve">1142100201129</t>
  </si>
  <si>
    <t xml:space="preserve">429005199704180062</t>
  </si>
  <si>
    <t xml:space="preserve">张楚</t>
  </si>
  <si>
    <t xml:space="preserve">1142100203702</t>
  </si>
  <si>
    <t xml:space="preserve">421087199008070844</t>
  </si>
  <si>
    <t xml:space="preserve">杨姗</t>
  </si>
  <si>
    <t xml:space="preserve">1142100201330</t>
  </si>
  <si>
    <t xml:space="preserve">422326199310220035</t>
  </si>
  <si>
    <t xml:space="preserve">天门南站站前广场管理所</t>
  </si>
  <si>
    <t xml:space="preserve">14210116054000066</t>
  </si>
  <si>
    <t xml:space="preserve">高歌</t>
  </si>
  <si>
    <t xml:space="preserve">1142100203707</t>
  </si>
  <si>
    <t xml:space="preserve">420114199107100013</t>
  </si>
  <si>
    <t xml:space="preserve">邓俊</t>
  </si>
  <si>
    <t xml:space="preserve">1142100204212</t>
  </si>
  <si>
    <t xml:space="preserve">429004199712232612</t>
  </si>
  <si>
    <t xml:space="preserve">黄金权</t>
  </si>
  <si>
    <t xml:space="preserve">1142100200229</t>
  </si>
  <si>
    <t xml:space="preserve">420822199408134557</t>
  </si>
  <si>
    <t xml:space="preserve">伍鲁壮</t>
  </si>
  <si>
    <t xml:space="preserve">1142100201318</t>
  </si>
  <si>
    <t xml:space="preserve">421024199109013026</t>
  </si>
  <si>
    <t xml:space="preserve">朱梦应</t>
  </si>
  <si>
    <t xml:space="preserve">1142100202618</t>
  </si>
  <si>
    <t xml:space="preserve">421087199102132722</t>
  </si>
  <si>
    <t xml:space="preserve">李莹莹</t>
  </si>
  <si>
    <t xml:space="preserve">1142100201917</t>
  </si>
  <si>
    <t xml:space="preserve">420984198811257821</t>
  </si>
  <si>
    <t xml:space="preserve">杨舟</t>
  </si>
  <si>
    <t xml:space="preserve">1142100204222</t>
  </si>
  <si>
    <t xml:space="preserve">421003199301021040</t>
  </si>
  <si>
    <t xml:space="preserve">张丽</t>
  </si>
  <si>
    <t xml:space="preserve">1142100203421</t>
  </si>
  <si>
    <t xml:space="preserve">420822199312012811</t>
  </si>
  <si>
    <t xml:space="preserve">李昭</t>
  </si>
  <si>
    <t xml:space="preserve">1142100201011</t>
  </si>
  <si>
    <t xml:space="preserve">420103199309294910</t>
  </si>
  <si>
    <t xml:space="preserve">天门工业园综合行政执法局</t>
  </si>
  <si>
    <t xml:space="preserve">14210116055000067</t>
  </si>
  <si>
    <t xml:space="preserve">李昂</t>
  </si>
  <si>
    <t xml:space="preserve">1142100204128</t>
  </si>
  <si>
    <t xml:space="preserve">42900419930917351X</t>
  </si>
  <si>
    <t xml:space="preserve">李捷</t>
  </si>
  <si>
    <t xml:space="preserve">1142100204130</t>
  </si>
  <si>
    <t xml:space="preserve">421126199707066011</t>
  </si>
  <si>
    <t xml:space="preserve">孙林权</t>
  </si>
  <si>
    <t xml:space="preserve">1142100203521</t>
  </si>
  <si>
    <t xml:space="preserve">420114199308100052</t>
  </si>
  <si>
    <t xml:space="preserve">张子威</t>
  </si>
  <si>
    <t xml:space="preserve">1142100200530</t>
  </si>
  <si>
    <t xml:space="preserve">429004199409071131</t>
  </si>
  <si>
    <t xml:space="preserve">马驰</t>
  </si>
  <si>
    <t xml:space="preserve">1142100200112</t>
  </si>
  <si>
    <t xml:space="preserve">421087199510182710</t>
  </si>
  <si>
    <t xml:space="preserve">龚成</t>
  </si>
  <si>
    <t xml:space="preserve">1142100203214</t>
  </si>
  <si>
    <t xml:space="preserve">429004199404111376</t>
  </si>
  <si>
    <t xml:space="preserve">孙友鹏</t>
  </si>
  <si>
    <t xml:space="preserve">1142100204418</t>
  </si>
  <si>
    <t xml:space="preserve">422802199307226838</t>
  </si>
  <si>
    <t xml:space="preserve">成锐</t>
  </si>
  <si>
    <t xml:space="preserve">1142100200301</t>
  </si>
  <si>
    <t xml:space="preserve">422823199211053399</t>
  </si>
  <si>
    <t xml:space="preserve">谭继芳</t>
  </si>
  <si>
    <t xml:space="preserve">1142100202606</t>
  </si>
  <si>
    <t xml:space="preserve">429006199412117017</t>
  </si>
  <si>
    <t xml:space="preserve">谭亮</t>
  </si>
  <si>
    <t xml:space="preserve">1142100200323</t>
  </si>
  <si>
    <t xml:space="preserve">429004199308172419</t>
  </si>
  <si>
    <t xml:space="preserve">喻宁靖</t>
  </si>
  <si>
    <t xml:space="preserve">1142100201013</t>
  </si>
  <si>
    <t xml:space="preserve">429004199606023470</t>
  </si>
  <si>
    <t xml:space="preserve">邵俊</t>
  </si>
  <si>
    <t xml:space="preserve">1142100201410</t>
  </si>
  <si>
    <t xml:space="preserve">360102199712310711</t>
  </si>
  <si>
    <t xml:space="preserve">应宗华</t>
  </si>
  <si>
    <t xml:space="preserve">1142100202819</t>
  </si>
  <si>
    <t xml:space="preserve">420822199802094565</t>
  </si>
  <si>
    <t xml:space="preserve">多宝镇 人民政府</t>
  </si>
  <si>
    <t xml:space="preserve">多宝工业园管理委员会办公室</t>
  </si>
  <si>
    <t xml:space="preserve">14210117056000068</t>
  </si>
  <si>
    <t xml:space="preserve">潘玲萱</t>
  </si>
  <si>
    <t xml:space="preserve">1142100202025</t>
  </si>
  <si>
    <t xml:space="preserve">429006199202230310</t>
  </si>
  <si>
    <t xml:space="preserve">蔡路军</t>
  </si>
  <si>
    <t xml:space="preserve">1142100202912</t>
  </si>
  <si>
    <t xml:space="preserve">42900619970809001X</t>
  </si>
  <si>
    <t xml:space="preserve">饶鹏程</t>
  </si>
  <si>
    <t xml:space="preserve">1142100201322</t>
  </si>
  <si>
    <t xml:space="preserve">429006199608155138</t>
  </si>
  <si>
    <t xml:space="preserve">黄潭镇人民政府</t>
  </si>
  <si>
    <t xml:space="preserve">黄潭镇工业园管理委员会办公室</t>
  </si>
  <si>
    <t xml:space="preserve">14210118057000069</t>
  </si>
  <si>
    <t xml:space="preserve">皮奥秘</t>
  </si>
  <si>
    <t xml:space="preserve">1142100201211</t>
  </si>
  <si>
    <t xml:space="preserve">马晓瑞</t>
  </si>
  <si>
    <t xml:space="preserve">1142100202628</t>
  </si>
  <si>
    <t xml:space="preserve">大学生志愿服务西部计划</t>
  </si>
  <si>
    <t xml:space="preserve">42122419920205101X</t>
  </si>
  <si>
    <t xml:space="preserve">沈庭</t>
  </si>
  <si>
    <t xml:space="preserve">1142100203909</t>
  </si>
  <si>
    <t xml:space="preserve">429004198806093671</t>
  </si>
  <si>
    <t xml:space="preserve">小板镇人民政府</t>
  </si>
  <si>
    <t xml:space="preserve">小板镇工业园管理委员会办公室</t>
  </si>
  <si>
    <t xml:space="preserve">办公室工作人员</t>
  </si>
  <si>
    <t xml:space="preserve">14210119058000070</t>
  </si>
  <si>
    <t xml:space="preserve">余朗</t>
  </si>
  <si>
    <t xml:space="preserve">1142100202319</t>
  </si>
  <si>
    <t xml:space="preserve">42900419880918275X</t>
  </si>
  <si>
    <t xml:space="preserve">尹旭</t>
  </si>
  <si>
    <t xml:space="preserve">1142100203121</t>
  </si>
  <si>
    <t xml:space="preserve">421181199408220490</t>
  </si>
  <si>
    <t xml:space="preserve">卢贤学</t>
  </si>
  <si>
    <t xml:space="preserve">1142100202208</t>
  </si>
  <si>
    <t xml:space="preserve">429006199602143910</t>
  </si>
  <si>
    <t xml:space="preserve">程开</t>
  </si>
  <si>
    <t xml:space="preserve">1142100204213</t>
  </si>
  <si>
    <t xml:space="preserve">420104198711073018</t>
  </si>
  <si>
    <t xml:space="preserve">吴秉霖</t>
  </si>
  <si>
    <t xml:space="preserve">1142100200420</t>
  </si>
  <si>
    <t xml:space="preserve">420111199411120511</t>
  </si>
  <si>
    <t xml:space="preserve">陈亚赵灿</t>
  </si>
  <si>
    <t xml:space="preserve">1142100203116</t>
  </si>
  <si>
    <t xml:space="preserve">429006199508043630</t>
  </si>
  <si>
    <t xml:space="preserve">小板镇综合行政执法局</t>
  </si>
  <si>
    <t xml:space="preserve">综合行政执法人员</t>
  </si>
  <si>
    <t xml:space="preserve">14210119059000071</t>
  </si>
  <si>
    <t xml:space="preserve">张四为</t>
  </si>
  <si>
    <t xml:space="preserve">1142100201317</t>
  </si>
  <si>
    <t xml:space="preserve">429005199802100011</t>
  </si>
  <si>
    <t xml:space="preserve">李晨杰</t>
  </si>
  <si>
    <t xml:space="preserve">1142100203603</t>
  </si>
  <si>
    <t xml:space="preserve">422428199508202711</t>
  </si>
  <si>
    <t xml:space="preserve">彭哲</t>
  </si>
  <si>
    <t xml:space="preserve">1142100202018</t>
  </si>
  <si>
    <t xml:space="preserve">422827199603070038</t>
  </si>
  <si>
    <t xml:space="preserve">唐黎</t>
  </si>
  <si>
    <t xml:space="preserve">1142100200219</t>
  </si>
  <si>
    <t xml:space="preserve">429006199412105112</t>
  </si>
  <si>
    <t xml:space="preserve">马剑</t>
  </si>
  <si>
    <t xml:space="preserve">1142100200623</t>
  </si>
  <si>
    <t xml:space="preserve">429006198901087037</t>
  </si>
  <si>
    <t xml:space="preserve">张玉泉</t>
  </si>
  <si>
    <t xml:space="preserve">1142100200225</t>
  </si>
  <si>
    <t xml:space="preserve">429006198803294868</t>
  </si>
  <si>
    <t xml:space="preserve">皂市镇人民政府</t>
  </si>
  <si>
    <t xml:space="preserve">皂市镇综合行政执法局</t>
  </si>
  <si>
    <t xml:space="preserve">执法人员</t>
  </si>
  <si>
    <t xml:space="preserve">14210120060000072</t>
  </si>
  <si>
    <t xml:space="preserve">熊雪琴</t>
  </si>
  <si>
    <t xml:space="preserve">1142100202202</t>
  </si>
  <si>
    <t xml:space="preserve">420521199404060033</t>
  </si>
  <si>
    <t xml:space="preserve">张邵钦</t>
  </si>
  <si>
    <t xml:space="preserve">1142100203404</t>
  </si>
  <si>
    <t xml:space="preserve">42212919941003051X</t>
  </si>
  <si>
    <t xml:space="preserve">郭杰</t>
  </si>
  <si>
    <t xml:space="preserve">1142100202720</t>
  </si>
  <si>
    <t xml:space="preserve">420881198609246518</t>
  </si>
  <si>
    <t xml:space="preserve">晏成</t>
  </si>
  <si>
    <t xml:space="preserve">1142100204623</t>
  </si>
  <si>
    <t xml:space="preserve">429006198911074512</t>
  </si>
  <si>
    <t xml:space="preserve">白壁</t>
  </si>
  <si>
    <t xml:space="preserve">1142100201904</t>
  </si>
  <si>
    <t xml:space="preserve">42082219921104593X</t>
  </si>
  <si>
    <t xml:space="preserve">张俊强</t>
  </si>
  <si>
    <t xml:space="preserve">1142100204112</t>
  </si>
  <si>
    <t xml:space="preserve">420323199510151213</t>
  </si>
  <si>
    <t xml:space="preserve">14210120060000073</t>
  </si>
  <si>
    <t xml:space="preserve">陈晨</t>
  </si>
  <si>
    <t xml:space="preserve">1142100201610</t>
  </si>
  <si>
    <t xml:space="preserve">429006198701115793</t>
  </si>
  <si>
    <t xml:space="preserve">陈盛</t>
  </si>
  <si>
    <t xml:space="preserve">1142100204104</t>
  </si>
  <si>
    <t xml:space="preserve">429006198807033016</t>
  </si>
  <si>
    <t xml:space="preserve">冯浩</t>
  </si>
  <si>
    <t xml:space="preserve">1142100204123</t>
  </si>
  <si>
    <t xml:space="preserve">429006199608259017</t>
  </si>
  <si>
    <t xml:space="preserve">岳口镇人民政府</t>
  </si>
  <si>
    <t xml:space="preserve">岳口镇财政分局</t>
  </si>
  <si>
    <t xml:space="preserve">14210121061000074</t>
  </si>
  <si>
    <t xml:space="preserve">罗力荣</t>
  </si>
  <si>
    <t xml:space="preserve">1142100201111</t>
  </si>
  <si>
    <t xml:space="preserve">42280219980520392X</t>
  </si>
  <si>
    <t xml:space="preserve">黄悦</t>
  </si>
  <si>
    <t xml:space="preserve">1142100200825</t>
  </si>
  <si>
    <t xml:space="preserve">420881199803020023</t>
  </si>
  <si>
    <t xml:space="preserve">任丽萍</t>
  </si>
  <si>
    <t xml:space="preserve">1142100200718</t>
  </si>
  <si>
    <t xml:space="preserve">42280219951221342X</t>
  </si>
  <si>
    <t xml:space="preserve">肖峥嵘</t>
  </si>
  <si>
    <t xml:space="preserve">1142100201614</t>
  </si>
  <si>
    <t xml:space="preserve">429006199407310920</t>
  </si>
  <si>
    <t xml:space="preserve">燕澄伊</t>
  </si>
  <si>
    <t xml:space="preserve">1142100204314</t>
  </si>
  <si>
    <t xml:space="preserve">421002199302240011</t>
  </si>
  <si>
    <t xml:space="preserve">夏炯</t>
  </si>
  <si>
    <t xml:space="preserve">1142100203811</t>
  </si>
  <si>
    <t xml:space="preserve">429006199711161827</t>
  </si>
  <si>
    <t xml:space="preserve">王羽西</t>
  </si>
  <si>
    <t xml:space="preserve">1142100204102</t>
  </si>
  <si>
    <t xml:space="preserve">421181199410220852</t>
  </si>
  <si>
    <t xml:space="preserve">岳口镇招商安商服务中心</t>
  </si>
  <si>
    <t xml:space="preserve">14210121062000075</t>
  </si>
  <si>
    <t xml:space="preserve">周兴蕾</t>
  </si>
  <si>
    <t xml:space="preserve">1142100200204</t>
  </si>
  <si>
    <t xml:space="preserve">42102319940626524X</t>
  </si>
  <si>
    <t xml:space="preserve">郭胡敏</t>
  </si>
  <si>
    <t xml:space="preserve">1142100203919</t>
  </si>
  <si>
    <t xml:space="preserve">429004199011172207</t>
  </si>
  <si>
    <t xml:space="preserve">冯甜</t>
  </si>
  <si>
    <t xml:space="preserve">1142100203019</t>
  </si>
  <si>
    <t xml:space="preserve">42900619881027091X</t>
  </si>
  <si>
    <t xml:space="preserve">蒋湖农场</t>
  </si>
  <si>
    <t xml:space="preserve">蒋湖农场机关</t>
  </si>
  <si>
    <t xml:space="preserve">14210122063000076</t>
  </si>
  <si>
    <t xml:space="preserve">方祖铭</t>
  </si>
  <si>
    <t xml:space="preserve">1142100203120</t>
  </si>
  <si>
    <t xml:space="preserve">43112719840206502X</t>
  </si>
  <si>
    <t xml:space="preserve">谢宏莲</t>
  </si>
  <si>
    <t xml:space="preserve">1142100202610</t>
  </si>
  <si>
    <t xml:space="preserve">420881198412060066</t>
  </si>
  <si>
    <t xml:space="preserve">幸彦君</t>
  </si>
  <si>
    <t xml:space="preserve">1142100202825</t>
  </si>
  <si>
    <t xml:space="preserve">420583198808093442</t>
  </si>
  <si>
    <t xml:space="preserve">曹婷婷</t>
  </si>
  <si>
    <t xml:space="preserve">1142100202122</t>
  </si>
  <si>
    <t xml:space="preserve">429005199409287668</t>
  </si>
  <si>
    <t xml:space="preserve">李竹君</t>
  </si>
  <si>
    <t xml:space="preserve">1142100204329</t>
  </si>
  <si>
    <t xml:space="preserve">429006198503061229</t>
  </si>
  <si>
    <t xml:space="preserve">杨丹</t>
  </si>
  <si>
    <t xml:space="preserve">1142100201912</t>
  </si>
  <si>
    <t xml:space="preserve">420822199501247118</t>
  </si>
  <si>
    <t xml:space="preserve">秦童杰</t>
  </si>
  <si>
    <t xml:space="preserve">1142100201405</t>
  </si>
  <si>
    <t xml:space="preserve">420822199708266156</t>
  </si>
  <si>
    <t xml:space="preserve">寿常彪</t>
  </si>
  <si>
    <t xml:space="preserve">1142100202118</t>
  </si>
  <si>
    <t xml:space="preserve">429006198507208742</t>
  </si>
  <si>
    <t xml:space="preserve">徐子絜</t>
  </si>
  <si>
    <t xml:space="preserve">1142100202311</t>
  </si>
  <si>
    <t xml:space="preserve">429006198909046010</t>
  </si>
  <si>
    <t xml:space="preserve">夏越</t>
  </si>
  <si>
    <t xml:space="preserve">1142100203930</t>
  </si>
  <si>
    <t xml:space="preserve">429006199606086028</t>
  </si>
  <si>
    <t xml:space="preserve">鲍玉琢</t>
  </si>
  <si>
    <t xml:space="preserve">1142100203225</t>
  </si>
  <si>
    <t xml:space="preserve">饶天燚</t>
  </si>
  <si>
    <t xml:space="preserve">1142100202613</t>
  </si>
  <si>
    <t xml:space="preserve">蒋湖农场财政所</t>
  </si>
  <si>
    <t xml:space="preserve">14210122064000077</t>
  </si>
  <si>
    <t xml:space="preserve">马子涵</t>
  </si>
  <si>
    <t xml:space="preserve">1142100203306</t>
  </si>
  <si>
    <t xml:space="preserve">429005199001300128</t>
  </si>
  <si>
    <t xml:space="preserve">熊梦雪</t>
  </si>
  <si>
    <t xml:space="preserve">1142100201905</t>
  </si>
  <si>
    <t xml:space="preserve">420881198809031722</t>
  </si>
  <si>
    <t xml:space="preserve">沈慧玲</t>
  </si>
  <si>
    <t xml:space="preserve">1142100201029</t>
  </si>
  <si>
    <t xml:space="preserve">429005198511072650</t>
  </si>
  <si>
    <t xml:space="preserve">彭伟</t>
  </si>
  <si>
    <t xml:space="preserve">1142100203425</t>
  </si>
  <si>
    <t xml:space="preserve">420881198404057422</t>
  </si>
  <si>
    <t xml:space="preserve">刘晓蕾</t>
  </si>
  <si>
    <t xml:space="preserve">1142100204216</t>
  </si>
  <si>
    <t xml:space="preserve">421124199309200526</t>
  </si>
  <si>
    <t xml:space="preserve">周婷</t>
  </si>
  <si>
    <t xml:space="preserve">1142100204219</t>
  </si>
  <si>
    <t xml:space="preserve">420804199509200821</t>
  </si>
  <si>
    <t xml:space="preserve">14210122064000078</t>
  </si>
  <si>
    <t xml:space="preserve">何苑榕</t>
  </si>
  <si>
    <t xml:space="preserve">1142100201323</t>
  </si>
  <si>
    <t xml:space="preserve">429006198505215420</t>
  </si>
  <si>
    <t xml:space="preserve">宋苗</t>
  </si>
  <si>
    <t xml:space="preserve">1142100201529</t>
  </si>
  <si>
    <t xml:space="preserve">429001198611013011</t>
  </si>
  <si>
    <t xml:space="preserve">李战国</t>
  </si>
  <si>
    <t xml:space="preserve">1142100204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仿宋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3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H113" activeCellId="0" sqref="H113:P11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1" width="5.28"/>
    <col collapsed="false" customWidth="true" hidden="false" outlineLevel="0" max="3" min="3" style="2" width="13.28"/>
    <col collapsed="false" customWidth="true" hidden="false" outlineLevel="0" max="4" min="4" style="2" width="20.85"/>
    <col collapsed="false" customWidth="true" hidden="false" outlineLevel="0" max="5" min="5" style="2" width="9.85"/>
    <col collapsed="false" customWidth="true" hidden="false" outlineLevel="0" max="6" min="6" style="1" width="16.28"/>
    <col collapsed="false" customWidth="true" hidden="false" outlineLevel="0" max="7" min="7" style="1" width="4.7"/>
    <col collapsed="false" customWidth="true" hidden="false" outlineLevel="0" max="8" min="8" style="1" width="5.42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2" min="11" style="1" width="7.7"/>
    <col collapsed="false" customWidth="true" hidden="false" outlineLevel="0" max="13" min="13" style="1" width="7.99"/>
    <col collapsed="false" customWidth="true" hidden="false" outlineLevel="0" max="14" min="14" style="3" width="8.85"/>
    <col collapsed="false" customWidth="true" hidden="false" outlineLevel="0" max="15" min="15" style="1" width="6.13"/>
    <col collapsed="false" customWidth="true" hidden="false" outlineLevel="0" max="16" min="16" style="3" width="8.85"/>
    <col collapsed="false" customWidth="true" hidden="false" outlineLevel="0" max="17" min="17" style="2" width="9.28"/>
    <col collapsed="false" customWidth="false" hidden="false" outlineLevel="0" max="252" min="18" style="2" width="9.13"/>
    <col collapsed="false" customWidth="false" hidden="false" outlineLevel="0" max="257" min="253" style="4" width="9.13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2" hidden="false" customHeight="true" outlineLevel="0" collapsed="false">
      <c r="A3" s="11" t="s">
        <v>18</v>
      </c>
      <c r="B3" s="12" t="n">
        <v>1</v>
      </c>
      <c r="C3" s="13" t="s">
        <v>19</v>
      </c>
      <c r="D3" s="14" t="s">
        <v>20</v>
      </c>
      <c r="E3" s="14" t="s">
        <v>21</v>
      </c>
      <c r="F3" s="11" t="s">
        <v>22</v>
      </c>
      <c r="G3" s="15" t="n">
        <v>1</v>
      </c>
      <c r="H3" s="16" t="n">
        <v>1</v>
      </c>
      <c r="I3" s="17" t="s">
        <v>23</v>
      </c>
      <c r="J3" s="11" t="s">
        <v>24</v>
      </c>
      <c r="K3" s="11" t="n">
        <v>83.5</v>
      </c>
      <c r="L3" s="11" t="n">
        <v>65.5</v>
      </c>
      <c r="M3" s="11" t="n">
        <v>149</v>
      </c>
      <c r="N3" s="18" t="n">
        <f aca="false">M3/3</f>
        <v>49.6666666666667</v>
      </c>
      <c r="O3" s="11"/>
      <c r="P3" s="18" t="n">
        <f aca="false">N3+O3</f>
        <v>49.6666666666667</v>
      </c>
      <c r="Q3" s="19"/>
    </row>
    <row r="4" customFormat="false" ht="12" hidden="false" customHeight="false" outlineLevel="0" collapsed="false">
      <c r="A4" s="11" t="s">
        <v>25</v>
      </c>
      <c r="B4" s="12"/>
      <c r="C4" s="13"/>
      <c r="D4" s="14" t="s">
        <v>20</v>
      </c>
      <c r="E4" s="14" t="s">
        <v>21</v>
      </c>
      <c r="F4" s="11" t="s">
        <v>22</v>
      </c>
      <c r="G4" s="15"/>
      <c r="H4" s="16" t="n">
        <v>2</v>
      </c>
      <c r="I4" s="17" t="s">
        <v>26</v>
      </c>
      <c r="J4" s="11" t="s">
        <v>27</v>
      </c>
      <c r="K4" s="11" t="n">
        <v>70.5</v>
      </c>
      <c r="L4" s="11" t="n">
        <v>74.5</v>
      </c>
      <c r="M4" s="11" t="n">
        <v>145</v>
      </c>
      <c r="N4" s="18" t="n">
        <f aca="false">M4/3</f>
        <v>48.3333333333333</v>
      </c>
      <c r="O4" s="11"/>
      <c r="P4" s="18" t="n">
        <f aca="false">N4+O4</f>
        <v>48.3333333333333</v>
      </c>
      <c r="Q4" s="19"/>
    </row>
    <row r="5" customFormat="false" ht="12" hidden="false" customHeight="false" outlineLevel="0" collapsed="false">
      <c r="A5" s="11" t="s">
        <v>28</v>
      </c>
      <c r="B5" s="12"/>
      <c r="C5" s="13"/>
      <c r="D5" s="14" t="s">
        <v>20</v>
      </c>
      <c r="E5" s="14" t="s">
        <v>21</v>
      </c>
      <c r="F5" s="11" t="s">
        <v>22</v>
      </c>
      <c r="G5" s="15"/>
      <c r="H5" s="16" t="n">
        <v>3</v>
      </c>
      <c r="I5" s="17" t="s">
        <v>29</v>
      </c>
      <c r="J5" s="11" t="s">
        <v>30</v>
      </c>
      <c r="K5" s="11" t="n">
        <v>56</v>
      </c>
      <c r="L5" s="11" t="n">
        <v>66</v>
      </c>
      <c r="M5" s="11" t="n">
        <v>122</v>
      </c>
      <c r="N5" s="18" t="n">
        <f aca="false">M5/3</f>
        <v>40.6666666666667</v>
      </c>
      <c r="O5" s="11"/>
      <c r="P5" s="18" t="n">
        <f aca="false">N5+O5</f>
        <v>40.6666666666667</v>
      </c>
      <c r="Q5" s="19"/>
    </row>
    <row r="6" customFormat="false" ht="12" hidden="false" customHeight="true" outlineLevel="0" collapsed="false">
      <c r="A6" s="11" t="s">
        <v>31</v>
      </c>
      <c r="B6" s="12" t="n">
        <v>2</v>
      </c>
      <c r="C6" s="13" t="s">
        <v>32</v>
      </c>
      <c r="D6" s="14" t="s">
        <v>33</v>
      </c>
      <c r="E6" s="14" t="s">
        <v>34</v>
      </c>
      <c r="F6" s="11" t="s">
        <v>35</v>
      </c>
      <c r="G6" s="15" t="n">
        <v>1</v>
      </c>
      <c r="H6" s="16" t="n">
        <v>1</v>
      </c>
      <c r="I6" s="17" t="s">
        <v>36</v>
      </c>
      <c r="J6" s="11" t="s">
        <v>37</v>
      </c>
      <c r="K6" s="11" t="n">
        <v>99.5</v>
      </c>
      <c r="L6" s="11" t="n">
        <v>89</v>
      </c>
      <c r="M6" s="11" t="n">
        <v>188.5</v>
      </c>
      <c r="N6" s="18" t="n">
        <f aca="false">M6/3</f>
        <v>62.8333333333333</v>
      </c>
      <c r="O6" s="11"/>
      <c r="P6" s="18" t="n">
        <f aca="false">N6+O6</f>
        <v>62.8333333333333</v>
      </c>
      <c r="Q6" s="19"/>
    </row>
    <row r="7" customFormat="false" ht="12" hidden="false" customHeight="false" outlineLevel="0" collapsed="false">
      <c r="A7" s="11" t="s">
        <v>38</v>
      </c>
      <c r="B7" s="12"/>
      <c r="C7" s="13"/>
      <c r="D7" s="14" t="s">
        <v>33</v>
      </c>
      <c r="E7" s="14" t="s">
        <v>34</v>
      </c>
      <c r="F7" s="11" t="s">
        <v>35</v>
      </c>
      <c r="G7" s="15"/>
      <c r="H7" s="16" t="n">
        <v>2</v>
      </c>
      <c r="I7" s="17" t="s">
        <v>39</v>
      </c>
      <c r="J7" s="11" t="s">
        <v>40</v>
      </c>
      <c r="K7" s="11" t="n">
        <v>84.5</v>
      </c>
      <c r="L7" s="11" t="n">
        <v>89.5</v>
      </c>
      <c r="M7" s="11" t="n">
        <v>174</v>
      </c>
      <c r="N7" s="18" t="n">
        <f aca="false">M7/3</f>
        <v>58</v>
      </c>
      <c r="O7" s="11"/>
      <c r="P7" s="18" t="n">
        <f aca="false">N7+O7</f>
        <v>58</v>
      </c>
      <c r="Q7" s="19"/>
    </row>
    <row r="8" customFormat="false" ht="12" hidden="false" customHeight="false" outlineLevel="0" collapsed="false">
      <c r="A8" s="11" t="s">
        <v>41</v>
      </c>
      <c r="B8" s="12"/>
      <c r="C8" s="13"/>
      <c r="D8" s="14" t="s">
        <v>33</v>
      </c>
      <c r="E8" s="14" t="s">
        <v>34</v>
      </c>
      <c r="F8" s="11" t="s">
        <v>35</v>
      </c>
      <c r="G8" s="15"/>
      <c r="H8" s="16" t="n">
        <v>3</v>
      </c>
      <c r="I8" s="17" t="s">
        <v>42</v>
      </c>
      <c r="J8" s="11" t="s">
        <v>43</v>
      </c>
      <c r="K8" s="11" t="n">
        <v>89.5</v>
      </c>
      <c r="L8" s="11" t="n">
        <v>78.5</v>
      </c>
      <c r="M8" s="11" t="n">
        <v>168</v>
      </c>
      <c r="N8" s="18" t="n">
        <f aca="false">M8/3</f>
        <v>56</v>
      </c>
      <c r="O8" s="11"/>
      <c r="P8" s="18" t="n">
        <f aca="false">N8+O8</f>
        <v>56</v>
      </c>
      <c r="Q8" s="19"/>
    </row>
    <row r="9" customFormat="false" ht="12" hidden="false" customHeight="true" outlineLevel="0" collapsed="false">
      <c r="A9" s="11" t="s">
        <v>44</v>
      </c>
      <c r="B9" s="12" t="n">
        <v>3</v>
      </c>
      <c r="C9" s="20" t="s">
        <v>45</v>
      </c>
      <c r="D9" s="14" t="s">
        <v>46</v>
      </c>
      <c r="E9" s="14" t="s">
        <v>34</v>
      </c>
      <c r="F9" s="11" t="s">
        <v>47</v>
      </c>
      <c r="G9" s="15" t="n">
        <v>1</v>
      </c>
      <c r="H9" s="16" t="n">
        <v>1</v>
      </c>
      <c r="I9" s="17" t="s">
        <v>48</v>
      </c>
      <c r="J9" s="11" t="s">
        <v>49</v>
      </c>
      <c r="K9" s="11" t="n">
        <v>104.5</v>
      </c>
      <c r="L9" s="11" t="n">
        <v>98</v>
      </c>
      <c r="M9" s="11" t="n">
        <v>202.5</v>
      </c>
      <c r="N9" s="18" t="n">
        <f aca="false">M9/3</f>
        <v>67.5</v>
      </c>
      <c r="O9" s="11"/>
      <c r="P9" s="18" t="n">
        <f aca="false">N9+O9</f>
        <v>67.5</v>
      </c>
      <c r="Q9" s="19"/>
    </row>
    <row r="10" customFormat="false" ht="12" hidden="false" customHeight="false" outlineLevel="0" collapsed="false">
      <c r="A10" s="11" t="s">
        <v>50</v>
      </c>
      <c r="B10" s="12"/>
      <c r="C10" s="20"/>
      <c r="D10" s="14" t="s">
        <v>46</v>
      </c>
      <c r="E10" s="14" t="s">
        <v>34</v>
      </c>
      <c r="F10" s="11" t="s">
        <v>47</v>
      </c>
      <c r="G10" s="15"/>
      <c r="H10" s="16" t="n">
        <v>2</v>
      </c>
      <c r="I10" s="17" t="s">
        <v>51</v>
      </c>
      <c r="J10" s="11" t="s">
        <v>52</v>
      </c>
      <c r="K10" s="11" t="n">
        <v>99</v>
      </c>
      <c r="L10" s="11" t="n">
        <v>99.5</v>
      </c>
      <c r="M10" s="11" t="n">
        <v>198.5</v>
      </c>
      <c r="N10" s="18" t="n">
        <f aca="false">M10/3</f>
        <v>66.1666666666667</v>
      </c>
      <c r="O10" s="11"/>
      <c r="P10" s="18" t="n">
        <f aca="false">N10+O10</f>
        <v>66.1666666666667</v>
      </c>
      <c r="Q10" s="19"/>
    </row>
    <row r="11" customFormat="false" ht="12" hidden="false" customHeight="false" outlineLevel="0" collapsed="false">
      <c r="A11" s="11" t="s">
        <v>53</v>
      </c>
      <c r="B11" s="12"/>
      <c r="C11" s="20"/>
      <c r="D11" s="14" t="s">
        <v>46</v>
      </c>
      <c r="E11" s="14" t="s">
        <v>34</v>
      </c>
      <c r="F11" s="11" t="s">
        <v>47</v>
      </c>
      <c r="G11" s="15"/>
      <c r="H11" s="16" t="n">
        <v>3</v>
      </c>
      <c r="I11" s="17" t="s">
        <v>54</v>
      </c>
      <c r="J11" s="11" t="s">
        <v>55</v>
      </c>
      <c r="K11" s="11" t="n">
        <v>104</v>
      </c>
      <c r="L11" s="11" t="n">
        <v>87</v>
      </c>
      <c r="M11" s="11" t="n">
        <v>191</v>
      </c>
      <c r="N11" s="18" t="n">
        <f aca="false">M11/3</f>
        <v>63.6666666666667</v>
      </c>
      <c r="O11" s="11"/>
      <c r="P11" s="18" t="n">
        <f aca="false">N11+O11</f>
        <v>63.6666666666667</v>
      </c>
      <c r="Q11" s="19"/>
    </row>
    <row r="12" customFormat="false" ht="12" hidden="false" customHeight="true" outlineLevel="0" collapsed="false">
      <c r="A12" s="11" t="s">
        <v>56</v>
      </c>
      <c r="B12" s="12" t="n">
        <v>4</v>
      </c>
      <c r="C12" s="20" t="s">
        <v>57</v>
      </c>
      <c r="D12" s="14" t="s">
        <v>58</v>
      </c>
      <c r="E12" s="14" t="s">
        <v>59</v>
      </c>
      <c r="F12" s="11" t="s">
        <v>60</v>
      </c>
      <c r="G12" s="15" t="n">
        <v>15</v>
      </c>
      <c r="H12" s="16" t="n">
        <v>1</v>
      </c>
      <c r="I12" s="17" t="s">
        <v>61</v>
      </c>
      <c r="J12" s="11" t="s">
        <v>62</v>
      </c>
      <c r="K12" s="11" t="n">
        <v>101.5</v>
      </c>
      <c r="L12" s="11" t="n">
        <v>101.5</v>
      </c>
      <c r="M12" s="11" t="n">
        <v>203</v>
      </c>
      <c r="N12" s="18" t="n">
        <f aca="false">M12/3</f>
        <v>67.6666666666667</v>
      </c>
      <c r="O12" s="11"/>
      <c r="P12" s="18" t="n">
        <f aca="false">N12+O12</f>
        <v>67.6666666666667</v>
      </c>
      <c r="Q12" s="19"/>
    </row>
    <row r="13" customFormat="false" ht="12" hidden="false" customHeight="false" outlineLevel="0" collapsed="false">
      <c r="A13" s="11" t="s">
        <v>63</v>
      </c>
      <c r="B13" s="12"/>
      <c r="C13" s="20"/>
      <c r="D13" s="14" t="s">
        <v>58</v>
      </c>
      <c r="E13" s="14" t="s">
        <v>59</v>
      </c>
      <c r="F13" s="11" t="s">
        <v>60</v>
      </c>
      <c r="G13" s="15"/>
      <c r="H13" s="16" t="n">
        <v>2</v>
      </c>
      <c r="I13" s="17" t="s">
        <v>64</v>
      </c>
      <c r="J13" s="11" t="s">
        <v>65</v>
      </c>
      <c r="K13" s="11" t="n">
        <v>104</v>
      </c>
      <c r="L13" s="11" t="n">
        <v>98.5</v>
      </c>
      <c r="M13" s="11" t="n">
        <v>202.5</v>
      </c>
      <c r="N13" s="18" t="n">
        <f aca="false">M13/3</f>
        <v>67.5</v>
      </c>
      <c r="O13" s="11"/>
      <c r="P13" s="18" t="n">
        <f aca="false">N13+O13</f>
        <v>67.5</v>
      </c>
      <c r="Q13" s="19"/>
    </row>
    <row r="14" customFormat="false" ht="12" hidden="false" customHeight="false" outlineLevel="0" collapsed="false">
      <c r="A14" s="11" t="s">
        <v>66</v>
      </c>
      <c r="B14" s="12"/>
      <c r="C14" s="20"/>
      <c r="D14" s="14" t="s">
        <v>58</v>
      </c>
      <c r="E14" s="14" t="s">
        <v>59</v>
      </c>
      <c r="F14" s="11" t="s">
        <v>60</v>
      </c>
      <c r="G14" s="15"/>
      <c r="H14" s="16" t="n">
        <v>3</v>
      </c>
      <c r="I14" s="17" t="s">
        <v>67</v>
      </c>
      <c r="J14" s="11" t="s">
        <v>68</v>
      </c>
      <c r="K14" s="11" t="n">
        <v>90.5</v>
      </c>
      <c r="L14" s="11" t="n">
        <v>105.5</v>
      </c>
      <c r="M14" s="11" t="n">
        <v>196</v>
      </c>
      <c r="N14" s="18" t="n">
        <f aca="false">M14/3</f>
        <v>65.3333333333333</v>
      </c>
      <c r="O14" s="11"/>
      <c r="P14" s="18" t="n">
        <f aca="false">N14+O14</f>
        <v>65.3333333333333</v>
      </c>
      <c r="Q14" s="19"/>
    </row>
    <row r="15" customFormat="false" ht="12" hidden="false" customHeight="false" outlineLevel="0" collapsed="false">
      <c r="A15" s="11" t="s">
        <v>69</v>
      </c>
      <c r="B15" s="12"/>
      <c r="C15" s="20"/>
      <c r="D15" s="14" t="s">
        <v>58</v>
      </c>
      <c r="E15" s="14" t="s">
        <v>59</v>
      </c>
      <c r="F15" s="11" t="s">
        <v>60</v>
      </c>
      <c r="G15" s="15"/>
      <c r="H15" s="16" t="n">
        <v>4</v>
      </c>
      <c r="I15" s="17" t="s">
        <v>70</v>
      </c>
      <c r="J15" s="11" t="s">
        <v>71</v>
      </c>
      <c r="K15" s="11" t="n">
        <v>88.5</v>
      </c>
      <c r="L15" s="11" t="n">
        <v>106</v>
      </c>
      <c r="M15" s="11" t="n">
        <v>194.5</v>
      </c>
      <c r="N15" s="18" t="n">
        <f aca="false">M15/3</f>
        <v>64.8333333333333</v>
      </c>
      <c r="O15" s="11"/>
      <c r="P15" s="18" t="n">
        <f aca="false">N15+O15</f>
        <v>64.8333333333333</v>
      </c>
      <c r="Q15" s="19"/>
    </row>
    <row r="16" customFormat="false" ht="12" hidden="false" customHeight="false" outlineLevel="0" collapsed="false">
      <c r="A16" s="11" t="s">
        <v>72</v>
      </c>
      <c r="B16" s="12"/>
      <c r="C16" s="20"/>
      <c r="D16" s="14" t="s">
        <v>58</v>
      </c>
      <c r="E16" s="14" t="s">
        <v>59</v>
      </c>
      <c r="F16" s="11" t="s">
        <v>60</v>
      </c>
      <c r="G16" s="15"/>
      <c r="H16" s="16" t="n">
        <v>5</v>
      </c>
      <c r="I16" s="17" t="s">
        <v>73</v>
      </c>
      <c r="J16" s="11" t="s">
        <v>74</v>
      </c>
      <c r="K16" s="11" t="n">
        <v>94.5</v>
      </c>
      <c r="L16" s="11" t="n">
        <v>99</v>
      </c>
      <c r="M16" s="11" t="n">
        <v>193.5</v>
      </c>
      <c r="N16" s="18" t="n">
        <f aca="false">M16/3</f>
        <v>64.5</v>
      </c>
      <c r="O16" s="11"/>
      <c r="P16" s="18" t="n">
        <f aca="false">N16+O16</f>
        <v>64.5</v>
      </c>
      <c r="Q16" s="19"/>
    </row>
    <row r="17" customFormat="false" ht="12" hidden="false" customHeight="false" outlineLevel="0" collapsed="false">
      <c r="A17" s="11" t="s">
        <v>75</v>
      </c>
      <c r="B17" s="12"/>
      <c r="C17" s="20"/>
      <c r="D17" s="14" t="s">
        <v>58</v>
      </c>
      <c r="E17" s="14" t="s">
        <v>59</v>
      </c>
      <c r="F17" s="11" t="s">
        <v>60</v>
      </c>
      <c r="G17" s="15"/>
      <c r="H17" s="16" t="n">
        <v>6</v>
      </c>
      <c r="I17" s="17" t="s">
        <v>76</v>
      </c>
      <c r="J17" s="11" t="s">
        <v>77</v>
      </c>
      <c r="K17" s="11" t="n">
        <v>88.5</v>
      </c>
      <c r="L17" s="11" t="n">
        <v>104</v>
      </c>
      <c r="M17" s="11" t="n">
        <v>192.5</v>
      </c>
      <c r="N17" s="18" t="n">
        <f aca="false">M17/3</f>
        <v>64.1666666666667</v>
      </c>
      <c r="O17" s="11"/>
      <c r="P17" s="18" t="n">
        <f aca="false">N17+O17</f>
        <v>64.1666666666667</v>
      </c>
      <c r="Q17" s="19"/>
    </row>
    <row r="18" customFormat="false" ht="12" hidden="false" customHeight="false" outlineLevel="0" collapsed="false">
      <c r="A18" s="11" t="s">
        <v>78</v>
      </c>
      <c r="B18" s="12"/>
      <c r="C18" s="20"/>
      <c r="D18" s="14" t="s">
        <v>58</v>
      </c>
      <c r="E18" s="14" t="s">
        <v>59</v>
      </c>
      <c r="F18" s="11" t="s">
        <v>60</v>
      </c>
      <c r="G18" s="15"/>
      <c r="H18" s="16" t="n">
        <v>7</v>
      </c>
      <c r="I18" s="17" t="s">
        <v>79</v>
      </c>
      <c r="J18" s="11" t="s">
        <v>80</v>
      </c>
      <c r="K18" s="11" t="n">
        <v>85</v>
      </c>
      <c r="L18" s="11" t="n">
        <v>107</v>
      </c>
      <c r="M18" s="11" t="n">
        <v>192</v>
      </c>
      <c r="N18" s="18" t="n">
        <f aca="false">M18/3</f>
        <v>64</v>
      </c>
      <c r="O18" s="11"/>
      <c r="P18" s="18" t="n">
        <f aca="false">N18+O18</f>
        <v>64</v>
      </c>
      <c r="Q18" s="19"/>
    </row>
    <row r="19" customFormat="false" ht="12" hidden="false" customHeight="false" outlineLevel="0" collapsed="false">
      <c r="A19" s="11" t="s">
        <v>81</v>
      </c>
      <c r="B19" s="12"/>
      <c r="C19" s="20"/>
      <c r="D19" s="14" t="s">
        <v>58</v>
      </c>
      <c r="E19" s="14" t="s">
        <v>59</v>
      </c>
      <c r="F19" s="11" t="s">
        <v>60</v>
      </c>
      <c r="G19" s="15"/>
      <c r="H19" s="16" t="n">
        <v>8</v>
      </c>
      <c r="I19" s="17" t="s">
        <v>82</v>
      </c>
      <c r="J19" s="11" t="s">
        <v>83</v>
      </c>
      <c r="K19" s="11" t="n">
        <v>92</v>
      </c>
      <c r="L19" s="11" t="n">
        <v>99</v>
      </c>
      <c r="M19" s="11" t="n">
        <v>191</v>
      </c>
      <c r="N19" s="18" t="n">
        <f aca="false">M19/3</f>
        <v>63.6666666666667</v>
      </c>
      <c r="O19" s="11"/>
      <c r="P19" s="18" t="n">
        <f aca="false">N19+O19</f>
        <v>63.6666666666667</v>
      </c>
      <c r="Q19" s="19"/>
    </row>
    <row r="20" customFormat="false" ht="12" hidden="false" customHeight="false" outlineLevel="0" collapsed="false">
      <c r="A20" s="11" t="s">
        <v>84</v>
      </c>
      <c r="B20" s="12"/>
      <c r="C20" s="20"/>
      <c r="D20" s="14" t="s">
        <v>58</v>
      </c>
      <c r="E20" s="14" t="s">
        <v>59</v>
      </c>
      <c r="F20" s="11" t="s">
        <v>60</v>
      </c>
      <c r="G20" s="15"/>
      <c r="H20" s="16" t="n">
        <v>9</v>
      </c>
      <c r="I20" s="17" t="s">
        <v>85</v>
      </c>
      <c r="J20" s="11" t="s">
        <v>86</v>
      </c>
      <c r="K20" s="11" t="n">
        <v>100</v>
      </c>
      <c r="L20" s="11" t="n">
        <v>89.5</v>
      </c>
      <c r="M20" s="11" t="n">
        <v>189.5</v>
      </c>
      <c r="N20" s="18" t="n">
        <f aca="false">M20/3</f>
        <v>63.1666666666667</v>
      </c>
      <c r="O20" s="11"/>
      <c r="P20" s="18" t="n">
        <f aca="false">N20+O20</f>
        <v>63.1666666666667</v>
      </c>
      <c r="Q20" s="19"/>
    </row>
    <row r="21" customFormat="false" ht="12" hidden="false" customHeight="false" outlineLevel="0" collapsed="false">
      <c r="A21" s="11" t="s">
        <v>87</v>
      </c>
      <c r="B21" s="12"/>
      <c r="C21" s="20"/>
      <c r="D21" s="14" t="s">
        <v>58</v>
      </c>
      <c r="E21" s="14" t="s">
        <v>59</v>
      </c>
      <c r="F21" s="11" t="s">
        <v>60</v>
      </c>
      <c r="G21" s="15"/>
      <c r="H21" s="16" t="n">
        <v>10</v>
      </c>
      <c r="I21" s="17" t="s">
        <v>88</v>
      </c>
      <c r="J21" s="11" t="s">
        <v>89</v>
      </c>
      <c r="K21" s="11" t="n">
        <v>91.5</v>
      </c>
      <c r="L21" s="11" t="n">
        <v>95</v>
      </c>
      <c r="M21" s="11" t="n">
        <v>186.5</v>
      </c>
      <c r="N21" s="18" t="n">
        <f aca="false">M21/3</f>
        <v>62.1666666666667</v>
      </c>
      <c r="O21" s="11"/>
      <c r="P21" s="18" t="n">
        <f aca="false">N21+O21</f>
        <v>62.1666666666667</v>
      </c>
      <c r="Q21" s="19"/>
    </row>
    <row r="22" customFormat="false" ht="12" hidden="false" customHeight="false" outlineLevel="0" collapsed="false">
      <c r="A22" s="11" t="s">
        <v>90</v>
      </c>
      <c r="B22" s="12"/>
      <c r="C22" s="20"/>
      <c r="D22" s="14" t="s">
        <v>58</v>
      </c>
      <c r="E22" s="14" t="s">
        <v>59</v>
      </c>
      <c r="F22" s="11" t="s">
        <v>60</v>
      </c>
      <c r="G22" s="15"/>
      <c r="H22" s="16" t="n">
        <v>11</v>
      </c>
      <c r="I22" s="17" t="s">
        <v>91</v>
      </c>
      <c r="J22" s="11" t="s">
        <v>92</v>
      </c>
      <c r="K22" s="11" t="n">
        <v>100</v>
      </c>
      <c r="L22" s="11" t="n">
        <v>85</v>
      </c>
      <c r="M22" s="11" t="n">
        <v>185</v>
      </c>
      <c r="N22" s="18" t="n">
        <f aca="false">M22/3</f>
        <v>61.6666666666667</v>
      </c>
      <c r="O22" s="11"/>
      <c r="P22" s="18" t="n">
        <f aca="false">N22+O22</f>
        <v>61.6666666666667</v>
      </c>
      <c r="Q22" s="19"/>
    </row>
    <row r="23" customFormat="false" ht="12" hidden="false" customHeight="false" outlineLevel="0" collapsed="false">
      <c r="A23" s="11" t="s">
        <v>93</v>
      </c>
      <c r="B23" s="12"/>
      <c r="C23" s="20"/>
      <c r="D23" s="14" t="s">
        <v>58</v>
      </c>
      <c r="E23" s="14" t="s">
        <v>59</v>
      </c>
      <c r="F23" s="11" t="s">
        <v>60</v>
      </c>
      <c r="G23" s="15"/>
      <c r="H23" s="16" t="n">
        <v>12</v>
      </c>
      <c r="I23" s="17" t="s">
        <v>94</v>
      </c>
      <c r="J23" s="11" t="s">
        <v>95</v>
      </c>
      <c r="K23" s="11" t="n">
        <v>95</v>
      </c>
      <c r="L23" s="11" t="n">
        <v>88</v>
      </c>
      <c r="M23" s="11" t="n">
        <v>183</v>
      </c>
      <c r="N23" s="18" t="n">
        <f aca="false">M23/3</f>
        <v>61</v>
      </c>
      <c r="O23" s="11"/>
      <c r="P23" s="18" t="n">
        <f aca="false">N23+O23</f>
        <v>61</v>
      </c>
      <c r="Q23" s="19"/>
    </row>
    <row r="24" customFormat="false" ht="12" hidden="false" customHeight="false" outlineLevel="0" collapsed="false">
      <c r="A24" s="11" t="s">
        <v>96</v>
      </c>
      <c r="B24" s="12"/>
      <c r="C24" s="20"/>
      <c r="D24" s="14" t="s">
        <v>58</v>
      </c>
      <c r="E24" s="14" t="s">
        <v>59</v>
      </c>
      <c r="F24" s="11" t="s">
        <v>60</v>
      </c>
      <c r="G24" s="15"/>
      <c r="H24" s="16" t="n">
        <v>12</v>
      </c>
      <c r="I24" s="17" t="s">
        <v>97</v>
      </c>
      <c r="J24" s="11" t="s">
        <v>98</v>
      </c>
      <c r="K24" s="11" t="n">
        <v>97</v>
      </c>
      <c r="L24" s="11" t="n">
        <v>86</v>
      </c>
      <c r="M24" s="11" t="n">
        <v>183</v>
      </c>
      <c r="N24" s="18" t="n">
        <f aca="false">M24/3</f>
        <v>61</v>
      </c>
      <c r="O24" s="11"/>
      <c r="P24" s="18" t="n">
        <f aca="false">N24+O24</f>
        <v>61</v>
      </c>
      <c r="Q24" s="19"/>
    </row>
    <row r="25" customFormat="false" ht="12" hidden="false" customHeight="false" outlineLevel="0" collapsed="false">
      <c r="A25" s="11" t="s">
        <v>99</v>
      </c>
      <c r="B25" s="12"/>
      <c r="C25" s="20"/>
      <c r="D25" s="14" t="s">
        <v>58</v>
      </c>
      <c r="E25" s="14" t="s">
        <v>59</v>
      </c>
      <c r="F25" s="11" t="s">
        <v>60</v>
      </c>
      <c r="G25" s="15"/>
      <c r="H25" s="16" t="n">
        <v>12</v>
      </c>
      <c r="I25" s="17" t="s">
        <v>100</v>
      </c>
      <c r="J25" s="11" t="s">
        <v>101</v>
      </c>
      <c r="K25" s="11" t="n">
        <v>78</v>
      </c>
      <c r="L25" s="11" t="n">
        <v>105</v>
      </c>
      <c r="M25" s="11" t="n">
        <v>183</v>
      </c>
      <c r="N25" s="18" t="n">
        <f aca="false">M25/3</f>
        <v>61</v>
      </c>
      <c r="O25" s="11"/>
      <c r="P25" s="18" t="n">
        <f aca="false">N25+O25</f>
        <v>61</v>
      </c>
      <c r="Q25" s="19"/>
    </row>
    <row r="26" customFormat="false" ht="12" hidden="false" customHeight="false" outlineLevel="0" collapsed="false">
      <c r="A26" s="11" t="s">
        <v>102</v>
      </c>
      <c r="B26" s="12"/>
      <c r="C26" s="20"/>
      <c r="D26" s="14" t="s">
        <v>58</v>
      </c>
      <c r="E26" s="14" t="s">
        <v>59</v>
      </c>
      <c r="F26" s="11" t="s">
        <v>60</v>
      </c>
      <c r="G26" s="15"/>
      <c r="H26" s="16" t="n">
        <v>15</v>
      </c>
      <c r="I26" s="17" t="s">
        <v>103</v>
      </c>
      <c r="J26" s="11" t="s">
        <v>104</v>
      </c>
      <c r="K26" s="11" t="n">
        <v>75.5</v>
      </c>
      <c r="L26" s="11" t="n">
        <v>107</v>
      </c>
      <c r="M26" s="11" t="n">
        <v>182.5</v>
      </c>
      <c r="N26" s="18" t="n">
        <f aca="false">M26/3</f>
        <v>60.8333333333333</v>
      </c>
      <c r="O26" s="11"/>
      <c r="P26" s="18" t="n">
        <f aca="false">N26+O26</f>
        <v>60.8333333333333</v>
      </c>
      <c r="Q26" s="19"/>
    </row>
    <row r="27" customFormat="false" ht="12" hidden="false" customHeight="false" outlineLevel="0" collapsed="false">
      <c r="A27" s="11" t="s">
        <v>105</v>
      </c>
      <c r="B27" s="12"/>
      <c r="C27" s="20"/>
      <c r="D27" s="14" t="s">
        <v>58</v>
      </c>
      <c r="E27" s="14" t="s">
        <v>59</v>
      </c>
      <c r="F27" s="11" t="s">
        <v>60</v>
      </c>
      <c r="G27" s="15"/>
      <c r="H27" s="16" t="n">
        <v>16</v>
      </c>
      <c r="I27" s="17" t="s">
        <v>106</v>
      </c>
      <c r="J27" s="11" t="s">
        <v>107</v>
      </c>
      <c r="K27" s="11" t="n">
        <v>88.5</v>
      </c>
      <c r="L27" s="11" t="n">
        <v>93.5</v>
      </c>
      <c r="M27" s="11" t="n">
        <v>182</v>
      </c>
      <c r="N27" s="18" t="n">
        <f aca="false">M27/3</f>
        <v>60.6666666666667</v>
      </c>
      <c r="O27" s="11"/>
      <c r="P27" s="18" t="n">
        <f aca="false">N27+O27</f>
        <v>60.6666666666667</v>
      </c>
      <c r="Q27" s="19"/>
    </row>
    <row r="28" customFormat="false" ht="12" hidden="false" customHeight="false" outlineLevel="0" collapsed="false">
      <c r="A28" s="11" t="s">
        <v>108</v>
      </c>
      <c r="B28" s="12"/>
      <c r="C28" s="20"/>
      <c r="D28" s="14" t="s">
        <v>58</v>
      </c>
      <c r="E28" s="14" t="s">
        <v>59</v>
      </c>
      <c r="F28" s="11" t="s">
        <v>60</v>
      </c>
      <c r="G28" s="15"/>
      <c r="H28" s="16" t="n">
        <v>17</v>
      </c>
      <c r="I28" s="17" t="s">
        <v>109</v>
      </c>
      <c r="J28" s="11" t="s">
        <v>110</v>
      </c>
      <c r="K28" s="11" t="n">
        <v>87</v>
      </c>
      <c r="L28" s="11" t="n">
        <v>94.5</v>
      </c>
      <c r="M28" s="11" t="n">
        <v>181.5</v>
      </c>
      <c r="N28" s="18" t="n">
        <f aca="false">M28/3</f>
        <v>60.5</v>
      </c>
      <c r="O28" s="11"/>
      <c r="P28" s="18" t="n">
        <f aca="false">N28+O28</f>
        <v>60.5</v>
      </c>
      <c r="Q28" s="19"/>
    </row>
    <row r="29" customFormat="false" ht="12" hidden="false" customHeight="false" outlineLevel="0" collapsed="false">
      <c r="A29" s="11" t="s">
        <v>111</v>
      </c>
      <c r="B29" s="12"/>
      <c r="C29" s="20"/>
      <c r="D29" s="14" t="s">
        <v>58</v>
      </c>
      <c r="E29" s="14" t="s">
        <v>59</v>
      </c>
      <c r="F29" s="11" t="s">
        <v>60</v>
      </c>
      <c r="G29" s="15"/>
      <c r="H29" s="16" t="n">
        <v>17</v>
      </c>
      <c r="I29" s="17" t="s">
        <v>112</v>
      </c>
      <c r="J29" s="11" t="s">
        <v>113</v>
      </c>
      <c r="K29" s="11" t="n">
        <v>94.5</v>
      </c>
      <c r="L29" s="11" t="n">
        <v>87</v>
      </c>
      <c r="M29" s="11" t="n">
        <v>181.5</v>
      </c>
      <c r="N29" s="18" t="n">
        <f aca="false">M29/3</f>
        <v>60.5</v>
      </c>
      <c r="O29" s="11"/>
      <c r="P29" s="18" t="n">
        <f aca="false">N29+O29</f>
        <v>60.5</v>
      </c>
      <c r="Q29" s="19"/>
    </row>
    <row r="30" customFormat="false" ht="12" hidden="false" customHeight="false" outlineLevel="0" collapsed="false">
      <c r="A30" s="11" t="s">
        <v>114</v>
      </c>
      <c r="B30" s="12"/>
      <c r="C30" s="20"/>
      <c r="D30" s="14" t="s">
        <v>58</v>
      </c>
      <c r="E30" s="14" t="s">
        <v>59</v>
      </c>
      <c r="F30" s="11" t="s">
        <v>60</v>
      </c>
      <c r="G30" s="15"/>
      <c r="H30" s="16" t="n">
        <v>19</v>
      </c>
      <c r="I30" s="17" t="s">
        <v>115</v>
      </c>
      <c r="J30" s="11" t="s">
        <v>116</v>
      </c>
      <c r="K30" s="11" t="n">
        <v>94</v>
      </c>
      <c r="L30" s="11" t="n">
        <v>87</v>
      </c>
      <c r="M30" s="11" t="n">
        <v>181</v>
      </c>
      <c r="N30" s="18" t="n">
        <f aca="false">M30/3</f>
        <v>60.3333333333333</v>
      </c>
      <c r="O30" s="11"/>
      <c r="P30" s="18" t="n">
        <f aca="false">N30+O30</f>
        <v>60.3333333333333</v>
      </c>
      <c r="Q30" s="19"/>
    </row>
    <row r="31" customFormat="false" ht="12" hidden="false" customHeight="false" outlineLevel="0" collapsed="false">
      <c r="A31" s="11" t="s">
        <v>117</v>
      </c>
      <c r="B31" s="12"/>
      <c r="C31" s="20"/>
      <c r="D31" s="14" t="s">
        <v>58</v>
      </c>
      <c r="E31" s="14" t="s">
        <v>59</v>
      </c>
      <c r="F31" s="11" t="s">
        <v>60</v>
      </c>
      <c r="G31" s="15"/>
      <c r="H31" s="16" t="n">
        <v>20</v>
      </c>
      <c r="I31" s="17" t="s">
        <v>118</v>
      </c>
      <c r="J31" s="11" t="s">
        <v>119</v>
      </c>
      <c r="K31" s="11" t="n">
        <v>84.5</v>
      </c>
      <c r="L31" s="11" t="n">
        <v>95.5</v>
      </c>
      <c r="M31" s="11" t="n">
        <v>180</v>
      </c>
      <c r="N31" s="18" t="n">
        <f aca="false">M31/3</f>
        <v>60</v>
      </c>
      <c r="O31" s="11"/>
      <c r="P31" s="18" t="n">
        <f aca="false">N31+O31</f>
        <v>60</v>
      </c>
      <c r="Q31" s="19"/>
    </row>
    <row r="32" customFormat="false" ht="12" hidden="false" customHeight="false" outlineLevel="0" collapsed="false">
      <c r="A32" s="11" t="s">
        <v>120</v>
      </c>
      <c r="B32" s="12"/>
      <c r="C32" s="20"/>
      <c r="D32" s="14" t="s">
        <v>58</v>
      </c>
      <c r="E32" s="14" t="s">
        <v>59</v>
      </c>
      <c r="F32" s="11" t="s">
        <v>60</v>
      </c>
      <c r="G32" s="15"/>
      <c r="H32" s="16" t="n">
        <v>20</v>
      </c>
      <c r="I32" s="17" t="s">
        <v>121</v>
      </c>
      <c r="J32" s="11" t="s">
        <v>122</v>
      </c>
      <c r="K32" s="11" t="n">
        <v>80.5</v>
      </c>
      <c r="L32" s="11" t="n">
        <v>99.5</v>
      </c>
      <c r="M32" s="11" t="n">
        <v>180</v>
      </c>
      <c r="N32" s="18" t="n">
        <f aca="false">M32/3</f>
        <v>60</v>
      </c>
      <c r="O32" s="11"/>
      <c r="P32" s="18" t="n">
        <f aca="false">N32+O32</f>
        <v>60</v>
      </c>
      <c r="Q32" s="19"/>
    </row>
    <row r="33" customFormat="false" ht="12" hidden="false" customHeight="false" outlineLevel="0" collapsed="false">
      <c r="A33" s="11" t="s">
        <v>123</v>
      </c>
      <c r="B33" s="12"/>
      <c r="C33" s="20"/>
      <c r="D33" s="14" t="s">
        <v>58</v>
      </c>
      <c r="E33" s="14" t="s">
        <v>59</v>
      </c>
      <c r="F33" s="11" t="s">
        <v>60</v>
      </c>
      <c r="G33" s="15"/>
      <c r="H33" s="16" t="n">
        <v>22</v>
      </c>
      <c r="I33" s="17" t="s">
        <v>124</v>
      </c>
      <c r="J33" s="11" t="s">
        <v>125</v>
      </c>
      <c r="K33" s="11" t="n">
        <v>79</v>
      </c>
      <c r="L33" s="11" t="n">
        <v>100.5</v>
      </c>
      <c r="M33" s="11" t="n">
        <v>179.5</v>
      </c>
      <c r="N33" s="18" t="n">
        <f aca="false">M33/3</f>
        <v>59.8333333333333</v>
      </c>
      <c r="O33" s="11"/>
      <c r="P33" s="18" t="n">
        <f aca="false">N33+O33</f>
        <v>59.8333333333333</v>
      </c>
      <c r="Q33" s="19"/>
    </row>
    <row r="34" customFormat="false" ht="12" hidden="false" customHeight="false" outlineLevel="0" collapsed="false">
      <c r="A34" s="11" t="s">
        <v>126</v>
      </c>
      <c r="B34" s="12"/>
      <c r="C34" s="20"/>
      <c r="D34" s="14" t="s">
        <v>58</v>
      </c>
      <c r="E34" s="14" t="s">
        <v>59</v>
      </c>
      <c r="F34" s="11" t="s">
        <v>60</v>
      </c>
      <c r="G34" s="15"/>
      <c r="H34" s="16" t="n">
        <v>23</v>
      </c>
      <c r="I34" s="17" t="s">
        <v>127</v>
      </c>
      <c r="J34" s="11" t="s">
        <v>128</v>
      </c>
      <c r="K34" s="11" t="n">
        <v>93</v>
      </c>
      <c r="L34" s="11" t="n">
        <v>85</v>
      </c>
      <c r="M34" s="11" t="n">
        <v>178</v>
      </c>
      <c r="N34" s="18" t="n">
        <f aca="false">M34/3</f>
        <v>59.3333333333333</v>
      </c>
      <c r="O34" s="11"/>
      <c r="P34" s="18" t="n">
        <f aca="false">N34+O34</f>
        <v>59.3333333333333</v>
      </c>
      <c r="Q34" s="19"/>
    </row>
    <row r="35" customFormat="false" ht="12" hidden="false" customHeight="false" outlineLevel="0" collapsed="false">
      <c r="A35" s="11" t="s">
        <v>129</v>
      </c>
      <c r="B35" s="12"/>
      <c r="C35" s="20"/>
      <c r="D35" s="14" t="s">
        <v>58</v>
      </c>
      <c r="E35" s="14" t="s">
        <v>59</v>
      </c>
      <c r="F35" s="11" t="s">
        <v>60</v>
      </c>
      <c r="G35" s="15"/>
      <c r="H35" s="16" t="n">
        <v>24</v>
      </c>
      <c r="I35" s="17" t="s">
        <v>130</v>
      </c>
      <c r="J35" s="11" t="s">
        <v>131</v>
      </c>
      <c r="K35" s="11" t="n">
        <v>92</v>
      </c>
      <c r="L35" s="11" t="n">
        <v>85.5</v>
      </c>
      <c r="M35" s="11" t="n">
        <v>177.5</v>
      </c>
      <c r="N35" s="18" t="n">
        <f aca="false">M35/3</f>
        <v>59.1666666666667</v>
      </c>
      <c r="O35" s="11"/>
      <c r="P35" s="18" t="n">
        <f aca="false">N35+O35</f>
        <v>59.1666666666667</v>
      </c>
      <c r="Q35" s="19"/>
    </row>
    <row r="36" customFormat="false" ht="12" hidden="false" customHeight="false" outlineLevel="0" collapsed="false">
      <c r="A36" s="11" t="s">
        <v>132</v>
      </c>
      <c r="B36" s="12"/>
      <c r="C36" s="20"/>
      <c r="D36" s="14" t="s">
        <v>58</v>
      </c>
      <c r="E36" s="14" t="s">
        <v>59</v>
      </c>
      <c r="F36" s="11" t="s">
        <v>60</v>
      </c>
      <c r="G36" s="15"/>
      <c r="H36" s="16" t="n">
        <v>25</v>
      </c>
      <c r="I36" s="17" t="s">
        <v>133</v>
      </c>
      <c r="J36" s="11" t="s">
        <v>134</v>
      </c>
      <c r="K36" s="11" t="n">
        <v>93.5</v>
      </c>
      <c r="L36" s="11" t="n">
        <v>83</v>
      </c>
      <c r="M36" s="11" t="n">
        <v>176.5</v>
      </c>
      <c r="N36" s="18" t="n">
        <f aca="false">M36/3</f>
        <v>58.8333333333333</v>
      </c>
      <c r="O36" s="11"/>
      <c r="P36" s="18" t="n">
        <f aca="false">N36+O36</f>
        <v>58.8333333333333</v>
      </c>
      <c r="Q36" s="19"/>
    </row>
    <row r="37" customFormat="false" ht="12" hidden="false" customHeight="false" outlineLevel="0" collapsed="false">
      <c r="A37" s="11" t="s">
        <v>135</v>
      </c>
      <c r="B37" s="12"/>
      <c r="C37" s="20"/>
      <c r="D37" s="14" t="s">
        <v>58</v>
      </c>
      <c r="E37" s="14" t="s">
        <v>59</v>
      </c>
      <c r="F37" s="11" t="s">
        <v>60</v>
      </c>
      <c r="G37" s="15"/>
      <c r="H37" s="16" t="n">
        <v>26</v>
      </c>
      <c r="I37" s="17" t="s">
        <v>136</v>
      </c>
      <c r="J37" s="11" t="s">
        <v>137</v>
      </c>
      <c r="K37" s="11" t="n">
        <v>93</v>
      </c>
      <c r="L37" s="11" t="n">
        <v>83</v>
      </c>
      <c r="M37" s="11" t="n">
        <v>176</v>
      </c>
      <c r="N37" s="18" t="n">
        <f aca="false">M37/3</f>
        <v>58.6666666666667</v>
      </c>
      <c r="O37" s="11"/>
      <c r="P37" s="18" t="n">
        <f aca="false">N37+O37</f>
        <v>58.6666666666667</v>
      </c>
      <c r="Q37" s="19"/>
    </row>
    <row r="38" customFormat="false" ht="12" hidden="false" customHeight="false" outlineLevel="0" collapsed="false">
      <c r="A38" s="11" t="s">
        <v>138</v>
      </c>
      <c r="B38" s="12"/>
      <c r="C38" s="20"/>
      <c r="D38" s="14" t="s">
        <v>58</v>
      </c>
      <c r="E38" s="14" t="s">
        <v>59</v>
      </c>
      <c r="F38" s="11" t="s">
        <v>60</v>
      </c>
      <c r="G38" s="15"/>
      <c r="H38" s="16" t="n">
        <v>26</v>
      </c>
      <c r="I38" s="17" t="s">
        <v>139</v>
      </c>
      <c r="J38" s="11" t="s">
        <v>140</v>
      </c>
      <c r="K38" s="11" t="n">
        <v>80</v>
      </c>
      <c r="L38" s="11" t="n">
        <v>96</v>
      </c>
      <c r="M38" s="11" t="n">
        <v>176</v>
      </c>
      <c r="N38" s="18" t="n">
        <f aca="false">M38/3</f>
        <v>58.6666666666667</v>
      </c>
      <c r="O38" s="11"/>
      <c r="P38" s="18" t="n">
        <f aca="false">N38+O38</f>
        <v>58.6666666666667</v>
      </c>
      <c r="Q38" s="19"/>
    </row>
    <row r="39" customFormat="false" ht="12" hidden="false" customHeight="false" outlineLevel="0" collapsed="false">
      <c r="A39" s="11" t="s">
        <v>141</v>
      </c>
      <c r="B39" s="12"/>
      <c r="C39" s="20"/>
      <c r="D39" s="14" t="s">
        <v>58</v>
      </c>
      <c r="E39" s="14" t="s">
        <v>59</v>
      </c>
      <c r="F39" s="11" t="s">
        <v>60</v>
      </c>
      <c r="G39" s="15"/>
      <c r="H39" s="16" t="n">
        <v>28</v>
      </c>
      <c r="I39" s="17" t="s">
        <v>142</v>
      </c>
      <c r="J39" s="11" t="s">
        <v>143</v>
      </c>
      <c r="K39" s="11" t="n">
        <v>78.5</v>
      </c>
      <c r="L39" s="11" t="n">
        <v>97</v>
      </c>
      <c r="M39" s="11" t="n">
        <v>175.5</v>
      </c>
      <c r="N39" s="18" t="n">
        <f aca="false">M39/3</f>
        <v>58.5</v>
      </c>
      <c r="O39" s="11"/>
      <c r="P39" s="18" t="n">
        <f aca="false">N39+O39</f>
        <v>58.5</v>
      </c>
      <c r="Q39" s="19"/>
    </row>
    <row r="40" customFormat="false" ht="12" hidden="false" customHeight="false" outlineLevel="0" collapsed="false">
      <c r="A40" s="11" t="s">
        <v>144</v>
      </c>
      <c r="B40" s="12"/>
      <c r="C40" s="20"/>
      <c r="D40" s="14" t="s">
        <v>58</v>
      </c>
      <c r="E40" s="14" t="s">
        <v>59</v>
      </c>
      <c r="F40" s="11" t="s">
        <v>60</v>
      </c>
      <c r="G40" s="15"/>
      <c r="H40" s="16" t="n">
        <v>29</v>
      </c>
      <c r="I40" s="17" t="s">
        <v>145</v>
      </c>
      <c r="J40" s="11" t="s">
        <v>146</v>
      </c>
      <c r="K40" s="11" t="n">
        <v>86.5</v>
      </c>
      <c r="L40" s="11" t="n">
        <v>87.5</v>
      </c>
      <c r="M40" s="11" t="n">
        <v>174</v>
      </c>
      <c r="N40" s="18" t="n">
        <f aca="false">M40/3</f>
        <v>58</v>
      </c>
      <c r="O40" s="11"/>
      <c r="P40" s="18" t="n">
        <f aca="false">N40+O40</f>
        <v>58</v>
      </c>
      <c r="Q40" s="19"/>
    </row>
    <row r="41" customFormat="false" ht="12" hidden="false" customHeight="false" outlineLevel="0" collapsed="false">
      <c r="A41" s="11" t="s">
        <v>147</v>
      </c>
      <c r="B41" s="12"/>
      <c r="C41" s="20"/>
      <c r="D41" s="14" t="s">
        <v>58</v>
      </c>
      <c r="E41" s="14" t="s">
        <v>59</v>
      </c>
      <c r="F41" s="11" t="s">
        <v>60</v>
      </c>
      <c r="G41" s="15"/>
      <c r="H41" s="16" t="n">
        <v>30</v>
      </c>
      <c r="I41" s="17" t="s">
        <v>148</v>
      </c>
      <c r="J41" s="11" t="s">
        <v>149</v>
      </c>
      <c r="K41" s="11" t="n">
        <v>91.5</v>
      </c>
      <c r="L41" s="11" t="n">
        <v>82</v>
      </c>
      <c r="M41" s="11" t="n">
        <v>173.5</v>
      </c>
      <c r="N41" s="18" t="n">
        <f aca="false">M41/3</f>
        <v>57.8333333333333</v>
      </c>
      <c r="O41" s="11"/>
      <c r="P41" s="18" t="n">
        <f aca="false">N41+O41</f>
        <v>57.8333333333333</v>
      </c>
      <c r="Q41" s="19"/>
    </row>
    <row r="42" customFormat="false" ht="12" hidden="false" customHeight="false" outlineLevel="0" collapsed="false">
      <c r="A42" s="11" t="s">
        <v>150</v>
      </c>
      <c r="B42" s="12"/>
      <c r="C42" s="20"/>
      <c r="D42" s="14" t="s">
        <v>58</v>
      </c>
      <c r="E42" s="14" t="s">
        <v>59</v>
      </c>
      <c r="F42" s="11" t="s">
        <v>60</v>
      </c>
      <c r="G42" s="15"/>
      <c r="H42" s="16" t="n">
        <v>30</v>
      </c>
      <c r="I42" s="17" t="s">
        <v>151</v>
      </c>
      <c r="J42" s="11" t="s">
        <v>152</v>
      </c>
      <c r="K42" s="11" t="n">
        <v>92.5</v>
      </c>
      <c r="L42" s="11" t="n">
        <v>81</v>
      </c>
      <c r="M42" s="11" t="n">
        <v>173.5</v>
      </c>
      <c r="N42" s="18" t="n">
        <f aca="false">M42/3</f>
        <v>57.8333333333333</v>
      </c>
      <c r="O42" s="11"/>
      <c r="P42" s="18" t="n">
        <f aca="false">N42+O42</f>
        <v>57.8333333333333</v>
      </c>
      <c r="Q42" s="19"/>
    </row>
    <row r="43" customFormat="false" ht="12" hidden="false" customHeight="false" outlineLevel="0" collapsed="false">
      <c r="A43" s="11" t="s">
        <v>153</v>
      </c>
      <c r="B43" s="12"/>
      <c r="C43" s="20"/>
      <c r="D43" s="14" t="s">
        <v>58</v>
      </c>
      <c r="E43" s="14" t="s">
        <v>59</v>
      </c>
      <c r="F43" s="11" t="s">
        <v>60</v>
      </c>
      <c r="G43" s="15"/>
      <c r="H43" s="16" t="n">
        <v>30</v>
      </c>
      <c r="I43" s="17" t="s">
        <v>154</v>
      </c>
      <c r="J43" s="11" t="s">
        <v>155</v>
      </c>
      <c r="K43" s="11" t="n">
        <v>85.5</v>
      </c>
      <c r="L43" s="11" t="n">
        <v>88</v>
      </c>
      <c r="M43" s="11" t="n">
        <v>173.5</v>
      </c>
      <c r="N43" s="18" t="n">
        <f aca="false">M43/3</f>
        <v>57.8333333333333</v>
      </c>
      <c r="O43" s="11"/>
      <c r="P43" s="18" t="n">
        <f aca="false">N43+O43</f>
        <v>57.8333333333333</v>
      </c>
      <c r="Q43" s="19"/>
    </row>
    <row r="44" customFormat="false" ht="12" hidden="false" customHeight="false" outlineLevel="0" collapsed="false">
      <c r="A44" s="11" t="s">
        <v>156</v>
      </c>
      <c r="B44" s="12"/>
      <c r="C44" s="20"/>
      <c r="D44" s="14" t="s">
        <v>58</v>
      </c>
      <c r="E44" s="14" t="s">
        <v>59</v>
      </c>
      <c r="F44" s="11" t="s">
        <v>60</v>
      </c>
      <c r="G44" s="15"/>
      <c r="H44" s="16" t="n">
        <v>30</v>
      </c>
      <c r="I44" s="17" t="s">
        <v>157</v>
      </c>
      <c r="J44" s="11" t="s">
        <v>158</v>
      </c>
      <c r="K44" s="11" t="n">
        <v>90</v>
      </c>
      <c r="L44" s="11" t="n">
        <v>83.5</v>
      </c>
      <c r="M44" s="11" t="n">
        <v>173.5</v>
      </c>
      <c r="N44" s="18" t="n">
        <f aca="false">M44/3</f>
        <v>57.8333333333333</v>
      </c>
      <c r="O44" s="11"/>
      <c r="P44" s="18" t="n">
        <f aca="false">N44+O44</f>
        <v>57.8333333333333</v>
      </c>
      <c r="Q44" s="19"/>
    </row>
    <row r="45" customFormat="false" ht="12" hidden="false" customHeight="false" outlineLevel="0" collapsed="false">
      <c r="A45" s="11" t="s">
        <v>159</v>
      </c>
      <c r="B45" s="12"/>
      <c r="C45" s="20"/>
      <c r="D45" s="14" t="s">
        <v>58</v>
      </c>
      <c r="E45" s="14" t="s">
        <v>59</v>
      </c>
      <c r="F45" s="11" t="s">
        <v>60</v>
      </c>
      <c r="G45" s="15"/>
      <c r="H45" s="16" t="n">
        <v>34</v>
      </c>
      <c r="I45" s="17" t="s">
        <v>160</v>
      </c>
      <c r="J45" s="11" t="s">
        <v>161</v>
      </c>
      <c r="K45" s="11" t="n">
        <v>87</v>
      </c>
      <c r="L45" s="11" t="n">
        <v>86</v>
      </c>
      <c r="M45" s="11" t="n">
        <v>173</v>
      </c>
      <c r="N45" s="18" t="n">
        <f aca="false">M45/3</f>
        <v>57.6666666666667</v>
      </c>
      <c r="O45" s="11"/>
      <c r="P45" s="18" t="n">
        <f aca="false">N45+O45</f>
        <v>57.6666666666667</v>
      </c>
      <c r="Q45" s="19"/>
    </row>
    <row r="46" customFormat="false" ht="12" hidden="false" customHeight="false" outlineLevel="0" collapsed="false">
      <c r="A46" s="11" t="s">
        <v>162</v>
      </c>
      <c r="B46" s="12"/>
      <c r="C46" s="20"/>
      <c r="D46" s="14" t="s">
        <v>58</v>
      </c>
      <c r="E46" s="14" t="s">
        <v>59</v>
      </c>
      <c r="F46" s="11" t="s">
        <v>60</v>
      </c>
      <c r="G46" s="15"/>
      <c r="H46" s="16" t="n">
        <v>35</v>
      </c>
      <c r="I46" s="17" t="s">
        <v>163</v>
      </c>
      <c r="J46" s="11" t="s">
        <v>164</v>
      </c>
      <c r="K46" s="11" t="n">
        <v>102</v>
      </c>
      <c r="L46" s="11" t="n">
        <v>69.5</v>
      </c>
      <c r="M46" s="11" t="n">
        <v>171.5</v>
      </c>
      <c r="N46" s="18" t="n">
        <f aca="false">M46/3</f>
        <v>57.1666666666667</v>
      </c>
      <c r="O46" s="11"/>
      <c r="P46" s="18" t="n">
        <f aca="false">N46+O46</f>
        <v>57.1666666666667</v>
      </c>
      <c r="Q46" s="19"/>
    </row>
    <row r="47" customFormat="false" ht="12" hidden="false" customHeight="false" outlineLevel="0" collapsed="false">
      <c r="A47" s="11" t="s">
        <v>165</v>
      </c>
      <c r="B47" s="12"/>
      <c r="C47" s="20"/>
      <c r="D47" s="14" t="s">
        <v>58</v>
      </c>
      <c r="E47" s="14" t="s">
        <v>59</v>
      </c>
      <c r="F47" s="11" t="s">
        <v>60</v>
      </c>
      <c r="G47" s="15"/>
      <c r="H47" s="16" t="n">
        <v>36</v>
      </c>
      <c r="I47" s="17" t="s">
        <v>166</v>
      </c>
      <c r="J47" s="11" t="s">
        <v>167</v>
      </c>
      <c r="K47" s="11" t="n">
        <v>84</v>
      </c>
      <c r="L47" s="11" t="n">
        <v>86.5</v>
      </c>
      <c r="M47" s="11" t="n">
        <v>170.5</v>
      </c>
      <c r="N47" s="18" t="n">
        <f aca="false">M47/3</f>
        <v>56.8333333333333</v>
      </c>
      <c r="O47" s="11"/>
      <c r="P47" s="18" t="n">
        <f aca="false">N47+O47</f>
        <v>56.8333333333333</v>
      </c>
      <c r="Q47" s="19"/>
    </row>
    <row r="48" customFormat="false" ht="12" hidden="false" customHeight="false" outlineLevel="0" collapsed="false">
      <c r="A48" s="11" t="s">
        <v>168</v>
      </c>
      <c r="B48" s="12"/>
      <c r="C48" s="20"/>
      <c r="D48" s="14" t="s">
        <v>58</v>
      </c>
      <c r="E48" s="14" t="s">
        <v>59</v>
      </c>
      <c r="F48" s="11" t="s">
        <v>60</v>
      </c>
      <c r="G48" s="15"/>
      <c r="H48" s="16" t="n">
        <v>36</v>
      </c>
      <c r="I48" s="17" t="s">
        <v>169</v>
      </c>
      <c r="J48" s="11" t="s">
        <v>170</v>
      </c>
      <c r="K48" s="11" t="n">
        <v>92</v>
      </c>
      <c r="L48" s="11" t="n">
        <v>78.5</v>
      </c>
      <c r="M48" s="11" t="n">
        <v>170.5</v>
      </c>
      <c r="N48" s="18" t="n">
        <f aca="false">M48/3</f>
        <v>56.8333333333333</v>
      </c>
      <c r="O48" s="11"/>
      <c r="P48" s="18" t="n">
        <f aca="false">N48+O48</f>
        <v>56.8333333333333</v>
      </c>
      <c r="Q48" s="19"/>
    </row>
    <row r="49" customFormat="false" ht="12" hidden="false" customHeight="false" outlineLevel="0" collapsed="false">
      <c r="A49" s="11" t="s">
        <v>171</v>
      </c>
      <c r="B49" s="12"/>
      <c r="C49" s="20"/>
      <c r="D49" s="14" t="s">
        <v>58</v>
      </c>
      <c r="E49" s="14" t="s">
        <v>59</v>
      </c>
      <c r="F49" s="11" t="s">
        <v>60</v>
      </c>
      <c r="G49" s="15"/>
      <c r="H49" s="16" t="n">
        <v>38</v>
      </c>
      <c r="I49" s="17" t="s">
        <v>172</v>
      </c>
      <c r="J49" s="11" t="s">
        <v>173</v>
      </c>
      <c r="K49" s="11" t="n">
        <v>81</v>
      </c>
      <c r="L49" s="11" t="n">
        <v>89</v>
      </c>
      <c r="M49" s="11" t="n">
        <v>170</v>
      </c>
      <c r="N49" s="18" t="n">
        <f aca="false">M49/3</f>
        <v>56.6666666666667</v>
      </c>
      <c r="O49" s="11"/>
      <c r="P49" s="18" t="n">
        <f aca="false">N49+O49</f>
        <v>56.6666666666667</v>
      </c>
      <c r="Q49" s="19"/>
    </row>
    <row r="50" customFormat="false" ht="12" hidden="false" customHeight="false" outlineLevel="0" collapsed="false">
      <c r="A50" s="11" t="s">
        <v>174</v>
      </c>
      <c r="B50" s="12"/>
      <c r="C50" s="20"/>
      <c r="D50" s="14" t="s">
        <v>58</v>
      </c>
      <c r="E50" s="14" t="s">
        <v>59</v>
      </c>
      <c r="F50" s="11" t="s">
        <v>60</v>
      </c>
      <c r="G50" s="15"/>
      <c r="H50" s="16" t="n">
        <v>38</v>
      </c>
      <c r="I50" s="17" t="s">
        <v>175</v>
      </c>
      <c r="J50" s="11" t="s">
        <v>176</v>
      </c>
      <c r="K50" s="11" t="n">
        <v>82</v>
      </c>
      <c r="L50" s="11" t="n">
        <v>88</v>
      </c>
      <c r="M50" s="11" t="n">
        <v>170</v>
      </c>
      <c r="N50" s="18" t="n">
        <f aca="false">M50/3</f>
        <v>56.6666666666667</v>
      </c>
      <c r="O50" s="11"/>
      <c r="P50" s="18" t="n">
        <f aca="false">N50+O50</f>
        <v>56.6666666666667</v>
      </c>
      <c r="Q50" s="19"/>
    </row>
    <row r="51" customFormat="false" ht="12" hidden="false" customHeight="false" outlineLevel="0" collapsed="false">
      <c r="A51" s="11" t="s">
        <v>177</v>
      </c>
      <c r="B51" s="12"/>
      <c r="C51" s="20"/>
      <c r="D51" s="14" t="s">
        <v>58</v>
      </c>
      <c r="E51" s="14" t="s">
        <v>59</v>
      </c>
      <c r="F51" s="11" t="s">
        <v>60</v>
      </c>
      <c r="G51" s="15"/>
      <c r="H51" s="16" t="n">
        <v>40</v>
      </c>
      <c r="I51" s="17" t="s">
        <v>178</v>
      </c>
      <c r="J51" s="11" t="s">
        <v>179</v>
      </c>
      <c r="K51" s="11" t="n">
        <v>82.5</v>
      </c>
      <c r="L51" s="11" t="n">
        <v>87</v>
      </c>
      <c r="M51" s="11" t="n">
        <v>169.5</v>
      </c>
      <c r="N51" s="18" t="n">
        <f aca="false">M51/3</f>
        <v>56.5</v>
      </c>
      <c r="O51" s="11"/>
      <c r="P51" s="18" t="n">
        <f aca="false">N51+O51</f>
        <v>56.5</v>
      </c>
      <c r="Q51" s="19"/>
    </row>
    <row r="52" customFormat="false" ht="12" hidden="false" customHeight="false" outlineLevel="0" collapsed="false">
      <c r="A52" s="11" t="s">
        <v>180</v>
      </c>
      <c r="B52" s="12"/>
      <c r="C52" s="20"/>
      <c r="D52" s="14" t="s">
        <v>58</v>
      </c>
      <c r="E52" s="14" t="s">
        <v>59</v>
      </c>
      <c r="F52" s="11" t="s">
        <v>60</v>
      </c>
      <c r="G52" s="15"/>
      <c r="H52" s="16" t="n">
        <v>41</v>
      </c>
      <c r="I52" s="17" t="s">
        <v>181</v>
      </c>
      <c r="J52" s="11" t="s">
        <v>182</v>
      </c>
      <c r="K52" s="11" t="n">
        <v>97.5</v>
      </c>
      <c r="L52" s="11" t="n">
        <v>71.5</v>
      </c>
      <c r="M52" s="11" t="n">
        <v>169</v>
      </c>
      <c r="N52" s="18" t="n">
        <f aca="false">M52/3</f>
        <v>56.3333333333333</v>
      </c>
      <c r="O52" s="11"/>
      <c r="P52" s="18" t="n">
        <f aca="false">N52+O52</f>
        <v>56.3333333333333</v>
      </c>
      <c r="Q52" s="19"/>
    </row>
    <row r="53" customFormat="false" ht="12" hidden="false" customHeight="false" outlineLevel="0" collapsed="false">
      <c r="A53" s="11" t="s">
        <v>183</v>
      </c>
      <c r="B53" s="12"/>
      <c r="C53" s="20"/>
      <c r="D53" s="14" t="s">
        <v>58</v>
      </c>
      <c r="E53" s="14" t="s">
        <v>59</v>
      </c>
      <c r="F53" s="11" t="s">
        <v>60</v>
      </c>
      <c r="G53" s="15"/>
      <c r="H53" s="16" t="n">
        <v>41</v>
      </c>
      <c r="I53" s="17" t="s">
        <v>184</v>
      </c>
      <c r="J53" s="11" t="s">
        <v>185</v>
      </c>
      <c r="K53" s="11" t="n">
        <v>78.5</v>
      </c>
      <c r="L53" s="11" t="n">
        <v>90.5</v>
      </c>
      <c r="M53" s="11" t="n">
        <v>169</v>
      </c>
      <c r="N53" s="18" t="n">
        <f aca="false">M53/3</f>
        <v>56.3333333333333</v>
      </c>
      <c r="O53" s="11"/>
      <c r="P53" s="18" t="n">
        <f aca="false">N53+O53</f>
        <v>56.3333333333333</v>
      </c>
      <c r="Q53" s="19"/>
    </row>
    <row r="54" customFormat="false" ht="12" hidden="false" customHeight="false" outlineLevel="0" collapsed="false">
      <c r="A54" s="11" t="s">
        <v>186</v>
      </c>
      <c r="B54" s="12"/>
      <c r="C54" s="20"/>
      <c r="D54" s="14" t="s">
        <v>58</v>
      </c>
      <c r="E54" s="14" t="s">
        <v>59</v>
      </c>
      <c r="F54" s="11" t="s">
        <v>60</v>
      </c>
      <c r="G54" s="15"/>
      <c r="H54" s="16" t="n">
        <v>43</v>
      </c>
      <c r="I54" s="17" t="s">
        <v>187</v>
      </c>
      <c r="J54" s="11" t="s">
        <v>188</v>
      </c>
      <c r="K54" s="11" t="n">
        <v>78.5</v>
      </c>
      <c r="L54" s="11" t="n">
        <v>89.5</v>
      </c>
      <c r="M54" s="11" t="n">
        <v>168</v>
      </c>
      <c r="N54" s="18" t="n">
        <f aca="false">M54/3</f>
        <v>56</v>
      </c>
      <c r="O54" s="11"/>
      <c r="P54" s="18" t="n">
        <f aca="false">N54+O54</f>
        <v>56</v>
      </c>
      <c r="Q54" s="19"/>
    </row>
    <row r="55" customFormat="false" ht="12" hidden="false" customHeight="false" outlineLevel="0" collapsed="false">
      <c r="A55" s="11" t="s">
        <v>189</v>
      </c>
      <c r="B55" s="12"/>
      <c r="C55" s="20"/>
      <c r="D55" s="14" t="s">
        <v>58</v>
      </c>
      <c r="E55" s="14" t="s">
        <v>59</v>
      </c>
      <c r="F55" s="11" t="s">
        <v>60</v>
      </c>
      <c r="G55" s="15"/>
      <c r="H55" s="16" t="n">
        <v>43</v>
      </c>
      <c r="I55" s="17" t="s">
        <v>190</v>
      </c>
      <c r="J55" s="11" t="s">
        <v>191</v>
      </c>
      <c r="K55" s="11" t="n">
        <v>79.5</v>
      </c>
      <c r="L55" s="11" t="n">
        <v>88.5</v>
      </c>
      <c r="M55" s="11" t="n">
        <v>168</v>
      </c>
      <c r="N55" s="18" t="n">
        <f aca="false">M55/3</f>
        <v>56</v>
      </c>
      <c r="O55" s="11"/>
      <c r="P55" s="18" t="n">
        <f aca="false">N55+O55</f>
        <v>56</v>
      </c>
      <c r="Q55" s="19"/>
    </row>
    <row r="56" customFormat="false" ht="12" hidden="false" customHeight="false" outlineLevel="0" collapsed="false">
      <c r="A56" s="11" t="s">
        <v>192</v>
      </c>
      <c r="B56" s="12"/>
      <c r="C56" s="20"/>
      <c r="D56" s="14" t="s">
        <v>58</v>
      </c>
      <c r="E56" s="14" t="s">
        <v>59</v>
      </c>
      <c r="F56" s="11" t="s">
        <v>60</v>
      </c>
      <c r="G56" s="15"/>
      <c r="H56" s="16" t="n">
        <v>45</v>
      </c>
      <c r="I56" s="17" t="s">
        <v>193</v>
      </c>
      <c r="J56" s="11" t="s">
        <v>194</v>
      </c>
      <c r="K56" s="11" t="n">
        <v>85</v>
      </c>
      <c r="L56" s="11" t="n">
        <v>82.5</v>
      </c>
      <c r="M56" s="11" t="n">
        <v>167.5</v>
      </c>
      <c r="N56" s="18" t="n">
        <f aca="false">M56/3</f>
        <v>55.8333333333333</v>
      </c>
      <c r="O56" s="11"/>
      <c r="P56" s="18" t="n">
        <f aca="false">N56+O56</f>
        <v>55.8333333333333</v>
      </c>
      <c r="Q56" s="19"/>
    </row>
    <row r="57" customFormat="false" ht="12" hidden="false" customHeight="true" outlineLevel="0" collapsed="false">
      <c r="A57" s="11" t="s">
        <v>195</v>
      </c>
      <c r="B57" s="12" t="n">
        <v>5</v>
      </c>
      <c r="C57" s="13" t="s">
        <v>196</v>
      </c>
      <c r="D57" s="14" t="s">
        <v>197</v>
      </c>
      <c r="E57" s="14" t="s">
        <v>198</v>
      </c>
      <c r="F57" s="11" t="s">
        <v>199</v>
      </c>
      <c r="G57" s="15" t="n">
        <v>1</v>
      </c>
      <c r="H57" s="16" t="n">
        <v>1</v>
      </c>
      <c r="I57" s="17" t="s">
        <v>200</v>
      </c>
      <c r="J57" s="11" t="s">
        <v>201</v>
      </c>
      <c r="K57" s="11" t="n">
        <v>92</v>
      </c>
      <c r="L57" s="11" t="n">
        <v>77.2</v>
      </c>
      <c r="M57" s="11" t="n">
        <v>169.2</v>
      </c>
      <c r="N57" s="18" t="n">
        <f aca="false">M57/3</f>
        <v>56.4</v>
      </c>
      <c r="O57" s="11"/>
      <c r="P57" s="18" t="n">
        <f aca="false">N57+O57</f>
        <v>56.4</v>
      </c>
      <c r="Q57" s="19"/>
    </row>
    <row r="58" customFormat="false" ht="12" hidden="false" customHeight="false" outlineLevel="0" collapsed="false">
      <c r="A58" s="11" t="s">
        <v>202</v>
      </c>
      <c r="B58" s="12"/>
      <c r="C58" s="13"/>
      <c r="D58" s="14" t="s">
        <v>197</v>
      </c>
      <c r="E58" s="14" t="s">
        <v>198</v>
      </c>
      <c r="F58" s="11" t="s">
        <v>199</v>
      </c>
      <c r="G58" s="15"/>
      <c r="H58" s="16" t="n">
        <v>2</v>
      </c>
      <c r="I58" s="17" t="s">
        <v>203</v>
      </c>
      <c r="J58" s="11" t="s">
        <v>204</v>
      </c>
      <c r="K58" s="11" t="n">
        <v>89.5</v>
      </c>
      <c r="L58" s="11" t="n">
        <v>64.4</v>
      </c>
      <c r="M58" s="11" t="n">
        <v>153.9</v>
      </c>
      <c r="N58" s="18" t="n">
        <f aca="false">M58/3</f>
        <v>51.3</v>
      </c>
      <c r="O58" s="11"/>
      <c r="P58" s="18" t="n">
        <f aca="false">N58+O58</f>
        <v>51.3</v>
      </c>
      <c r="Q58" s="19"/>
    </row>
    <row r="59" customFormat="false" ht="12" hidden="false" customHeight="true" outlineLevel="0" collapsed="false">
      <c r="A59" s="11" t="s">
        <v>205</v>
      </c>
      <c r="B59" s="12" t="n">
        <v>6</v>
      </c>
      <c r="C59" s="13" t="s">
        <v>206</v>
      </c>
      <c r="D59" s="14" t="s">
        <v>207</v>
      </c>
      <c r="E59" s="14" t="s">
        <v>34</v>
      </c>
      <c r="F59" s="11" t="s">
        <v>208</v>
      </c>
      <c r="G59" s="15" t="n">
        <v>1</v>
      </c>
      <c r="H59" s="16" t="n">
        <v>1</v>
      </c>
      <c r="I59" s="17" t="s">
        <v>209</v>
      </c>
      <c r="J59" s="11" t="s">
        <v>210</v>
      </c>
      <c r="K59" s="11" t="n">
        <v>111.5</v>
      </c>
      <c r="L59" s="11" t="n">
        <v>109</v>
      </c>
      <c r="M59" s="11" t="n">
        <v>220.5</v>
      </c>
      <c r="N59" s="18" t="n">
        <f aca="false">M59/3</f>
        <v>73.5</v>
      </c>
      <c r="O59" s="11"/>
      <c r="P59" s="18" t="n">
        <f aca="false">N59+O59</f>
        <v>73.5</v>
      </c>
      <c r="Q59" s="19"/>
    </row>
    <row r="60" customFormat="false" ht="12" hidden="false" customHeight="false" outlineLevel="0" collapsed="false">
      <c r="A60" s="11" t="s">
        <v>211</v>
      </c>
      <c r="B60" s="12"/>
      <c r="C60" s="13"/>
      <c r="D60" s="14" t="s">
        <v>207</v>
      </c>
      <c r="E60" s="14" t="s">
        <v>34</v>
      </c>
      <c r="F60" s="11" t="s">
        <v>208</v>
      </c>
      <c r="G60" s="15"/>
      <c r="H60" s="16" t="n">
        <v>2</v>
      </c>
      <c r="I60" s="17" t="s">
        <v>212</v>
      </c>
      <c r="J60" s="11" t="s">
        <v>213</v>
      </c>
      <c r="K60" s="11" t="n">
        <v>106.5</v>
      </c>
      <c r="L60" s="11" t="n">
        <v>93.5</v>
      </c>
      <c r="M60" s="11" t="n">
        <v>200</v>
      </c>
      <c r="N60" s="18" t="n">
        <f aca="false">M60/3</f>
        <v>66.6666666666667</v>
      </c>
      <c r="O60" s="11"/>
      <c r="P60" s="18" t="n">
        <f aca="false">N60+O60</f>
        <v>66.6666666666667</v>
      </c>
      <c r="Q60" s="19"/>
    </row>
    <row r="61" customFormat="false" ht="12" hidden="false" customHeight="false" outlineLevel="0" collapsed="false">
      <c r="A61" s="11" t="s">
        <v>214</v>
      </c>
      <c r="B61" s="12"/>
      <c r="C61" s="13"/>
      <c r="D61" s="14" t="s">
        <v>207</v>
      </c>
      <c r="E61" s="14" t="s">
        <v>34</v>
      </c>
      <c r="F61" s="11" t="s">
        <v>208</v>
      </c>
      <c r="G61" s="15"/>
      <c r="H61" s="16" t="n">
        <v>3</v>
      </c>
      <c r="I61" s="17" t="s">
        <v>215</v>
      </c>
      <c r="J61" s="11" t="s">
        <v>216</v>
      </c>
      <c r="K61" s="11" t="n">
        <v>92.5</v>
      </c>
      <c r="L61" s="11" t="n">
        <v>94.5</v>
      </c>
      <c r="M61" s="11" t="n">
        <v>187</v>
      </c>
      <c r="N61" s="18" t="n">
        <f aca="false">M61/3</f>
        <v>62.3333333333333</v>
      </c>
      <c r="O61" s="11"/>
      <c r="P61" s="18" t="n">
        <f aca="false">N61+O61</f>
        <v>62.3333333333333</v>
      </c>
      <c r="Q61" s="19"/>
    </row>
    <row r="62" customFormat="false" ht="12" hidden="false" customHeight="true" outlineLevel="0" collapsed="false">
      <c r="A62" s="11" t="s">
        <v>217</v>
      </c>
      <c r="B62" s="12" t="n">
        <v>7</v>
      </c>
      <c r="C62" s="13" t="s">
        <v>206</v>
      </c>
      <c r="D62" s="14" t="s">
        <v>218</v>
      </c>
      <c r="E62" s="14" t="s">
        <v>34</v>
      </c>
      <c r="F62" s="11" t="s">
        <v>219</v>
      </c>
      <c r="G62" s="15" t="n">
        <v>1</v>
      </c>
      <c r="H62" s="16" t="n">
        <v>1</v>
      </c>
      <c r="I62" s="17" t="s">
        <v>220</v>
      </c>
      <c r="J62" s="11" t="s">
        <v>221</v>
      </c>
      <c r="K62" s="11" t="n">
        <v>100.5</v>
      </c>
      <c r="L62" s="11" t="n">
        <v>105.5</v>
      </c>
      <c r="M62" s="11" t="n">
        <v>206</v>
      </c>
      <c r="N62" s="18" t="n">
        <f aca="false">M62/3</f>
        <v>68.6666666666667</v>
      </c>
      <c r="O62" s="11"/>
      <c r="P62" s="18" t="n">
        <f aca="false">N62+O62</f>
        <v>68.6666666666667</v>
      </c>
      <c r="Q62" s="19"/>
    </row>
    <row r="63" customFormat="false" ht="12" hidden="false" customHeight="false" outlineLevel="0" collapsed="false">
      <c r="A63" s="11" t="s">
        <v>222</v>
      </c>
      <c r="B63" s="12"/>
      <c r="C63" s="13"/>
      <c r="D63" s="14" t="s">
        <v>218</v>
      </c>
      <c r="E63" s="14" t="s">
        <v>34</v>
      </c>
      <c r="F63" s="11" t="s">
        <v>219</v>
      </c>
      <c r="G63" s="15"/>
      <c r="H63" s="16" t="n">
        <v>2</v>
      </c>
      <c r="I63" s="17" t="s">
        <v>223</v>
      </c>
      <c r="J63" s="11" t="s">
        <v>224</v>
      </c>
      <c r="K63" s="11" t="n">
        <v>87</v>
      </c>
      <c r="L63" s="11" t="n">
        <v>117.5</v>
      </c>
      <c r="M63" s="11" t="n">
        <v>204.5</v>
      </c>
      <c r="N63" s="18" t="n">
        <f aca="false">M63/3</f>
        <v>68.1666666666667</v>
      </c>
      <c r="O63" s="11"/>
      <c r="P63" s="18" t="n">
        <f aca="false">N63+O63</f>
        <v>68.1666666666667</v>
      </c>
      <c r="Q63" s="19"/>
    </row>
    <row r="64" customFormat="false" ht="12" hidden="false" customHeight="false" outlineLevel="0" collapsed="false">
      <c r="A64" s="11" t="s">
        <v>225</v>
      </c>
      <c r="B64" s="12"/>
      <c r="C64" s="13"/>
      <c r="D64" s="14" t="s">
        <v>218</v>
      </c>
      <c r="E64" s="14" t="s">
        <v>34</v>
      </c>
      <c r="F64" s="11" t="s">
        <v>219</v>
      </c>
      <c r="G64" s="15"/>
      <c r="H64" s="16" t="n">
        <v>3</v>
      </c>
      <c r="I64" s="17" t="s">
        <v>226</v>
      </c>
      <c r="J64" s="11" t="s">
        <v>227</v>
      </c>
      <c r="K64" s="11" t="n">
        <v>94.5</v>
      </c>
      <c r="L64" s="11" t="n">
        <v>107</v>
      </c>
      <c r="M64" s="11" t="n">
        <v>201.5</v>
      </c>
      <c r="N64" s="18" t="n">
        <f aca="false">M64/3</f>
        <v>67.1666666666667</v>
      </c>
      <c r="O64" s="11"/>
      <c r="P64" s="18" t="n">
        <f aca="false">N64+O64</f>
        <v>67.1666666666667</v>
      </c>
      <c r="Q64" s="19"/>
    </row>
    <row r="65" customFormat="false" ht="12" hidden="false" customHeight="true" outlineLevel="0" collapsed="false">
      <c r="A65" s="11" t="s">
        <v>228</v>
      </c>
      <c r="B65" s="12" t="n">
        <v>8</v>
      </c>
      <c r="C65" s="13" t="s">
        <v>206</v>
      </c>
      <c r="D65" s="14" t="s">
        <v>218</v>
      </c>
      <c r="E65" s="14" t="s">
        <v>34</v>
      </c>
      <c r="F65" s="11" t="s">
        <v>229</v>
      </c>
      <c r="G65" s="15" t="n">
        <v>1</v>
      </c>
      <c r="H65" s="16" t="n">
        <v>1</v>
      </c>
      <c r="I65" s="17" t="s">
        <v>230</v>
      </c>
      <c r="J65" s="11" t="s">
        <v>231</v>
      </c>
      <c r="K65" s="11" t="n">
        <v>117.5</v>
      </c>
      <c r="L65" s="11" t="n">
        <v>90.5</v>
      </c>
      <c r="M65" s="11" t="n">
        <v>208</v>
      </c>
      <c r="N65" s="18" t="n">
        <f aca="false">M65/3</f>
        <v>69.3333333333333</v>
      </c>
      <c r="O65" s="11"/>
      <c r="P65" s="18" t="n">
        <f aca="false">N65+O65</f>
        <v>69.3333333333333</v>
      </c>
      <c r="Q65" s="19"/>
    </row>
    <row r="66" customFormat="false" ht="12" hidden="false" customHeight="false" outlineLevel="0" collapsed="false">
      <c r="A66" s="11" t="s">
        <v>232</v>
      </c>
      <c r="B66" s="12"/>
      <c r="C66" s="13"/>
      <c r="D66" s="14" t="s">
        <v>218</v>
      </c>
      <c r="E66" s="14" t="s">
        <v>34</v>
      </c>
      <c r="F66" s="11" t="s">
        <v>229</v>
      </c>
      <c r="G66" s="15"/>
      <c r="H66" s="16" t="n">
        <v>1</v>
      </c>
      <c r="I66" s="17" t="s">
        <v>233</v>
      </c>
      <c r="J66" s="11" t="s">
        <v>234</v>
      </c>
      <c r="K66" s="11" t="n">
        <v>100.5</v>
      </c>
      <c r="L66" s="11" t="n">
        <v>107.5</v>
      </c>
      <c r="M66" s="11" t="n">
        <v>208</v>
      </c>
      <c r="N66" s="18" t="n">
        <f aca="false">M66/3</f>
        <v>69.3333333333333</v>
      </c>
      <c r="O66" s="11"/>
      <c r="P66" s="18" t="n">
        <f aca="false">N66+O66</f>
        <v>69.3333333333333</v>
      </c>
      <c r="Q66" s="19"/>
    </row>
    <row r="67" customFormat="false" ht="12" hidden="false" customHeight="false" outlineLevel="0" collapsed="false">
      <c r="A67" s="11" t="s">
        <v>235</v>
      </c>
      <c r="B67" s="12"/>
      <c r="C67" s="13"/>
      <c r="D67" s="14" t="s">
        <v>218</v>
      </c>
      <c r="E67" s="14" t="s">
        <v>34</v>
      </c>
      <c r="F67" s="11" t="s">
        <v>229</v>
      </c>
      <c r="G67" s="15"/>
      <c r="H67" s="16" t="n">
        <v>3</v>
      </c>
      <c r="I67" s="17" t="s">
        <v>236</v>
      </c>
      <c r="J67" s="11" t="s">
        <v>237</v>
      </c>
      <c r="K67" s="11" t="n">
        <v>94.5</v>
      </c>
      <c r="L67" s="11" t="n">
        <v>97</v>
      </c>
      <c r="M67" s="11" t="n">
        <v>191.5</v>
      </c>
      <c r="N67" s="18" t="n">
        <f aca="false">M67/3</f>
        <v>63.8333333333333</v>
      </c>
      <c r="O67" s="11"/>
      <c r="P67" s="18" t="n">
        <f aca="false">N67+O67</f>
        <v>63.8333333333333</v>
      </c>
      <c r="Q67" s="19"/>
    </row>
    <row r="68" customFormat="false" ht="12" hidden="false" customHeight="true" outlineLevel="0" collapsed="false">
      <c r="A68" s="11" t="s">
        <v>238</v>
      </c>
      <c r="B68" s="12" t="n">
        <v>9</v>
      </c>
      <c r="C68" s="13" t="s">
        <v>239</v>
      </c>
      <c r="D68" s="14" t="s">
        <v>240</v>
      </c>
      <c r="E68" s="14" t="s">
        <v>34</v>
      </c>
      <c r="F68" s="11" t="s">
        <v>241</v>
      </c>
      <c r="G68" s="15" t="n">
        <v>1</v>
      </c>
      <c r="H68" s="16" t="n">
        <v>1</v>
      </c>
      <c r="I68" s="17" t="s">
        <v>242</v>
      </c>
      <c r="J68" s="11" t="s">
        <v>243</v>
      </c>
      <c r="K68" s="11" t="n">
        <v>107</v>
      </c>
      <c r="L68" s="11" t="n">
        <v>87</v>
      </c>
      <c r="M68" s="11" t="n">
        <v>194</v>
      </c>
      <c r="N68" s="18" t="n">
        <f aca="false">M68/3</f>
        <v>64.6666666666667</v>
      </c>
      <c r="O68" s="11"/>
      <c r="P68" s="18" t="n">
        <f aca="false">N68+O68</f>
        <v>64.6666666666667</v>
      </c>
      <c r="Q68" s="19"/>
    </row>
    <row r="69" customFormat="false" ht="12" hidden="false" customHeight="false" outlineLevel="0" collapsed="false">
      <c r="A69" s="11" t="s">
        <v>244</v>
      </c>
      <c r="B69" s="12"/>
      <c r="C69" s="13"/>
      <c r="D69" s="14" t="s">
        <v>240</v>
      </c>
      <c r="E69" s="14" t="s">
        <v>34</v>
      </c>
      <c r="F69" s="11" t="s">
        <v>241</v>
      </c>
      <c r="G69" s="15"/>
      <c r="H69" s="16" t="n">
        <v>2</v>
      </c>
      <c r="I69" s="17" t="s">
        <v>245</v>
      </c>
      <c r="J69" s="11" t="s">
        <v>246</v>
      </c>
      <c r="K69" s="11" t="n">
        <v>80.5</v>
      </c>
      <c r="L69" s="11" t="n">
        <v>91.5</v>
      </c>
      <c r="M69" s="11" t="n">
        <v>172</v>
      </c>
      <c r="N69" s="18" t="n">
        <f aca="false">M69/3</f>
        <v>57.3333333333333</v>
      </c>
      <c r="O69" s="11"/>
      <c r="P69" s="18" t="n">
        <f aca="false">N69+O69</f>
        <v>57.3333333333333</v>
      </c>
      <c r="Q69" s="19"/>
    </row>
    <row r="70" customFormat="false" ht="12" hidden="false" customHeight="false" outlineLevel="0" collapsed="false">
      <c r="A70" s="11" t="s">
        <v>247</v>
      </c>
      <c r="B70" s="12"/>
      <c r="C70" s="13"/>
      <c r="D70" s="14" t="s">
        <v>240</v>
      </c>
      <c r="E70" s="14" t="s">
        <v>34</v>
      </c>
      <c r="F70" s="11" t="s">
        <v>241</v>
      </c>
      <c r="G70" s="15"/>
      <c r="H70" s="16" t="n">
        <v>3</v>
      </c>
      <c r="I70" s="17" t="s">
        <v>248</v>
      </c>
      <c r="J70" s="11" t="s">
        <v>249</v>
      </c>
      <c r="K70" s="11" t="n">
        <v>86</v>
      </c>
      <c r="L70" s="11" t="n">
        <v>79.5</v>
      </c>
      <c r="M70" s="11" t="n">
        <v>165.5</v>
      </c>
      <c r="N70" s="18" t="n">
        <f aca="false">M70/3</f>
        <v>55.1666666666667</v>
      </c>
      <c r="O70" s="11"/>
      <c r="P70" s="18" t="n">
        <f aca="false">N70+O70</f>
        <v>55.1666666666667</v>
      </c>
      <c r="Q70" s="19"/>
    </row>
    <row r="71" customFormat="false" ht="12" hidden="false" customHeight="true" outlineLevel="0" collapsed="false">
      <c r="A71" s="11" t="s">
        <v>250</v>
      </c>
      <c r="B71" s="12" t="n">
        <v>10</v>
      </c>
      <c r="C71" s="13" t="s">
        <v>239</v>
      </c>
      <c r="D71" s="14" t="s">
        <v>240</v>
      </c>
      <c r="E71" s="14" t="s">
        <v>34</v>
      </c>
      <c r="F71" s="11" t="s">
        <v>251</v>
      </c>
      <c r="G71" s="15" t="n">
        <v>3</v>
      </c>
      <c r="H71" s="16" t="n">
        <v>1</v>
      </c>
      <c r="I71" s="17" t="s">
        <v>252</v>
      </c>
      <c r="J71" s="11" t="s">
        <v>253</v>
      </c>
      <c r="K71" s="11" t="n">
        <v>101.5</v>
      </c>
      <c r="L71" s="11" t="n">
        <v>90</v>
      </c>
      <c r="M71" s="11" t="n">
        <v>191.5</v>
      </c>
      <c r="N71" s="18" t="n">
        <f aca="false">M71/3</f>
        <v>63.8333333333333</v>
      </c>
      <c r="O71" s="11"/>
      <c r="P71" s="18" t="n">
        <f aca="false">N71+O71</f>
        <v>63.8333333333333</v>
      </c>
      <c r="Q71" s="19"/>
    </row>
    <row r="72" customFormat="false" ht="12" hidden="false" customHeight="false" outlineLevel="0" collapsed="false">
      <c r="A72" s="11" t="s">
        <v>254</v>
      </c>
      <c r="B72" s="12"/>
      <c r="C72" s="13"/>
      <c r="D72" s="14" t="s">
        <v>240</v>
      </c>
      <c r="E72" s="14" t="s">
        <v>34</v>
      </c>
      <c r="F72" s="11" t="s">
        <v>251</v>
      </c>
      <c r="G72" s="15"/>
      <c r="H72" s="16" t="n">
        <v>2</v>
      </c>
      <c r="I72" s="17" t="s">
        <v>255</v>
      </c>
      <c r="J72" s="11" t="s">
        <v>256</v>
      </c>
      <c r="K72" s="11" t="n">
        <v>99</v>
      </c>
      <c r="L72" s="11" t="n">
        <v>82</v>
      </c>
      <c r="M72" s="11" t="n">
        <v>181</v>
      </c>
      <c r="N72" s="18" t="n">
        <f aca="false">M72/3</f>
        <v>60.3333333333333</v>
      </c>
      <c r="O72" s="11"/>
      <c r="P72" s="18" t="n">
        <f aca="false">N72+O72</f>
        <v>60.3333333333333</v>
      </c>
      <c r="Q72" s="19"/>
    </row>
    <row r="73" customFormat="false" ht="12" hidden="false" customHeight="false" outlineLevel="0" collapsed="false">
      <c r="A73" s="11" t="s">
        <v>257</v>
      </c>
      <c r="B73" s="12"/>
      <c r="C73" s="13"/>
      <c r="D73" s="14" t="s">
        <v>240</v>
      </c>
      <c r="E73" s="14" t="s">
        <v>34</v>
      </c>
      <c r="F73" s="11" t="s">
        <v>251</v>
      </c>
      <c r="G73" s="15"/>
      <c r="H73" s="16" t="n">
        <v>2</v>
      </c>
      <c r="I73" s="17" t="s">
        <v>258</v>
      </c>
      <c r="J73" s="11" t="s">
        <v>259</v>
      </c>
      <c r="K73" s="11" t="n">
        <v>102</v>
      </c>
      <c r="L73" s="11" t="n">
        <v>79</v>
      </c>
      <c r="M73" s="11" t="n">
        <v>181</v>
      </c>
      <c r="N73" s="18" t="n">
        <f aca="false">M73/3</f>
        <v>60.3333333333333</v>
      </c>
      <c r="O73" s="11"/>
      <c r="P73" s="18" t="n">
        <f aca="false">N73+O73</f>
        <v>60.3333333333333</v>
      </c>
      <c r="Q73" s="19"/>
    </row>
    <row r="74" customFormat="false" ht="12" hidden="false" customHeight="false" outlineLevel="0" collapsed="false">
      <c r="A74" s="11" t="s">
        <v>260</v>
      </c>
      <c r="B74" s="12"/>
      <c r="C74" s="13"/>
      <c r="D74" s="14" t="s">
        <v>240</v>
      </c>
      <c r="E74" s="14" t="s">
        <v>34</v>
      </c>
      <c r="F74" s="11" t="s">
        <v>251</v>
      </c>
      <c r="G74" s="15"/>
      <c r="H74" s="16" t="n">
        <v>4</v>
      </c>
      <c r="I74" s="17" t="s">
        <v>261</v>
      </c>
      <c r="J74" s="11" t="s">
        <v>262</v>
      </c>
      <c r="K74" s="11" t="n">
        <v>95.5</v>
      </c>
      <c r="L74" s="11" t="n">
        <v>84.5</v>
      </c>
      <c r="M74" s="11" t="n">
        <v>180</v>
      </c>
      <c r="N74" s="18" t="n">
        <f aca="false">M74/3</f>
        <v>60</v>
      </c>
      <c r="O74" s="11"/>
      <c r="P74" s="18" t="n">
        <f aca="false">N74+O74</f>
        <v>60</v>
      </c>
      <c r="Q74" s="19"/>
    </row>
    <row r="75" customFormat="false" ht="12" hidden="false" customHeight="false" outlineLevel="0" collapsed="false">
      <c r="A75" s="11" t="s">
        <v>263</v>
      </c>
      <c r="B75" s="12"/>
      <c r="C75" s="13"/>
      <c r="D75" s="14" t="s">
        <v>240</v>
      </c>
      <c r="E75" s="14" t="s">
        <v>34</v>
      </c>
      <c r="F75" s="11" t="s">
        <v>251</v>
      </c>
      <c r="G75" s="15"/>
      <c r="H75" s="16" t="n">
        <v>5</v>
      </c>
      <c r="I75" s="17" t="s">
        <v>264</v>
      </c>
      <c r="J75" s="11" t="s">
        <v>265</v>
      </c>
      <c r="K75" s="11" t="n">
        <v>88.5</v>
      </c>
      <c r="L75" s="11" t="n">
        <v>90</v>
      </c>
      <c r="M75" s="11" t="n">
        <v>178.5</v>
      </c>
      <c r="N75" s="18" t="n">
        <f aca="false">M75/3</f>
        <v>59.5</v>
      </c>
      <c r="O75" s="11"/>
      <c r="P75" s="18" t="n">
        <f aca="false">N75+O75</f>
        <v>59.5</v>
      </c>
      <c r="Q75" s="19"/>
    </row>
    <row r="76" customFormat="false" ht="12" hidden="false" customHeight="false" outlineLevel="0" collapsed="false">
      <c r="A76" s="11" t="s">
        <v>266</v>
      </c>
      <c r="B76" s="12"/>
      <c r="C76" s="13"/>
      <c r="D76" s="14" t="s">
        <v>240</v>
      </c>
      <c r="E76" s="14" t="s">
        <v>34</v>
      </c>
      <c r="F76" s="11" t="s">
        <v>251</v>
      </c>
      <c r="G76" s="15"/>
      <c r="H76" s="16" t="n">
        <v>6</v>
      </c>
      <c r="I76" s="17" t="s">
        <v>267</v>
      </c>
      <c r="J76" s="11" t="s">
        <v>268</v>
      </c>
      <c r="K76" s="11" t="n">
        <v>93</v>
      </c>
      <c r="L76" s="11" t="n">
        <v>82</v>
      </c>
      <c r="M76" s="11" t="n">
        <v>175</v>
      </c>
      <c r="N76" s="18" t="n">
        <f aca="false">M76/3</f>
        <v>58.3333333333333</v>
      </c>
      <c r="O76" s="11"/>
      <c r="P76" s="18" t="n">
        <f aca="false">N76+O76</f>
        <v>58.3333333333333</v>
      </c>
      <c r="Q76" s="19"/>
    </row>
    <row r="77" customFormat="false" ht="12" hidden="false" customHeight="false" outlineLevel="0" collapsed="false">
      <c r="A77" s="11" t="s">
        <v>269</v>
      </c>
      <c r="B77" s="12"/>
      <c r="C77" s="13"/>
      <c r="D77" s="14" t="s">
        <v>240</v>
      </c>
      <c r="E77" s="14" t="s">
        <v>34</v>
      </c>
      <c r="F77" s="11" t="s">
        <v>251</v>
      </c>
      <c r="G77" s="15"/>
      <c r="H77" s="16" t="n">
        <v>7</v>
      </c>
      <c r="I77" s="17" t="s">
        <v>270</v>
      </c>
      <c r="J77" s="11" t="s">
        <v>271</v>
      </c>
      <c r="K77" s="11" t="n">
        <v>91</v>
      </c>
      <c r="L77" s="11" t="n">
        <v>81.5</v>
      </c>
      <c r="M77" s="11" t="n">
        <v>172.5</v>
      </c>
      <c r="N77" s="18" t="n">
        <f aca="false">M77/3</f>
        <v>57.5</v>
      </c>
      <c r="O77" s="11"/>
      <c r="P77" s="18" t="n">
        <f aca="false">N77+O77</f>
        <v>57.5</v>
      </c>
      <c r="Q77" s="19"/>
    </row>
    <row r="78" customFormat="false" ht="12" hidden="false" customHeight="false" outlineLevel="0" collapsed="false">
      <c r="A78" s="11" t="s">
        <v>272</v>
      </c>
      <c r="B78" s="12"/>
      <c r="C78" s="13"/>
      <c r="D78" s="14" t="s">
        <v>240</v>
      </c>
      <c r="E78" s="14" t="s">
        <v>34</v>
      </c>
      <c r="F78" s="11" t="s">
        <v>251</v>
      </c>
      <c r="G78" s="15"/>
      <c r="H78" s="16" t="n">
        <v>8</v>
      </c>
      <c r="I78" s="17" t="s">
        <v>273</v>
      </c>
      <c r="J78" s="11" t="s">
        <v>274</v>
      </c>
      <c r="K78" s="11" t="n">
        <v>87.5</v>
      </c>
      <c r="L78" s="11" t="n">
        <v>82.5</v>
      </c>
      <c r="M78" s="11" t="n">
        <v>170</v>
      </c>
      <c r="N78" s="18" t="n">
        <f aca="false">M78/3</f>
        <v>56.6666666666667</v>
      </c>
      <c r="O78" s="11"/>
      <c r="P78" s="18" t="n">
        <f aca="false">N78+O78</f>
        <v>56.6666666666667</v>
      </c>
      <c r="Q78" s="19"/>
    </row>
    <row r="79" customFormat="false" ht="12" hidden="false" customHeight="false" outlineLevel="0" collapsed="false">
      <c r="A79" s="11" t="s">
        <v>275</v>
      </c>
      <c r="B79" s="12"/>
      <c r="C79" s="13"/>
      <c r="D79" s="14" t="s">
        <v>240</v>
      </c>
      <c r="E79" s="14" t="s">
        <v>34</v>
      </c>
      <c r="F79" s="11" t="s">
        <v>251</v>
      </c>
      <c r="G79" s="15"/>
      <c r="H79" s="16" t="n">
        <v>9</v>
      </c>
      <c r="I79" s="17" t="s">
        <v>276</v>
      </c>
      <c r="J79" s="11" t="s">
        <v>277</v>
      </c>
      <c r="K79" s="11" t="n">
        <v>83.5</v>
      </c>
      <c r="L79" s="11" t="n">
        <v>83</v>
      </c>
      <c r="M79" s="11" t="n">
        <v>166.5</v>
      </c>
      <c r="N79" s="18" t="n">
        <f aca="false">M79/3</f>
        <v>55.5</v>
      </c>
      <c r="O79" s="11"/>
      <c r="P79" s="18" t="n">
        <f aca="false">N79+O79</f>
        <v>55.5</v>
      </c>
      <c r="Q79" s="19"/>
    </row>
    <row r="80" customFormat="false" ht="12" hidden="false" customHeight="true" outlineLevel="0" collapsed="false">
      <c r="A80" s="11" t="s">
        <v>278</v>
      </c>
      <c r="B80" s="12" t="n">
        <v>11</v>
      </c>
      <c r="C80" s="13" t="s">
        <v>239</v>
      </c>
      <c r="D80" s="14" t="s">
        <v>240</v>
      </c>
      <c r="E80" s="14" t="s">
        <v>34</v>
      </c>
      <c r="F80" s="11" t="s">
        <v>279</v>
      </c>
      <c r="G80" s="15" t="n">
        <v>1</v>
      </c>
      <c r="H80" s="16" t="n">
        <v>1</v>
      </c>
      <c r="I80" s="17" t="s">
        <v>280</v>
      </c>
      <c r="J80" s="11" t="s">
        <v>281</v>
      </c>
      <c r="K80" s="11" t="n">
        <v>79</v>
      </c>
      <c r="L80" s="11" t="n">
        <v>100.5</v>
      </c>
      <c r="M80" s="11" t="n">
        <v>179.5</v>
      </c>
      <c r="N80" s="18" t="n">
        <f aca="false">M80/3</f>
        <v>59.8333333333333</v>
      </c>
      <c r="O80" s="11" t="n">
        <v>5</v>
      </c>
      <c r="P80" s="18" t="n">
        <f aca="false">N80+O80</f>
        <v>64.8333333333333</v>
      </c>
      <c r="Q80" s="21" t="s">
        <v>282</v>
      </c>
    </row>
    <row r="81" customFormat="false" ht="12" hidden="false" customHeight="false" outlineLevel="0" collapsed="false">
      <c r="A81" s="11"/>
      <c r="B81" s="12"/>
      <c r="C81" s="13"/>
      <c r="D81" s="14" t="s">
        <v>240</v>
      </c>
      <c r="E81" s="14" t="s">
        <v>34</v>
      </c>
      <c r="F81" s="11" t="s">
        <v>279</v>
      </c>
      <c r="G81" s="15"/>
      <c r="H81" s="16" t="n">
        <v>2</v>
      </c>
      <c r="I81" s="17" t="s">
        <v>283</v>
      </c>
      <c r="J81" s="11" t="s">
        <v>284</v>
      </c>
      <c r="K81" s="11" t="n">
        <v>87</v>
      </c>
      <c r="L81" s="11" t="n">
        <v>103</v>
      </c>
      <c r="M81" s="11" t="n">
        <v>190</v>
      </c>
      <c r="N81" s="18" t="n">
        <f aca="false">M81/3</f>
        <v>63.3333333333333</v>
      </c>
      <c r="O81" s="11"/>
      <c r="P81" s="18" t="n">
        <f aca="false">N81+O81</f>
        <v>63.3333333333333</v>
      </c>
      <c r="Q81" s="19"/>
    </row>
    <row r="82" customFormat="false" ht="12" hidden="false" customHeight="false" outlineLevel="0" collapsed="false">
      <c r="A82" s="11" t="s">
        <v>285</v>
      </c>
      <c r="B82" s="12"/>
      <c r="C82" s="13"/>
      <c r="D82" s="14" t="s">
        <v>240</v>
      </c>
      <c r="E82" s="14" t="s">
        <v>34</v>
      </c>
      <c r="F82" s="11" t="s">
        <v>279</v>
      </c>
      <c r="G82" s="15"/>
      <c r="H82" s="16" t="n">
        <v>3</v>
      </c>
      <c r="I82" s="17" t="s">
        <v>286</v>
      </c>
      <c r="J82" s="11" t="s">
        <v>287</v>
      </c>
      <c r="K82" s="11" t="n">
        <v>98</v>
      </c>
      <c r="L82" s="11" t="n">
        <v>91</v>
      </c>
      <c r="M82" s="11" t="n">
        <v>189</v>
      </c>
      <c r="N82" s="18" t="n">
        <f aca="false">M82/3</f>
        <v>63</v>
      </c>
      <c r="O82" s="11"/>
      <c r="P82" s="18" t="n">
        <f aca="false">N82+O82</f>
        <v>63</v>
      </c>
      <c r="Q82" s="19"/>
    </row>
    <row r="83" customFormat="false" ht="12" hidden="false" customHeight="true" outlineLevel="0" collapsed="false">
      <c r="A83" s="11" t="s">
        <v>288</v>
      </c>
      <c r="B83" s="12" t="n">
        <v>12</v>
      </c>
      <c r="C83" s="13" t="s">
        <v>239</v>
      </c>
      <c r="D83" s="14" t="s">
        <v>289</v>
      </c>
      <c r="E83" s="14" t="s">
        <v>34</v>
      </c>
      <c r="F83" s="11" t="s">
        <v>290</v>
      </c>
      <c r="G83" s="15" t="n">
        <v>1</v>
      </c>
      <c r="H83" s="16" t="n">
        <v>1</v>
      </c>
      <c r="I83" s="17" t="s">
        <v>291</v>
      </c>
      <c r="J83" s="11" t="s">
        <v>292</v>
      </c>
      <c r="K83" s="11" t="n">
        <v>80.5</v>
      </c>
      <c r="L83" s="11" t="n">
        <v>113</v>
      </c>
      <c r="M83" s="11" t="n">
        <v>193.5</v>
      </c>
      <c r="N83" s="18" t="n">
        <f aca="false">M83/3</f>
        <v>64.5</v>
      </c>
      <c r="O83" s="11"/>
      <c r="P83" s="18" t="n">
        <f aca="false">N83+O83</f>
        <v>64.5</v>
      </c>
      <c r="Q83" s="19"/>
    </row>
    <row r="84" customFormat="false" ht="12" hidden="false" customHeight="false" outlineLevel="0" collapsed="false">
      <c r="A84" s="11" t="s">
        <v>293</v>
      </c>
      <c r="B84" s="12"/>
      <c r="C84" s="13"/>
      <c r="D84" s="14" t="s">
        <v>289</v>
      </c>
      <c r="E84" s="14" t="s">
        <v>34</v>
      </c>
      <c r="F84" s="11" t="s">
        <v>290</v>
      </c>
      <c r="G84" s="15"/>
      <c r="H84" s="16" t="n">
        <v>2</v>
      </c>
      <c r="I84" s="17" t="s">
        <v>294</v>
      </c>
      <c r="J84" s="11" t="s">
        <v>295</v>
      </c>
      <c r="K84" s="11" t="n">
        <v>84.5</v>
      </c>
      <c r="L84" s="11" t="n">
        <v>107.5</v>
      </c>
      <c r="M84" s="11" t="n">
        <v>192</v>
      </c>
      <c r="N84" s="18" t="n">
        <f aca="false">M84/3</f>
        <v>64</v>
      </c>
      <c r="O84" s="11"/>
      <c r="P84" s="18" t="n">
        <f aca="false">N84+O84</f>
        <v>64</v>
      </c>
      <c r="Q84" s="19"/>
    </row>
    <row r="85" customFormat="false" ht="12" hidden="false" customHeight="false" outlineLevel="0" collapsed="false">
      <c r="A85" s="11" t="s">
        <v>296</v>
      </c>
      <c r="B85" s="12"/>
      <c r="C85" s="13"/>
      <c r="D85" s="14" t="s">
        <v>289</v>
      </c>
      <c r="E85" s="14" t="s">
        <v>34</v>
      </c>
      <c r="F85" s="11" t="s">
        <v>290</v>
      </c>
      <c r="G85" s="15"/>
      <c r="H85" s="16" t="n">
        <v>3</v>
      </c>
      <c r="I85" s="17" t="s">
        <v>297</v>
      </c>
      <c r="J85" s="11" t="s">
        <v>298</v>
      </c>
      <c r="K85" s="11" t="n">
        <v>98</v>
      </c>
      <c r="L85" s="11" t="n">
        <v>92.5</v>
      </c>
      <c r="M85" s="11" t="n">
        <v>190.5</v>
      </c>
      <c r="N85" s="18" t="n">
        <f aca="false">M85/3</f>
        <v>63.5</v>
      </c>
      <c r="O85" s="11"/>
      <c r="P85" s="18" t="n">
        <f aca="false">N85+O85</f>
        <v>63.5</v>
      </c>
      <c r="Q85" s="19"/>
    </row>
    <row r="86" customFormat="false" ht="12" hidden="false" customHeight="true" outlineLevel="0" collapsed="false">
      <c r="A86" s="11" t="s">
        <v>299</v>
      </c>
      <c r="B86" s="12" t="n">
        <v>13</v>
      </c>
      <c r="C86" s="13" t="s">
        <v>239</v>
      </c>
      <c r="D86" s="14" t="s">
        <v>289</v>
      </c>
      <c r="E86" s="14" t="s">
        <v>34</v>
      </c>
      <c r="F86" s="11" t="s">
        <v>300</v>
      </c>
      <c r="G86" s="15" t="n">
        <v>1</v>
      </c>
      <c r="H86" s="16" t="n">
        <v>1</v>
      </c>
      <c r="I86" s="17" t="s">
        <v>301</v>
      </c>
      <c r="J86" s="11" t="s">
        <v>302</v>
      </c>
      <c r="K86" s="11" t="n">
        <v>95</v>
      </c>
      <c r="L86" s="11" t="n">
        <v>99.5</v>
      </c>
      <c r="M86" s="11" t="n">
        <v>194.5</v>
      </c>
      <c r="N86" s="18" t="n">
        <f aca="false">M86/3</f>
        <v>64.8333333333333</v>
      </c>
      <c r="O86" s="11"/>
      <c r="P86" s="18" t="n">
        <f aca="false">N86+O86</f>
        <v>64.8333333333333</v>
      </c>
      <c r="Q86" s="19"/>
    </row>
    <row r="87" customFormat="false" ht="12" hidden="false" customHeight="false" outlineLevel="0" collapsed="false">
      <c r="A87" s="11" t="s">
        <v>303</v>
      </c>
      <c r="B87" s="12"/>
      <c r="C87" s="13"/>
      <c r="D87" s="14" t="s">
        <v>289</v>
      </c>
      <c r="E87" s="14" t="s">
        <v>34</v>
      </c>
      <c r="F87" s="11" t="s">
        <v>300</v>
      </c>
      <c r="G87" s="15"/>
      <c r="H87" s="16" t="n">
        <v>2</v>
      </c>
      <c r="I87" s="17" t="s">
        <v>304</v>
      </c>
      <c r="J87" s="11" t="s">
        <v>305</v>
      </c>
      <c r="K87" s="11" t="n">
        <v>80.5</v>
      </c>
      <c r="L87" s="11" t="n">
        <v>89.5</v>
      </c>
      <c r="M87" s="11" t="n">
        <v>170</v>
      </c>
      <c r="N87" s="18" t="n">
        <f aca="false">M87/3</f>
        <v>56.6666666666667</v>
      </c>
      <c r="O87" s="11"/>
      <c r="P87" s="18" t="n">
        <f aca="false">N87+O87</f>
        <v>56.6666666666667</v>
      </c>
      <c r="Q87" s="19"/>
    </row>
    <row r="88" customFormat="false" ht="12" hidden="false" customHeight="false" outlineLevel="0" collapsed="false">
      <c r="A88" s="11" t="s">
        <v>306</v>
      </c>
      <c r="B88" s="12"/>
      <c r="C88" s="13"/>
      <c r="D88" s="14" t="s">
        <v>289</v>
      </c>
      <c r="E88" s="14" t="s">
        <v>34</v>
      </c>
      <c r="F88" s="11" t="s">
        <v>300</v>
      </c>
      <c r="G88" s="15"/>
      <c r="H88" s="16" t="n">
        <v>3</v>
      </c>
      <c r="I88" s="17" t="s">
        <v>307</v>
      </c>
      <c r="J88" s="11" t="s">
        <v>308</v>
      </c>
      <c r="K88" s="11" t="n">
        <v>77.5</v>
      </c>
      <c r="L88" s="11" t="n">
        <v>75</v>
      </c>
      <c r="M88" s="11" t="n">
        <v>152.5</v>
      </c>
      <c r="N88" s="18" t="n">
        <f aca="false">M88/3</f>
        <v>50.8333333333333</v>
      </c>
      <c r="O88" s="11"/>
      <c r="P88" s="18" t="n">
        <f aca="false">N88+O88</f>
        <v>50.8333333333333</v>
      </c>
      <c r="Q88" s="19"/>
    </row>
    <row r="89" customFormat="false" ht="12" hidden="false" customHeight="true" outlineLevel="0" collapsed="false">
      <c r="A89" s="11" t="s">
        <v>309</v>
      </c>
      <c r="B89" s="12" t="n">
        <v>14</v>
      </c>
      <c r="C89" s="13" t="s">
        <v>239</v>
      </c>
      <c r="D89" s="14" t="s">
        <v>289</v>
      </c>
      <c r="E89" s="14" t="s">
        <v>34</v>
      </c>
      <c r="F89" s="11" t="s">
        <v>310</v>
      </c>
      <c r="G89" s="15" t="n">
        <v>1</v>
      </c>
      <c r="H89" s="16" t="n">
        <v>1</v>
      </c>
      <c r="I89" s="17" t="s">
        <v>311</v>
      </c>
      <c r="J89" s="11" t="s">
        <v>312</v>
      </c>
      <c r="K89" s="11" t="n">
        <v>97.5</v>
      </c>
      <c r="L89" s="11" t="n">
        <v>86</v>
      </c>
      <c r="M89" s="11" t="n">
        <v>183.5</v>
      </c>
      <c r="N89" s="18" t="n">
        <f aca="false">M89/3</f>
        <v>61.1666666666667</v>
      </c>
      <c r="O89" s="11" t="n">
        <v>5</v>
      </c>
      <c r="P89" s="18" t="n">
        <f aca="false">N89+O89</f>
        <v>66.1666666666667</v>
      </c>
      <c r="Q89" s="21" t="s">
        <v>282</v>
      </c>
    </row>
    <row r="90" customFormat="false" ht="12" hidden="false" customHeight="false" outlineLevel="0" collapsed="false">
      <c r="A90" s="11"/>
      <c r="B90" s="12"/>
      <c r="C90" s="13"/>
      <c r="D90" s="14" t="s">
        <v>289</v>
      </c>
      <c r="E90" s="14" t="s">
        <v>34</v>
      </c>
      <c r="F90" s="11" t="s">
        <v>310</v>
      </c>
      <c r="G90" s="15"/>
      <c r="H90" s="16" t="n">
        <v>2</v>
      </c>
      <c r="I90" s="17" t="s">
        <v>313</v>
      </c>
      <c r="J90" s="11" t="s">
        <v>314</v>
      </c>
      <c r="K90" s="11" t="n">
        <v>97</v>
      </c>
      <c r="L90" s="11" t="n">
        <v>92.5</v>
      </c>
      <c r="M90" s="11" t="n">
        <v>189.5</v>
      </c>
      <c r="N90" s="18" t="n">
        <f aca="false">M90/3</f>
        <v>63.1666666666667</v>
      </c>
      <c r="O90" s="11"/>
      <c r="P90" s="18" t="n">
        <f aca="false">N90+O90</f>
        <v>63.1666666666667</v>
      </c>
      <c r="Q90" s="19"/>
    </row>
    <row r="91" customFormat="false" ht="12" hidden="false" customHeight="false" outlineLevel="0" collapsed="false">
      <c r="A91" s="11" t="s">
        <v>315</v>
      </c>
      <c r="B91" s="12"/>
      <c r="C91" s="13"/>
      <c r="D91" s="14" t="s">
        <v>289</v>
      </c>
      <c r="E91" s="14" t="s">
        <v>34</v>
      </c>
      <c r="F91" s="11" t="s">
        <v>310</v>
      </c>
      <c r="G91" s="15"/>
      <c r="H91" s="16" t="n">
        <v>3</v>
      </c>
      <c r="I91" s="17" t="s">
        <v>316</v>
      </c>
      <c r="J91" s="11" t="s">
        <v>317</v>
      </c>
      <c r="K91" s="11" t="n">
        <v>77.5</v>
      </c>
      <c r="L91" s="11" t="n">
        <v>107</v>
      </c>
      <c r="M91" s="11" t="n">
        <v>184.5</v>
      </c>
      <c r="N91" s="18" t="n">
        <f aca="false">M91/3</f>
        <v>61.5</v>
      </c>
      <c r="O91" s="11"/>
      <c r="P91" s="18" t="n">
        <f aca="false">N91+O91</f>
        <v>61.5</v>
      </c>
      <c r="Q91" s="19"/>
    </row>
    <row r="92" customFormat="false" ht="12" hidden="false" customHeight="true" outlineLevel="0" collapsed="false">
      <c r="A92" s="11" t="s">
        <v>318</v>
      </c>
      <c r="B92" s="12" t="n">
        <v>15</v>
      </c>
      <c r="C92" s="13" t="s">
        <v>239</v>
      </c>
      <c r="D92" s="14" t="s">
        <v>289</v>
      </c>
      <c r="E92" s="14" t="s">
        <v>34</v>
      </c>
      <c r="F92" s="11" t="s">
        <v>319</v>
      </c>
      <c r="G92" s="15" t="n">
        <v>1</v>
      </c>
      <c r="H92" s="16" t="n">
        <v>1</v>
      </c>
      <c r="I92" s="17" t="s">
        <v>320</v>
      </c>
      <c r="J92" s="11" t="s">
        <v>321</v>
      </c>
      <c r="K92" s="11" t="n">
        <v>97.5</v>
      </c>
      <c r="L92" s="11" t="n">
        <v>109</v>
      </c>
      <c r="M92" s="11" t="n">
        <v>206.5</v>
      </c>
      <c r="N92" s="18" t="n">
        <f aca="false">M92/3</f>
        <v>68.8333333333333</v>
      </c>
      <c r="O92" s="11"/>
      <c r="P92" s="18" t="n">
        <f aca="false">N92+O92</f>
        <v>68.8333333333333</v>
      </c>
      <c r="Q92" s="19"/>
    </row>
    <row r="93" customFormat="false" ht="12" hidden="false" customHeight="false" outlineLevel="0" collapsed="false">
      <c r="A93" s="11" t="s">
        <v>322</v>
      </c>
      <c r="B93" s="12"/>
      <c r="C93" s="13"/>
      <c r="D93" s="14" t="s">
        <v>289</v>
      </c>
      <c r="E93" s="14" t="s">
        <v>34</v>
      </c>
      <c r="F93" s="11" t="s">
        <v>319</v>
      </c>
      <c r="G93" s="15"/>
      <c r="H93" s="16" t="n">
        <v>2</v>
      </c>
      <c r="I93" s="17" t="s">
        <v>323</v>
      </c>
      <c r="J93" s="11" t="s">
        <v>324</v>
      </c>
      <c r="K93" s="11" t="n">
        <v>98.5</v>
      </c>
      <c r="L93" s="11" t="n">
        <v>93</v>
      </c>
      <c r="M93" s="11" t="n">
        <v>191.5</v>
      </c>
      <c r="N93" s="18" t="n">
        <f aca="false">M93/3</f>
        <v>63.8333333333333</v>
      </c>
      <c r="O93" s="11"/>
      <c r="P93" s="18" t="n">
        <f aca="false">N93+O93</f>
        <v>63.8333333333333</v>
      </c>
      <c r="Q93" s="19"/>
    </row>
    <row r="94" customFormat="false" ht="12" hidden="false" customHeight="false" outlineLevel="0" collapsed="false">
      <c r="A94" s="11" t="s">
        <v>325</v>
      </c>
      <c r="B94" s="12"/>
      <c r="C94" s="13"/>
      <c r="D94" s="14" t="s">
        <v>289</v>
      </c>
      <c r="E94" s="14" t="s">
        <v>34</v>
      </c>
      <c r="F94" s="11" t="s">
        <v>319</v>
      </c>
      <c r="G94" s="15"/>
      <c r="H94" s="16" t="n">
        <v>3</v>
      </c>
      <c r="I94" s="17" t="s">
        <v>326</v>
      </c>
      <c r="J94" s="11" t="s">
        <v>327</v>
      </c>
      <c r="K94" s="11" t="n">
        <v>92.5</v>
      </c>
      <c r="L94" s="11" t="n">
        <v>93</v>
      </c>
      <c r="M94" s="11" t="n">
        <v>185.5</v>
      </c>
      <c r="N94" s="18" t="n">
        <f aca="false">M94/3</f>
        <v>61.8333333333333</v>
      </c>
      <c r="O94" s="11"/>
      <c r="P94" s="18" t="n">
        <f aca="false">N94+O94</f>
        <v>61.8333333333333</v>
      </c>
      <c r="Q94" s="19"/>
    </row>
    <row r="95" customFormat="false" ht="12" hidden="false" customHeight="true" outlineLevel="0" collapsed="false">
      <c r="A95" s="11" t="s">
        <v>328</v>
      </c>
      <c r="B95" s="12" t="n">
        <v>16</v>
      </c>
      <c r="C95" s="13" t="s">
        <v>239</v>
      </c>
      <c r="D95" s="14" t="s">
        <v>329</v>
      </c>
      <c r="E95" s="14" t="s">
        <v>34</v>
      </c>
      <c r="F95" s="11" t="s">
        <v>330</v>
      </c>
      <c r="G95" s="15" t="n">
        <v>1</v>
      </c>
      <c r="H95" s="16" t="n">
        <v>1</v>
      </c>
      <c r="I95" s="17" t="s">
        <v>331</v>
      </c>
      <c r="J95" s="11" t="s">
        <v>332</v>
      </c>
      <c r="K95" s="11" t="n">
        <v>85.5</v>
      </c>
      <c r="L95" s="11" t="n">
        <v>97</v>
      </c>
      <c r="M95" s="11" t="n">
        <v>182.5</v>
      </c>
      <c r="N95" s="18" t="n">
        <f aca="false">M95/3</f>
        <v>60.8333333333333</v>
      </c>
      <c r="O95" s="11"/>
      <c r="P95" s="18" t="n">
        <f aca="false">N95+O95</f>
        <v>60.8333333333333</v>
      </c>
      <c r="Q95" s="19"/>
    </row>
    <row r="96" customFormat="false" ht="12" hidden="false" customHeight="false" outlineLevel="0" collapsed="false">
      <c r="A96" s="11" t="s">
        <v>333</v>
      </c>
      <c r="B96" s="12"/>
      <c r="C96" s="13"/>
      <c r="D96" s="14" t="s">
        <v>329</v>
      </c>
      <c r="E96" s="14" t="s">
        <v>34</v>
      </c>
      <c r="F96" s="11" t="s">
        <v>330</v>
      </c>
      <c r="G96" s="15"/>
      <c r="H96" s="16" t="n">
        <v>2</v>
      </c>
      <c r="I96" s="17" t="s">
        <v>334</v>
      </c>
      <c r="J96" s="11" t="s">
        <v>335</v>
      </c>
      <c r="K96" s="11" t="n">
        <v>85</v>
      </c>
      <c r="L96" s="11" t="n">
        <v>85.5</v>
      </c>
      <c r="M96" s="11" t="n">
        <v>170.5</v>
      </c>
      <c r="N96" s="18" t="n">
        <f aca="false">M96/3</f>
        <v>56.8333333333333</v>
      </c>
      <c r="O96" s="11"/>
      <c r="P96" s="18" t="n">
        <f aca="false">N96+O96</f>
        <v>56.8333333333333</v>
      </c>
      <c r="Q96" s="19"/>
    </row>
    <row r="97" customFormat="false" ht="12" hidden="false" customHeight="false" outlineLevel="0" collapsed="false">
      <c r="A97" s="11" t="s">
        <v>336</v>
      </c>
      <c r="B97" s="12"/>
      <c r="C97" s="13"/>
      <c r="D97" s="14" t="s">
        <v>329</v>
      </c>
      <c r="E97" s="14" t="s">
        <v>34</v>
      </c>
      <c r="F97" s="11" t="s">
        <v>330</v>
      </c>
      <c r="G97" s="15"/>
      <c r="H97" s="16" t="n">
        <v>3</v>
      </c>
      <c r="I97" s="17" t="s">
        <v>337</v>
      </c>
      <c r="J97" s="11" t="s">
        <v>338</v>
      </c>
      <c r="K97" s="11" t="n">
        <v>72</v>
      </c>
      <c r="L97" s="11" t="n">
        <v>84.5</v>
      </c>
      <c r="M97" s="11" t="n">
        <v>156.5</v>
      </c>
      <c r="N97" s="18" t="n">
        <f aca="false">M97/3</f>
        <v>52.1666666666667</v>
      </c>
      <c r="O97" s="11"/>
      <c r="P97" s="18" t="n">
        <f aca="false">N97+O97</f>
        <v>52.1666666666667</v>
      </c>
      <c r="Q97" s="19"/>
    </row>
    <row r="98" customFormat="false" ht="12" hidden="false" customHeight="true" outlineLevel="0" collapsed="false">
      <c r="A98" s="11" t="s">
        <v>339</v>
      </c>
      <c r="B98" s="12" t="n">
        <v>17</v>
      </c>
      <c r="C98" s="13" t="s">
        <v>239</v>
      </c>
      <c r="D98" s="14" t="s">
        <v>340</v>
      </c>
      <c r="E98" s="14" t="s">
        <v>34</v>
      </c>
      <c r="F98" s="11" t="s">
        <v>341</v>
      </c>
      <c r="G98" s="15" t="n">
        <v>1</v>
      </c>
      <c r="H98" s="16" t="n">
        <v>1</v>
      </c>
      <c r="I98" s="17" t="s">
        <v>342</v>
      </c>
      <c r="J98" s="11" t="s">
        <v>343</v>
      </c>
      <c r="K98" s="11" t="n">
        <v>86.5</v>
      </c>
      <c r="L98" s="11" t="n">
        <v>89</v>
      </c>
      <c r="M98" s="11" t="n">
        <v>175.5</v>
      </c>
      <c r="N98" s="18" t="n">
        <f aca="false">M98/3</f>
        <v>58.5</v>
      </c>
      <c r="O98" s="11"/>
      <c r="P98" s="18" t="n">
        <f aca="false">N98+O98</f>
        <v>58.5</v>
      </c>
      <c r="Q98" s="19"/>
    </row>
    <row r="99" customFormat="false" ht="12" hidden="false" customHeight="false" outlineLevel="0" collapsed="false">
      <c r="A99" s="11" t="s">
        <v>344</v>
      </c>
      <c r="B99" s="12"/>
      <c r="C99" s="13"/>
      <c r="D99" s="14" t="s">
        <v>340</v>
      </c>
      <c r="E99" s="14" t="s">
        <v>34</v>
      </c>
      <c r="F99" s="11" t="s">
        <v>341</v>
      </c>
      <c r="G99" s="15"/>
      <c r="H99" s="16" t="n">
        <v>2</v>
      </c>
      <c r="I99" s="17" t="s">
        <v>345</v>
      </c>
      <c r="J99" s="11" t="s">
        <v>346</v>
      </c>
      <c r="K99" s="11" t="n">
        <v>83</v>
      </c>
      <c r="L99" s="11" t="n">
        <v>81.5</v>
      </c>
      <c r="M99" s="11" t="n">
        <v>164.5</v>
      </c>
      <c r="N99" s="18" t="n">
        <f aca="false">M99/3</f>
        <v>54.8333333333333</v>
      </c>
      <c r="O99" s="11"/>
      <c r="P99" s="18" t="n">
        <f aca="false">N99+O99</f>
        <v>54.8333333333333</v>
      </c>
      <c r="Q99" s="19"/>
    </row>
    <row r="100" customFormat="false" ht="12" hidden="false" customHeight="false" outlineLevel="0" collapsed="false">
      <c r="A100" s="11" t="s">
        <v>347</v>
      </c>
      <c r="B100" s="12"/>
      <c r="C100" s="13"/>
      <c r="D100" s="14" t="s">
        <v>340</v>
      </c>
      <c r="E100" s="14" t="s">
        <v>34</v>
      </c>
      <c r="F100" s="11" t="s">
        <v>341</v>
      </c>
      <c r="G100" s="15"/>
      <c r="H100" s="16" t="n">
        <v>3</v>
      </c>
      <c r="I100" s="17" t="s">
        <v>348</v>
      </c>
      <c r="J100" s="11" t="s">
        <v>349</v>
      </c>
      <c r="K100" s="11" t="n">
        <v>84</v>
      </c>
      <c r="L100" s="11" t="n">
        <v>80</v>
      </c>
      <c r="M100" s="11" t="n">
        <v>164</v>
      </c>
      <c r="N100" s="18" t="n">
        <f aca="false">M100/3</f>
        <v>54.6666666666667</v>
      </c>
      <c r="O100" s="11"/>
      <c r="P100" s="18" t="n">
        <f aca="false">N100+O100</f>
        <v>54.6666666666667</v>
      </c>
      <c r="Q100" s="19"/>
    </row>
    <row r="101" customFormat="false" ht="12" hidden="false" customHeight="true" outlineLevel="0" collapsed="false">
      <c r="A101" s="11" t="s">
        <v>350</v>
      </c>
      <c r="B101" s="12" t="n">
        <v>18</v>
      </c>
      <c r="C101" s="13" t="s">
        <v>239</v>
      </c>
      <c r="D101" s="14" t="s">
        <v>351</v>
      </c>
      <c r="E101" s="14" t="s">
        <v>34</v>
      </c>
      <c r="F101" s="11" t="s">
        <v>352</v>
      </c>
      <c r="G101" s="15" t="n">
        <v>1</v>
      </c>
      <c r="H101" s="16" t="n">
        <v>1</v>
      </c>
      <c r="I101" s="17" t="s">
        <v>353</v>
      </c>
      <c r="J101" s="11" t="s">
        <v>354</v>
      </c>
      <c r="K101" s="11" t="n">
        <v>99</v>
      </c>
      <c r="L101" s="11" t="n">
        <v>97</v>
      </c>
      <c r="M101" s="11" t="n">
        <v>196</v>
      </c>
      <c r="N101" s="18" t="n">
        <f aca="false">M101/3</f>
        <v>65.3333333333333</v>
      </c>
      <c r="O101" s="11"/>
      <c r="P101" s="18" t="n">
        <f aca="false">N101+O101</f>
        <v>65.3333333333333</v>
      </c>
      <c r="Q101" s="19"/>
    </row>
    <row r="102" customFormat="false" ht="12" hidden="false" customHeight="false" outlineLevel="0" collapsed="false">
      <c r="A102" s="11" t="s">
        <v>355</v>
      </c>
      <c r="B102" s="12"/>
      <c r="C102" s="13"/>
      <c r="D102" s="14" t="s">
        <v>351</v>
      </c>
      <c r="E102" s="14" t="s">
        <v>34</v>
      </c>
      <c r="F102" s="11" t="s">
        <v>352</v>
      </c>
      <c r="G102" s="15"/>
      <c r="H102" s="16" t="n">
        <v>2</v>
      </c>
      <c r="I102" s="17" t="s">
        <v>356</v>
      </c>
      <c r="J102" s="11" t="s">
        <v>357</v>
      </c>
      <c r="K102" s="11" t="n">
        <v>84</v>
      </c>
      <c r="L102" s="11" t="n">
        <v>108</v>
      </c>
      <c r="M102" s="11" t="n">
        <v>192</v>
      </c>
      <c r="N102" s="18" t="n">
        <f aca="false">M102/3</f>
        <v>64</v>
      </c>
      <c r="O102" s="11"/>
      <c r="P102" s="18" t="n">
        <f aca="false">N102+O102</f>
        <v>64</v>
      </c>
      <c r="Q102" s="19"/>
    </row>
    <row r="103" customFormat="false" ht="12" hidden="false" customHeight="false" outlineLevel="0" collapsed="false">
      <c r="A103" s="11" t="s">
        <v>358</v>
      </c>
      <c r="B103" s="12"/>
      <c r="C103" s="13"/>
      <c r="D103" s="14" t="s">
        <v>351</v>
      </c>
      <c r="E103" s="14" t="s">
        <v>34</v>
      </c>
      <c r="F103" s="11" t="s">
        <v>352</v>
      </c>
      <c r="G103" s="15"/>
      <c r="H103" s="16" t="n">
        <v>3</v>
      </c>
      <c r="I103" s="17" t="s">
        <v>359</v>
      </c>
      <c r="J103" s="11" t="s">
        <v>360</v>
      </c>
      <c r="K103" s="11" t="n">
        <v>77.5</v>
      </c>
      <c r="L103" s="11" t="n">
        <v>105</v>
      </c>
      <c r="M103" s="11" t="n">
        <v>182.5</v>
      </c>
      <c r="N103" s="18" t="n">
        <f aca="false">M103/3</f>
        <v>60.8333333333333</v>
      </c>
      <c r="O103" s="11"/>
      <c r="P103" s="18" t="n">
        <f aca="false">N103+O103</f>
        <v>60.8333333333333</v>
      </c>
      <c r="Q103" s="19"/>
    </row>
    <row r="104" customFormat="false" ht="12" hidden="false" customHeight="true" outlineLevel="0" collapsed="false">
      <c r="A104" s="11" t="s">
        <v>361</v>
      </c>
      <c r="B104" s="12" t="n">
        <v>19</v>
      </c>
      <c r="C104" s="13" t="s">
        <v>239</v>
      </c>
      <c r="D104" s="14" t="s">
        <v>362</v>
      </c>
      <c r="E104" s="14" t="s">
        <v>34</v>
      </c>
      <c r="F104" s="11" t="s">
        <v>363</v>
      </c>
      <c r="G104" s="15" t="n">
        <v>1</v>
      </c>
      <c r="H104" s="16" t="n">
        <v>1</v>
      </c>
      <c r="I104" s="17" t="s">
        <v>364</v>
      </c>
      <c r="J104" s="11" t="s">
        <v>365</v>
      </c>
      <c r="K104" s="11" t="n">
        <v>83.5</v>
      </c>
      <c r="L104" s="11" t="n">
        <v>94</v>
      </c>
      <c r="M104" s="11" t="n">
        <v>177.5</v>
      </c>
      <c r="N104" s="18" t="n">
        <f aca="false">M104/3</f>
        <v>59.1666666666667</v>
      </c>
      <c r="O104" s="11"/>
      <c r="P104" s="18" t="n">
        <f aca="false">N104+O104</f>
        <v>59.1666666666667</v>
      </c>
      <c r="Q104" s="19"/>
    </row>
    <row r="105" customFormat="false" ht="12" hidden="false" customHeight="false" outlineLevel="0" collapsed="false">
      <c r="A105" s="11" t="s">
        <v>366</v>
      </c>
      <c r="B105" s="12"/>
      <c r="C105" s="13"/>
      <c r="D105" s="14" t="s">
        <v>362</v>
      </c>
      <c r="E105" s="14" t="s">
        <v>34</v>
      </c>
      <c r="F105" s="11" t="s">
        <v>363</v>
      </c>
      <c r="G105" s="15"/>
      <c r="H105" s="16" t="n">
        <v>2</v>
      </c>
      <c r="I105" s="17" t="s">
        <v>367</v>
      </c>
      <c r="J105" s="11" t="s">
        <v>368</v>
      </c>
      <c r="K105" s="11" t="n">
        <v>91.5</v>
      </c>
      <c r="L105" s="11" t="n">
        <v>75.5</v>
      </c>
      <c r="M105" s="11" t="n">
        <v>167</v>
      </c>
      <c r="N105" s="18" t="n">
        <f aca="false">M105/3</f>
        <v>55.6666666666667</v>
      </c>
      <c r="O105" s="11"/>
      <c r="P105" s="18" t="n">
        <f aca="false">N105+O105</f>
        <v>55.6666666666667</v>
      </c>
      <c r="Q105" s="19"/>
    </row>
    <row r="106" customFormat="false" ht="12" hidden="false" customHeight="false" outlineLevel="0" collapsed="false">
      <c r="A106" s="11" t="s">
        <v>369</v>
      </c>
      <c r="B106" s="12"/>
      <c r="C106" s="13"/>
      <c r="D106" s="14" t="s">
        <v>362</v>
      </c>
      <c r="E106" s="14" t="s">
        <v>34</v>
      </c>
      <c r="F106" s="11" t="s">
        <v>363</v>
      </c>
      <c r="G106" s="15"/>
      <c r="H106" s="16" t="n">
        <v>3</v>
      </c>
      <c r="I106" s="17" t="s">
        <v>370</v>
      </c>
      <c r="J106" s="11" t="s">
        <v>371</v>
      </c>
      <c r="K106" s="11" t="n">
        <v>87.5</v>
      </c>
      <c r="L106" s="11" t="n">
        <v>73.5</v>
      </c>
      <c r="M106" s="11" t="n">
        <v>161</v>
      </c>
      <c r="N106" s="18" t="n">
        <f aca="false">M106/3</f>
        <v>53.6666666666667</v>
      </c>
      <c r="O106" s="11"/>
      <c r="P106" s="18" t="n">
        <f aca="false">N106+O106</f>
        <v>53.6666666666667</v>
      </c>
      <c r="Q106" s="19"/>
    </row>
    <row r="107" customFormat="false" ht="12" hidden="false" customHeight="true" outlineLevel="0" collapsed="false">
      <c r="A107" s="11" t="s">
        <v>372</v>
      </c>
      <c r="B107" s="12" t="n">
        <v>20</v>
      </c>
      <c r="C107" s="13" t="s">
        <v>239</v>
      </c>
      <c r="D107" s="14" t="s">
        <v>373</v>
      </c>
      <c r="E107" s="14" t="s">
        <v>34</v>
      </c>
      <c r="F107" s="11" t="s">
        <v>374</v>
      </c>
      <c r="G107" s="15" t="n">
        <v>1</v>
      </c>
      <c r="H107" s="16" t="n">
        <v>1</v>
      </c>
      <c r="I107" s="17" t="s">
        <v>375</v>
      </c>
      <c r="J107" s="11" t="s">
        <v>376</v>
      </c>
      <c r="K107" s="11" t="n">
        <v>104.5</v>
      </c>
      <c r="L107" s="11" t="n">
        <v>93</v>
      </c>
      <c r="M107" s="11" t="n">
        <v>197.5</v>
      </c>
      <c r="N107" s="18" t="n">
        <f aca="false">M107/3</f>
        <v>65.8333333333333</v>
      </c>
      <c r="O107" s="11"/>
      <c r="P107" s="18" t="n">
        <f aca="false">N107+O107</f>
        <v>65.8333333333333</v>
      </c>
      <c r="Q107" s="19"/>
    </row>
    <row r="108" customFormat="false" ht="12" hidden="false" customHeight="false" outlineLevel="0" collapsed="false">
      <c r="A108" s="11" t="s">
        <v>377</v>
      </c>
      <c r="B108" s="12"/>
      <c r="C108" s="13"/>
      <c r="D108" s="14" t="s">
        <v>373</v>
      </c>
      <c r="E108" s="14" t="s">
        <v>34</v>
      </c>
      <c r="F108" s="11" t="s">
        <v>374</v>
      </c>
      <c r="G108" s="15"/>
      <c r="H108" s="16" t="n">
        <v>2</v>
      </c>
      <c r="I108" s="17" t="s">
        <v>378</v>
      </c>
      <c r="J108" s="11" t="s">
        <v>379</v>
      </c>
      <c r="K108" s="11" t="n">
        <v>93.5</v>
      </c>
      <c r="L108" s="11" t="n">
        <v>90.5</v>
      </c>
      <c r="M108" s="11" t="n">
        <v>184</v>
      </c>
      <c r="N108" s="18" t="n">
        <f aca="false">M108/3</f>
        <v>61.3333333333333</v>
      </c>
      <c r="O108" s="11"/>
      <c r="P108" s="18" t="n">
        <f aca="false">N108+O108</f>
        <v>61.3333333333333</v>
      </c>
      <c r="Q108" s="19"/>
    </row>
    <row r="109" customFormat="false" ht="12" hidden="false" customHeight="false" outlineLevel="0" collapsed="false">
      <c r="A109" s="11" t="s">
        <v>380</v>
      </c>
      <c r="B109" s="12"/>
      <c r="C109" s="13"/>
      <c r="D109" s="14" t="s">
        <v>373</v>
      </c>
      <c r="E109" s="14" t="s">
        <v>34</v>
      </c>
      <c r="F109" s="11" t="s">
        <v>374</v>
      </c>
      <c r="G109" s="15"/>
      <c r="H109" s="16" t="n">
        <v>3</v>
      </c>
      <c r="I109" s="17" t="s">
        <v>381</v>
      </c>
      <c r="J109" s="11" t="s">
        <v>382</v>
      </c>
      <c r="K109" s="11" t="n">
        <v>95</v>
      </c>
      <c r="L109" s="11" t="n">
        <v>75</v>
      </c>
      <c r="M109" s="11" t="n">
        <v>170</v>
      </c>
      <c r="N109" s="18" t="n">
        <f aca="false">M109/3</f>
        <v>56.6666666666667</v>
      </c>
      <c r="O109" s="11"/>
      <c r="P109" s="18" t="n">
        <f aca="false">N109+O109</f>
        <v>56.6666666666667</v>
      </c>
      <c r="Q109" s="19"/>
    </row>
    <row r="110" customFormat="false" ht="12" hidden="false" customHeight="true" outlineLevel="0" collapsed="false">
      <c r="A110" s="11" t="s">
        <v>383</v>
      </c>
      <c r="B110" s="12" t="n">
        <v>21</v>
      </c>
      <c r="C110" s="13" t="s">
        <v>239</v>
      </c>
      <c r="D110" s="14" t="s">
        <v>384</v>
      </c>
      <c r="E110" s="14" t="s">
        <v>34</v>
      </c>
      <c r="F110" s="11" t="s">
        <v>385</v>
      </c>
      <c r="G110" s="15" t="n">
        <v>1</v>
      </c>
      <c r="H110" s="16" t="n">
        <v>1</v>
      </c>
      <c r="I110" s="17" t="s">
        <v>386</v>
      </c>
      <c r="J110" s="11" t="s">
        <v>387</v>
      </c>
      <c r="K110" s="11" t="n">
        <v>85</v>
      </c>
      <c r="L110" s="11" t="n">
        <v>103.5</v>
      </c>
      <c r="M110" s="11" t="n">
        <v>188.5</v>
      </c>
      <c r="N110" s="18" t="n">
        <f aca="false">M110/3</f>
        <v>62.8333333333333</v>
      </c>
      <c r="O110" s="11"/>
      <c r="P110" s="18" t="n">
        <f aca="false">N110+O110</f>
        <v>62.8333333333333</v>
      </c>
      <c r="Q110" s="19"/>
    </row>
    <row r="111" customFormat="false" ht="12" hidden="false" customHeight="false" outlineLevel="0" collapsed="false">
      <c r="A111" s="11" t="s">
        <v>388</v>
      </c>
      <c r="B111" s="12"/>
      <c r="C111" s="13"/>
      <c r="D111" s="14" t="s">
        <v>384</v>
      </c>
      <c r="E111" s="14" t="s">
        <v>34</v>
      </c>
      <c r="F111" s="11" t="s">
        <v>385</v>
      </c>
      <c r="G111" s="15"/>
      <c r="H111" s="16" t="n">
        <v>2</v>
      </c>
      <c r="I111" s="17" t="s">
        <v>389</v>
      </c>
      <c r="J111" s="11" t="s">
        <v>390</v>
      </c>
      <c r="K111" s="11" t="n">
        <v>94</v>
      </c>
      <c r="L111" s="11" t="n">
        <v>91</v>
      </c>
      <c r="M111" s="11" t="n">
        <v>185</v>
      </c>
      <c r="N111" s="18" t="n">
        <f aca="false">M111/3</f>
        <v>61.6666666666667</v>
      </c>
      <c r="O111" s="11"/>
      <c r="P111" s="18" t="n">
        <f aca="false">N111+O111</f>
        <v>61.6666666666667</v>
      </c>
      <c r="Q111" s="19"/>
    </row>
    <row r="112" customFormat="false" ht="12" hidden="false" customHeight="false" outlineLevel="0" collapsed="false">
      <c r="A112" s="11"/>
      <c r="B112" s="12"/>
      <c r="C112" s="13"/>
      <c r="D112" s="14" t="s">
        <v>384</v>
      </c>
      <c r="E112" s="14" t="s">
        <v>34</v>
      </c>
      <c r="F112" s="11" t="s">
        <v>385</v>
      </c>
      <c r="G112" s="15"/>
      <c r="H112" s="16" t="n">
        <v>3</v>
      </c>
      <c r="I112" s="17" t="s">
        <v>391</v>
      </c>
      <c r="J112" s="11" t="s">
        <v>392</v>
      </c>
      <c r="K112" s="11" t="n">
        <v>86.5</v>
      </c>
      <c r="L112" s="11" t="n">
        <v>86</v>
      </c>
      <c r="M112" s="11" t="n">
        <v>172.5</v>
      </c>
      <c r="N112" s="18" t="n">
        <f aca="false">M112/3</f>
        <v>57.5</v>
      </c>
      <c r="O112" s="11"/>
      <c r="P112" s="18" t="n">
        <f aca="false">N112+O112</f>
        <v>57.5</v>
      </c>
      <c r="Q112" s="19"/>
    </row>
    <row r="113" customFormat="false" ht="12" hidden="false" customHeight="false" outlineLevel="0" collapsed="false">
      <c r="A113" s="11" t="s">
        <v>393</v>
      </c>
      <c r="B113" s="12"/>
      <c r="C113" s="13"/>
      <c r="D113" s="14" t="s">
        <v>384</v>
      </c>
      <c r="E113" s="14" t="s">
        <v>34</v>
      </c>
      <c r="F113" s="11" t="s">
        <v>385</v>
      </c>
      <c r="G113" s="15"/>
      <c r="H113" s="16" t="n">
        <v>3</v>
      </c>
      <c r="I113" s="17" t="s">
        <v>394</v>
      </c>
      <c r="J113" s="11" t="s">
        <v>395</v>
      </c>
      <c r="K113" s="11" t="n">
        <v>81.5</v>
      </c>
      <c r="L113" s="11" t="n">
        <v>91</v>
      </c>
      <c r="M113" s="11" t="n">
        <v>172.5</v>
      </c>
      <c r="N113" s="18" t="n">
        <f aca="false">M113/3</f>
        <v>57.5</v>
      </c>
      <c r="O113" s="11"/>
      <c r="P113" s="18" t="n">
        <f aca="false">N113+O113</f>
        <v>57.5</v>
      </c>
      <c r="Q113" s="19"/>
    </row>
    <row r="114" customFormat="false" ht="12" hidden="false" customHeight="true" outlineLevel="0" collapsed="false">
      <c r="A114" s="11" t="s">
        <v>396</v>
      </c>
      <c r="B114" s="12" t="n">
        <v>22</v>
      </c>
      <c r="C114" s="13" t="s">
        <v>239</v>
      </c>
      <c r="D114" s="14" t="s">
        <v>397</v>
      </c>
      <c r="E114" s="14" t="s">
        <v>34</v>
      </c>
      <c r="F114" s="11" t="s">
        <v>398</v>
      </c>
      <c r="G114" s="15" t="n">
        <v>1</v>
      </c>
      <c r="H114" s="16" t="n">
        <v>1</v>
      </c>
      <c r="I114" s="17" t="s">
        <v>399</v>
      </c>
      <c r="J114" s="11" t="s">
        <v>400</v>
      </c>
      <c r="K114" s="11" t="n">
        <v>84</v>
      </c>
      <c r="L114" s="11" t="n">
        <v>104</v>
      </c>
      <c r="M114" s="11" t="n">
        <v>188</v>
      </c>
      <c r="N114" s="18" t="n">
        <f aca="false">M114/3</f>
        <v>62.6666666666667</v>
      </c>
      <c r="O114" s="11"/>
      <c r="P114" s="18" t="n">
        <f aca="false">N114+O114</f>
        <v>62.6666666666667</v>
      </c>
      <c r="Q114" s="19"/>
    </row>
    <row r="115" customFormat="false" ht="12" hidden="false" customHeight="false" outlineLevel="0" collapsed="false">
      <c r="A115" s="11" t="s">
        <v>401</v>
      </c>
      <c r="B115" s="12"/>
      <c r="C115" s="13"/>
      <c r="D115" s="14" t="s">
        <v>397</v>
      </c>
      <c r="E115" s="14" t="s">
        <v>34</v>
      </c>
      <c r="F115" s="11" t="s">
        <v>398</v>
      </c>
      <c r="G115" s="15"/>
      <c r="H115" s="16" t="n">
        <v>2</v>
      </c>
      <c r="I115" s="17" t="s">
        <v>402</v>
      </c>
      <c r="J115" s="11" t="s">
        <v>403</v>
      </c>
      <c r="K115" s="11" t="n">
        <v>81.5</v>
      </c>
      <c r="L115" s="11" t="n">
        <v>89.5</v>
      </c>
      <c r="M115" s="11" t="n">
        <v>171</v>
      </c>
      <c r="N115" s="18" t="n">
        <f aca="false">M115/3</f>
        <v>57</v>
      </c>
      <c r="O115" s="11"/>
      <c r="P115" s="18" t="n">
        <f aca="false">N115+O115</f>
        <v>57</v>
      </c>
      <c r="Q115" s="19"/>
    </row>
    <row r="116" customFormat="false" ht="12" hidden="false" customHeight="false" outlineLevel="0" collapsed="false">
      <c r="A116" s="11" t="s">
        <v>404</v>
      </c>
      <c r="B116" s="12"/>
      <c r="C116" s="13"/>
      <c r="D116" s="14" t="s">
        <v>397</v>
      </c>
      <c r="E116" s="14" t="s">
        <v>34</v>
      </c>
      <c r="F116" s="11" t="s">
        <v>398</v>
      </c>
      <c r="G116" s="15"/>
      <c r="H116" s="16" t="n">
        <v>2</v>
      </c>
      <c r="I116" s="17" t="s">
        <v>405</v>
      </c>
      <c r="J116" s="11" t="s">
        <v>406</v>
      </c>
      <c r="K116" s="11" t="n">
        <v>75.5</v>
      </c>
      <c r="L116" s="11" t="n">
        <v>95.5</v>
      </c>
      <c r="M116" s="11" t="n">
        <v>171</v>
      </c>
      <c r="N116" s="18" t="n">
        <f aca="false">M116/3</f>
        <v>57</v>
      </c>
      <c r="O116" s="11"/>
      <c r="P116" s="18" t="n">
        <f aca="false">N116+O116</f>
        <v>57</v>
      </c>
      <c r="Q116" s="19"/>
    </row>
    <row r="117" customFormat="false" ht="12" hidden="false" customHeight="true" outlineLevel="0" collapsed="false">
      <c r="A117" s="11" t="s">
        <v>407</v>
      </c>
      <c r="B117" s="12" t="n">
        <v>23</v>
      </c>
      <c r="C117" s="13" t="s">
        <v>239</v>
      </c>
      <c r="D117" s="14" t="s">
        <v>408</v>
      </c>
      <c r="E117" s="14" t="s">
        <v>34</v>
      </c>
      <c r="F117" s="11" t="s">
        <v>409</v>
      </c>
      <c r="G117" s="15" t="n">
        <v>2</v>
      </c>
      <c r="H117" s="16" t="n">
        <v>1</v>
      </c>
      <c r="I117" s="17" t="s">
        <v>410</v>
      </c>
      <c r="J117" s="11" t="s">
        <v>411</v>
      </c>
      <c r="K117" s="11" t="n">
        <v>88.5</v>
      </c>
      <c r="L117" s="11" t="n">
        <v>98</v>
      </c>
      <c r="M117" s="11" t="n">
        <v>186.5</v>
      </c>
      <c r="N117" s="18" t="n">
        <f aca="false">M117/3</f>
        <v>62.1666666666667</v>
      </c>
      <c r="O117" s="11"/>
      <c r="P117" s="18" t="n">
        <f aca="false">N117+O117</f>
        <v>62.1666666666667</v>
      </c>
      <c r="Q117" s="19"/>
    </row>
    <row r="118" customFormat="false" ht="12" hidden="false" customHeight="false" outlineLevel="0" collapsed="false">
      <c r="A118" s="11" t="s">
        <v>412</v>
      </c>
      <c r="B118" s="12"/>
      <c r="C118" s="13"/>
      <c r="D118" s="14" t="s">
        <v>408</v>
      </c>
      <c r="E118" s="14" t="s">
        <v>34</v>
      </c>
      <c r="F118" s="11" t="s">
        <v>409</v>
      </c>
      <c r="G118" s="15"/>
      <c r="H118" s="16" t="n">
        <v>2</v>
      </c>
      <c r="I118" s="17" t="s">
        <v>413</v>
      </c>
      <c r="J118" s="11" t="s">
        <v>414</v>
      </c>
      <c r="K118" s="11" t="n">
        <v>99.5</v>
      </c>
      <c r="L118" s="11" t="n">
        <v>81</v>
      </c>
      <c r="M118" s="11" t="n">
        <v>180.5</v>
      </c>
      <c r="N118" s="18" t="n">
        <f aca="false">M118/3</f>
        <v>60.1666666666667</v>
      </c>
      <c r="O118" s="11"/>
      <c r="P118" s="18" t="n">
        <f aca="false">N118+O118</f>
        <v>60.1666666666667</v>
      </c>
      <c r="Q118" s="19"/>
    </row>
    <row r="119" customFormat="false" ht="12" hidden="false" customHeight="false" outlineLevel="0" collapsed="false">
      <c r="A119" s="11"/>
      <c r="B119" s="12"/>
      <c r="C119" s="13"/>
      <c r="D119" s="14" t="s">
        <v>408</v>
      </c>
      <c r="E119" s="14" t="s">
        <v>34</v>
      </c>
      <c r="F119" s="11" t="s">
        <v>409</v>
      </c>
      <c r="G119" s="15"/>
      <c r="H119" s="16" t="n">
        <v>3</v>
      </c>
      <c r="I119" s="17" t="s">
        <v>415</v>
      </c>
      <c r="J119" s="11" t="s">
        <v>416</v>
      </c>
      <c r="K119" s="11" t="n">
        <v>85</v>
      </c>
      <c r="L119" s="11" t="n">
        <v>88.5</v>
      </c>
      <c r="M119" s="11" t="n">
        <v>173.5</v>
      </c>
      <c r="N119" s="18" t="n">
        <f aca="false">M119/3</f>
        <v>57.8333333333333</v>
      </c>
      <c r="O119" s="11"/>
      <c r="P119" s="18" t="n">
        <f aca="false">N119+O119</f>
        <v>57.8333333333333</v>
      </c>
      <c r="Q119" s="19"/>
    </row>
    <row r="120" customFormat="false" ht="12" hidden="false" customHeight="false" outlineLevel="0" collapsed="false">
      <c r="A120" s="11"/>
      <c r="B120" s="12"/>
      <c r="C120" s="13"/>
      <c r="D120" s="14" t="s">
        <v>408</v>
      </c>
      <c r="E120" s="14" t="s">
        <v>34</v>
      </c>
      <c r="F120" s="11" t="s">
        <v>409</v>
      </c>
      <c r="G120" s="15"/>
      <c r="H120" s="16" t="n">
        <v>4</v>
      </c>
      <c r="I120" s="17" t="s">
        <v>417</v>
      </c>
      <c r="J120" s="11" t="s">
        <v>418</v>
      </c>
      <c r="K120" s="11" t="n">
        <v>88.5</v>
      </c>
      <c r="L120" s="11" t="n">
        <v>82</v>
      </c>
      <c r="M120" s="11" t="n">
        <v>170.5</v>
      </c>
      <c r="N120" s="18" t="n">
        <f aca="false">M120/3</f>
        <v>56.8333333333333</v>
      </c>
      <c r="O120" s="11"/>
      <c r="P120" s="18" t="n">
        <f aca="false">N120+O120</f>
        <v>56.8333333333333</v>
      </c>
      <c r="Q120" s="19"/>
    </row>
    <row r="121" customFormat="false" ht="12" hidden="false" customHeight="false" outlineLevel="0" collapsed="false">
      <c r="A121" s="11"/>
      <c r="B121" s="12"/>
      <c r="C121" s="13"/>
      <c r="D121" s="14" t="s">
        <v>408</v>
      </c>
      <c r="E121" s="14" t="s">
        <v>34</v>
      </c>
      <c r="F121" s="11" t="s">
        <v>409</v>
      </c>
      <c r="G121" s="15"/>
      <c r="H121" s="16" t="n">
        <v>5</v>
      </c>
      <c r="I121" s="17" t="s">
        <v>419</v>
      </c>
      <c r="J121" s="11" t="s">
        <v>420</v>
      </c>
      <c r="K121" s="11" t="n">
        <v>84.5</v>
      </c>
      <c r="L121" s="11" t="n">
        <v>80.5</v>
      </c>
      <c r="M121" s="11" t="n">
        <v>165</v>
      </c>
      <c r="N121" s="18" t="n">
        <f aca="false">M121/3</f>
        <v>55</v>
      </c>
      <c r="O121" s="11"/>
      <c r="P121" s="18" t="n">
        <f aca="false">N121+O121</f>
        <v>55</v>
      </c>
      <c r="Q121" s="19"/>
    </row>
    <row r="122" customFormat="false" ht="12" hidden="false" customHeight="false" outlineLevel="0" collapsed="false">
      <c r="A122" s="11" t="s">
        <v>421</v>
      </c>
      <c r="B122" s="12"/>
      <c r="C122" s="13"/>
      <c r="D122" s="14" t="s">
        <v>408</v>
      </c>
      <c r="E122" s="14" t="s">
        <v>34</v>
      </c>
      <c r="F122" s="11" t="s">
        <v>409</v>
      </c>
      <c r="G122" s="15"/>
      <c r="H122" s="16" t="n">
        <v>5</v>
      </c>
      <c r="I122" s="17" t="s">
        <v>422</v>
      </c>
      <c r="J122" s="11" t="s">
        <v>423</v>
      </c>
      <c r="K122" s="11" t="n">
        <v>76.5</v>
      </c>
      <c r="L122" s="11" t="n">
        <v>88.5</v>
      </c>
      <c r="M122" s="11" t="n">
        <v>165</v>
      </c>
      <c r="N122" s="18" t="n">
        <f aca="false">M122/3</f>
        <v>55</v>
      </c>
      <c r="O122" s="11"/>
      <c r="P122" s="18" t="n">
        <f aca="false">N122+O122</f>
        <v>55</v>
      </c>
      <c r="Q122" s="19"/>
    </row>
    <row r="123" customFormat="false" ht="12" hidden="false" customHeight="true" outlineLevel="0" collapsed="false">
      <c r="A123" s="11" t="s">
        <v>424</v>
      </c>
      <c r="B123" s="12" t="n">
        <v>24</v>
      </c>
      <c r="C123" s="13" t="s">
        <v>239</v>
      </c>
      <c r="D123" s="14" t="s">
        <v>425</v>
      </c>
      <c r="E123" s="14" t="s">
        <v>34</v>
      </c>
      <c r="F123" s="11" t="s">
        <v>426</v>
      </c>
      <c r="G123" s="15" t="n">
        <v>1</v>
      </c>
      <c r="H123" s="16" t="n">
        <v>1</v>
      </c>
      <c r="I123" s="17" t="s">
        <v>427</v>
      </c>
      <c r="J123" s="11" t="s">
        <v>428</v>
      </c>
      <c r="K123" s="11" t="n">
        <v>94</v>
      </c>
      <c r="L123" s="11" t="n">
        <v>101</v>
      </c>
      <c r="M123" s="11" t="n">
        <v>195</v>
      </c>
      <c r="N123" s="18" t="n">
        <f aca="false">M123/3</f>
        <v>65</v>
      </c>
      <c r="O123" s="11"/>
      <c r="P123" s="18" t="n">
        <f aca="false">N123+O123</f>
        <v>65</v>
      </c>
      <c r="Q123" s="19"/>
    </row>
    <row r="124" customFormat="false" ht="12" hidden="false" customHeight="false" outlineLevel="0" collapsed="false">
      <c r="A124" s="11" t="s">
        <v>429</v>
      </c>
      <c r="B124" s="12"/>
      <c r="C124" s="13"/>
      <c r="D124" s="14" t="s">
        <v>425</v>
      </c>
      <c r="E124" s="14" t="s">
        <v>34</v>
      </c>
      <c r="F124" s="11" t="s">
        <v>426</v>
      </c>
      <c r="G124" s="15"/>
      <c r="H124" s="16" t="n">
        <v>2</v>
      </c>
      <c r="I124" s="17" t="s">
        <v>430</v>
      </c>
      <c r="J124" s="11" t="s">
        <v>431</v>
      </c>
      <c r="K124" s="11" t="n">
        <v>79.5</v>
      </c>
      <c r="L124" s="11" t="n">
        <v>98</v>
      </c>
      <c r="M124" s="11" t="n">
        <v>177.5</v>
      </c>
      <c r="N124" s="18" t="n">
        <f aca="false">M124/3</f>
        <v>59.1666666666667</v>
      </c>
      <c r="O124" s="11"/>
      <c r="P124" s="18" t="n">
        <f aca="false">N124+O124</f>
        <v>59.1666666666667</v>
      </c>
      <c r="Q124" s="19"/>
    </row>
    <row r="125" customFormat="false" ht="12" hidden="false" customHeight="false" outlineLevel="0" collapsed="false">
      <c r="A125" s="11" t="s">
        <v>432</v>
      </c>
      <c r="B125" s="12"/>
      <c r="C125" s="13"/>
      <c r="D125" s="14" t="s">
        <v>425</v>
      </c>
      <c r="E125" s="14" t="s">
        <v>34</v>
      </c>
      <c r="F125" s="11" t="s">
        <v>426</v>
      </c>
      <c r="G125" s="15"/>
      <c r="H125" s="16" t="n">
        <v>3</v>
      </c>
      <c r="I125" s="17" t="s">
        <v>433</v>
      </c>
      <c r="J125" s="11" t="s">
        <v>434</v>
      </c>
      <c r="K125" s="11" t="n">
        <v>72</v>
      </c>
      <c r="L125" s="11" t="n">
        <v>97</v>
      </c>
      <c r="M125" s="11" t="n">
        <v>169</v>
      </c>
      <c r="N125" s="18" t="n">
        <f aca="false">M125/3</f>
        <v>56.3333333333333</v>
      </c>
      <c r="O125" s="11"/>
      <c r="P125" s="18" t="n">
        <f aca="false">N125+O125</f>
        <v>56.3333333333333</v>
      </c>
      <c r="Q125" s="19"/>
    </row>
    <row r="126" customFormat="false" ht="12" hidden="false" customHeight="true" outlineLevel="0" collapsed="false">
      <c r="A126" s="11" t="s">
        <v>435</v>
      </c>
      <c r="B126" s="12" t="n">
        <v>25</v>
      </c>
      <c r="C126" s="13" t="s">
        <v>239</v>
      </c>
      <c r="D126" s="14" t="s">
        <v>436</v>
      </c>
      <c r="E126" s="14" t="s">
        <v>34</v>
      </c>
      <c r="F126" s="11" t="s">
        <v>437</v>
      </c>
      <c r="G126" s="15" t="n">
        <v>2</v>
      </c>
      <c r="H126" s="16" t="n">
        <v>1</v>
      </c>
      <c r="I126" s="17" t="s">
        <v>438</v>
      </c>
      <c r="J126" s="11" t="s">
        <v>439</v>
      </c>
      <c r="K126" s="11" t="n">
        <v>115</v>
      </c>
      <c r="L126" s="11" t="n">
        <v>89.5</v>
      </c>
      <c r="M126" s="11" t="n">
        <v>204.5</v>
      </c>
      <c r="N126" s="18" t="n">
        <f aca="false">M126/3</f>
        <v>68.1666666666667</v>
      </c>
      <c r="O126" s="11"/>
      <c r="P126" s="18" t="n">
        <f aca="false">N126+O126</f>
        <v>68.1666666666667</v>
      </c>
      <c r="Q126" s="19"/>
    </row>
    <row r="127" customFormat="false" ht="12" hidden="false" customHeight="false" outlineLevel="0" collapsed="false">
      <c r="A127" s="11" t="s">
        <v>440</v>
      </c>
      <c r="B127" s="12"/>
      <c r="C127" s="13"/>
      <c r="D127" s="14" t="s">
        <v>436</v>
      </c>
      <c r="E127" s="14" t="s">
        <v>34</v>
      </c>
      <c r="F127" s="11" t="s">
        <v>437</v>
      </c>
      <c r="G127" s="15"/>
      <c r="H127" s="16" t="n">
        <v>2</v>
      </c>
      <c r="I127" s="17" t="s">
        <v>441</v>
      </c>
      <c r="J127" s="11" t="s">
        <v>442</v>
      </c>
      <c r="K127" s="11" t="n">
        <v>94.5</v>
      </c>
      <c r="L127" s="11" t="n">
        <v>97.5</v>
      </c>
      <c r="M127" s="11" t="n">
        <v>192</v>
      </c>
      <c r="N127" s="18" t="n">
        <f aca="false">M127/3</f>
        <v>64</v>
      </c>
      <c r="O127" s="11"/>
      <c r="P127" s="18" t="n">
        <f aca="false">N127+O127</f>
        <v>64</v>
      </c>
      <c r="Q127" s="19"/>
    </row>
    <row r="128" customFormat="false" ht="12" hidden="false" customHeight="false" outlineLevel="0" collapsed="false">
      <c r="A128" s="11" t="s">
        <v>443</v>
      </c>
      <c r="B128" s="12"/>
      <c r="C128" s="13"/>
      <c r="D128" s="14" t="s">
        <v>436</v>
      </c>
      <c r="E128" s="14" t="s">
        <v>34</v>
      </c>
      <c r="F128" s="11" t="s">
        <v>437</v>
      </c>
      <c r="G128" s="15"/>
      <c r="H128" s="16" t="n">
        <v>3</v>
      </c>
      <c r="I128" s="17" t="s">
        <v>444</v>
      </c>
      <c r="J128" s="11" t="s">
        <v>445</v>
      </c>
      <c r="K128" s="11" t="n">
        <v>95.5</v>
      </c>
      <c r="L128" s="11" t="n">
        <v>96</v>
      </c>
      <c r="M128" s="11" t="n">
        <v>191.5</v>
      </c>
      <c r="N128" s="18" t="n">
        <f aca="false">M128/3</f>
        <v>63.8333333333333</v>
      </c>
      <c r="O128" s="11"/>
      <c r="P128" s="18" t="n">
        <f aca="false">N128+O128</f>
        <v>63.8333333333333</v>
      </c>
      <c r="Q128" s="19"/>
    </row>
    <row r="129" customFormat="false" ht="12" hidden="false" customHeight="false" outlineLevel="0" collapsed="false">
      <c r="A129" s="11" t="s">
        <v>446</v>
      </c>
      <c r="B129" s="12"/>
      <c r="C129" s="13"/>
      <c r="D129" s="14" t="s">
        <v>436</v>
      </c>
      <c r="E129" s="14" t="s">
        <v>34</v>
      </c>
      <c r="F129" s="11" t="s">
        <v>437</v>
      </c>
      <c r="G129" s="15"/>
      <c r="H129" s="16" t="n">
        <v>4</v>
      </c>
      <c r="I129" s="17" t="s">
        <v>447</v>
      </c>
      <c r="J129" s="11" t="s">
        <v>448</v>
      </c>
      <c r="K129" s="11" t="n">
        <v>96</v>
      </c>
      <c r="L129" s="11" t="n">
        <v>93.5</v>
      </c>
      <c r="M129" s="11" t="n">
        <v>189.5</v>
      </c>
      <c r="N129" s="18" t="n">
        <f aca="false">M129/3</f>
        <v>63.1666666666667</v>
      </c>
      <c r="O129" s="11"/>
      <c r="P129" s="18" t="n">
        <f aca="false">N129+O129</f>
        <v>63.1666666666667</v>
      </c>
      <c r="Q129" s="19"/>
    </row>
    <row r="130" customFormat="false" ht="12" hidden="false" customHeight="false" outlineLevel="0" collapsed="false">
      <c r="A130" s="11" t="s">
        <v>449</v>
      </c>
      <c r="B130" s="12"/>
      <c r="C130" s="13"/>
      <c r="D130" s="14" t="s">
        <v>436</v>
      </c>
      <c r="E130" s="14" t="s">
        <v>34</v>
      </c>
      <c r="F130" s="11" t="s">
        <v>437</v>
      </c>
      <c r="G130" s="15"/>
      <c r="H130" s="16" t="n">
        <v>5</v>
      </c>
      <c r="I130" s="17" t="s">
        <v>450</v>
      </c>
      <c r="J130" s="11" t="s">
        <v>451</v>
      </c>
      <c r="K130" s="11" t="n">
        <v>99.5</v>
      </c>
      <c r="L130" s="11" t="n">
        <v>83</v>
      </c>
      <c r="M130" s="11" t="n">
        <v>182.5</v>
      </c>
      <c r="N130" s="18" t="n">
        <f aca="false">M130/3</f>
        <v>60.8333333333333</v>
      </c>
      <c r="O130" s="11"/>
      <c r="P130" s="18" t="n">
        <f aca="false">N130+O130</f>
        <v>60.8333333333333</v>
      </c>
      <c r="Q130" s="19"/>
    </row>
    <row r="131" customFormat="false" ht="12" hidden="false" customHeight="false" outlineLevel="0" collapsed="false">
      <c r="A131" s="11" t="s">
        <v>452</v>
      </c>
      <c r="B131" s="12"/>
      <c r="C131" s="13"/>
      <c r="D131" s="14" t="s">
        <v>436</v>
      </c>
      <c r="E131" s="14" t="s">
        <v>34</v>
      </c>
      <c r="F131" s="11" t="s">
        <v>437</v>
      </c>
      <c r="G131" s="15"/>
      <c r="H131" s="16" t="n">
        <v>6</v>
      </c>
      <c r="I131" s="17" t="s">
        <v>453</v>
      </c>
      <c r="J131" s="11" t="s">
        <v>454</v>
      </c>
      <c r="K131" s="11" t="n">
        <v>84</v>
      </c>
      <c r="L131" s="11" t="n">
        <v>97.5</v>
      </c>
      <c r="M131" s="11" t="n">
        <v>181.5</v>
      </c>
      <c r="N131" s="18" t="n">
        <f aca="false">M131/3</f>
        <v>60.5</v>
      </c>
      <c r="O131" s="11"/>
      <c r="P131" s="18" t="n">
        <f aca="false">N131+O131</f>
        <v>60.5</v>
      </c>
      <c r="Q131" s="19"/>
    </row>
    <row r="132" customFormat="false" ht="12" hidden="false" customHeight="true" outlineLevel="0" collapsed="false">
      <c r="A132" s="11" t="s">
        <v>455</v>
      </c>
      <c r="B132" s="12" t="n">
        <v>26</v>
      </c>
      <c r="C132" s="13" t="s">
        <v>239</v>
      </c>
      <c r="D132" s="14" t="s">
        <v>456</v>
      </c>
      <c r="E132" s="14" t="s">
        <v>34</v>
      </c>
      <c r="F132" s="11" t="s">
        <v>457</v>
      </c>
      <c r="G132" s="15" t="n">
        <v>1</v>
      </c>
      <c r="H132" s="16" t="n">
        <v>1</v>
      </c>
      <c r="I132" s="17" t="s">
        <v>458</v>
      </c>
      <c r="J132" s="11" t="s">
        <v>459</v>
      </c>
      <c r="K132" s="11" t="n">
        <v>102</v>
      </c>
      <c r="L132" s="11" t="n">
        <v>96.5</v>
      </c>
      <c r="M132" s="11" t="n">
        <v>198.5</v>
      </c>
      <c r="N132" s="18" t="n">
        <f aca="false">M132/3</f>
        <v>66.1666666666667</v>
      </c>
      <c r="O132" s="11"/>
      <c r="P132" s="18" t="n">
        <f aca="false">N132+O132</f>
        <v>66.1666666666667</v>
      </c>
      <c r="Q132" s="19"/>
    </row>
    <row r="133" customFormat="false" ht="12" hidden="false" customHeight="false" outlineLevel="0" collapsed="false">
      <c r="A133" s="11" t="s">
        <v>460</v>
      </c>
      <c r="B133" s="12"/>
      <c r="C133" s="13"/>
      <c r="D133" s="14" t="s">
        <v>456</v>
      </c>
      <c r="E133" s="14" t="s">
        <v>34</v>
      </c>
      <c r="F133" s="11" t="s">
        <v>457</v>
      </c>
      <c r="G133" s="15"/>
      <c r="H133" s="16" t="n">
        <v>2</v>
      </c>
      <c r="I133" s="17" t="s">
        <v>461</v>
      </c>
      <c r="J133" s="11" t="s">
        <v>462</v>
      </c>
      <c r="K133" s="11" t="n">
        <v>94</v>
      </c>
      <c r="L133" s="11" t="n">
        <v>81</v>
      </c>
      <c r="M133" s="11" t="n">
        <v>175</v>
      </c>
      <c r="N133" s="18" t="n">
        <f aca="false">M133/3</f>
        <v>58.3333333333333</v>
      </c>
      <c r="O133" s="11"/>
      <c r="P133" s="18" t="n">
        <f aca="false">N133+O133</f>
        <v>58.3333333333333</v>
      </c>
      <c r="Q133" s="19"/>
    </row>
    <row r="134" customFormat="false" ht="12" hidden="false" customHeight="false" outlineLevel="0" collapsed="false">
      <c r="A134" s="11" t="s">
        <v>463</v>
      </c>
      <c r="B134" s="12"/>
      <c r="C134" s="13"/>
      <c r="D134" s="14" t="s">
        <v>456</v>
      </c>
      <c r="E134" s="14" t="s">
        <v>34</v>
      </c>
      <c r="F134" s="11" t="s">
        <v>457</v>
      </c>
      <c r="G134" s="15"/>
      <c r="H134" s="16" t="n">
        <v>3</v>
      </c>
      <c r="I134" s="17" t="s">
        <v>464</v>
      </c>
      <c r="J134" s="11" t="s">
        <v>465</v>
      </c>
      <c r="K134" s="11" t="n">
        <v>78.5</v>
      </c>
      <c r="L134" s="11" t="n">
        <v>93.5</v>
      </c>
      <c r="M134" s="11" t="n">
        <v>172</v>
      </c>
      <c r="N134" s="18" t="n">
        <f aca="false">M134/3</f>
        <v>57.3333333333333</v>
      </c>
      <c r="O134" s="11"/>
      <c r="P134" s="18" t="n">
        <f aca="false">N134+O134</f>
        <v>57.3333333333333</v>
      </c>
      <c r="Q134" s="19"/>
    </row>
    <row r="135" customFormat="false" ht="12" hidden="false" customHeight="true" outlineLevel="0" collapsed="false">
      <c r="A135" s="11" t="s">
        <v>466</v>
      </c>
      <c r="B135" s="12" t="n">
        <v>27</v>
      </c>
      <c r="C135" s="13" t="s">
        <v>239</v>
      </c>
      <c r="D135" s="14" t="s">
        <v>467</v>
      </c>
      <c r="E135" s="14" t="s">
        <v>34</v>
      </c>
      <c r="F135" s="11" t="s">
        <v>468</v>
      </c>
      <c r="G135" s="15" t="n">
        <v>1</v>
      </c>
      <c r="H135" s="16" t="n">
        <v>1</v>
      </c>
      <c r="I135" s="17" t="s">
        <v>469</v>
      </c>
      <c r="J135" s="11" t="s">
        <v>470</v>
      </c>
      <c r="K135" s="11" t="n">
        <v>92</v>
      </c>
      <c r="L135" s="11" t="n">
        <v>95</v>
      </c>
      <c r="M135" s="11" t="n">
        <v>187</v>
      </c>
      <c r="N135" s="18" t="n">
        <f aca="false">M135/3</f>
        <v>62.3333333333333</v>
      </c>
      <c r="O135" s="11"/>
      <c r="P135" s="18" t="n">
        <f aca="false">N135+O135</f>
        <v>62.3333333333333</v>
      </c>
      <c r="Q135" s="19"/>
    </row>
    <row r="136" customFormat="false" ht="12" hidden="false" customHeight="false" outlineLevel="0" collapsed="false">
      <c r="A136" s="11" t="s">
        <v>471</v>
      </c>
      <c r="B136" s="12"/>
      <c r="C136" s="13"/>
      <c r="D136" s="14" t="s">
        <v>467</v>
      </c>
      <c r="E136" s="14" t="s">
        <v>34</v>
      </c>
      <c r="F136" s="11" t="s">
        <v>468</v>
      </c>
      <c r="G136" s="15"/>
      <c r="H136" s="16" t="n">
        <v>2</v>
      </c>
      <c r="I136" s="17" t="s">
        <v>472</v>
      </c>
      <c r="J136" s="11" t="s">
        <v>473</v>
      </c>
      <c r="K136" s="11" t="n">
        <v>84.5</v>
      </c>
      <c r="L136" s="11" t="n">
        <v>94.5</v>
      </c>
      <c r="M136" s="11" t="n">
        <v>179</v>
      </c>
      <c r="N136" s="18" t="n">
        <f aca="false">M136/3</f>
        <v>59.6666666666667</v>
      </c>
      <c r="O136" s="11"/>
      <c r="P136" s="18" t="n">
        <f aca="false">N136+O136</f>
        <v>59.6666666666667</v>
      </c>
      <c r="Q136" s="19"/>
    </row>
    <row r="137" customFormat="false" ht="12" hidden="false" customHeight="false" outlineLevel="0" collapsed="false">
      <c r="A137" s="11" t="s">
        <v>474</v>
      </c>
      <c r="B137" s="12"/>
      <c r="C137" s="13"/>
      <c r="D137" s="14" t="s">
        <v>467</v>
      </c>
      <c r="E137" s="14" t="s">
        <v>34</v>
      </c>
      <c r="F137" s="11" t="s">
        <v>468</v>
      </c>
      <c r="G137" s="15"/>
      <c r="H137" s="16" t="n">
        <v>3</v>
      </c>
      <c r="I137" s="17" t="s">
        <v>475</v>
      </c>
      <c r="J137" s="11" t="s">
        <v>476</v>
      </c>
      <c r="K137" s="11" t="n">
        <v>82.5</v>
      </c>
      <c r="L137" s="11" t="n">
        <v>95.5</v>
      </c>
      <c r="M137" s="11" t="n">
        <v>178</v>
      </c>
      <c r="N137" s="18" t="n">
        <f aca="false">M137/3</f>
        <v>59.3333333333333</v>
      </c>
      <c r="O137" s="11"/>
      <c r="P137" s="18" t="n">
        <f aca="false">N137+O137</f>
        <v>59.3333333333333</v>
      </c>
      <c r="Q137" s="19"/>
    </row>
    <row r="138" customFormat="false" ht="12" hidden="false" customHeight="true" outlineLevel="0" collapsed="false">
      <c r="A138" s="11" t="s">
        <v>477</v>
      </c>
      <c r="B138" s="12" t="n">
        <v>28</v>
      </c>
      <c r="C138" s="13" t="s">
        <v>239</v>
      </c>
      <c r="D138" s="14" t="s">
        <v>478</v>
      </c>
      <c r="E138" s="14" t="s">
        <v>34</v>
      </c>
      <c r="F138" s="11" t="s">
        <v>479</v>
      </c>
      <c r="G138" s="15" t="n">
        <v>1</v>
      </c>
      <c r="H138" s="16" t="n">
        <v>1</v>
      </c>
      <c r="I138" s="17" t="s">
        <v>480</v>
      </c>
      <c r="J138" s="11" t="s">
        <v>481</v>
      </c>
      <c r="K138" s="11" t="n">
        <v>90</v>
      </c>
      <c r="L138" s="11" t="n">
        <v>100.5</v>
      </c>
      <c r="M138" s="11" t="n">
        <v>190.5</v>
      </c>
      <c r="N138" s="18" t="n">
        <f aca="false">M138/3</f>
        <v>63.5</v>
      </c>
      <c r="O138" s="11"/>
      <c r="P138" s="18" t="n">
        <f aca="false">N138+O138</f>
        <v>63.5</v>
      </c>
      <c r="Q138" s="19"/>
    </row>
    <row r="139" customFormat="false" ht="12" hidden="false" customHeight="false" outlineLevel="0" collapsed="false">
      <c r="A139" s="11" t="s">
        <v>482</v>
      </c>
      <c r="B139" s="12"/>
      <c r="C139" s="13"/>
      <c r="D139" s="14" t="s">
        <v>478</v>
      </c>
      <c r="E139" s="14" t="s">
        <v>34</v>
      </c>
      <c r="F139" s="11" t="s">
        <v>479</v>
      </c>
      <c r="G139" s="15"/>
      <c r="H139" s="16" t="n">
        <v>2</v>
      </c>
      <c r="I139" s="17" t="s">
        <v>483</v>
      </c>
      <c r="J139" s="11" t="s">
        <v>484</v>
      </c>
      <c r="K139" s="11" t="n">
        <v>81.5</v>
      </c>
      <c r="L139" s="11" t="n">
        <v>104.5</v>
      </c>
      <c r="M139" s="11" t="n">
        <v>186</v>
      </c>
      <c r="N139" s="18" t="n">
        <f aca="false">M139/3</f>
        <v>62</v>
      </c>
      <c r="O139" s="11"/>
      <c r="P139" s="18" t="n">
        <f aca="false">N139+O139</f>
        <v>62</v>
      </c>
      <c r="Q139" s="19"/>
    </row>
    <row r="140" customFormat="false" ht="12" hidden="false" customHeight="false" outlineLevel="0" collapsed="false">
      <c r="A140" s="11" t="s">
        <v>485</v>
      </c>
      <c r="B140" s="12"/>
      <c r="C140" s="13"/>
      <c r="D140" s="14" t="s">
        <v>478</v>
      </c>
      <c r="E140" s="14" t="s">
        <v>34</v>
      </c>
      <c r="F140" s="11" t="s">
        <v>479</v>
      </c>
      <c r="G140" s="15"/>
      <c r="H140" s="16" t="n">
        <v>3</v>
      </c>
      <c r="I140" s="17" t="s">
        <v>486</v>
      </c>
      <c r="J140" s="11" t="s">
        <v>487</v>
      </c>
      <c r="K140" s="11" t="n">
        <v>74.5</v>
      </c>
      <c r="L140" s="11" t="n">
        <v>107</v>
      </c>
      <c r="M140" s="11" t="n">
        <v>181.5</v>
      </c>
      <c r="N140" s="18" t="n">
        <f aca="false">M140/3</f>
        <v>60.5</v>
      </c>
      <c r="O140" s="11"/>
      <c r="P140" s="18" t="n">
        <f aca="false">N140+O140</f>
        <v>60.5</v>
      </c>
      <c r="Q140" s="19"/>
    </row>
    <row r="141" customFormat="false" ht="12" hidden="false" customHeight="true" outlineLevel="0" collapsed="false">
      <c r="A141" s="11" t="s">
        <v>488</v>
      </c>
      <c r="B141" s="12" t="n">
        <v>29</v>
      </c>
      <c r="C141" s="13" t="s">
        <v>239</v>
      </c>
      <c r="D141" s="14" t="s">
        <v>489</v>
      </c>
      <c r="E141" s="14" t="s">
        <v>34</v>
      </c>
      <c r="F141" s="11" t="s">
        <v>490</v>
      </c>
      <c r="G141" s="15" t="n">
        <v>1</v>
      </c>
      <c r="H141" s="16" t="n">
        <v>1</v>
      </c>
      <c r="I141" s="17" t="s">
        <v>491</v>
      </c>
      <c r="J141" s="11" t="s">
        <v>492</v>
      </c>
      <c r="K141" s="11" t="n">
        <v>95</v>
      </c>
      <c r="L141" s="11" t="n">
        <v>101</v>
      </c>
      <c r="M141" s="11" t="n">
        <v>196</v>
      </c>
      <c r="N141" s="18" t="n">
        <f aca="false">M141/3</f>
        <v>65.3333333333333</v>
      </c>
      <c r="O141" s="11"/>
      <c r="P141" s="18" t="n">
        <f aca="false">N141+O141</f>
        <v>65.3333333333333</v>
      </c>
      <c r="Q141" s="19"/>
    </row>
    <row r="142" customFormat="false" ht="12" hidden="false" customHeight="false" outlineLevel="0" collapsed="false">
      <c r="A142" s="11" t="s">
        <v>493</v>
      </c>
      <c r="B142" s="12"/>
      <c r="C142" s="13"/>
      <c r="D142" s="14" t="s">
        <v>489</v>
      </c>
      <c r="E142" s="14" t="s">
        <v>34</v>
      </c>
      <c r="F142" s="11" t="s">
        <v>490</v>
      </c>
      <c r="G142" s="15"/>
      <c r="H142" s="16" t="n">
        <v>2</v>
      </c>
      <c r="I142" s="17" t="s">
        <v>494</v>
      </c>
      <c r="J142" s="11" t="s">
        <v>495</v>
      </c>
      <c r="K142" s="11" t="n">
        <v>96</v>
      </c>
      <c r="L142" s="11" t="n">
        <v>78</v>
      </c>
      <c r="M142" s="11" t="n">
        <v>174</v>
      </c>
      <c r="N142" s="18" t="n">
        <f aca="false">M142/3</f>
        <v>58</v>
      </c>
      <c r="O142" s="11"/>
      <c r="P142" s="18" t="n">
        <f aca="false">N142+O142</f>
        <v>58</v>
      </c>
      <c r="Q142" s="19"/>
    </row>
    <row r="143" customFormat="false" ht="12" hidden="false" customHeight="false" outlineLevel="0" collapsed="false">
      <c r="A143" s="11" t="s">
        <v>496</v>
      </c>
      <c r="B143" s="12"/>
      <c r="C143" s="13"/>
      <c r="D143" s="14" t="s">
        <v>489</v>
      </c>
      <c r="E143" s="14" t="s">
        <v>34</v>
      </c>
      <c r="F143" s="11" t="s">
        <v>490</v>
      </c>
      <c r="G143" s="15"/>
      <c r="H143" s="16" t="n">
        <v>3</v>
      </c>
      <c r="I143" s="17" t="s">
        <v>497</v>
      </c>
      <c r="J143" s="11" t="s">
        <v>498</v>
      </c>
      <c r="K143" s="11" t="n">
        <v>89.5</v>
      </c>
      <c r="L143" s="11" t="n">
        <v>83.5</v>
      </c>
      <c r="M143" s="11" t="n">
        <v>173</v>
      </c>
      <c r="N143" s="18" t="n">
        <f aca="false">M143/3</f>
        <v>57.6666666666667</v>
      </c>
      <c r="O143" s="11"/>
      <c r="P143" s="18" t="n">
        <f aca="false">N143+O143</f>
        <v>57.6666666666667</v>
      </c>
      <c r="Q143" s="19"/>
    </row>
    <row r="144" customFormat="false" ht="12" hidden="false" customHeight="true" outlineLevel="0" collapsed="false">
      <c r="A144" s="11" t="s">
        <v>499</v>
      </c>
      <c r="B144" s="12" t="n">
        <v>30</v>
      </c>
      <c r="C144" s="13" t="s">
        <v>239</v>
      </c>
      <c r="D144" s="14" t="s">
        <v>500</v>
      </c>
      <c r="E144" s="14" t="s">
        <v>34</v>
      </c>
      <c r="F144" s="11" t="s">
        <v>501</v>
      </c>
      <c r="G144" s="15" t="n">
        <v>1</v>
      </c>
      <c r="H144" s="16" t="n">
        <v>1</v>
      </c>
      <c r="I144" s="17" t="s">
        <v>502</v>
      </c>
      <c r="J144" s="11" t="s">
        <v>503</v>
      </c>
      <c r="K144" s="11" t="n">
        <v>77.5</v>
      </c>
      <c r="L144" s="11" t="n">
        <v>100.5</v>
      </c>
      <c r="M144" s="11" t="n">
        <v>178</v>
      </c>
      <c r="N144" s="18" t="n">
        <f aca="false">M144/3</f>
        <v>59.3333333333333</v>
      </c>
      <c r="O144" s="11"/>
      <c r="P144" s="18" t="n">
        <f aca="false">N144+O144</f>
        <v>59.3333333333333</v>
      </c>
      <c r="Q144" s="19"/>
    </row>
    <row r="145" customFormat="false" ht="12" hidden="false" customHeight="false" outlineLevel="0" collapsed="false">
      <c r="A145" s="11" t="s">
        <v>504</v>
      </c>
      <c r="B145" s="12"/>
      <c r="C145" s="13"/>
      <c r="D145" s="14" t="s">
        <v>500</v>
      </c>
      <c r="E145" s="14" t="s">
        <v>34</v>
      </c>
      <c r="F145" s="11" t="s">
        <v>501</v>
      </c>
      <c r="G145" s="15"/>
      <c r="H145" s="16" t="n">
        <v>2</v>
      </c>
      <c r="I145" s="17" t="s">
        <v>505</v>
      </c>
      <c r="J145" s="11" t="s">
        <v>506</v>
      </c>
      <c r="K145" s="11" t="n">
        <v>78</v>
      </c>
      <c r="L145" s="11" t="n">
        <v>85</v>
      </c>
      <c r="M145" s="11" t="n">
        <v>163</v>
      </c>
      <c r="N145" s="18" t="n">
        <f aca="false">M145/3</f>
        <v>54.3333333333333</v>
      </c>
      <c r="O145" s="11"/>
      <c r="P145" s="18" t="n">
        <f aca="false">N145+O145</f>
        <v>54.3333333333333</v>
      </c>
      <c r="Q145" s="19"/>
    </row>
    <row r="146" customFormat="false" ht="12" hidden="false" customHeight="false" outlineLevel="0" collapsed="false">
      <c r="A146" s="11" t="s">
        <v>507</v>
      </c>
      <c r="B146" s="12"/>
      <c r="C146" s="13"/>
      <c r="D146" s="14" t="s">
        <v>500</v>
      </c>
      <c r="E146" s="14" t="s">
        <v>34</v>
      </c>
      <c r="F146" s="11" t="s">
        <v>501</v>
      </c>
      <c r="G146" s="15"/>
      <c r="H146" s="16" t="n">
        <v>3</v>
      </c>
      <c r="I146" s="17" t="s">
        <v>508</v>
      </c>
      <c r="J146" s="11" t="s">
        <v>509</v>
      </c>
      <c r="K146" s="11" t="n">
        <v>94.5</v>
      </c>
      <c r="L146" s="11" t="n">
        <v>66.5</v>
      </c>
      <c r="M146" s="11" t="n">
        <v>161</v>
      </c>
      <c r="N146" s="18" t="n">
        <f aca="false">M146/3</f>
        <v>53.6666666666667</v>
      </c>
      <c r="O146" s="11"/>
      <c r="P146" s="18" t="n">
        <f aca="false">N146+O146</f>
        <v>53.6666666666667</v>
      </c>
      <c r="Q146" s="19"/>
    </row>
    <row r="147" customFormat="false" ht="12" hidden="false" customHeight="true" outlineLevel="0" collapsed="false">
      <c r="A147" s="11" t="s">
        <v>510</v>
      </c>
      <c r="B147" s="12" t="n">
        <v>31</v>
      </c>
      <c r="C147" s="13" t="s">
        <v>239</v>
      </c>
      <c r="D147" s="14" t="s">
        <v>511</v>
      </c>
      <c r="E147" s="14" t="s">
        <v>34</v>
      </c>
      <c r="F147" s="11" t="s">
        <v>512</v>
      </c>
      <c r="G147" s="15" t="n">
        <v>1</v>
      </c>
      <c r="H147" s="16" t="n">
        <v>1</v>
      </c>
      <c r="I147" s="17" t="s">
        <v>513</v>
      </c>
      <c r="J147" s="11" t="s">
        <v>514</v>
      </c>
      <c r="K147" s="11" t="n">
        <v>63.5</v>
      </c>
      <c r="L147" s="11" t="n">
        <v>103</v>
      </c>
      <c r="M147" s="11" t="n">
        <v>166.5</v>
      </c>
      <c r="N147" s="18" t="n">
        <f aca="false">M147/3</f>
        <v>55.5</v>
      </c>
      <c r="O147" s="11" t="n">
        <v>5</v>
      </c>
      <c r="P147" s="18" t="n">
        <f aca="false">N147+O147</f>
        <v>60.5</v>
      </c>
      <c r="Q147" s="21" t="s">
        <v>282</v>
      </c>
    </row>
    <row r="148" customFormat="false" ht="12" hidden="false" customHeight="false" outlineLevel="0" collapsed="false">
      <c r="A148" s="11"/>
      <c r="B148" s="12"/>
      <c r="C148" s="13"/>
      <c r="D148" s="14" t="s">
        <v>511</v>
      </c>
      <c r="E148" s="14" t="s">
        <v>34</v>
      </c>
      <c r="F148" s="11" t="s">
        <v>512</v>
      </c>
      <c r="G148" s="15"/>
      <c r="H148" s="16" t="n">
        <v>2</v>
      </c>
      <c r="I148" s="17" t="s">
        <v>515</v>
      </c>
      <c r="J148" s="11" t="s">
        <v>516</v>
      </c>
      <c r="K148" s="11" t="n">
        <v>96</v>
      </c>
      <c r="L148" s="11" t="n">
        <v>84.5</v>
      </c>
      <c r="M148" s="11" t="n">
        <v>180.5</v>
      </c>
      <c r="N148" s="18" t="n">
        <f aca="false">M148/3</f>
        <v>60.1666666666667</v>
      </c>
      <c r="O148" s="11"/>
      <c r="P148" s="18" t="n">
        <f aca="false">N148+O148</f>
        <v>60.1666666666667</v>
      </c>
      <c r="Q148" s="19"/>
    </row>
    <row r="149" customFormat="false" ht="12" hidden="false" customHeight="false" outlineLevel="0" collapsed="false">
      <c r="A149" s="11" t="s">
        <v>517</v>
      </c>
      <c r="B149" s="12"/>
      <c r="C149" s="13"/>
      <c r="D149" s="14" t="s">
        <v>511</v>
      </c>
      <c r="E149" s="14" t="s">
        <v>34</v>
      </c>
      <c r="F149" s="11" t="s">
        <v>512</v>
      </c>
      <c r="G149" s="15"/>
      <c r="H149" s="16" t="n">
        <v>3</v>
      </c>
      <c r="I149" s="17" t="s">
        <v>518</v>
      </c>
      <c r="J149" s="11" t="s">
        <v>519</v>
      </c>
      <c r="K149" s="11" t="n">
        <v>82.5</v>
      </c>
      <c r="L149" s="11" t="n">
        <v>96</v>
      </c>
      <c r="M149" s="11" t="n">
        <v>178.5</v>
      </c>
      <c r="N149" s="18" t="n">
        <f aca="false">M149/3</f>
        <v>59.5</v>
      </c>
      <c r="O149" s="11"/>
      <c r="P149" s="18" t="n">
        <f aca="false">N149+O149</f>
        <v>59.5</v>
      </c>
      <c r="Q149" s="19"/>
    </row>
    <row r="150" customFormat="false" ht="12" hidden="false" customHeight="true" outlineLevel="0" collapsed="false">
      <c r="A150" s="11" t="s">
        <v>520</v>
      </c>
      <c r="B150" s="12" t="n">
        <v>32</v>
      </c>
      <c r="C150" s="13" t="s">
        <v>239</v>
      </c>
      <c r="D150" s="14" t="s">
        <v>521</v>
      </c>
      <c r="E150" s="14" t="s">
        <v>34</v>
      </c>
      <c r="F150" s="11" t="s">
        <v>522</v>
      </c>
      <c r="G150" s="15" t="n">
        <v>1</v>
      </c>
      <c r="H150" s="16" t="n">
        <v>1</v>
      </c>
      <c r="I150" s="17" t="s">
        <v>523</v>
      </c>
      <c r="J150" s="11" t="s">
        <v>524</v>
      </c>
      <c r="K150" s="11" t="n">
        <v>93</v>
      </c>
      <c r="L150" s="11" t="n">
        <v>89</v>
      </c>
      <c r="M150" s="11" t="n">
        <v>182</v>
      </c>
      <c r="N150" s="18" t="n">
        <f aca="false">M150/3</f>
        <v>60.6666666666667</v>
      </c>
      <c r="O150" s="11"/>
      <c r="P150" s="18" t="n">
        <f aca="false">N150+O150</f>
        <v>60.6666666666667</v>
      </c>
      <c r="Q150" s="19"/>
    </row>
    <row r="151" customFormat="false" ht="12" hidden="false" customHeight="false" outlineLevel="0" collapsed="false">
      <c r="A151" s="11" t="s">
        <v>525</v>
      </c>
      <c r="B151" s="12"/>
      <c r="C151" s="13"/>
      <c r="D151" s="14" t="s">
        <v>521</v>
      </c>
      <c r="E151" s="14" t="s">
        <v>34</v>
      </c>
      <c r="F151" s="11" t="s">
        <v>522</v>
      </c>
      <c r="G151" s="15"/>
      <c r="H151" s="16" t="n">
        <v>2</v>
      </c>
      <c r="I151" s="17" t="s">
        <v>526</v>
      </c>
      <c r="J151" s="11" t="s">
        <v>527</v>
      </c>
      <c r="K151" s="11" t="n">
        <v>60.5</v>
      </c>
      <c r="L151" s="11" t="n">
        <v>104</v>
      </c>
      <c r="M151" s="11" t="n">
        <v>164.5</v>
      </c>
      <c r="N151" s="18" t="n">
        <f aca="false">M151/3</f>
        <v>54.8333333333333</v>
      </c>
      <c r="O151" s="11"/>
      <c r="P151" s="18" t="n">
        <f aca="false">N151+O151</f>
        <v>54.8333333333333</v>
      </c>
      <c r="Q151" s="19"/>
    </row>
    <row r="152" customFormat="false" ht="12" hidden="false" customHeight="false" outlineLevel="0" collapsed="false">
      <c r="A152" s="11" t="s">
        <v>528</v>
      </c>
      <c r="B152" s="12"/>
      <c r="C152" s="13"/>
      <c r="D152" s="14" t="s">
        <v>521</v>
      </c>
      <c r="E152" s="14" t="s">
        <v>34</v>
      </c>
      <c r="F152" s="11" t="s">
        <v>522</v>
      </c>
      <c r="G152" s="15"/>
      <c r="H152" s="16" t="n">
        <v>3</v>
      </c>
      <c r="I152" s="17" t="s">
        <v>529</v>
      </c>
      <c r="J152" s="11" t="s">
        <v>530</v>
      </c>
      <c r="K152" s="11" t="n">
        <v>81</v>
      </c>
      <c r="L152" s="11" t="n">
        <v>81.5</v>
      </c>
      <c r="M152" s="11" t="n">
        <v>162.5</v>
      </c>
      <c r="N152" s="18" t="n">
        <f aca="false">M152/3</f>
        <v>54.1666666666667</v>
      </c>
      <c r="O152" s="11"/>
      <c r="P152" s="18" t="n">
        <f aca="false">N152+O152</f>
        <v>54.1666666666667</v>
      </c>
      <c r="Q152" s="19"/>
    </row>
    <row r="153" customFormat="false" ht="12" hidden="false" customHeight="true" outlineLevel="0" collapsed="false">
      <c r="A153" s="11" t="s">
        <v>531</v>
      </c>
      <c r="B153" s="12" t="n">
        <v>33</v>
      </c>
      <c r="C153" s="13" t="s">
        <v>239</v>
      </c>
      <c r="D153" s="14" t="s">
        <v>532</v>
      </c>
      <c r="E153" s="14" t="s">
        <v>34</v>
      </c>
      <c r="F153" s="11" t="s">
        <v>533</v>
      </c>
      <c r="G153" s="15" t="n">
        <v>2</v>
      </c>
      <c r="H153" s="16" t="n">
        <v>1</v>
      </c>
      <c r="I153" s="17" t="s">
        <v>534</v>
      </c>
      <c r="J153" s="11" t="s">
        <v>535</v>
      </c>
      <c r="K153" s="11" t="n">
        <v>89.5</v>
      </c>
      <c r="L153" s="11" t="n">
        <v>99</v>
      </c>
      <c r="M153" s="11" t="n">
        <v>188.5</v>
      </c>
      <c r="N153" s="18" t="n">
        <f aca="false">M153/3</f>
        <v>62.8333333333333</v>
      </c>
      <c r="O153" s="11"/>
      <c r="P153" s="18" t="n">
        <f aca="false">N153+O153</f>
        <v>62.8333333333333</v>
      </c>
      <c r="Q153" s="19"/>
    </row>
    <row r="154" customFormat="false" ht="12" hidden="false" customHeight="false" outlineLevel="0" collapsed="false">
      <c r="A154" s="11" t="s">
        <v>536</v>
      </c>
      <c r="B154" s="12"/>
      <c r="C154" s="13"/>
      <c r="D154" s="14" t="s">
        <v>532</v>
      </c>
      <c r="E154" s="14" t="s">
        <v>34</v>
      </c>
      <c r="F154" s="11" t="s">
        <v>533</v>
      </c>
      <c r="G154" s="15"/>
      <c r="H154" s="16" t="n">
        <v>2</v>
      </c>
      <c r="I154" s="17" t="s">
        <v>537</v>
      </c>
      <c r="J154" s="11" t="s">
        <v>538</v>
      </c>
      <c r="K154" s="11" t="n">
        <v>84</v>
      </c>
      <c r="L154" s="11" t="n">
        <v>97</v>
      </c>
      <c r="M154" s="11" t="n">
        <v>181</v>
      </c>
      <c r="N154" s="18" t="n">
        <f aca="false">M154/3</f>
        <v>60.3333333333333</v>
      </c>
      <c r="O154" s="11"/>
      <c r="P154" s="18" t="n">
        <f aca="false">N154+O154</f>
        <v>60.3333333333333</v>
      </c>
      <c r="Q154" s="19"/>
    </row>
    <row r="155" customFormat="false" ht="12" hidden="false" customHeight="false" outlineLevel="0" collapsed="false">
      <c r="A155" s="11" t="s">
        <v>539</v>
      </c>
      <c r="B155" s="12"/>
      <c r="C155" s="13"/>
      <c r="D155" s="14" t="s">
        <v>532</v>
      </c>
      <c r="E155" s="14" t="s">
        <v>34</v>
      </c>
      <c r="F155" s="11" t="s">
        <v>533</v>
      </c>
      <c r="G155" s="15"/>
      <c r="H155" s="16" t="n">
        <v>3</v>
      </c>
      <c r="I155" s="17" t="s">
        <v>540</v>
      </c>
      <c r="J155" s="11" t="s">
        <v>541</v>
      </c>
      <c r="K155" s="11" t="n">
        <v>103</v>
      </c>
      <c r="L155" s="11" t="n">
        <v>77.5</v>
      </c>
      <c r="M155" s="11" t="n">
        <v>180.5</v>
      </c>
      <c r="N155" s="18" t="n">
        <f aca="false">M155/3</f>
        <v>60.1666666666667</v>
      </c>
      <c r="O155" s="11"/>
      <c r="P155" s="18" t="n">
        <f aca="false">N155+O155</f>
        <v>60.1666666666667</v>
      </c>
      <c r="Q155" s="19"/>
    </row>
    <row r="156" customFormat="false" ht="12" hidden="false" customHeight="false" outlineLevel="0" collapsed="false">
      <c r="A156" s="11" t="s">
        <v>542</v>
      </c>
      <c r="B156" s="12"/>
      <c r="C156" s="13"/>
      <c r="D156" s="14" t="s">
        <v>532</v>
      </c>
      <c r="E156" s="14" t="s">
        <v>34</v>
      </c>
      <c r="F156" s="11" t="s">
        <v>533</v>
      </c>
      <c r="G156" s="15"/>
      <c r="H156" s="16" t="n">
        <v>4</v>
      </c>
      <c r="I156" s="17" t="s">
        <v>543</v>
      </c>
      <c r="J156" s="11" t="s">
        <v>544</v>
      </c>
      <c r="K156" s="11" t="n">
        <v>95</v>
      </c>
      <c r="L156" s="11" t="n">
        <v>82.5</v>
      </c>
      <c r="M156" s="11" t="n">
        <v>177.5</v>
      </c>
      <c r="N156" s="18" t="n">
        <f aca="false">M156/3</f>
        <v>59.1666666666667</v>
      </c>
      <c r="O156" s="11"/>
      <c r="P156" s="18" t="n">
        <f aca="false">N156+O156</f>
        <v>59.1666666666667</v>
      </c>
      <c r="Q156" s="19"/>
    </row>
    <row r="157" customFormat="false" ht="12" hidden="false" customHeight="false" outlineLevel="0" collapsed="false">
      <c r="A157" s="11" t="s">
        <v>545</v>
      </c>
      <c r="B157" s="12"/>
      <c r="C157" s="13"/>
      <c r="D157" s="14" t="s">
        <v>532</v>
      </c>
      <c r="E157" s="14" t="s">
        <v>34</v>
      </c>
      <c r="F157" s="11" t="s">
        <v>533</v>
      </c>
      <c r="G157" s="15"/>
      <c r="H157" s="16" t="n">
        <v>5</v>
      </c>
      <c r="I157" s="17" t="s">
        <v>546</v>
      </c>
      <c r="J157" s="11" t="s">
        <v>547</v>
      </c>
      <c r="K157" s="11" t="n">
        <v>86</v>
      </c>
      <c r="L157" s="11" t="n">
        <v>91</v>
      </c>
      <c r="M157" s="11" t="n">
        <v>177</v>
      </c>
      <c r="N157" s="18" t="n">
        <f aca="false">M157/3</f>
        <v>59</v>
      </c>
      <c r="O157" s="11"/>
      <c r="P157" s="18" t="n">
        <f aca="false">N157+O157</f>
        <v>59</v>
      </c>
      <c r="Q157" s="19"/>
    </row>
    <row r="158" customFormat="false" ht="12" hidden="false" customHeight="false" outlineLevel="0" collapsed="false">
      <c r="A158" s="11" t="s">
        <v>548</v>
      </c>
      <c r="B158" s="12"/>
      <c r="C158" s="13"/>
      <c r="D158" s="14" t="s">
        <v>532</v>
      </c>
      <c r="E158" s="14" t="s">
        <v>34</v>
      </c>
      <c r="F158" s="11" t="s">
        <v>533</v>
      </c>
      <c r="G158" s="15"/>
      <c r="H158" s="16" t="n">
        <v>6</v>
      </c>
      <c r="I158" s="17" t="s">
        <v>549</v>
      </c>
      <c r="J158" s="11" t="s">
        <v>550</v>
      </c>
      <c r="K158" s="11" t="n">
        <v>89.5</v>
      </c>
      <c r="L158" s="11" t="n">
        <v>87</v>
      </c>
      <c r="M158" s="11" t="n">
        <v>176.5</v>
      </c>
      <c r="N158" s="18" t="n">
        <f aca="false">M158/3</f>
        <v>58.8333333333333</v>
      </c>
      <c r="O158" s="11"/>
      <c r="P158" s="18" t="n">
        <f aca="false">N158+O158</f>
        <v>58.8333333333333</v>
      </c>
      <c r="Q158" s="19"/>
    </row>
    <row r="159" customFormat="false" ht="12" hidden="false" customHeight="true" outlineLevel="0" collapsed="false">
      <c r="A159" s="11" t="s">
        <v>551</v>
      </c>
      <c r="B159" s="12" t="n">
        <v>34</v>
      </c>
      <c r="C159" s="13" t="s">
        <v>239</v>
      </c>
      <c r="D159" s="14" t="s">
        <v>552</v>
      </c>
      <c r="E159" s="14" t="s">
        <v>34</v>
      </c>
      <c r="F159" s="11" t="s">
        <v>553</v>
      </c>
      <c r="G159" s="15" t="n">
        <v>1</v>
      </c>
      <c r="H159" s="16" t="n">
        <v>1</v>
      </c>
      <c r="I159" s="17" t="s">
        <v>554</v>
      </c>
      <c r="J159" s="11" t="s">
        <v>555</v>
      </c>
      <c r="K159" s="11" t="n">
        <v>75.5</v>
      </c>
      <c r="L159" s="11" t="n">
        <v>98</v>
      </c>
      <c r="M159" s="11" t="n">
        <v>173.5</v>
      </c>
      <c r="N159" s="18" t="n">
        <f aca="false">M159/3</f>
        <v>57.8333333333333</v>
      </c>
      <c r="O159" s="11"/>
      <c r="P159" s="18" t="n">
        <f aca="false">N159+O159</f>
        <v>57.8333333333333</v>
      </c>
      <c r="Q159" s="19"/>
    </row>
    <row r="160" customFormat="false" ht="12" hidden="false" customHeight="false" outlineLevel="0" collapsed="false">
      <c r="A160" s="11" t="s">
        <v>556</v>
      </c>
      <c r="B160" s="12"/>
      <c r="C160" s="13"/>
      <c r="D160" s="14" t="s">
        <v>552</v>
      </c>
      <c r="E160" s="14" t="s">
        <v>34</v>
      </c>
      <c r="F160" s="11" t="s">
        <v>553</v>
      </c>
      <c r="G160" s="15"/>
      <c r="H160" s="16" t="n">
        <v>2</v>
      </c>
      <c r="I160" s="17" t="s">
        <v>557</v>
      </c>
      <c r="J160" s="11" t="s">
        <v>558</v>
      </c>
      <c r="K160" s="11" t="n">
        <v>65.5</v>
      </c>
      <c r="L160" s="11" t="n">
        <v>94</v>
      </c>
      <c r="M160" s="11" t="n">
        <v>159.5</v>
      </c>
      <c r="N160" s="18" t="n">
        <f aca="false">M160/3</f>
        <v>53.1666666666667</v>
      </c>
      <c r="O160" s="11"/>
      <c r="P160" s="18" t="n">
        <f aca="false">N160+O160</f>
        <v>53.1666666666667</v>
      </c>
      <c r="Q160" s="19"/>
    </row>
    <row r="161" customFormat="false" ht="12" hidden="false" customHeight="false" outlineLevel="0" collapsed="false">
      <c r="A161" s="11" t="s">
        <v>559</v>
      </c>
      <c r="B161" s="12"/>
      <c r="C161" s="13"/>
      <c r="D161" s="14" t="s">
        <v>552</v>
      </c>
      <c r="E161" s="14" t="s">
        <v>34</v>
      </c>
      <c r="F161" s="11" t="s">
        <v>553</v>
      </c>
      <c r="G161" s="15"/>
      <c r="H161" s="16" t="n">
        <v>3</v>
      </c>
      <c r="I161" s="17" t="s">
        <v>560</v>
      </c>
      <c r="J161" s="11" t="s">
        <v>561</v>
      </c>
      <c r="K161" s="11" t="n">
        <v>78</v>
      </c>
      <c r="L161" s="11" t="n">
        <v>80</v>
      </c>
      <c r="M161" s="11" t="n">
        <v>158</v>
      </c>
      <c r="N161" s="18" t="n">
        <f aca="false">M161/3</f>
        <v>52.6666666666667</v>
      </c>
      <c r="O161" s="11"/>
      <c r="P161" s="18" t="n">
        <f aca="false">N161+O161</f>
        <v>52.6666666666667</v>
      </c>
      <c r="Q161" s="19"/>
    </row>
    <row r="162" customFormat="false" ht="12" hidden="false" customHeight="true" outlineLevel="0" collapsed="false">
      <c r="A162" s="11" t="s">
        <v>562</v>
      </c>
      <c r="B162" s="12" t="n">
        <v>35</v>
      </c>
      <c r="C162" s="13" t="s">
        <v>239</v>
      </c>
      <c r="D162" s="14" t="s">
        <v>563</v>
      </c>
      <c r="E162" s="14" t="s">
        <v>34</v>
      </c>
      <c r="F162" s="11" t="s">
        <v>564</v>
      </c>
      <c r="G162" s="15" t="n">
        <v>1</v>
      </c>
      <c r="H162" s="16" t="n">
        <v>1</v>
      </c>
      <c r="I162" s="17" t="s">
        <v>565</v>
      </c>
      <c r="J162" s="11" t="s">
        <v>566</v>
      </c>
      <c r="K162" s="11" t="n">
        <v>97</v>
      </c>
      <c r="L162" s="11" t="n">
        <v>98</v>
      </c>
      <c r="M162" s="11" t="n">
        <v>195</v>
      </c>
      <c r="N162" s="18" t="n">
        <f aca="false">M162/3</f>
        <v>65</v>
      </c>
      <c r="O162" s="11"/>
      <c r="P162" s="18" t="n">
        <f aca="false">N162+O162</f>
        <v>65</v>
      </c>
      <c r="Q162" s="19"/>
    </row>
    <row r="163" customFormat="false" ht="12" hidden="false" customHeight="false" outlineLevel="0" collapsed="false">
      <c r="A163" s="11" t="s">
        <v>567</v>
      </c>
      <c r="B163" s="12"/>
      <c r="C163" s="13"/>
      <c r="D163" s="14" t="s">
        <v>563</v>
      </c>
      <c r="E163" s="14" t="s">
        <v>34</v>
      </c>
      <c r="F163" s="11" t="s">
        <v>564</v>
      </c>
      <c r="G163" s="15"/>
      <c r="H163" s="16" t="n">
        <v>2</v>
      </c>
      <c r="I163" s="17" t="s">
        <v>568</v>
      </c>
      <c r="J163" s="11" t="s">
        <v>569</v>
      </c>
      <c r="K163" s="11" t="n">
        <v>111</v>
      </c>
      <c r="L163" s="11" t="n">
        <v>78</v>
      </c>
      <c r="M163" s="11" t="n">
        <v>189</v>
      </c>
      <c r="N163" s="18" t="n">
        <f aca="false">M163/3</f>
        <v>63</v>
      </c>
      <c r="O163" s="11"/>
      <c r="P163" s="18" t="n">
        <f aca="false">N163+O163</f>
        <v>63</v>
      </c>
      <c r="Q163" s="19"/>
    </row>
    <row r="164" customFormat="false" ht="12" hidden="false" customHeight="false" outlineLevel="0" collapsed="false">
      <c r="A164" s="11" t="s">
        <v>570</v>
      </c>
      <c r="B164" s="12"/>
      <c r="C164" s="13"/>
      <c r="D164" s="14" t="s">
        <v>563</v>
      </c>
      <c r="E164" s="14" t="s">
        <v>34</v>
      </c>
      <c r="F164" s="11" t="s">
        <v>564</v>
      </c>
      <c r="G164" s="15"/>
      <c r="H164" s="16" t="n">
        <v>3</v>
      </c>
      <c r="I164" s="17" t="s">
        <v>571</v>
      </c>
      <c r="J164" s="11" t="s">
        <v>572</v>
      </c>
      <c r="K164" s="11" t="n">
        <v>95</v>
      </c>
      <c r="L164" s="11" t="n">
        <v>79.5</v>
      </c>
      <c r="M164" s="11" t="n">
        <v>174.5</v>
      </c>
      <c r="N164" s="18" t="n">
        <f aca="false">M164/3</f>
        <v>58.1666666666667</v>
      </c>
      <c r="O164" s="11"/>
      <c r="P164" s="18" t="n">
        <f aca="false">N164+O164</f>
        <v>58.1666666666667</v>
      </c>
      <c r="Q164" s="19"/>
    </row>
    <row r="165" customFormat="false" ht="12" hidden="false" customHeight="true" outlineLevel="0" collapsed="false">
      <c r="A165" s="11" t="s">
        <v>573</v>
      </c>
      <c r="B165" s="12" t="n">
        <v>36</v>
      </c>
      <c r="C165" s="13" t="s">
        <v>239</v>
      </c>
      <c r="D165" s="14" t="s">
        <v>574</v>
      </c>
      <c r="E165" s="14" t="s">
        <v>34</v>
      </c>
      <c r="F165" s="11" t="s">
        <v>575</v>
      </c>
      <c r="G165" s="15" t="n">
        <v>1</v>
      </c>
      <c r="H165" s="16" t="n">
        <v>1</v>
      </c>
      <c r="I165" s="17" t="s">
        <v>576</v>
      </c>
      <c r="J165" s="11" t="s">
        <v>577</v>
      </c>
      <c r="K165" s="11" t="n">
        <v>105.5</v>
      </c>
      <c r="L165" s="11" t="n">
        <v>81</v>
      </c>
      <c r="M165" s="11" t="n">
        <v>186.5</v>
      </c>
      <c r="N165" s="18" t="n">
        <f aca="false">M165/3</f>
        <v>62.1666666666667</v>
      </c>
      <c r="O165" s="11"/>
      <c r="P165" s="18" t="n">
        <f aca="false">N165+O165</f>
        <v>62.1666666666667</v>
      </c>
      <c r="Q165" s="19"/>
    </row>
    <row r="166" customFormat="false" ht="12" hidden="false" customHeight="false" outlineLevel="0" collapsed="false">
      <c r="A166" s="11" t="s">
        <v>578</v>
      </c>
      <c r="B166" s="12"/>
      <c r="C166" s="13"/>
      <c r="D166" s="14" t="s">
        <v>574</v>
      </c>
      <c r="E166" s="14" t="s">
        <v>34</v>
      </c>
      <c r="F166" s="11" t="s">
        <v>575</v>
      </c>
      <c r="G166" s="15"/>
      <c r="H166" s="16" t="n">
        <v>2</v>
      </c>
      <c r="I166" s="17" t="s">
        <v>579</v>
      </c>
      <c r="J166" s="11" t="s">
        <v>580</v>
      </c>
      <c r="K166" s="11" t="n">
        <v>86</v>
      </c>
      <c r="L166" s="11" t="n">
        <v>94</v>
      </c>
      <c r="M166" s="11" t="n">
        <v>180</v>
      </c>
      <c r="N166" s="18" t="n">
        <f aca="false">M166/3</f>
        <v>60</v>
      </c>
      <c r="O166" s="11"/>
      <c r="P166" s="18" t="n">
        <f aca="false">N166+O166</f>
        <v>60</v>
      </c>
      <c r="Q166" s="19"/>
    </row>
    <row r="167" customFormat="false" ht="12" hidden="false" customHeight="false" outlineLevel="0" collapsed="false">
      <c r="A167" s="11" t="s">
        <v>581</v>
      </c>
      <c r="B167" s="12"/>
      <c r="C167" s="13"/>
      <c r="D167" s="14" t="s">
        <v>574</v>
      </c>
      <c r="E167" s="14" t="s">
        <v>34</v>
      </c>
      <c r="F167" s="11" t="s">
        <v>575</v>
      </c>
      <c r="G167" s="15"/>
      <c r="H167" s="16" t="n">
        <v>3</v>
      </c>
      <c r="I167" s="17" t="s">
        <v>582</v>
      </c>
      <c r="J167" s="11" t="s">
        <v>583</v>
      </c>
      <c r="K167" s="11" t="n">
        <v>90</v>
      </c>
      <c r="L167" s="11" t="n">
        <v>89.5</v>
      </c>
      <c r="M167" s="11" t="n">
        <v>179.5</v>
      </c>
      <c r="N167" s="18" t="n">
        <f aca="false">M167/3</f>
        <v>59.8333333333333</v>
      </c>
      <c r="O167" s="11"/>
      <c r="P167" s="18" t="n">
        <f aca="false">N167+O167</f>
        <v>59.8333333333333</v>
      </c>
      <c r="Q167" s="19"/>
    </row>
    <row r="168" customFormat="false" ht="12" hidden="false" customHeight="true" outlineLevel="0" collapsed="false">
      <c r="A168" s="11" t="s">
        <v>584</v>
      </c>
      <c r="B168" s="12" t="n">
        <v>37</v>
      </c>
      <c r="C168" s="13" t="s">
        <v>239</v>
      </c>
      <c r="D168" s="14" t="s">
        <v>585</v>
      </c>
      <c r="E168" s="14" t="s">
        <v>34</v>
      </c>
      <c r="F168" s="11" t="s">
        <v>586</v>
      </c>
      <c r="G168" s="15" t="n">
        <v>1</v>
      </c>
      <c r="H168" s="16" t="n">
        <v>1</v>
      </c>
      <c r="I168" s="17" t="s">
        <v>587</v>
      </c>
      <c r="J168" s="11" t="s">
        <v>588</v>
      </c>
      <c r="K168" s="11" t="n">
        <v>77.5</v>
      </c>
      <c r="L168" s="11" t="n">
        <v>102</v>
      </c>
      <c r="M168" s="11" t="n">
        <v>179.5</v>
      </c>
      <c r="N168" s="18" t="n">
        <f aca="false">M168/3</f>
        <v>59.8333333333333</v>
      </c>
      <c r="O168" s="11"/>
      <c r="P168" s="18" t="n">
        <f aca="false">N168+O168</f>
        <v>59.8333333333333</v>
      </c>
      <c r="Q168" s="19"/>
    </row>
    <row r="169" customFormat="false" ht="12" hidden="false" customHeight="false" outlineLevel="0" collapsed="false">
      <c r="A169" s="11" t="s">
        <v>589</v>
      </c>
      <c r="B169" s="12"/>
      <c r="C169" s="13"/>
      <c r="D169" s="14" t="s">
        <v>585</v>
      </c>
      <c r="E169" s="14" t="s">
        <v>34</v>
      </c>
      <c r="F169" s="11" t="s">
        <v>586</v>
      </c>
      <c r="G169" s="15"/>
      <c r="H169" s="16" t="n">
        <v>2</v>
      </c>
      <c r="I169" s="17" t="s">
        <v>590</v>
      </c>
      <c r="J169" s="11" t="s">
        <v>591</v>
      </c>
      <c r="K169" s="11" t="n">
        <v>84.5</v>
      </c>
      <c r="L169" s="11" t="n">
        <v>94.5</v>
      </c>
      <c r="M169" s="11" t="n">
        <v>179</v>
      </c>
      <c r="N169" s="18" t="n">
        <f aca="false">M169/3</f>
        <v>59.6666666666667</v>
      </c>
      <c r="O169" s="11"/>
      <c r="P169" s="18" t="n">
        <f aca="false">N169+O169</f>
        <v>59.6666666666667</v>
      </c>
      <c r="Q169" s="19"/>
    </row>
    <row r="170" customFormat="false" ht="12" hidden="false" customHeight="false" outlineLevel="0" collapsed="false">
      <c r="A170" s="11" t="s">
        <v>592</v>
      </c>
      <c r="B170" s="12"/>
      <c r="C170" s="13"/>
      <c r="D170" s="14" t="s">
        <v>585</v>
      </c>
      <c r="E170" s="14" t="s">
        <v>34</v>
      </c>
      <c r="F170" s="11" t="s">
        <v>586</v>
      </c>
      <c r="G170" s="15"/>
      <c r="H170" s="16" t="n">
        <v>3</v>
      </c>
      <c r="I170" s="17" t="s">
        <v>593</v>
      </c>
      <c r="J170" s="11" t="s">
        <v>594</v>
      </c>
      <c r="K170" s="11" t="n">
        <v>68</v>
      </c>
      <c r="L170" s="11" t="n">
        <v>93</v>
      </c>
      <c r="M170" s="11" t="n">
        <v>161</v>
      </c>
      <c r="N170" s="18" t="n">
        <f aca="false">M170/3</f>
        <v>53.6666666666667</v>
      </c>
      <c r="O170" s="11"/>
      <c r="P170" s="18" t="n">
        <f aca="false">N170+O170</f>
        <v>53.6666666666667</v>
      </c>
      <c r="Q170" s="19"/>
    </row>
    <row r="171" customFormat="false" ht="12" hidden="false" customHeight="true" outlineLevel="0" collapsed="false">
      <c r="A171" s="11" t="s">
        <v>595</v>
      </c>
      <c r="B171" s="12" t="n">
        <v>38</v>
      </c>
      <c r="C171" s="13" t="s">
        <v>239</v>
      </c>
      <c r="D171" s="14" t="s">
        <v>596</v>
      </c>
      <c r="E171" s="14" t="s">
        <v>34</v>
      </c>
      <c r="F171" s="11" t="s">
        <v>597</v>
      </c>
      <c r="G171" s="15" t="n">
        <v>1</v>
      </c>
      <c r="H171" s="16" t="n">
        <v>1</v>
      </c>
      <c r="I171" s="17" t="s">
        <v>598</v>
      </c>
      <c r="J171" s="11" t="s">
        <v>599</v>
      </c>
      <c r="K171" s="11" t="n">
        <v>94</v>
      </c>
      <c r="L171" s="11" t="n">
        <v>90</v>
      </c>
      <c r="M171" s="11" t="n">
        <v>184</v>
      </c>
      <c r="N171" s="18" t="n">
        <f aca="false">M171/3</f>
        <v>61.3333333333333</v>
      </c>
      <c r="O171" s="11"/>
      <c r="P171" s="18" t="n">
        <f aca="false">N171+O171</f>
        <v>61.3333333333333</v>
      </c>
      <c r="Q171" s="19"/>
    </row>
    <row r="172" customFormat="false" ht="12" hidden="false" customHeight="false" outlineLevel="0" collapsed="false">
      <c r="A172" s="11" t="s">
        <v>600</v>
      </c>
      <c r="B172" s="12"/>
      <c r="C172" s="13"/>
      <c r="D172" s="14" t="s">
        <v>596</v>
      </c>
      <c r="E172" s="14" t="s">
        <v>34</v>
      </c>
      <c r="F172" s="11" t="s">
        <v>597</v>
      </c>
      <c r="G172" s="15"/>
      <c r="H172" s="16" t="n">
        <v>2</v>
      </c>
      <c r="I172" s="17" t="s">
        <v>601</v>
      </c>
      <c r="J172" s="11" t="s">
        <v>602</v>
      </c>
      <c r="K172" s="11" t="n">
        <v>91.5</v>
      </c>
      <c r="L172" s="11" t="n">
        <v>90.5</v>
      </c>
      <c r="M172" s="11" t="n">
        <v>182</v>
      </c>
      <c r="N172" s="18" t="n">
        <f aca="false">M172/3</f>
        <v>60.6666666666667</v>
      </c>
      <c r="O172" s="11"/>
      <c r="P172" s="18" t="n">
        <f aca="false">N172+O172</f>
        <v>60.6666666666667</v>
      </c>
      <c r="Q172" s="19"/>
    </row>
    <row r="173" customFormat="false" ht="12" hidden="false" customHeight="false" outlineLevel="0" collapsed="false">
      <c r="A173" s="11" t="s">
        <v>603</v>
      </c>
      <c r="B173" s="12"/>
      <c r="C173" s="13"/>
      <c r="D173" s="14" t="s">
        <v>596</v>
      </c>
      <c r="E173" s="14" t="s">
        <v>34</v>
      </c>
      <c r="F173" s="11" t="s">
        <v>597</v>
      </c>
      <c r="G173" s="15"/>
      <c r="H173" s="16" t="n">
        <v>3</v>
      </c>
      <c r="I173" s="17" t="s">
        <v>604</v>
      </c>
      <c r="J173" s="11" t="s">
        <v>605</v>
      </c>
      <c r="K173" s="11" t="n">
        <v>80</v>
      </c>
      <c r="L173" s="11" t="n">
        <v>97</v>
      </c>
      <c r="M173" s="11" t="n">
        <v>177</v>
      </c>
      <c r="N173" s="18" t="n">
        <f aca="false">M173/3</f>
        <v>59</v>
      </c>
      <c r="O173" s="11"/>
      <c r="P173" s="18" t="n">
        <f aca="false">N173+O173</f>
        <v>59</v>
      </c>
      <c r="Q173" s="19"/>
    </row>
    <row r="174" customFormat="false" ht="12" hidden="false" customHeight="true" outlineLevel="0" collapsed="false">
      <c r="A174" s="11" t="s">
        <v>606</v>
      </c>
      <c r="B174" s="12" t="n">
        <v>39</v>
      </c>
      <c r="C174" s="13" t="s">
        <v>239</v>
      </c>
      <c r="D174" s="14" t="s">
        <v>607</v>
      </c>
      <c r="E174" s="14" t="s">
        <v>34</v>
      </c>
      <c r="F174" s="11" t="s">
        <v>608</v>
      </c>
      <c r="G174" s="15" t="n">
        <v>2</v>
      </c>
      <c r="H174" s="16" t="n">
        <v>1</v>
      </c>
      <c r="I174" s="17" t="s">
        <v>609</v>
      </c>
      <c r="J174" s="11" t="s">
        <v>610</v>
      </c>
      <c r="K174" s="11" t="n">
        <v>96.5</v>
      </c>
      <c r="L174" s="11" t="n">
        <v>103.5</v>
      </c>
      <c r="M174" s="11" t="n">
        <v>200</v>
      </c>
      <c r="N174" s="18" t="n">
        <f aca="false">M174/3</f>
        <v>66.6666666666667</v>
      </c>
      <c r="O174" s="11"/>
      <c r="P174" s="18" t="n">
        <f aca="false">N174+O174</f>
        <v>66.6666666666667</v>
      </c>
      <c r="Q174" s="19"/>
    </row>
    <row r="175" customFormat="false" ht="12" hidden="false" customHeight="false" outlineLevel="0" collapsed="false">
      <c r="A175" s="11" t="s">
        <v>611</v>
      </c>
      <c r="B175" s="12"/>
      <c r="C175" s="13"/>
      <c r="D175" s="14" t="s">
        <v>607</v>
      </c>
      <c r="E175" s="14" t="s">
        <v>34</v>
      </c>
      <c r="F175" s="11" t="s">
        <v>608</v>
      </c>
      <c r="G175" s="15"/>
      <c r="H175" s="16" t="n">
        <v>2</v>
      </c>
      <c r="I175" s="17" t="s">
        <v>612</v>
      </c>
      <c r="J175" s="11" t="s">
        <v>613</v>
      </c>
      <c r="K175" s="11" t="n">
        <v>100</v>
      </c>
      <c r="L175" s="11" t="n">
        <v>93</v>
      </c>
      <c r="M175" s="11" t="n">
        <v>193</v>
      </c>
      <c r="N175" s="18" t="n">
        <f aca="false">M175/3</f>
        <v>64.3333333333333</v>
      </c>
      <c r="O175" s="11"/>
      <c r="P175" s="18" t="n">
        <f aca="false">N175+O175</f>
        <v>64.3333333333333</v>
      </c>
      <c r="Q175" s="19"/>
    </row>
    <row r="176" customFormat="false" ht="12" hidden="false" customHeight="false" outlineLevel="0" collapsed="false">
      <c r="A176" s="11" t="s">
        <v>614</v>
      </c>
      <c r="B176" s="12"/>
      <c r="C176" s="13"/>
      <c r="D176" s="14" t="s">
        <v>607</v>
      </c>
      <c r="E176" s="14" t="s">
        <v>34</v>
      </c>
      <c r="F176" s="11" t="s">
        <v>608</v>
      </c>
      <c r="G176" s="15"/>
      <c r="H176" s="16" t="n">
        <v>3</v>
      </c>
      <c r="I176" s="17" t="s">
        <v>615</v>
      </c>
      <c r="J176" s="11" t="s">
        <v>616</v>
      </c>
      <c r="K176" s="11" t="n">
        <v>87.5</v>
      </c>
      <c r="L176" s="11" t="n">
        <v>98</v>
      </c>
      <c r="M176" s="11" t="n">
        <v>185.5</v>
      </c>
      <c r="N176" s="18" t="n">
        <f aca="false">M176/3</f>
        <v>61.8333333333333</v>
      </c>
      <c r="O176" s="11"/>
      <c r="P176" s="18" t="n">
        <f aca="false">N176+O176</f>
        <v>61.8333333333333</v>
      </c>
      <c r="Q176" s="19"/>
    </row>
    <row r="177" customFormat="false" ht="12" hidden="false" customHeight="false" outlineLevel="0" collapsed="false">
      <c r="A177" s="11" t="s">
        <v>617</v>
      </c>
      <c r="B177" s="12"/>
      <c r="C177" s="13"/>
      <c r="D177" s="14" t="s">
        <v>607</v>
      </c>
      <c r="E177" s="14" t="s">
        <v>34</v>
      </c>
      <c r="F177" s="11" t="s">
        <v>608</v>
      </c>
      <c r="G177" s="15"/>
      <c r="H177" s="16" t="n">
        <v>4</v>
      </c>
      <c r="I177" s="17" t="s">
        <v>618</v>
      </c>
      <c r="J177" s="11" t="s">
        <v>619</v>
      </c>
      <c r="K177" s="11" t="n">
        <v>83.5</v>
      </c>
      <c r="L177" s="11" t="n">
        <v>99</v>
      </c>
      <c r="M177" s="11" t="n">
        <v>182.5</v>
      </c>
      <c r="N177" s="18" t="n">
        <f aca="false">M177/3</f>
        <v>60.8333333333333</v>
      </c>
      <c r="O177" s="11"/>
      <c r="P177" s="18" t="n">
        <f aca="false">N177+O177</f>
        <v>60.8333333333333</v>
      </c>
      <c r="Q177" s="19"/>
    </row>
    <row r="178" customFormat="false" ht="12" hidden="false" customHeight="false" outlineLevel="0" collapsed="false">
      <c r="A178" s="11" t="s">
        <v>620</v>
      </c>
      <c r="B178" s="12"/>
      <c r="C178" s="13"/>
      <c r="D178" s="14" t="s">
        <v>607</v>
      </c>
      <c r="E178" s="14" t="s">
        <v>34</v>
      </c>
      <c r="F178" s="11" t="s">
        <v>608</v>
      </c>
      <c r="G178" s="15"/>
      <c r="H178" s="16" t="n">
        <v>5</v>
      </c>
      <c r="I178" s="17" t="s">
        <v>130</v>
      </c>
      <c r="J178" s="11" t="s">
        <v>621</v>
      </c>
      <c r="K178" s="11" t="n">
        <v>97</v>
      </c>
      <c r="L178" s="11" t="n">
        <v>84</v>
      </c>
      <c r="M178" s="11" t="n">
        <v>181</v>
      </c>
      <c r="N178" s="18" t="n">
        <f aca="false">M178/3</f>
        <v>60.3333333333333</v>
      </c>
      <c r="O178" s="11"/>
      <c r="P178" s="18" t="n">
        <f aca="false">N178+O178</f>
        <v>60.3333333333333</v>
      </c>
      <c r="Q178" s="19"/>
    </row>
    <row r="179" customFormat="false" ht="12" hidden="false" customHeight="false" outlineLevel="0" collapsed="false">
      <c r="A179" s="11" t="s">
        <v>622</v>
      </c>
      <c r="B179" s="12"/>
      <c r="C179" s="13"/>
      <c r="D179" s="14" t="s">
        <v>607</v>
      </c>
      <c r="E179" s="14" t="s">
        <v>34</v>
      </c>
      <c r="F179" s="11" t="s">
        <v>608</v>
      </c>
      <c r="G179" s="15"/>
      <c r="H179" s="16" t="n">
        <v>6</v>
      </c>
      <c r="I179" s="17" t="s">
        <v>623</v>
      </c>
      <c r="J179" s="11" t="s">
        <v>624</v>
      </c>
      <c r="K179" s="11" t="n">
        <v>88.5</v>
      </c>
      <c r="L179" s="11" t="n">
        <v>86</v>
      </c>
      <c r="M179" s="11" t="n">
        <v>174.5</v>
      </c>
      <c r="N179" s="18" t="n">
        <f aca="false">M179/3</f>
        <v>58.1666666666667</v>
      </c>
      <c r="O179" s="11"/>
      <c r="P179" s="18" t="n">
        <f aca="false">N179+O179</f>
        <v>58.1666666666667</v>
      </c>
      <c r="Q179" s="19"/>
    </row>
    <row r="180" customFormat="false" ht="25" hidden="false" customHeight="true" outlineLevel="0" collapsed="false">
      <c r="A180" s="11" t="s">
        <v>625</v>
      </c>
      <c r="B180" s="22" t="n">
        <v>40</v>
      </c>
      <c r="C180" s="13" t="s">
        <v>239</v>
      </c>
      <c r="D180" s="14" t="s">
        <v>626</v>
      </c>
      <c r="E180" s="14" t="s">
        <v>34</v>
      </c>
      <c r="F180" s="11" t="s">
        <v>627</v>
      </c>
      <c r="G180" s="11" t="n">
        <v>1</v>
      </c>
      <c r="H180" s="16" t="n">
        <v>1</v>
      </c>
      <c r="I180" s="17" t="s">
        <v>628</v>
      </c>
      <c r="J180" s="11" t="s">
        <v>629</v>
      </c>
      <c r="K180" s="11" t="n">
        <v>45.5</v>
      </c>
      <c r="L180" s="11" t="n">
        <v>34</v>
      </c>
      <c r="M180" s="11" t="n">
        <v>79.5</v>
      </c>
      <c r="N180" s="18" t="n">
        <f aca="false">M180/3</f>
        <v>26.5</v>
      </c>
      <c r="O180" s="11"/>
      <c r="P180" s="18" t="n">
        <f aca="false">N180+O180</f>
        <v>26.5</v>
      </c>
      <c r="Q180" s="19"/>
    </row>
    <row r="181" customFormat="false" ht="12" hidden="false" customHeight="true" outlineLevel="0" collapsed="false">
      <c r="A181" s="11" t="s">
        <v>630</v>
      </c>
      <c r="B181" s="12" t="n">
        <v>42</v>
      </c>
      <c r="C181" s="13" t="s">
        <v>239</v>
      </c>
      <c r="D181" s="14" t="s">
        <v>631</v>
      </c>
      <c r="E181" s="14" t="s">
        <v>34</v>
      </c>
      <c r="F181" s="11" t="s">
        <v>632</v>
      </c>
      <c r="G181" s="15" t="n">
        <v>1</v>
      </c>
      <c r="H181" s="16" t="n">
        <v>1</v>
      </c>
      <c r="I181" s="17" t="s">
        <v>633</v>
      </c>
      <c r="J181" s="11" t="s">
        <v>634</v>
      </c>
      <c r="K181" s="11" t="n">
        <v>88</v>
      </c>
      <c r="L181" s="11" t="n">
        <v>94</v>
      </c>
      <c r="M181" s="11" t="n">
        <v>182</v>
      </c>
      <c r="N181" s="18" t="n">
        <f aca="false">M181/3</f>
        <v>60.6666666666667</v>
      </c>
      <c r="O181" s="11"/>
      <c r="P181" s="18" t="n">
        <f aca="false">N181+O181</f>
        <v>60.6666666666667</v>
      </c>
      <c r="Q181" s="19"/>
    </row>
    <row r="182" customFormat="false" ht="12" hidden="false" customHeight="false" outlineLevel="0" collapsed="false">
      <c r="A182" s="11" t="s">
        <v>635</v>
      </c>
      <c r="B182" s="12"/>
      <c r="C182" s="13"/>
      <c r="D182" s="14" t="s">
        <v>631</v>
      </c>
      <c r="E182" s="14" t="s">
        <v>34</v>
      </c>
      <c r="F182" s="11" t="s">
        <v>632</v>
      </c>
      <c r="G182" s="15"/>
      <c r="H182" s="16" t="n">
        <v>2</v>
      </c>
      <c r="I182" s="17" t="s">
        <v>636</v>
      </c>
      <c r="J182" s="11" t="s">
        <v>637</v>
      </c>
      <c r="K182" s="11" t="n">
        <v>79</v>
      </c>
      <c r="L182" s="11" t="n">
        <v>87</v>
      </c>
      <c r="M182" s="11" t="n">
        <v>166</v>
      </c>
      <c r="N182" s="18" t="n">
        <f aca="false">M182/3</f>
        <v>55.3333333333333</v>
      </c>
      <c r="O182" s="11"/>
      <c r="P182" s="18" t="n">
        <f aca="false">N182+O182</f>
        <v>55.3333333333333</v>
      </c>
      <c r="Q182" s="19"/>
    </row>
    <row r="183" customFormat="false" ht="12" hidden="false" customHeight="false" outlineLevel="0" collapsed="false">
      <c r="A183" s="11" t="s">
        <v>638</v>
      </c>
      <c r="B183" s="12"/>
      <c r="C183" s="13"/>
      <c r="D183" s="14" t="s">
        <v>631</v>
      </c>
      <c r="E183" s="14" t="s">
        <v>34</v>
      </c>
      <c r="F183" s="11" t="s">
        <v>632</v>
      </c>
      <c r="G183" s="15"/>
      <c r="H183" s="16" t="n">
        <v>3</v>
      </c>
      <c r="I183" s="17" t="s">
        <v>639</v>
      </c>
      <c r="J183" s="11" t="s">
        <v>640</v>
      </c>
      <c r="K183" s="11" t="n">
        <v>88</v>
      </c>
      <c r="L183" s="11" t="n">
        <v>74.5</v>
      </c>
      <c r="M183" s="11" t="n">
        <v>162.5</v>
      </c>
      <c r="N183" s="18" t="n">
        <f aca="false">M183/3</f>
        <v>54.1666666666667</v>
      </c>
      <c r="O183" s="11"/>
      <c r="P183" s="18" t="n">
        <f aca="false">N183+O183</f>
        <v>54.1666666666667</v>
      </c>
      <c r="Q183" s="19"/>
    </row>
    <row r="184" customFormat="false" ht="12" hidden="false" customHeight="true" outlineLevel="0" collapsed="false">
      <c r="A184" s="11" t="s">
        <v>641</v>
      </c>
      <c r="B184" s="12" t="n">
        <v>44</v>
      </c>
      <c r="C184" s="13" t="s">
        <v>642</v>
      </c>
      <c r="D184" s="14" t="s">
        <v>643</v>
      </c>
      <c r="E184" s="14" t="s">
        <v>34</v>
      </c>
      <c r="F184" s="11" t="s">
        <v>644</v>
      </c>
      <c r="G184" s="15" t="n">
        <v>1</v>
      </c>
      <c r="H184" s="16" t="n">
        <v>1</v>
      </c>
      <c r="I184" s="17" t="s">
        <v>645</v>
      </c>
      <c r="J184" s="11" t="s">
        <v>646</v>
      </c>
      <c r="K184" s="11" t="n">
        <v>93</v>
      </c>
      <c r="L184" s="11" t="n">
        <v>96</v>
      </c>
      <c r="M184" s="11" t="n">
        <v>189</v>
      </c>
      <c r="N184" s="18" t="n">
        <f aca="false">M184/3</f>
        <v>63</v>
      </c>
      <c r="O184" s="11"/>
      <c r="P184" s="18" t="n">
        <f aca="false">N184+O184</f>
        <v>63</v>
      </c>
      <c r="Q184" s="19"/>
    </row>
    <row r="185" customFormat="false" ht="12" hidden="false" customHeight="false" outlineLevel="0" collapsed="false">
      <c r="A185" s="11" t="s">
        <v>647</v>
      </c>
      <c r="B185" s="12"/>
      <c r="C185" s="13"/>
      <c r="D185" s="14" t="s">
        <v>643</v>
      </c>
      <c r="E185" s="14" t="s">
        <v>34</v>
      </c>
      <c r="F185" s="11" t="s">
        <v>644</v>
      </c>
      <c r="G185" s="15"/>
      <c r="H185" s="16" t="n">
        <v>2</v>
      </c>
      <c r="I185" s="17" t="s">
        <v>648</v>
      </c>
      <c r="J185" s="11" t="s">
        <v>649</v>
      </c>
      <c r="K185" s="11" t="n">
        <v>68.5</v>
      </c>
      <c r="L185" s="11" t="n">
        <v>106</v>
      </c>
      <c r="M185" s="11" t="n">
        <v>174.5</v>
      </c>
      <c r="N185" s="18" t="n">
        <f aca="false">M185/3</f>
        <v>58.1666666666667</v>
      </c>
      <c r="O185" s="11"/>
      <c r="P185" s="18" t="n">
        <f aca="false">N185+O185</f>
        <v>58.1666666666667</v>
      </c>
      <c r="Q185" s="19"/>
    </row>
    <row r="186" customFormat="false" ht="12" hidden="false" customHeight="false" outlineLevel="0" collapsed="false">
      <c r="A186" s="11" t="s">
        <v>650</v>
      </c>
      <c r="B186" s="12"/>
      <c r="C186" s="13"/>
      <c r="D186" s="14" t="s">
        <v>643</v>
      </c>
      <c r="E186" s="14" t="s">
        <v>34</v>
      </c>
      <c r="F186" s="11" t="s">
        <v>644</v>
      </c>
      <c r="G186" s="15"/>
      <c r="H186" s="16" t="n">
        <v>3</v>
      </c>
      <c r="I186" s="17" t="s">
        <v>651</v>
      </c>
      <c r="J186" s="11" t="s">
        <v>652</v>
      </c>
      <c r="K186" s="11" t="n">
        <v>83.5</v>
      </c>
      <c r="L186" s="11" t="n">
        <v>81</v>
      </c>
      <c r="M186" s="11" t="n">
        <v>164.5</v>
      </c>
      <c r="N186" s="18" t="n">
        <f aca="false">M186/3</f>
        <v>54.8333333333333</v>
      </c>
      <c r="O186" s="11"/>
      <c r="P186" s="18" t="n">
        <f aca="false">N186+O186</f>
        <v>54.8333333333333</v>
      </c>
      <c r="Q186" s="19"/>
    </row>
    <row r="187" customFormat="false" ht="12" hidden="false" customHeight="true" outlineLevel="0" collapsed="false">
      <c r="A187" s="11" t="s">
        <v>653</v>
      </c>
      <c r="B187" s="12" t="n">
        <v>45</v>
      </c>
      <c r="C187" s="13" t="s">
        <v>654</v>
      </c>
      <c r="D187" s="14" t="s">
        <v>655</v>
      </c>
      <c r="E187" s="14" t="s">
        <v>34</v>
      </c>
      <c r="F187" s="11" t="s">
        <v>656</v>
      </c>
      <c r="G187" s="15" t="n">
        <v>1</v>
      </c>
      <c r="H187" s="16" t="n">
        <v>1</v>
      </c>
      <c r="I187" s="17" t="s">
        <v>657</v>
      </c>
      <c r="J187" s="11" t="s">
        <v>658</v>
      </c>
      <c r="K187" s="11" t="n">
        <v>103.5</v>
      </c>
      <c r="L187" s="11" t="n">
        <v>87</v>
      </c>
      <c r="M187" s="11" t="n">
        <v>190.5</v>
      </c>
      <c r="N187" s="18" t="n">
        <f aca="false">M187/3</f>
        <v>63.5</v>
      </c>
      <c r="O187" s="11"/>
      <c r="P187" s="18" t="n">
        <f aca="false">N187+O187</f>
        <v>63.5</v>
      </c>
      <c r="Q187" s="19"/>
    </row>
    <row r="188" customFormat="false" ht="12" hidden="false" customHeight="false" outlineLevel="0" collapsed="false">
      <c r="A188" s="11" t="s">
        <v>659</v>
      </c>
      <c r="B188" s="12"/>
      <c r="C188" s="13"/>
      <c r="D188" s="14" t="s">
        <v>655</v>
      </c>
      <c r="E188" s="14" t="s">
        <v>34</v>
      </c>
      <c r="F188" s="11" t="s">
        <v>656</v>
      </c>
      <c r="G188" s="15"/>
      <c r="H188" s="16" t="n">
        <v>1</v>
      </c>
      <c r="I188" s="17" t="s">
        <v>660</v>
      </c>
      <c r="J188" s="11" t="s">
        <v>661</v>
      </c>
      <c r="K188" s="11" t="n">
        <v>87</v>
      </c>
      <c r="L188" s="11" t="n">
        <v>103.5</v>
      </c>
      <c r="M188" s="11" t="n">
        <v>190.5</v>
      </c>
      <c r="N188" s="18" t="n">
        <f aca="false">M188/3</f>
        <v>63.5</v>
      </c>
      <c r="O188" s="11"/>
      <c r="P188" s="18" t="n">
        <f aca="false">N188+O188</f>
        <v>63.5</v>
      </c>
      <c r="Q188" s="19"/>
    </row>
    <row r="189" customFormat="false" ht="12" hidden="false" customHeight="false" outlineLevel="0" collapsed="false">
      <c r="A189" s="11" t="s">
        <v>662</v>
      </c>
      <c r="B189" s="12"/>
      <c r="C189" s="13"/>
      <c r="D189" s="14" t="s">
        <v>655</v>
      </c>
      <c r="E189" s="14" t="s">
        <v>34</v>
      </c>
      <c r="F189" s="11" t="s">
        <v>656</v>
      </c>
      <c r="G189" s="15"/>
      <c r="H189" s="16" t="n">
        <v>3</v>
      </c>
      <c r="I189" s="17" t="s">
        <v>663</v>
      </c>
      <c r="J189" s="11" t="s">
        <v>664</v>
      </c>
      <c r="K189" s="11" t="n">
        <v>82.5</v>
      </c>
      <c r="L189" s="11" t="n">
        <v>101.5</v>
      </c>
      <c r="M189" s="11" t="n">
        <v>184</v>
      </c>
      <c r="N189" s="18" t="n">
        <f aca="false">M189/3</f>
        <v>61.3333333333333</v>
      </c>
      <c r="O189" s="11"/>
      <c r="P189" s="18" t="n">
        <f aca="false">N189+O189</f>
        <v>61.3333333333333</v>
      </c>
      <c r="Q189" s="19"/>
    </row>
    <row r="190" customFormat="false" ht="12" hidden="false" customHeight="true" outlineLevel="0" collapsed="false">
      <c r="A190" s="11" t="s">
        <v>665</v>
      </c>
      <c r="B190" s="12" t="n">
        <v>46</v>
      </c>
      <c r="C190" s="13" t="s">
        <v>654</v>
      </c>
      <c r="D190" s="14" t="s">
        <v>666</v>
      </c>
      <c r="E190" s="14" t="s">
        <v>667</v>
      </c>
      <c r="F190" s="11" t="s">
        <v>668</v>
      </c>
      <c r="G190" s="15" t="n">
        <v>3</v>
      </c>
      <c r="H190" s="16" t="n">
        <v>1</v>
      </c>
      <c r="I190" s="17" t="s">
        <v>669</v>
      </c>
      <c r="J190" s="11" t="s">
        <v>670</v>
      </c>
      <c r="K190" s="11" t="n">
        <v>69.5</v>
      </c>
      <c r="L190" s="11" t="n">
        <v>92</v>
      </c>
      <c r="M190" s="11" t="n">
        <v>161.5</v>
      </c>
      <c r="N190" s="18" t="n">
        <f aca="false">M190/3</f>
        <v>53.8333333333333</v>
      </c>
      <c r="O190" s="11"/>
      <c r="P190" s="18" t="n">
        <f aca="false">N190+O190</f>
        <v>53.8333333333333</v>
      </c>
      <c r="Q190" s="19"/>
    </row>
    <row r="191" customFormat="false" ht="12" hidden="false" customHeight="false" outlineLevel="0" collapsed="false">
      <c r="A191" s="11" t="s">
        <v>671</v>
      </c>
      <c r="B191" s="12"/>
      <c r="C191" s="13"/>
      <c r="D191" s="14" t="s">
        <v>666</v>
      </c>
      <c r="E191" s="14" t="s">
        <v>667</v>
      </c>
      <c r="F191" s="11" t="s">
        <v>668</v>
      </c>
      <c r="G191" s="15"/>
      <c r="H191" s="16" t="n">
        <v>2</v>
      </c>
      <c r="I191" s="17" t="s">
        <v>672</v>
      </c>
      <c r="J191" s="11" t="s">
        <v>673</v>
      </c>
      <c r="K191" s="11" t="n">
        <v>74</v>
      </c>
      <c r="L191" s="11" t="n">
        <v>82.5</v>
      </c>
      <c r="M191" s="11" t="n">
        <v>156.5</v>
      </c>
      <c r="N191" s="18" t="n">
        <f aca="false">M191/3</f>
        <v>52.1666666666667</v>
      </c>
      <c r="O191" s="11"/>
      <c r="P191" s="18" t="n">
        <f aca="false">N191+O191</f>
        <v>52.1666666666667</v>
      </c>
      <c r="Q191" s="19"/>
    </row>
    <row r="192" customFormat="false" ht="12" hidden="false" customHeight="false" outlineLevel="0" collapsed="false">
      <c r="A192" s="11" t="s">
        <v>674</v>
      </c>
      <c r="B192" s="12"/>
      <c r="C192" s="13"/>
      <c r="D192" s="14" t="s">
        <v>666</v>
      </c>
      <c r="E192" s="14" t="s">
        <v>667</v>
      </c>
      <c r="F192" s="11" t="s">
        <v>668</v>
      </c>
      <c r="G192" s="15"/>
      <c r="H192" s="16" t="n">
        <v>3</v>
      </c>
      <c r="I192" s="17" t="s">
        <v>675</v>
      </c>
      <c r="J192" s="11" t="s">
        <v>676</v>
      </c>
      <c r="K192" s="11" t="n">
        <v>71.5</v>
      </c>
      <c r="L192" s="11" t="n">
        <v>78.5</v>
      </c>
      <c r="M192" s="11" t="n">
        <v>150</v>
      </c>
      <c r="N192" s="18" t="n">
        <f aca="false">M192/3</f>
        <v>50</v>
      </c>
      <c r="O192" s="11"/>
      <c r="P192" s="18" t="n">
        <f aca="false">N192+O192</f>
        <v>50</v>
      </c>
      <c r="Q192" s="19"/>
    </row>
    <row r="193" customFormat="false" ht="12" hidden="false" customHeight="false" outlineLevel="0" collapsed="false">
      <c r="A193" s="11" t="s">
        <v>677</v>
      </c>
      <c r="B193" s="12"/>
      <c r="C193" s="13"/>
      <c r="D193" s="14" t="s">
        <v>666</v>
      </c>
      <c r="E193" s="14" t="s">
        <v>667</v>
      </c>
      <c r="F193" s="11" t="s">
        <v>668</v>
      </c>
      <c r="G193" s="15"/>
      <c r="H193" s="16" t="n">
        <v>4</v>
      </c>
      <c r="I193" s="17" t="s">
        <v>678</v>
      </c>
      <c r="J193" s="11" t="s">
        <v>679</v>
      </c>
      <c r="K193" s="11" t="n">
        <v>66</v>
      </c>
      <c r="L193" s="11" t="n">
        <v>83.5</v>
      </c>
      <c r="M193" s="11" t="n">
        <v>149.5</v>
      </c>
      <c r="N193" s="18" t="n">
        <f aca="false">M193/3</f>
        <v>49.8333333333333</v>
      </c>
      <c r="O193" s="11"/>
      <c r="P193" s="18" t="n">
        <f aca="false">N193+O193</f>
        <v>49.8333333333333</v>
      </c>
      <c r="Q193" s="19"/>
    </row>
    <row r="194" customFormat="false" ht="12" hidden="false" customHeight="false" outlineLevel="0" collapsed="false">
      <c r="A194" s="11" t="s">
        <v>680</v>
      </c>
      <c r="B194" s="12"/>
      <c r="C194" s="13"/>
      <c r="D194" s="14" t="s">
        <v>666</v>
      </c>
      <c r="E194" s="14" t="s">
        <v>667</v>
      </c>
      <c r="F194" s="11" t="s">
        <v>668</v>
      </c>
      <c r="G194" s="15"/>
      <c r="H194" s="16" t="n">
        <v>5</v>
      </c>
      <c r="I194" s="17" t="s">
        <v>681</v>
      </c>
      <c r="J194" s="11" t="s">
        <v>682</v>
      </c>
      <c r="K194" s="11" t="n">
        <v>67.5</v>
      </c>
      <c r="L194" s="11" t="n">
        <v>81</v>
      </c>
      <c r="M194" s="11" t="n">
        <v>148.5</v>
      </c>
      <c r="N194" s="18" t="n">
        <f aca="false">M194/3</f>
        <v>49.5</v>
      </c>
      <c r="O194" s="11"/>
      <c r="P194" s="18" t="n">
        <f aca="false">N194+O194</f>
        <v>49.5</v>
      </c>
      <c r="Q194" s="19"/>
    </row>
    <row r="195" customFormat="false" ht="12" hidden="false" customHeight="false" outlineLevel="0" collapsed="false">
      <c r="A195" s="11" t="s">
        <v>683</v>
      </c>
      <c r="B195" s="12"/>
      <c r="C195" s="13"/>
      <c r="D195" s="14" t="s">
        <v>666</v>
      </c>
      <c r="E195" s="14" t="s">
        <v>667</v>
      </c>
      <c r="F195" s="11" t="s">
        <v>668</v>
      </c>
      <c r="G195" s="15"/>
      <c r="H195" s="16" t="n">
        <v>6</v>
      </c>
      <c r="I195" s="17" t="s">
        <v>684</v>
      </c>
      <c r="J195" s="11" t="s">
        <v>685</v>
      </c>
      <c r="K195" s="11" t="n">
        <v>68.5</v>
      </c>
      <c r="L195" s="11" t="n">
        <v>78.5</v>
      </c>
      <c r="M195" s="11" t="n">
        <v>147</v>
      </c>
      <c r="N195" s="18" t="n">
        <f aca="false">M195/3</f>
        <v>49</v>
      </c>
      <c r="O195" s="11"/>
      <c r="P195" s="18" t="n">
        <f aca="false">N195+O195</f>
        <v>49</v>
      </c>
      <c r="Q195" s="19"/>
    </row>
    <row r="196" customFormat="false" ht="12" hidden="false" customHeight="false" outlineLevel="0" collapsed="false">
      <c r="A196" s="11" t="s">
        <v>686</v>
      </c>
      <c r="B196" s="12"/>
      <c r="C196" s="13"/>
      <c r="D196" s="14" t="s">
        <v>666</v>
      </c>
      <c r="E196" s="14" t="s">
        <v>667</v>
      </c>
      <c r="F196" s="11" t="s">
        <v>668</v>
      </c>
      <c r="G196" s="15"/>
      <c r="H196" s="16" t="n">
        <v>7</v>
      </c>
      <c r="I196" s="17" t="s">
        <v>687</v>
      </c>
      <c r="J196" s="11" t="s">
        <v>688</v>
      </c>
      <c r="K196" s="11" t="n">
        <v>55</v>
      </c>
      <c r="L196" s="11" t="n">
        <v>90</v>
      </c>
      <c r="M196" s="11" t="n">
        <v>145</v>
      </c>
      <c r="N196" s="18" t="n">
        <f aca="false">M196/3</f>
        <v>48.3333333333333</v>
      </c>
      <c r="O196" s="11"/>
      <c r="P196" s="18" t="n">
        <f aca="false">N196+O196</f>
        <v>48.3333333333333</v>
      </c>
      <c r="Q196" s="19"/>
    </row>
    <row r="197" customFormat="false" ht="12" hidden="false" customHeight="false" outlineLevel="0" collapsed="false">
      <c r="A197" s="11" t="s">
        <v>689</v>
      </c>
      <c r="B197" s="12"/>
      <c r="C197" s="13"/>
      <c r="D197" s="14" t="s">
        <v>666</v>
      </c>
      <c r="E197" s="14" t="s">
        <v>667</v>
      </c>
      <c r="F197" s="11" t="s">
        <v>668</v>
      </c>
      <c r="G197" s="15"/>
      <c r="H197" s="16" t="n">
        <v>8</v>
      </c>
      <c r="I197" s="17" t="s">
        <v>690</v>
      </c>
      <c r="J197" s="11" t="s">
        <v>691</v>
      </c>
      <c r="K197" s="11" t="n">
        <v>55.5</v>
      </c>
      <c r="L197" s="11" t="n">
        <v>84</v>
      </c>
      <c r="M197" s="11" t="n">
        <v>139.5</v>
      </c>
      <c r="N197" s="18" t="n">
        <f aca="false">M197/3</f>
        <v>46.5</v>
      </c>
      <c r="O197" s="11"/>
      <c r="P197" s="18" t="n">
        <f aca="false">N197+O197</f>
        <v>46.5</v>
      </c>
      <c r="Q197" s="19"/>
    </row>
    <row r="198" customFormat="false" ht="12" hidden="false" customHeight="false" outlineLevel="0" collapsed="false">
      <c r="A198" s="11" t="s">
        <v>692</v>
      </c>
      <c r="B198" s="12"/>
      <c r="C198" s="13"/>
      <c r="D198" s="14" t="s">
        <v>666</v>
      </c>
      <c r="E198" s="14" t="s">
        <v>667</v>
      </c>
      <c r="F198" s="11" t="s">
        <v>668</v>
      </c>
      <c r="G198" s="15"/>
      <c r="H198" s="16" t="n">
        <v>9</v>
      </c>
      <c r="I198" s="17" t="s">
        <v>693</v>
      </c>
      <c r="J198" s="11" t="s">
        <v>694</v>
      </c>
      <c r="K198" s="11" t="n">
        <v>55.5</v>
      </c>
      <c r="L198" s="11" t="n">
        <v>82.5</v>
      </c>
      <c r="M198" s="11" t="n">
        <v>138</v>
      </c>
      <c r="N198" s="18" t="n">
        <f aca="false">M198/3</f>
        <v>46</v>
      </c>
      <c r="O198" s="11"/>
      <c r="P198" s="18" t="n">
        <f aca="false">N198+O198</f>
        <v>46</v>
      </c>
      <c r="Q198" s="19"/>
    </row>
    <row r="199" customFormat="false" ht="12" hidden="false" customHeight="true" outlineLevel="0" collapsed="false">
      <c r="A199" s="11" t="s">
        <v>695</v>
      </c>
      <c r="B199" s="12" t="n">
        <v>47</v>
      </c>
      <c r="C199" s="13" t="s">
        <v>654</v>
      </c>
      <c r="D199" s="14" t="s">
        <v>666</v>
      </c>
      <c r="E199" s="14" t="s">
        <v>34</v>
      </c>
      <c r="F199" s="11" t="s">
        <v>696</v>
      </c>
      <c r="G199" s="15" t="n">
        <v>2</v>
      </c>
      <c r="H199" s="16" t="n">
        <v>1</v>
      </c>
      <c r="I199" s="17" t="s">
        <v>697</v>
      </c>
      <c r="J199" s="11" t="s">
        <v>698</v>
      </c>
      <c r="K199" s="11" t="n">
        <v>103.5</v>
      </c>
      <c r="L199" s="11" t="n">
        <v>87.5</v>
      </c>
      <c r="M199" s="11" t="n">
        <v>191</v>
      </c>
      <c r="N199" s="18" t="n">
        <f aca="false">M199/3</f>
        <v>63.6666666666667</v>
      </c>
      <c r="O199" s="11"/>
      <c r="P199" s="18" t="n">
        <f aca="false">N199+O199</f>
        <v>63.6666666666667</v>
      </c>
      <c r="Q199" s="19"/>
    </row>
    <row r="200" customFormat="false" ht="12" hidden="false" customHeight="false" outlineLevel="0" collapsed="false">
      <c r="A200" s="11" t="s">
        <v>699</v>
      </c>
      <c r="B200" s="12"/>
      <c r="C200" s="13"/>
      <c r="D200" s="14" t="s">
        <v>666</v>
      </c>
      <c r="E200" s="14" t="s">
        <v>34</v>
      </c>
      <c r="F200" s="11" t="s">
        <v>696</v>
      </c>
      <c r="G200" s="15"/>
      <c r="H200" s="16" t="n">
        <v>2</v>
      </c>
      <c r="I200" s="17" t="s">
        <v>700</v>
      </c>
      <c r="J200" s="11" t="s">
        <v>701</v>
      </c>
      <c r="K200" s="11" t="n">
        <v>87</v>
      </c>
      <c r="L200" s="11" t="n">
        <v>99.5</v>
      </c>
      <c r="M200" s="11" t="n">
        <v>186.5</v>
      </c>
      <c r="N200" s="18" t="n">
        <f aca="false">M200/3</f>
        <v>62.1666666666667</v>
      </c>
      <c r="O200" s="11"/>
      <c r="P200" s="18" t="n">
        <f aca="false">N200+O200</f>
        <v>62.1666666666667</v>
      </c>
      <c r="Q200" s="19"/>
    </row>
    <row r="201" customFormat="false" ht="12" hidden="false" customHeight="false" outlineLevel="0" collapsed="false">
      <c r="A201" s="11"/>
      <c r="B201" s="12"/>
      <c r="C201" s="13"/>
      <c r="D201" s="14" t="s">
        <v>666</v>
      </c>
      <c r="E201" s="14" t="s">
        <v>34</v>
      </c>
      <c r="F201" s="11" t="s">
        <v>696</v>
      </c>
      <c r="G201" s="15"/>
      <c r="H201" s="16" t="n">
        <v>3</v>
      </c>
      <c r="I201" s="17" t="s">
        <v>702</v>
      </c>
      <c r="J201" s="11" t="s">
        <v>703</v>
      </c>
      <c r="K201" s="11" t="n">
        <v>85.5</v>
      </c>
      <c r="L201" s="11" t="n">
        <v>79.5</v>
      </c>
      <c r="M201" s="11" t="n">
        <v>165</v>
      </c>
      <c r="N201" s="18" t="n">
        <f aca="false">M201/3</f>
        <v>55</v>
      </c>
      <c r="O201" s="11" t="n">
        <v>5</v>
      </c>
      <c r="P201" s="18" t="n">
        <f aca="false">N201+O201</f>
        <v>60</v>
      </c>
      <c r="Q201" s="21" t="s">
        <v>282</v>
      </c>
    </row>
    <row r="202" customFormat="false" ht="12" hidden="false" customHeight="false" outlineLevel="0" collapsed="false">
      <c r="A202" s="11" t="s">
        <v>704</v>
      </c>
      <c r="B202" s="12"/>
      <c r="C202" s="13"/>
      <c r="D202" s="14" t="s">
        <v>666</v>
      </c>
      <c r="E202" s="14" t="s">
        <v>34</v>
      </c>
      <c r="F202" s="11" t="s">
        <v>696</v>
      </c>
      <c r="G202" s="15"/>
      <c r="H202" s="16" t="n">
        <v>4</v>
      </c>
      <c r="I202" s="17" t="s">
        <v>705</v>
      </c>
      <c r="J202" s="11" t="s">
        <v>706</v>
      </c>
      <c r="K202" s="11" t="n">
        <v>81.5</v>
      </c>
      <c r="L202" s="11" t="n">
        <v>92</v>
      </c>
      <c r="M202" s="11" t="n">
        <v>173.5</v>
      </c>
      <c r="N202" s="18" t="n">
        <f aca="false">M202/3</f>
        <v>57.8333333333333</v>
      </c>
      <c r="O202" s="11"/>
      <c r="P202" s="18" t="n">
        <f aca="false">N202+O202</f>
        <v>57.8333333333333</v>
      </c>
      <c r="Q202" s="19"/>
    </row>
    <row r="203" customFormat="false" ht="12" hidden="false" customHeight="false" outlineLevel="0" collapsed="false">
      <c r="A203" s="11" t="s">
        <v>707</v>
      </c>
      <c r="B203" s="12"/>
      <c r="C203" s="13"/>
      <c r="D203" s="14" t="s">
        <v>666</v>
      </c>
      <c r="E203" s="14" t="s">
        <v>34</v>
      </c>
      <c r="F203" s="11" t="s">
        <v>696</v>
      </c>
      <c r="G203" s="15"/>
      <c r="H203" s="16" t="n">
        <v>5</v>
      </c>
      <c r="I203" s="17" t="s">
        <v>708</v>
      </c>
      <c r="J203" s="11" t="s">
        <v>709</v>
      </c>
      <c r="K203" s="11" t="n">
        <v>96.5</v>
      </c>
      <c r="L203" s="11" t="n">
        <v>76</v>
      </c>
      <c r="M203" s="11" t="n">
        <v>172.5</v>
      </c>
      <c r="N203" s="18" t="n">
        <f aca="false">M203/3</f>
        <v>57.5</v>
      </c>
      <c r="O203" s="11"/>
      <c r="P203" s="18" t="n">
        <f aca="false">N203+O203</f>
        <v>57.5</v>
      </c>
      <c r="Q203" s="19"/>
    </row>
    <row r="204" customFormat="false" ht="12" hidden="false" customHeight="false" outlineLevel="0" collapsed="false">
      <c r="A204" s="11" t="s">
        <v>710</v>
      </c>
      <c r="B204" s="12"/>
      <c r="C204" s="13"/>
      <c r="D204" s="14" t="s">
        <v>666</v>
      </c>
      <c r="E204" s="14" t="s">
        <v>34</v>
      </c>
      <c r="F204" s="11" t="s">
        <v>696</v>
      </c>
      <c r="G204" s="15"/>
      <c r="H204" s="16" t="n">
        <v>6</v>
      </c>
      <c r="I204" s="17" t="s">
        <v>711</v>
      </c>
      <c r="J204" s="11" t="s">
        <v>712</v>
      </c>
      <c r="K204" s="11" t="n">
        <v>89.5</v>
      </c>
      <c r="L204" s="11" t="n">
        <v>81.5</v>
      </c>
      <c r="M204" s="11" t="n">
        <v>171</v>
      </c>
      <c r="N204" s="18" t="n">
        <f aca="false">M204/3</f>
        <v>57</v>
      </c>
      <c r="O204" s="11"/>
      <c r="P204" s="18" t="n">
        <f aca="false">N204+O204</f>
        <v>57</v>
      </c>
      <c r="Q204" s="19"/>
    </row>
    <row r="205" customFormat="false" ht="12" hidden="false" customHeight="false" outlineLevel="0" collapsed="false">
      <c r="A205" s="11" t="s">
        <v>713</v>
      </c>
      <c r="B205" s="12"/>
      <c r="C205" s="13"/>
      <c r="D205" s="14" t="s">
        <v>666</v>
      </c>
      <c r="E205" s="14" t="s">
        <v>34</v>
      </c>
      <c r="F205" s="11" t="s">
        <v>696</v>
      </c>
      <c r="G205" s="15"/>
      <c r="H205" s="16" t="n">
        <v>6</v>
      </c>
      <c r="I205" s="17" t="s">
        <v>714</v>
      </c>
      <c r="J205" s="11" t="s">
        <v>715</v>
      </c>
      <c r="K205" s="11" t="n">
        <v>77.5</v>
      </c>
      <c r="L205" s="11" t="n">
        <v>93.5</v>
      </c>
      <c r="M205" s="11" t="n">
        <v>171</v>
      </c>
      <c r="N205" s="18" t="n">
        <f aca="false">M205/3</f>
        <v>57</v>
      </c>
      <c r="O205" s="11"/>
      <c r="P205" s="18" t="n">
        <f aca="false">N205+O205</f>
        <v>57</v>
      </c>
      <c r="Q205" s="19"/>
    </row>
    <row r="206" customFormat="false" ht="12" hidden="false" customHeight="true" outlineLevel="0" collapsed="false">
      <c r="A206" s="11" t="s">
        <v>716</v>
      </c>
      <c r="B206" s="12" t="n">
        <v>48</v>
      </c>
      <c r="C206" s="13" t="s">
        <v>654</v>
      </c>
      <c r="D206" s="14" t="s">
        <v>717</v>
      </c>
      <c r="E206" s="14" t="s">
        <v>667</v>
      </c>
      <c r="F206" s="11" t="s">
        <v>718</v>
      </c>
      <c r="G206" s="15" t="n">
        <v>1</v>
      </c>
      <c r="H206" s="16" t="n">
        <v>1</v>
      </c>
      <c r="I206" s="17" t="s">
        <v>719</v>
      </c>
      <c r="J206" s="11" t="s">
        <v>720</v>
      </c>
      <c r="K206" s="11" t="n">
        <v>76</v>
      </c>
      <c r="L206" s="11" t="n">
        <v>80</v>
      </c>
      <c r="M206" s="11" t="n">
        <v>156</v>
      </c>
      <c r="N206" s="18" t="n">
        <f aca="false">M206/3</f>
        <v>52</v>
      </c>
      <c r="O206" s="11"/>
      <c r="P206" s="18" t="n">
        <f aca="false">N206+O206</f>
        <v>52</v>
      </c>
      <c r="Q206" s="19"/>
    </row>
    <row r="207" customFormat="false" ht="12" hidden="false" customHeight="false" outlineLevel="0" collapsed="false">
      <c r="A207" s="11" t="s">
        <v>721</v>
      </c>
      <c r="B207" s="12"/>
      <c r="C207" s="13"/>
      <c r="D207" s="14" t="s">
        <v>717</v>
      </c>
      <c r="E207" s="14" t="s">
        <v>667</v>
      </c>
      <c r="F207" s="11" t="s">
        <v>718</v>
      </c>
      <c r="G207" s="15"/>
      <c r="H207" s="16" t="n">
        <v>2</v>
      </c>
      <c r="I207" s="17" t="s">
        <v>722</v>
      </c>
      <c r="J207" s="11" t="s">
        <v>723</v>
      </c>
      <c r="K207" s="11" t="n">
        <v>56</v>
      </c>
      <c r="L207" s="11" t="n">
        <v>97.5</v>
      </c>
      <c r="M207" s="11" t="n">
        <v>153.5</v>
      </c>
      <c r="N207" s="18" t="n">
        <f aca="false">M207/3</f>
        <v>51.1666666666667</v>
      </c>
      <c r="O207" s="11"/>
      <c r="P207" s="18" t="n">
        <f aca="false">N207+O207</f>
        <v>51.1666666666667</v>
      </c>
      <c r="Q207" s="19"/>
    </row>
    <row r="208" customFormat="false" ht="12" hidden="false" customHeight="true" outlineLevel="0" collapsed="false">
      <c r="A208" s="11" t="s">
        <v>724</v>
      </c>
      <c r="B208" s="22" t="n">
        <v>49</v>
      </c>
      <c r="C208" s="13" t="s">
        <v>654</v>
      </c>
      <c r="D208" s="14" t="s">
        <v>725</v>
      </c>
      <c r="E208" s="14" t="s">
        <v>667</v>
      </c>
      <c r="F208" s="11" t="s">
        <v>726</v>
      </c>
      <c r="G208" s="11" t="n">
        <v>1</v>
      </c>
      <c r="H208" s="16" t="n">
        <v>1</v>
      </c>
      <c r="I208" s="17" t="s">
        <v>727</v>
      </c>
      <c r="J208" s="11" t="s">
        <v>728</v>
      </c>
      <c r="K208" s="11" t="n">
        <v>106</v>
      </c>
      <c r="L208" s="11" t="n">
        <v>93</v>
      </c>
      <c r="M208" s="11" t="n">
        <v>199</v>
      </c>
      <c r="N208" s="18" t="n">
        <f aca="false">M208/3</f>
        <v>66.3333333333333</v>
      </c>
      <c r="O208" s="11"/>
      <c r="P208" s="18" t="n">
        <f aca="false">N208+O208</f>
        <v>66.3333333333333</v>
      </c>
      <c r="Q208" s="19"/>
    </row>
    <row r="209" customFormat="false" ht="12" hidden="false" customHeight="false" outlineLevel="0" collapsed="false">
      <c r="A209" s="11" t="s">
        <v>729</v>
      </c>
      <c r="B209" s="22"/>
      <c r="C209" s="13"/>
      <c r="D209" s="14" t="s">
        <v>725</v>
      </c>
      <c r="E209" s="14" t="s">
        <v>667</v>
      </c>
      <c r="F209" s="11" t="s">
        <v>726</v>
      </c>
      <c r="G209" s="11"/>
      <c r="H209" s="16" t="n">
        <v>2</v>
      </c>
      <c r="I209" s="17" t="s">
        <v>730</v>
      </c>
      <c r="J209" s="11" t="s">
        <v>731</v>
      </c>
      <c r="K209" s="11" t="n">
        <v>49.5</v>
      </c>
      <c r="L209" s="11" t="n">
        <v>80</v>
      </c>
      <c r="M209" s="11" t="n">
        <v>129.5</v>
      </c>
      <c r="N209" s="18" t="n">
        <f aca="false">M209/3</f>
        <v>43.1666666666667</v>
      </c>
      <c r="O209" s="11"/>
      <c r="P209" s="18" t="n">
        <f aca="false">N209+O209</f>
        <v>43.1666666666667</v>
      </c>
      <c r="Q209" s="19"/>
    </row>
    <row r="210" customFormat="false" ht="12" hidden="false" customHeight="true" outlineLevel="0" collapsed="false">
      <c r="A210" s="11" t="s">
        <v>732</v>
      </c>
      <c r="B210" s="12" t="n">
        <v>51</v>
      </c>
      <c r="C210" s="13" t="s">
        <v>654</v>
      </c>
      <c r="D210" s="14" t="s">
        <v>733</v>
      </c>
      <c r="E210" s="14" t="s">
        <v>667</v>
      </c>
      <c r="F210" s="11" t="s">
        <v>734</v>
      </c>
      <c r="G210" s="15" t="n">
        <v>1</v>
      </c>
      <c r="H210" s="16" t="n">
        <v>1</v>
      </c>
      <c r="I210" s="17" t="s">
        <v>735</v>
      </c>
      <c r="J210" s="11" t="s">
        <v>736</v>
      </c>
      <c r="K210" s="11" t="n">
        <v>61.5</v>
      </c>
      <c r="L210" s="11" t="n">
        <v>73.5</v>
      </c>
      <c r="M210" s="11" t="n">
        <v>135</v>
      </c>
      <c r="N210" s="18" t="n">
        <f aca="false">M210/3</f>
        <v>45</v>
      </c>
      <c r="O210" s="11"/>
      <c r="P210" s="18" t="n">
        <f aca="false">N210+O210</f>
        <v>45</v>
      </c>
      <c r="Q210" s="19"/>
    </row>
    <row r="211" customFormat="false" ht="12" hidden="false" customHeight="false" outlineLevel="0" collapsed="false">
      <c r="A211" s="11" t="s">
        <v>737</v>
      </c>
      <c r="B211" s="12"/>
      <c r="C211" s="13"/>
      <c r="D211" s="14" t="s">
        <v>733</v>
      </c>
      <c r="E211" s="14" t="s">
        <v>667</v>
      </c>
      <c r="F211" s="11" t="s">
        <v>734</v>
      </c>
      <c r="G211" s="15"/>
      <c r="H211" s="16" t="n">
        <v>2</v>
      </c>
      <c r="I211" s="17" t="s">
        <v>738</v>
      </c>
      <c r="J211" s="11" t="s">
        <v>739</v>
      </c>
      <c r="K211" s="11" t="n">
        <v>63.5</v>
      </c>
      <c r="L211" s="11" t="n">
        <v>70.5</v>
      </c>
      <c r="M211" s="11" t="n">
        <v>134</v>
      </c>
      <c r="N211" s="18" t="n">
        <f aca="false">M211/3</f>
        <v>44.6666666666667</v>
      </c>
      <c r="O211" s="11"/>
      <c r="P211" s="18" t="n">
        <f aca="false">N211+O211</f>
        <v>44.6666666666667</v>
      </c>
      <c r="Q211" s="19"/>
    </row>
    <row r="212" customFormat="false" ht="12" hidden="false" customHeight="true" outlineLevel="0" collapsed="false">
      <c r="A212" s="11" t="s">
        <v>740</v>
      </c>
      <c r="B212" s="12" t="n">
        <v>52</v>
      </c>
      <c r="C212" s="13" t="s">
        <v>741</v>
      </c>
      <c r="D212" s="14" t="s">
        <v>742</v>
      </c>
      <c r="E212" s="14" t="s">
        <v>34</v>
      </c>
      <c r="F212" s="11" t="s">
        <v>743</v>
      </c>
      <c r="G212" s="15" t="n">
        <v>10</v>
      </c>
      <c r="H212" s="16" t="n">
        <v>1</v>
      </c>
      <c r="I212" s="17" t="s">
        <v>744</v>
      </c>
      <c r="J212" s="11" t="s">
        <v>745</v>
      </c>
      <c r="K212" s="11" t="n">
        <v>95</v>
      </c>
      <c r="L212" s="11" t="n">
        <v>99</v>
      </c>
      <c r="M212" s="11" t="n">
        <v>194</v>
      </c>
      <c r="N212" s="18" t="n">
        <f aca="false">M212/3</f>
        <v>64.6666666666667</v>
      </c>
      <c r="O212" s="11"/>
      <c r="P212" s="18" t="n">
        <f aca="false">N212+O212</f>
        <v>64.6666666666667</v>
      </c>
      <c r="Q212" s="19"/>
    </row>
    <row r="213" customFormat="false" ht="12" hidden="false" customHeight="false" outlineLevel="0" collapsed="false">
      <c r="A213" s="11"/>
      <c r="B213" s="12"/>
      <c r="C213" s="13"/>
      <c r="D213" s="14" t="s">
        <v>742</v>
      </c>
      <c r="E213" s="14" t="s">
        <v>34</v>
      </c>
      <c r="F213" s="11" t="s">
        <v>743</v>
      </c>
      <c r="G213" s="15"/>
      <c r="H213" s="16" t="n">
        <v>2</v>
      </c>
      <c r="I213" s="17" t="s">
        <v>746</v>
      </c>
      <c r="J213" s="11" t="s">
        <v>747</v>
      </c>
      <c r="K213" s="11" t="n">
        <v>94.5</v>
      </c>
      <c r="L213" s="11" t="n">
        <v>80</v>
      </c>
      <c r="M213" s="11" t="n">
        <v>174.5</v>
      </c>
      <c r="N213" s="18" t="n">
        <f aca="false">M213/3</f>
        <v>58.1666666666667</v>
      </c>
      <c r="O213" s="11" t="n">
        <v>5</v>
      </c>
      <c r="P213" s="18" t="n">
        <f aca="false">N213+O213</f>
        <v>63.1666666666667</v>
      </c>
      <c r="Q213" s="21" t="s">
        <v>282</v>
      </c>
    </row>
    <row r="214" customFormat="false" ht="12" hidden="false" customHeight="false" outlineLevel="0" collapsed="false">
      <c r="A214" s="11" t="s">
        <v>748</v>
      </c>
      <c r="B214" s="12"/>
      <c r="C214" s="13"/>
      <c r="D214" s="14" t="s">
        <v>742</v>
      </c>
      <c r="E214" s="14" t="s">
        <v>34</v>
      </c>
      <c r="F214" s="11" t="s">
        <v>743</v>
      </c>
      <c r="G214" s="15"/>
      <c r="H214" s="16" t="n">
        <v>3</v>
      </c>
      <c r="I214" s="17" t="s">
        <v>749</v>
      </c>
      <c r="J214" s="11" t="s">
        <v>750</v>
      </c>
      <c r="K214" s="11" t="n">
        <v>90</v>
      </c>
      <c r="L214" s="11" t="n">
        <v>97</v>
      </c>
      <c r="M214" s="11" t="n">
        <v>187</v>
      </c>
      <c r="N214" s="18" t="n">
        <f aca="false">M214/3</f>
        <v>62.3333333333333</v>
      </c>
      <c r="O214" s="11"/>
      <c r="P214" s="18" t="n">
        <f aca="false">N214+O214</f>
        <v>62.3333333333333</v>
      </c>
      <c r="Q214" s="19"/>
    </row>
    <row r="215" customFormat="false" ht="12" hidden="false" customHeight="false" outlineLevel="0" collapsed="false">
      <c r="A215" s="11" t="s">
        <v>751</v>
      </c>
      <c r="B215" s="12"/>
      <c r="C215" s="13"/>
      <c r="D215" s="14" t="s">
        <v>742</v>
      </c>
      <c r="E215" s="14" t="s">
        <v>34</v>
      </c>
      <c r="F215" s="11" t="s">
        <v>743</v>
      </c>
      <c r="G215" s="15"/>
      <c r="H215" s="16" t="n">
        <v>4</v>
      </c>
      <c r="I215" s="17" t="s">
        <v>752</v>
      </c>
      <c r="J215" s="11" t="s">
        <v>753</v>
      </c>
      <c r="K215" s="11" t="n">
        <v>90</v>
      </c>
      <c r="L215" s="11" t="n">
        <v>96</v>
      </c>
      <c r="M215" s="11" t="n">
        <v>186</v>
      </c>
      <c r="N215" s="18" t="n">
        <f aca="false">M215/3</f>
        <v>62</v>
      </c>
      <c r="O215" s="11"/>
      <c r="P215" s="18" t="n">
        <f aca="false">N215+O215</f>
        <v>62</v>
      </c>
      <c r="Q215" s="19"/>
    </row>
    <row r="216" customFormat="false" ht="12" hidden="false" customHeight="false" outlineLevel="0" collapsed="false">
      <c r="A216" s="11" t="s">
        <v>754</v>
      </c>
      <c r="B216" s="12"/>
      <c r="C216" s="13"/>
      <c r="D216" s="14" t="s">
        <v>742</v>
      </c>
      <c r="E216" s="14" t="s">
        <v>34</v>
      </c>
      <c r="F216" s="11" t="s">
        <v>743</v>
      </c>
      <c r="G216" s="15"/>
      <c r="H216" s="16" t="n">
        <v>5</v>
      </c>
      <c r="I216" s="17" t="s">
        <v>755</v>
      </c>
      <c r="J216" s="11" t="s">
        <v>756</v>
      </c>
      <c r="K216" s="11" t="n">
        <v>97</v>
      </c>
      <c r="L216" s="11" t="n">
        <v>88.5</v>
      </c>
      <c r="M216" s="11" t="n">
        <v>185.5</v>
      </c>
      <c r="N216" s="18" t="n">
        <f aca="false">M216/3</f>
        <v>61.8333333333333</v>
      </c>
      <c r="O216" s="11"/>
      <c r="P216" s="18" t="n">
        <f aca="false">N216+O216</f>
        <v>61.8333333333333</v>
      </c>
      <c r="Q216" s="19"/>
    </row>
    <row r="217" customFormat="false" ht="12" hidden="false" customHeight="false" outlineLevel="0" collapsed="false">
      <c r="A217" s="11" t="s">
        <v>757</v>
      </c>
      <c r="B217" s="12"/>
      <c r="C217" s="13"/>
      <c r="D217" s="14" t="s">
        <v>742</v>
      </c>
      <c r="E217" s="14" t="s">
        <v>34</v>
      </c>
      <c r="F217" s="11" t="s">
        <v>743</v>
      </c>
      <c r="G217" s="15"/>
      <c r="H217" s="16" t="n">
        <v>6</v>
      </c>
      <c r="I217" s="17" t="s">
        <v>758</v>
      </c>
      <c r="J217" s="11" t="s">
        <v>759</v>
      </c>
      <c r="K217" s="11" t="n">
        <v>102</v>
      </c>
      <c r="L217" s="11" t="n">
        <v>82</v>
      </c>
      <c r="M217" s="11" t="n">
        <v>184</v>
      </c>
      <c r="N217" s="18" t="n">
        <f aca="false">M217/3</f>
        <v>61.3333333333333</v>
      </c>
      <c r="O217" s="11"/>
      <c r="P217" s="18" t="n">
        <f aca="false">N217+O217</f>
        <v>61.3333333333333</v>
      </c>
      <c r="Q217" s="19"/>
    </row>
    <row r="218" customFormat="false" ht="12" hidden="false" customHeight="false" outlineLevel="0" collapsed="false">
      <c r="A218" s="11" t="s">
        <v>760</v>
      </c>
      <c r="B218" s="12"/>
      <c r="C218" s="13"/>
      <c r="D218" s="14" t="s">
        <v>742</v>
      </c>
      <c r="E218" s="14" t="s">
        <v>34</v>
      </c>
      <c r="F218" s="11" t="s">
        <v>743</v>
      </c>
      <c r="G218" s="15"/>
      <c r="H218" s="16" t="n">
        <v>7</v>
      </c>
      <c r="I218" s="17" t="s">
        <v>761</v>
      </c>
      <c r="J218" s="11" t="s">
        <v>762</v>
      </c>
      <c r="K218" s="11" t="n">
        <v>85</v>
      </c>
      <c r="L218" s="11" t="n">
        <v>93</v>
      </c>
      <c r="M218" s="11" t="n">
        <v>178</v>
      </c>
      <c r="N218" s="18" t="n">
        <f aca="false">M218/3</f>
        <v>59.3333333333333</v>
      </c>
      <c r="O218" s="11"/>
      <c r="P218" s="18" t="n">
        <f aca="false">N218+O218</f>
        <v>59.3333333333333</v>
      </c>
      <c r="Q218" s="19"/>
    </row>
    <row r="219" customFormat="false" ht="12" hidden="false" customHeight="false" outlineLevel="0" collapsed="false">
      <c r="A219" s="11" t="s">
        <v>763</v>
      </c>
      <c r="B219" s="12"/>
      <c r="C219" s="13"/>
      <c r="D219" s="14" t="s">
        <v>742</v>
      </c>
      <c r="E219" s="14" t="s">
        <v>34</v>
      </c>
      <c r="F219" s="11" t="s">
        <v>743</v>
      </c>
      <c r="G219" s="15"/>
      <c r="H219" s="16" t="n">
        <v>8</v>
      </c>
      <c r="I219" s="17" t="s">
        <v>764</v>
      </c>
      <c r="J219" s="11" t="s">
        <v>765</v>
      </c>
      <c r="K219" s="11" t="n">
        <v>88</v>
      </c>
      <c r="L219" s="11" t="n">
        <v>87.5</v>
      </c>
      <c r="M219" s="11" t="n">
        <v>175.5</v>
      </c>
      <c r="N219" s="18" t="n">
        <f aca="false">M219/3</f>
        <v>58.5</v>
      </c>
      <c r="O219" s="11"/>
      <c r="P219" s="18" t="n">
        <f aca="false">N219+O219</f>
        <v>58.5</v>
      </c>
      <c r="Q219" s="19"/>
    </row>
    <row r="220" customFormat="false" ht="12" hidden="false" customHeight="false" outlineLevel="0" collapsed="false">
      <c r="A220" s="11" t="s">
        <v>766</v>
      </c>
      <c r="B220" s="12"/>
      <c r="C220" s="13"/>
      <c r="D220" s="14" t="s">
        <v>742</v>
      </c>
      <c r="E220" s="14" t="s">
        <v>34</v>
      </c>
      <c r="F220" s="11" t="s">
        <v>743</v>
      </c>
      <c r="G220" s="15"/>
      <c r="H220" s="16" t="n">
        <v>9</v>
      </c>
      <c r="I220" s="17" t="s">
        <v>767</v>
      </c>
      <c r="J220" s="11" t="s">
        <v>768</v>
      </c>
      <c r="K220" s="11" t="n">
        <v>80.5</v>
      </c>
      <c r="L220" s="11" t="n">
        <v>94.5</v>
      </c>
      <c r="M220" s="11" t="n">
        <v>175</v>
      </c>
      <c r="N220" s="18" t="n">
        <f aca="false">M220/3</f>
        <v>58.3333333333333</v>
      </c>
      <c r="O220" s="11"/>
      <c r="P220" s="18" t="n">
        <f aca="false">N220+O220</f>
        <v>58.3333333333333</v>
      </c>
      <c r="Q220" s="19"/>
    </row>
    <row r="221" customFormat="false" ht="12" hidden="false" customHeight="false" outlineLevel="0" collapsed="false">
      <c r="A221" s="11" t="s">
        <v>769</v>
      </c>
      <c r="B221" s="12"/>
      <c r="C221" s="13"/>
      <c r="D221" s="14" t="s">
        <v>742</v>
      </c>
      <c r="E221" s="14" t="s">
        <v>34</v>
      </c>
      <c r="F221" s="11" t="s">
        <v>743</v>
      </c>
      <c r="G221" s="15"/>
      <c r="H221" s="16" t="n">
        <v>10</v>
      </c>
      <c r="I221" s="17" t="s">
        <v>770</v>
      </c>
      <c r="J221" s="11" t="s">
        <v>771</v>
      </c>
      <c r="K221" s="11" t="n">
        <v>86.5</v>
      </c>
      <c r="L221" s="11" t="n">
        <v>88</v>
      </c>
      <c r="M221" s="11" t="n">
        <v>174.5</v>
      </c>
      <c r="N221" s="18" t="n">
        <f aca="false">M221/3</f>
        <v>58.1666666666667</v>
      </c>
      <c r="O221" s="11"/>
      <c r="P221" s="18" t="n">
        <f aca="false">N221+O221</f>
        <v>58.1666666666667</v>
      </c>
      <c r="Q221" s="19"/>
    </row>
    <row r="222" customFormat="false" ht="12" hidden="false" customHeight="false" outlineLevel="0" collapsed="false">
      <c r="A222" s="11" t="s">
        <v>772</v>
      </c>
      <c r="B222" s="12"/>
      <c r="C222" s="13"/>
      <c r="D222" s="14" t="s">
        <v>742</v>
      </c>
      <c r="E222" s="14" t="s">
        <v>34</v>
      </c>
      <c r="F222" s="11" t="s">
        <v>743</v>
      </c>
      <c r="G222" s="15"/>
      <c r="H222" s="16" t="n">
        <v>11</v>
      </c>
      <c r="I222" s="17" t="s">
        <v>773</v>
      </c>
      <c r="J222" s="11" t="s">
        <v>774</v>
      </c>
      <c r="K222" s="11" t="n">
        <v>80.5</v>
      </c>
      <c r="L222" s="11" t="n">
        <v>93.5</v>
      </c>
      <c r="M222" s="11" t="n">
        <v>174</v>
      </c>
      <c r="N222" s="18" t="n">
        <f aca="false">M222/3</f>
        <v>58</v>
      </c>
      <c r="O222" s="11"/>
      <c r="P222" s="18" t="n">
        <f aca="false">N222+O222</f>
        <v>58</v>
      </c>
      <c r="Q222" s="19"/>
    </row>
    <row r="223" customFormat="false" ht="12" hidden="false" customHeight="false" outlineLevel="0" collapsed="false">
      <c r="A223" s="11" t="s">
        <v>775</v>
      </c>
      <c r="B223" s="12"/>
      <c r="C223" s="13"/>
      <c r="D223" s="14" t="s">
        <v>742</v>
      </c>
      <c r="E223" s="14" t="s">
        <v>34</v>
      </c>
      <c r="F223" s="11" t="s">
        <v>743</v>
      </c>
      <c r="G223" s="15"/>
      <c r="H223" s="16" t="n">
        <v>12</v>
      </c>
      <c r="I223" s="17" t="s">
        <v>776</v>
      </c>
      <c r="J223" s="11" t="s">
        <v>777</v>
      </c>
      <c r="K223" s="11" t="n">
        <v>88</v>
      </c>
      <c r="L223" s="11" t="n">
        <v>85.5</v>
      </c>
      <c r="M223" s="11" t="n">
        <v>173.5</v>
      </c>
      <c r="N223" s="18" t="n">
        <f aca="false">M223/3</f>
        <v>57.8333333333333</v>
      </c>
      <c r="O223" s="11"/>
      <c r="P223" s="18" t="n">
        <f aca="false">N223+O223</f>
        <v>57.8333333333333</v>
      </c>
      <c r="Q223" s="19"/>
    </row>
    <row r="224" customFormat="false" ht="12" hidden="false" customHeight="false" outlineLevel="0" collapsed="false">
      <c r="A224" s="11" t="s">
        <v>778</v>
      </c>
      <c r="B224" s="12"/>
      <c r="C224" s="13"/>
      <c r="D224" s="14" t="s">
        <v>742</v>
      </c>
      <c r="E224" s="14" t="s">
        <v>34</v>
      </c>
      <c r="F224" s="11" t="s">
        <v>743</v>
      </c>
      <c r="G224" s="15"/>
      <c r="H224" s="16" t="n">
        <v>13</v>
      </c>
      <c r="I224" s="17" t="s">
        <v>779</v>
      </c>
      <c r="J224" s="11" t="s">
        <v>780</v>
      </c>
      <c r="K224" s="11" t="n">
        <v>82</v>
      </c>
      <c r="L224" s="11" t="n">
        <v>90.5</v>
      </c>
      <c r="M224" s="11" t="n">
        <v>172.5</v>
      </c>
      <c r="N224" s="18" t="n">
        <f aca="false">M224/3</f>
        <v>57.5</v>
      </c>
      <c r="O224" s="11"/>
      <c r="P224" s="18" t="n">
        <f aca="false">N224+O224</f>
        <v>57.5</v>
      </c>
      <c r="Q224" s="19"/>
    </row>
    <row r="225" customFormat="false" ht="12" hidden="false" customHeight="false" outlineLevel="0" collapsed="false">
      <c r="A225" s="11" t="s">
        <v>781</v>
      </c>
      <c r="B225" s="12"/>
      <c r="C225" s="13"/>
      <c r="D225" s="14" t="s">
        <v>742</v>
      </c>
      <c r="E225" s="14" t="s">
        <v>34</v>
      </c>
      <c r="F225" s="11" t="s">
        <v>743</v>
      </c>
      <c r="G225" s="15"/>
      <c r="H225" s="16" t="n">
        <v>14</v>
      </c>
      <c r="I225" s="17" t="s">
        <v>782</v>
      </c>
      <c r="J225" s="11" t="s">
        <v>783</v>
      </c>
      <c r="K225" s="11" t="n">
        <v>85</v>
      </c>
      <c r="L225" s="11" t="n">
        <v>86</v>
      </c>
      <c r="M225" s="11" t="n">
        <v>171</v>
      </c>
      <c r="N225" s="18" t="n">
        <f aca="false">M225/3</f>
        <v>57</v>
      </c>
      <c r="O225" s="11"/>
      <c r="P225" s="18" t="n">
        <f aca="false">N225+O225</f>
        <v>57</v>
      </c>
      <c r="Q225" s="19"/>
    </row>
    <row r="226" customFormat="false" ht="12" hidden="false" customHeight="false" outlineLevel="0" collapsed="false">
      <c r="A226" s="11" t="s">
        <v>784</v>
      </c>
      <c r="B226" s="12"/>
      <c r="C226" s="13"/>
      <c r="D226" s="14" t="s">
        <v>742</v>
      </c>
      <c r="E226" s="14" t="s">
        <v>34</v>
      </c>
      <c r="F226" s="11" t="s">
        <v>743</v>
      </c>
      <c r="G226" s="15"/>
      <c r="H226" s="16" t="n">
        <v>15</v>
      </c>
      <c r="I226" s="17" t="s">
        <v>785</v>
      </c>
      <c r="J226" s="11" t="s">
        <v>786</v>
      </c>
      <c r="K226" s="11" t="n">
        <v>64</v>
      </c>
      <c r="L226" s="11" t="n">
        <v>106</v>
      </c>
      <c r="M226" s="11" t="n">
        <v>170</v>
      </c>
      <c r="N226" s="18" t="n">
        <f aca="false">M226/3</f>
        <v>56.6666666666667</v>
      </c>
      <c r="O226" s="11"/>
      <c r="P226" s="18" t="n">
        <f aca="false">N226+O226</f>
        <v>56.6666666666667</v>
      </c>
      <c r="Q226" s="19"/>
    </row>
    <row r="227" customFormat="false" ht="12" hidden="false" customHeight="false" outlineLevel="0" collapsed="false">
      <c r="A227" s="11" t="s">
        <v>787</v>
      </c>
      <c r="B227" s="12"/>
      <c r="C227" s="13"/>
      <c r="D227" s="14" t="s">
        <v>742</v>
      </c>
      <c r="E227" s="14" t="s">
        <v>34</v>
      </c>
      <c r="F227" s="11" t="s">
        <v>743</v>
      </c>
      <c r="G227" s="15"/>
      <c r="H227" s="16" t="n">
        <v>16</v>
      </c>
      <c r="I227" s="17" t="s">
        <v>788</v>
      </c>
      <c r="J227" s="11" t="s">
        <v>789</v>
      </c>
      <c r="K227" s="11" t="n">
        <v>79</v>
      </c>
      <c r="L227" s="11" t="n">
        <v>90.5</v>
      </c>
      <c r="M227" s="11" t="n">
        <v>169.5</v>
      </c>
      <c r="N227" s="18" t="n">
        <f aca="false">M227/3</f>
        <v>56.5</v>
      </c>
      <c r="O227" s="11"/>
      <c r="P227" s="18" t="n">
        <f aca="false">N227+O227</f>
        <v>56.5</v>
      </c>
      <c r="Q227" s="19"/>
    </row>
    <row r="228" customFormat="false" ht="12" hidden="false" customHeight="false" outlineLevel="0" collapsed="false">
      <c r="A228" s="11" t="s">
        <v>790</v>
      </c>
      <c r="B228" s="12"/>
      <c r="C228" s="13"/>
      <c r="D228" s="14" t="s">
        <v>742</v>
      </c>
      <c r="E228" s="14" t="s">
        <v>34</v>
      </c>
      <c r="F228" s="11" t="s">
        <v>743</v>
      </c>
      <c r="G228" s="15"/>
      <c r="H228" s="16" t="n">
        <v>17</v>
      </c>
      <c r="I228" s="17" t="s">
        <v>791</v>
      </c>
      <c r="J228" s="11" t="s">
        <v>792</v>
      </c>
      <c r="K228" s="11" t="n">
        <v>88</v>
      </c>
      <c r="L228" s="11" t="n">
        <v>81</v>
      </c>
      <c r="M228" s="11" t="n">
        <v>169</v>
      </c>
      <c r="N228" s="18" t="n">
        <f aca="false">M228/3</f>
        <v>56.3333333333333</v>
      </c>
      <c r="O228" s="11"/>
      <c r="P228" s="18" t="n">
        <f aca="false">N228+O228</f>
        <v>56.3333333333333</v>
      </c>
      <c r="Q228" s="19"/>
    </row>
    <row r="229" customFormat="false" ht="12" hidden="false" customHeight="false" outlineLevel="0" collapsed="false">
      <c r="A229" s="11" t="s">
        <v>793</v>
      </c>
      <c r="B229" s="12"/>
      <c r="C229" s="13"/>
      <c r="D229" s="14" t="s">
        <v>742</v>
      </c>
      <c r="E229" s="14" t="s">
        <v>34</v>
      </c>
      <c r="F229" s="11" t="s">
        <v>743</v>
      </c>
      <c r="G229" s="15"/>
      <c r="H229" s="16" t="n">
        <v>17</v>
      </c>
      <c r="I229" s="17" t="s">
        <v>794</v>
      </c>
      <c r="J229" s="11" t="s">
        <v>795</v>
      </c>
      <c r="K229" s="11" t="n">
        <v>79</v>
      </c>
      <c r="L229" s="11" t="n">
        <v>90</v>
      </c>
      <c r="M229" s="11" t="n">
        <v>169</v>
      </c>
      <c r="N229" s="18" t="n">
        <f aca="false">M229/3</f>
        <v>56.3333333333333</v>
      </c>
      <c r="O229" s="11"/>
      <c r="P229" s="18" t="n">
        <f aca="false">N229+O229</f>
        <v>56.3333333333333</v>
      </c>
      <c r="Q229" s="19"/>
    </row>
    <row r="230" customFormat="false" ht="12" hidden="false" customHeight="false" outlineLevel="0" collapsed="false">
      <c r="A230" s="11" t="s">
        <v>796</v>
      </c>
      <c r="B230" s="12"/>
      <c r="C230" s="13"/>
      <c r="D230" s="14" t="s">
        <v>742</v>
      </c>
      <c r="E230" s="14" t="s">
        <v>34</v>
      </c>
      <c r="F230" s="11" t="s">
        <v>743</v>
      </c>
      <c r="G230" s="15"/>
      <c r="H230" s="16" t="n">
        <v>19</v>
      </c>
      <c r="I230" s="17" t="s">
        <v>797</v>
      </c>
      <c r="J230" s="11" t="s">
        <v>798</v>
      </c>
      <c r="K230" s="11" t="n">
        <v>84</v>
      </c>
      <c r="L230" s="11" t="n">
        <v>83.5</v>
      </c>
      <c r="M230" s="11" t="n">
        <v>167.5</v>
      </c>
      <c r="N230" s="18" t="n">
        <f aca="false">M230/3</f>
        <v>55.8333333333333</v>
      </c>
      <c r="O230" s="11"/>
      <c r="P230" s="18" t="n">
        <f aca="false">N230+O230</f>
        <v>55.8333333333333</v>
      </c>
      <c r="Q230" s="19"/>
    </row>
    <row r="231" customFormat="false" ht="12" hidden="false" customHeight="false" outlineLevel="0" collapsed="false">
      <c r="A231" s="11" t="s">
        <v>799</v>
      </c>
      <c r="B231" s="12"/>
      <c r="C231" s="13"/>
      <c r="D231" s="14" t="s">
        <v>742</v>
      </c>
      <c r="E231" s="14" t="s">
        <v>34</v>
      </c>
      <c r="F231" s="11" t="s">
        <v>743</v>
      </c>
      <c r="G231" s="15"/>
      <c r="H231" s="16" t="n">
        <v>20</v>
      </c>
      <c r="I231" s="17" t="s">
        <v>800</v>
      </c>
      <c r="J231" s="11" t="s">
        <v>801</v>
      </c>
      <c r="K231" s="11" t="n">
        <v>81.5</v>
      </c>
      <c r="L231" s="11" t="n">
        <v>85.5</v>
      </c>
      <c r="M231" s="11" t="n">
        <v>167</v>
      </c>
      <c r="N231" s="18" t="n">
        <f aca="false">M231/3</f>
        <v>55.6666666666667</v>
      </c>
      <c r="O231" s="11"/>
      <c r="P231" s="18" t="n">
        <f aca="false">N231+O231</f>
        <v>55.6666666666667</v>
      </c>
      <c r="Q231" s="19"/>
    </row>
    <row r="232" customFormat="false" ht="12" hidden="false" customHeight="false" outlineLevel="0" collapsed="false">
      <c r="A232" s="11" t="s">
        <v>802</v>
      </c>
      <c r="B232" s="12"/>
      <c r="C232" s="13"/>
      <c r="D232" s="14" t="s">
        <v>742</v>
      </c>
      <c r="E232" s="14" t="s">
        <v>34</v>
      </c>
      <c r="F232" s="11" t="s">
        <v>743</v>
      </c>
      <c r="G232" s="15"/>
      <c r="H232" s="16" t="n">
        <v>21</v>
      </c>
      <c r="I232" s="17" t="s">
        <v>803</v>
      </c>
      <c r="J232" s="11" t="s">
        <v>804</v>
      </c>
      <c r="K232" s="11" t="n">
        <v>72</v>
      </c>
      <c r="L232" s="11" t="n">
        <v>94</v>
      </c>
      <c r="M232" s="11" t="n">
        <v>166</v>
      </c>
      <c r="N232" s="18" t="n">
        <f aca="false">M232/3</f>
        <v>55.3333333333333</v>
      </c>
      <c r="O232" s="11"/>
      <c r="P232" s="18" t="n">
        <f aca="false">N232+O232</f>
        <v>55.3333333333333</v>
      </c>
      <c r="Q232" s="19"/>
    </row>
    <row r="233" customFormat="false" ht="12" hidden="false" customHeight="false" outlineLevel="0" collapsed="false">
      <c r="A233" s="11" t="s">
        <v>805</v>
      </c>
      <c r="B233" s="12"/>
      <c r="C233" s="13"/>
      <c r="D233" s="14" t="s">
        <v>742</v>
      </c>
      <c r="E233" s="14" t="s">
        <v>34</v>
      </c>
      <c r="F233" s="11" t="s">
        <v>743</v>
      </c>
      <c r="G233" s="15"/>
      <c r="H233" s="16" t="n">
        <v>22</v>
      </c>
      <c r="I233" s="17" t="s">
        <v>806</v>
      </c>
      <c r="J233" s="11" t="s">
        <v>807</v>
      </c>
      <c r="K233" s="11" t="n">
        <v>81</v>
      </c>
      <c r="L233" s="11" t="n">
        <v>82.5</v>
      </c>
      <c r="M233" s="11" t="n">
        <v>163.5</v>
      </c>
      <c r="N233" s="18" t="n">
        <f aca="false">M233/3</f>
        <v>54.5</v>
      </c>
      <c r="O233" s="11"/>
      <c r="P233" s="18" t="n">
        <f aca="false">N233+O233</f>
        <v>54.5</v>
      </c>
      <c r="Q233" s="19"/>
    </row>
    <row r="234" customFormat="false" ht="12" hidden="false" customHeight="false" outlineLevel="0" collapsed="false">
      <c r="A234" s="11" t="s">
        <v>808</v>
      </c>
      <c r="B234" s="12"/>
      <c r="C234" s="13"/>
      <c r="D234" s="14" t="s">
        <v>742</v>
      </c>
      <c r="E234" s="14" t="s">
        <v>34</v>
      </c>
      <c r="F234" s="11" t="s">
        <v>743</v>
      </c>
      <c r="G234" s="15"/>
      <c r="H234" s="16" t="n">
        <v>23</v>
      </c>
      <c r="I234" s="17" t="s">
        <v>809</v>
      </c>
      <c r="J234" s="11" t="s">
        <v>810</v>
      </c>
      <c r="K234" s="11" t="n">
        <v>72.5</v>
      </c>
      <c r="L234" s="11" t="n">
        <v>88.5</v>
      </c>
      <c r="M234" s="11" t="n">
        <v>161</v>
      </c>
      <c r="N234" s="18" t="n">
        <f aca="false">M234/3</f>
        <v>53.6666666666667</v>
      </c>
      <c r="O234" s="11"/>
      <c r="P234" s="18" t="n">
        <f aca="false">N234+O234</f>
        <v>53.6666666666667</v>
      </c>
      <c r="Q234" s="19"/>
    </row>
    <row r="235" customFormat="false" ht="12" hidden="false" customHeight="false" outlineLevel="0" collapsed="false">
      <c r="A235" s="11" t="s">
        <v>811</v>
      </c>
      <c r="B235" s="12"/>
      <c r="C235" s="13"/>
      <c r="D235" s="14" t="s">
        <v>742</v>
      </c>
      <c r="E235" s="14" t="s">
        <v>34</v>
      </c>
      <c r="F235" s="11" t="s">
        <v>743</v>
      </c>
      <c r="G235" s="15"/>
      <c r="H235" s="16" t="n">
        <v>24</v>
      </c>
      <c r="I235" s="17" t="s">
        <v>812</v>
      </c>
      <c r="J235" s="11" t="s">
        <v>813</v>
      </c>
      <c r="K235" s="11" t="n">
        <v>83.5</v>
      </c>
      <c r="L235" s="11" t="n">
        <v>76.5</v>
      </c>
      <c r="M235" s="11" t="n">
        <v>160</v>
      </c>
      <c r="N235" s="18" t="n">
        <f aca="false">M235/3</f>
        <v>53.3333333333333</v>
      </c>
      <c r="O235" s="11"/>
      <c r="P235" s="18" t="n">
        <f aca="false">N235+O235</f>
        <v>53.3333333333333</v>
      </c>
      <c r="Q235" s="19"/>
    </row>
    <row r="236" customFormat="false" ht="12" hidden="false" customHeight="false" outlineLevel="0" collapsed="false">
      <c r="A236" s="11" t="s">
        <v>814</v>
      </c>
      <c r="B236" s="12"/>
      <c r="C236" s="13"/>
      <c r="D236" s="14" t="s">
        <v>742</v>
      </c>
      <c r="E236" s="14" t="s">
        <v>34</v>
      </c>
      <c r="F236" s="11" t="s">
        <v>743</v>
      </c>
      <c r="G236" s="15"/>
      <c r="H236" s="16" t="n">
        <v>25</v>
      </c>
      <c r="I236" s="17" t="s">
        <v>815</v>
      </c>
      <c r="J236" s="11" t="s">
        <v>816</v>
      </c>
      <c r="K236" s="11" t="n">
        <v>81.5</v>
      </c>
      <c r="L236" s="11" t="n">
        <v>78</v>
      </c>
      <c r="M236" s="11" t="n">
        <v>159.5</v>
      </c>
      <c r="N236" s="18" t="n">
        <f aca="false">M236/3</f>
        <v>53.1666666666667</v>
      </c>
      <c r="O236" s="11"/>
      <c r="P236" s="18" t="n">
        <f aca="false">N236+O236</f>
        <v>53.1666666666667</v>
      </c>
      <c r="Q236" s="19"/>
    </row>
    <row r="237" customFormat="false" ht="12" hidden="false" customHeight="false" outlineLevel="0" collapsed="false">
      <c r="A237" s="11" t="s">
        <v>817</v>
      </c>
      <c r="B237" s="12"/>
      <c r="C237" s="13"/>
      <c r="D237" s="14" t="s">
        <v>742</v>
      </c>
      <c r="E237" s="14" t="s">
        <v>34</v>
      </c>
      <c r="F237" s="11" t="s">
        <v>743</v>
      </c>
      <c r="G237" s="15"/>
      <c r="H237" s="16" t="n">
        <v>26</v>
      </c>
      <c r="I237" s="17" t="s">
        <v>818</v>
      </c>
      <c r="J237" s="11" t="s">
        <v>819</v>
      </c>
      <c r="K237" s="11" t="n">
        <v>78.5</v>
      </c>
      <c r="L237" s="11" t="n">
        <v>80.5</v>
      </c>
      <c r="M237" s="11" t="n">
        <v>159</v>
      </c>
      <c r="N237" s="18" t="n">
        <f aca="false">M237/3</f>
        <v>53</v>
      </c>
      <c r="O237" s="11"/>
      <c r="P237" s="18" t="n">
        <f aca="false">N237+O237</f>
        <v>53</v>
      </c>
      <c r="Q237" s="19"/>
    </row>
    <row r="238" customFormat="false" ht="12" hidden="false" customHeight="false" outlineLevel="0" collapsed="false">
      <c r="A238" s="11" t="s">
        <v>820</v>
      </c>
      <c r="B238" s="12"/>
      <c r="C238" s="13"/>
      <c r="D238" s="14" t="s">
        <v>742</v>
      </c>
      <c r="E238" s="14" t="s">
        <v>34</v>
      </c>
      <c r="F238" s="11" t="s">
        <v>743</v>
      </c>
      <c r="G238" s="15"/>
      <c r="H238" s="16" t="n">
        <v>26</v>
      </c>
      <c r="I238" s="17" t="s">
        <v>821</v>
      </c>
      <c r="J238" s="11" t="s">
        <v>822</v>
      </c>
      <c r="K238" s="11" t="n">
        <v>66</v>
      </c>
      <c r="L238" s="11" t="n">
        <v>93</v>
      </c>
      <c r="M238" s="11" t="n">
        <v>159</v>
      </c>
      <c r="N238" s="18" t="n">
        <f aca="false">M238/3</f>
        <v>53</v>
      </c>
      <c r="O238" s="11"/>
      <c r="P238" s="18" t="n">
        <f aca="false">N238+O238</f>
        <v>53</v>
      </c>
      <c r="Q238" s="19"/>
    </row>
    <row r="239" customFormat="false" ht="12" hidden="false" customHeight="false" outlineLevel="0" collapsed="false">
      <c r="A239" s="11" t="s">
        <v>823</v>
      </c>
      <c r="B239" s="12"/>
      <c r="C239" s="13"/>
      <c r="D239" s="14" t="s">
        <v>742</v>
      </c>
      <c r="E239" s="14" t="s">
        <v>34</v>
      </c>
      <c r="F239" s="11" t="s">
        <v>743</v>
      </c>
      <c r="G239" s="15"/>
      <c r="H239" s="16" t="n">
        <v>28</v>
      </c>
      <c r="I239" s="17" t="s">
        <v>824</v>
      </c>
      <c r="J239" s="11" t="s">
        <v>825</v>
      </c>
      <c r="K239" s="11" t="n">
        <v>85</v>
      </c>
      <c r="L239" s="11" t="n">
        <v>72.5</v>
      </c>
      <c r="M239" s="11" t="n">
        <v>157.5</v>
      </c>
      <c r="N239" s="18" t="n">
        <f aca="false">M239/3</f>
        <v>52.5</v>
      </c>
      <c r="O239" s="11"/>
      <c r="P239" s="18" t="n">
        <f aca="false">N239+O239</f>
        <v>52.5</v>
      </c>
      <c r="Q239" s="19"/>
    </row>
    <row r="240" customFormat="false" ht="12" hidden="false" customHeight="false" outlineLevel="0" collapsed="false">
      <c r="A240" s="11"/>
      <c r="B240" s="12"/>
      <c r="C240" s="13"/>
      <c r="D240" s="14" t="s">
        <v>742</v>
      </c>
      <c r="E240" s="14" t="s">
        <v>34</v>
      </c>
      <c r="F240" s="11" t="s">
        <v>743</v>
      </c>
      <c r="G240" s="15"/>
      <c r="H240" s="16" t="n">
        <v>29</v>
      </c>
      <c r="I240" s="17" t="s">
        <v>826</v>
      </c>
      <c r="J240" s="11" t="s">
        <v>827</v>
      </c>
      <c r="K240" s="11" t="n">
        <v>63.5</v>
      </c>
      <c r="L240" s="11" t="n">
        <v>78</v>
      </c>
      <c r="M240" s="11" t="n">
        <v>141.5</v>
      </c>
      <c r="N240" s="18" t="n">
        <f aca="false">M240/3</f>
        <v>47.1666666666667</v>
      </c>
      <c r="O240" s="11" t="n">
        <v>5</v>
      </c>
      <c r="P240" s="18" t="n">
        <f aca="false">N240+O240</f>
        <v>52.1666666666667</v>
      </c>
      <c r="Q240" s="21" t="s">
        <v>282</v>
      </c>
    </row>
    <row r="241" customFormat="false" ht="12" hidden="false" customHeight="false" outlineLevel="0" collapsed="false">
      <c r="A241" s="11" t="s">
        <v>828</v>
      </c>
      <c r="B241" s="12"/>
      <c r="C241" s="13"/>
      <c r="D241" s="14" t="s">
        <v>742</v>
      </c>
      <c r="E241" s="14" t="s">
        <v>34</v>
      </c>
      <c r="F241" s="11" t="s">
        <v>743</v>
      </c>
      <c r="G241" s="15"/>
      <c r="H241" s="16" t="n">
        <v>30</v>
      </c>
      <c r="I241" s="17" t="s">
        <v>829</v>
      </c>
      <c r="J241" s="11" t="s">
        <v>830</v>
      </c>
      <c r="K241" s="11" t="n">
        <v>73.5</v>
      </c>
      <c r="L241" s="11" t="n">
        <v>82</v>
      </c>
      <c r="M241" s="11" t="n">
        <v>155.5</v>
      </c>
      <c r="N241" s="18" t="n">
        <f aca="false">M241/3</f>
        <v>51.8333333333333</v>
      </c>
      <c r="O241" s="11"/>
      <c r="P241" s="18" t="n">
        <f aca="false">N241+O241</f>
        <v>51.8333333333333</v>
      </c>
      <c r="Q241" s="19"/>
    </row>
    <row r="242" customFormat="false" ht="12" hidden="false" customHeight="true" outlineLevel="0" collapsed="false">
      <c r="A242" s="11" t="s">
        <v>831</v>
      </c>
      <c r="B242" s="12" t="n">
        <v>53</v>
      </c>
      <c r="C242" s="13" t="s">
        <v>741</v>
      </c>
      <c r="D242" s="14" t="s">
        <v>832</v>
      </c>
      <c r="E242" s="14" t="s">
        <v>34</v>
      </c>
      <c r="F242" s="11" t="s">
        <v>833</v>
      </c>
      <c r="G242" s="15" t="n">
        <v>1</v>
      </c>
      <c r="H242" s="16" t="n">
        <v>1</v>
      </c>
      <c r="I242" s="17" t="s">
        <v>834</v>
      </c>
      <c r="J242" s="11" t="s">
        <v>835</v>
      </c>
      <c r="K242" s="11" t="n">
        <v>107</v>
      </c>
      <c r="L242" s="11" t="n">
        <v>98.5</v>
      </c>
      <c r="M242" s="11" t="n">
        <v>205.5</v>
      </c>
      <c r="N242" s="18" t="n">
        <f aca="false">M242/3</f>
        <v>68.5</v>
      </c>
      <c r="O242" s="11"/>
      <c r="P242" s="18" t="n">
        <f aca="false">N242+O242</f>
        <v>68.5</v>
      </c>
      <c r="Q242" s="19"/>
    </row>
    <row r="243" customFormat="false" ht="12" hidden="false" customHeight="false" outlineLevel="0" collapsed="false">
      <c r="A243" s="11" t="s">
        <v>836</v>
      </c>
      <c r="B243" s="12"/>
      <c r="C243" s="13"/>
      <c r="D243" s="14" t="s">
        <v>832</v>
      </c>
      <c r="E243" s="14" t="s">
        <v>34</v>
      </c>
      <c r="F243" s="11" t="s">
        <v>833</v>
      </c>
      <c r="G243" s="15"/>
      <c r="H243" s="16" t="n">
        <v>2</v>
      </c>
      <c r="I243" s="17" t="s">
        <v>837</v>
      </c>
      <c r="J243" s="11" t="s">
        <v>838</v>
      </c>
      <c r="K243" s="11" t="n">
        <v>84.5</v>
      </c>
      <c r="L243" s="11" t="n">
        <v>78</v>
      </c>
      <c r="M243" s="11" t="n">
        <v>162.5</v>
      </c>
      <c r="N243" s="18" t="n">
        <f aca="false">M243/3</f>
        <v>54.1666666666667</v>
      </c>
      <c r="O243" s="11"/>
      <c r="P243" s="18" t="n">
        <f aca="false">N243+O243</f>
        <v>54.1666666666667</v>
      </c>
      <c r="Q243" s="19"/>
    </row>
    <row r="244" customFormat="false" ht="12" hidden="false" customHeight="true" outlineLevel="0" collapsed="false">
      <c r="A244" s="11" t="s">
        <v>839</v>
      </c>
      <c r="B244" s="12" t="n">
        <v>54</v>
      </c>
      <c r="C244" s="13" t="s">
        <v>741</v>
      </c>
      <c r="D244" s="14" t="s">
        <v>832</v>
      </c>
      <c r="E244" s="14" t="s">
        <v>34</v>
      </c>
      <c r="F244" s="11" t="s">
        <v>840</v>
      </c>
      <c r="G244" s="15" t="n">
        <v>1</v>
      </c>
      <c r="H244" s="16" t="n">
        <v>1</v>
      </c>
      <c r="I244" s="17" t="s">
        <v>841</v>
      </c>
      <c r="J244" s="11" t="s">
        <v>842</v>
      </c>
      <c r="K244" s="11" t="n">
        <v>78</v>
      </c>
      <c r="L244" s="11" t="n">
        <v>88</v>
      </c>
      <c r="M244" s="11" t="n">
        <v>166</v>
      </c>
      <c r="N244" s="18" t="n">
        <f aca="false">M244/3</f>
        <v>55.3333333333333</v>
      </c>
      <c r="O244" s="11"/>
      <c r="P244" s="18" t="n">
        <f aca="false">N244+O244</f>
        <v>55.3333333333333</v>
      </c>
      <c r="Q244" s="19"/>
    </row>
    <row r="245" customFormat="false" ht="12" hidden="false" customHeight="false" outlineLevel="0" collapsed="false">
      <c r="A245" s="11" t="s">
        <v>843</v>
      </c>
      <c r="B245" s="12"/>
      <c r="C245" s="13"/>
      <c r="D245" s="14" t="s">
        <v>832</v>
      </c>
      <c r="E245" s="14" t="s">
        <v>34</v>
      </c>
      <c r="F245" s="11" t="s">
        <v>840</v>
      </c>
      <c r="G245" s="15"/>
      <c r="H245" s="16" t="n">
        <v>2</v>
      </c>
      <c r="I245" s="17" t="s">
        <v>844</v>
      </c>
      <c r="J245" s="11" t="s">
        <v>845</v>
      </c>
      <c r="K245" s="11" t="n">
        <v>71.5</v>
      </c>
      <c r="L245" s="11" t="n">
        <v>66</v>
      </c>
      <c r="M245" s="11" t="n">
        <v>137.5</v>
      </c>
      <c r="N245" s="18" t="n">
        <f aca="false">M245/3</f>
        <v>45.8333333333333</v>
      </c>
      <c r="O245" s="11"/>
      <c r="P245" s="18" t="n">
        <f aca="false">N245+O245</f>
        <v>45.8333333333333</v>
      </c>
      <c r="Q245" s="19"/>
    </row>
    <row r="246" customFormat="false" ht="12" hidden="false" customHeight="true" outlineLevel="0" collapsed="false">
      <c r="A246" s="11" t="s">
        <v>846</v>
      </c>
      <c r="B246" s="12" t="n">
        <v>55</v>
      </c>
      <c r="C246" s="13" t="s">
        <v>741</v>
      </c>
      <c r="D246" s="14" t="s">
        <v>832</v>
      </c>
      <c r="E246" s="14" t="s">
        <v>34</v>
      </c>
      <c r="F246" s="11" t="s">
        <v>847</v>
      </c>
      <c r="G246" s="15" t="n">
        <v>1</v>
      </c>
      <c r="H246" s="16" t="n">
        <v>1</v>
      </c>
      <c r="I246" s="17" t="s">
        <v>848</v>
      </c>
      <c r="J246" s="11" t="s">
        <v>849</v>
      </c>
      <c r="K246" s="11" t="n">
        <v>82.5</v>
      </c>
      <c r="L246" s="11" t="n">
        <v>101</v>
      </c>
      <c r="M246" s="11" t="n">
        <v>183.5</v>
      </c>
      <c r="N246" s="18" t="n">
        <f aca="false">M246/3</f>
        <v>61.1666666666667</v>
      </c>
      <c r="O246" s="11"/>
      <c r="P246" s="18" t="n">
        <f aca="false">N246+O246</f>
        <v>61.1666666666667</v>
      </c>
      <c r="Q246" s="19"/>
    </row>
    <row r="247" customFormat="false" ht="12" hidden="false" customHeight="false" outlineLevel="0" collapsed="false">
      <c r="A247" s="11" t="s">
        <v>850</v>
      </c>
      <c r="B247" s="12"/>
      <c r="C247" s="13"/>
      <c r="D247" s="14" t="s">
        <v>832</v>
      </c>
      <c r="E247" s="14" t="s">
        <v>34</v>
      </c>
      <c r="F247" s="11" t="s">
        <v>847</v>
      </c>
      <c r="G247" s="15"/>
      <c r="H247" s="16" t="n">
        <v>2</v>
      </c>
      <c r="I247" s="17" t="s">
        <v>851</v>
      </c>
      <c r="J247" s="11" t="s">
        <v>852</v>
      </c>
      <c r="K247" s="11" t="n">
        <v>76</v>
      </c>
      <c r="L247" s="11" t="n">
        <v>94.5</v>
      </c>
      <c r="M247" s="11" t="n">
        <v>170.5</v>
      </c>
      <c r="N247" s="18" t="n">
        <f aca="false">M247/3</f>
        <v>56.8333333333333</v>
      </c>
      <c r="O247" s="11"/>
      <c r="P247" s="18" t="n">
        <f aca="false">N247+O247</f>
        <v>56.8333333333333</v>
      </c>
      <c r="Q247" s="19"/>
    </row>
    <row r="248" customFormat="false" ht="12" hidden="false" customHeight="false" outlineLevel="0" collapsed="false">
      <c r="A248" s="11" t="s">
        <v>853</v>
      </c>
      <c r="B248" s="12"/>
      <c r="C248" s="13"/>
      <c r="D248" s="14" t="s">
        <v>832</v>
      </c>
      <c r="E248" s="14" t="s">
        <v>34</v>
      </c>
      <c r="F248" s="11" t="s">
        <v>847</v>
      </c>
      <c r="G248" s="15"/>
      <c r="H248" s="16" t="n">
        <v>3</v>
      </c>
      <c r="I248" s="17" t="s">
        <v>854</v>
      </c>
      <c r="J248" s="11" t="s">
        <v>855</v>
      </c>
      <c r="K248" s="11" t="n">
        <v>82.5</v>
      </c>
      <c r="L248" s="11" t="n">
        <v>82</v>
      </c>
      <c r="M248" s="11" t="n">
        <v>164.5</v>
      </c>
      <c r="N248" s="18" t="n">
        <f aca="false">M248/3</f>
        <v>54.8333333333333</v>
      </c>
      <c r="O248" s="11"/>
      <c r="P248" s="18" t="n">
        <f aca="false">N248+O248</f>
        <v>54.8333333333333</v>
      </c>
      <c r="Q248" s="19"/>
    </row>
    <row r="249" customFormat="false" ht="12" hidden="false" customHeight="true" outlineLevel="0" collapsed="false">
      <c r="A249" s="11" t="s">
        <v>856</v>
      </c>
      <c r="B249" s="22" t="n">
        <v>56</v>
      </c>
      <c r="C249" s="13" t="s">
        <v>741</v>
      </c>
      <c r="D249" s="14" t="s">
        <v>857</v>
      </c>
      <c r="E249" s="14" t="s">
        <v>34</v>
      </c>
      <c r="F249" s="11" t="s">
        <v>858</v>
      </c>
      <c r="G249" s="11" t="n">
        <v>1</v>
      </c>
      <c r="H249" s="16" t="n">
        <v>1</v>
      </c>
      <c r="I249" s="17" t="s">
        <v>859</v>
      </c>
      <c r="J249" s="11" t="s">
        <v>860</v>
      </c>
      <c r="K249" s="11" t="n">
        <v>70.5</v>
      </c>
      <c r="L249" s="11" t="n">
        <v>90.5</v>
      </c>
      <c r="M249" s="11" t="n">
        <v>161</v>
      </c>
      <c r="N249" s="18" t="n">
        <f aca="false">M249/3</f>
        <v>53.6666666666667</v>
      </c>
      <c r="O249" s="11"/>
      <c r="P249" s="18" t="n">
        <f aca="false">N249+O249</f>
        <v>53.6666666666667</v>
      </c>
      <c r="Q249" s="19"/>
    </row>
    <row r="250" customFormat="false" ht="12" hidden="false" customHeight="false" outlineLevel="0" collapsed="false">
      <c r="A250" s="11" t="s">
        <v>861</v>
      </c>
      <c r="B250" s="22"/>
      <c r="C250" s="13"/>
      <c r="D250" s="14" t="s">
        <v>857</v>
      </c>
      <c r="E250" s="14" t="s">
        <v>34</v>
      </c>
      <c r="F250" s="11" t="s">
        <v>858</v>
      </c>
      <c r="G250" s="11"/>
      <c r="H250" s="16" t="n">
        <v>2</v>
      </c>
      <c r="I250" s="17" t="s">
        <v>862</v>
      </c>
      <c r="J250" s="11" t="s">
        <v>863</v>
      </c>
      <c r="K250" s="11" t="n">
        <v>65</v>
      </c>
      <c r="L250" s="11" t="n">
        <v>61.5</v>
      </c>
      <c r="M250" s="11" t="n">
        <v>126.5</v>
      </c>
      <c r="N250" s="18" t="n">
        <f aca="false">M250/3</f>
        <v>42.1666666666667</v>
      </c>
      <c r="O250" s="11"/>
      <c r="P250" s="18" t="n">
        <f aca="false">N250+O250</f>
        <v>42.1666666666667</v>
      </c>
      <c r="Q250" s="19"/>
    </row>
    <row r="251" customFormat="false" ht="12" hidden="false" customHeight="true" outlineLevel="0" collapsed="false">
      <c r="A251" s="11" t="s">
        <v>864</v>
      </c>
      <c r="B251" s="12" t="n">
        <v>57</v>
      </c>
      <c r="C251" s="13" t="s">
        <v>741</v>
      </c>
      <c r="D251" s="14" t="s">
        <v>857</v>
      </c>
      <c r="E251" s="14" t="s">
        <v>34</v>
      </c>
      <c r="F251" s="11" t="s">
        <v>865</v>
      </c>
      <c r="G251" s="15" t="n">
        <v>1</v>
      </c>
      <c r="H251" s="16" t="n">
        <v>1</v>
      </c>
      <c r="I251" s="17" t="s">
        <v>866</v>
      </c>
      <c r="J251" s="11" t="s">
        <v>867</v>
      </c>
      <c r="K251" s="11" t="n">
        <v>83.5</v>
      </c>
      <c r="L251" s="11" t="n">
        <v>92.5</v>
      </c>
      <c r="M251" s="11" t="n">
        <v>176</v>
      </c>
      <c r="N251" s="18" t="n">
        <f aca="false">M251/3</f>
        <v>58.6666666666667</v>
      </c>
      <c r="O251" s="11"/>
      <c r="P251" s="18" t="n">
        <f aca="false">N251+O251</f>
        <v>58.6666666666667</v>
      </c>
      <c r="Q251" s="19"/>
    </row>
    <row r="252" customFormat="false" ht="12" hidden="false" customHeight="false" outlineLevel="0" collapsed="false">
      <c r="A252" s="11" t="s">
        <v>868</v>
      </c>
      <c r="B252" s="12"/>
      <c r="C252" s="13"/>
      <c r="D252" s="14" t="s">
        <v>857</v>
      </c>
      <c r="E252" s="14" t="s">
        <v>34</v>
      </c>
      <c r="F252" s="11" t="s">
        <v>865</v>
      </c>
      <c r="G252" s="15"/>
      <c r="H252" s="16" t="n">
        <v>2</v>
      </c>
      <c r="I252" s="17" t="s">
        <v>869</v>
      </c>
      <c r="J252" s="11" t="s">
        <v>870</v>
      </c>
      <c r="K252" s="11" t="n">
        <v>68</v>
      </c>
      <c r="L252" s="11" t="n">
        <v>89.5</v>
      </c>
      <c r="M252" s="11" t="n">
        <v>157.5</v>
      </c>
      <c r="N252" s="18" t="n">
        <f aca="false">M252/3</f>
        <v>52.5</v>
      </c>
      <c r="O252" s="11"/>
      <c r="P252" s="18" t="n">
        <f aca="false">N252+O252</f>
        <v>52.5</v>
      </c>
      <c r="Q252" s="19"/>
    </row>
    <row r="253" customFormat="false" ht="12" hidden="false" customHeight="false" outlineLevel="0" collapsed="false">
      <c r="A253" s="11" t="s">
        <v>871</v>
      </c>
      <c r="B253" s="12"/>
      <c r="C253" s="13"/>
      <c r="D253" s="14" t="s">
        <v>857</v>
      </c>
      <c r="E253" s="14" t="s">
        <v>34</v>
      </c>
      <c r="F253" s="11" t="s">
        <v>865</v>
      </c>
      <c r="G253" s="15"/>
      <c r="H253" s="16" t="n">
        <v>3</v>
      </c>
      <c r="I253" s="17" t="s">
        <v>872</v>
      </c>
      <c r="J253" s="11" t="s">
        <v>873</v>
      </c>
      <c r="K253" s="11" t="n">
        <v>64.5</v>
      </c>
      <c r="L253" s="11" t="n">
        <v>81.5</v>
      </c>
      <c r="M253" s="11" t="n">
        <v>146</v>
      </c>
      <c r="N253" s="18" t="n">
        <f aca="false">M253/3</f>
        <v>48.6666666666667</v>
      </c>
      <c r="O253" s="11"/>
      <c r="P253" s="18" t="n">
        <f aca="false">N253+O253</f>
        <v>48.6666666666667</v>
      </c>
      <c r="Q253" s="19"/>
    </row>
    <row r="254" customFormat="false" ht="12" hidden="false" customHeight="true" outlineLevel="0" collapsed="false">
      <c r="A254" s="11" t="s">
        <v>874</v>
      </c>
      <c r="B254" s="12" t="n">
        <v>58</v>
      </c>
      <c r="C254" s="13" t="s">
        <v>741</v>
      </c>
      <c r="D254" s="14" t="s">
        <v>857</v>
      </c>
      <c r="E254" s="14" t="s">
        <v>34</v>
      </c>
      <c r="F254" s="11" t="s">
        <v>875</v>
      </c>
      <c r="G254" s="15" t="n">
        <v>1</v>
      </c>
      <c r="H254" s="16" t="n">
        <v>1</v>
      </c>
      <c r="I254" s="17" t="s">
        <v>876</v>
      </c>
      <c r="J254" s="11" t="s">
        <v>877</v>
      </c>
      <c r="K254" s="11" t="n">
        <v>81.5</v>
      </c>
      <c r="L254" s="11" t="n">
        <v>96.5</v>
      </c>
      <c r="M254" s="11" t="n">
        <v>178</v>
      </c>
      <c r="N254" s="18" t="n">
        <f aca="false">M254/3</f>
        <v>59.3333333333333</v>
      </c>
      <c r="O254" s="11"/>
      <c r="P254" s="18" t="n">
        <f aca="false">N254+O254</f>
        <v>59.3333333333333</v>
      </c>
      <c r="Q254" s="19"/>
    </row>
    <row r="255" customFormat="false" ht="12" hidden="false" customHeight="false" outlineLevel="0" collapsed="false">
      <c r="A255" s="11" t="s">
        <v>878</v>
      </c>
      <c r="B255" s="12"/>
      <c r="C255" s="13"/>
      <c r="D255" s="14" t="s">
        <v>857</v>
      </c>
      <c r="E255" s="14" t="s">
        <v>34</v>
      </c>
      <c r="F255" s="11" t="s">
        <v>875</v>
      </c>
      <c r="G255" s="15"/>
      <c r="H255" s="16" t="n">
        <v>2</v>
      </c>
      <c r="I255" s="17" t="s">
        <v>879</v>
      </c>
      <c r="J255" s="11" t="s">
        <v>880</v>
      </c>
      <c r="K255" s="11" t="n">
        <v>78</v>
      </c>
      <c r="L255" s="11" t="n">
        <v>99</v>
      </c>
      <c r="M255" s="11" t="n">
        <v>177</v>
      </c>
      <c r="N255" s="18" t="n">
        <f aca="false">M255/3</f>
        <v>59</v>
      </c>
      <c r="O255" s="11"/>
      <c r="P255" s="18" t="n">
        <f aca="false">N255+O255</f>
        <v>59</v>
      </c>
      <c r="Q255" s="19"/>
    </row>
    <row r="256" customFormat="false" ht="12" hidden="false" customHeight="false" outlineLevel="0" collapsed="false">
      <c r="A256" s="11" t="s">
        <v>881</v>
      </c>
      <c r="B256" s="12"/>
      <c r="C256" s="13"/>
      <c r="D256" s="14" t="s">
        <v>857</v>
      </c>
      <c r="E256" s="14" t="s">
        <v>34</v>
      </c>
      <c r="F256" s="11" t="s">
        <v>875</v>
      </c>
      <c r="G256" s="15"/>
      <c r="H256" s="16" t="n">
        <v>3</v>
      </c>
      <c r="I256" s="17" t="s">
        <v>882</v>
      </c>
      <c r="J256" s="11" t="s">
        <v>883</v>
      </c>
      <c r="K256" s="11" t="n">
        <v>87</v>
      </c>
      <c r="L256" s="11" t="n">
        <v>84.5</v>
      </c>
      <c r="M256" s="11" t="n">
        <v>171.5</v>
      </c>
      <c r="N256" s="18" t="n">
        <f aca="false">M256/3</f>
        <v>57.1666666666667</v>
      </c>
      <c r="O256" s="11"/>
      <c r="P256" s="18" t="n">
        <f aca="false">N256+O256</f>
        <v>57.1666666666667</v>
      </c>
      <c r="Q256" s="19"/>
    </row>
    <row r="257" customFormat="false" ht="12" hidden="false" customHeight="true" outlineLevel="0" collapsed="false">
      <c r="A257" s="11" t="s">
        <v>884</v>
      </c>
      <c r="B257" s="12" t="n">
        <v>59</v>
      </c>
      <c r="C257" s="13" t="s">
        <v>885</v>
      </c>
      <c r="D257" s="14" t="s">
        <v>886</v>
      </c>
      <c r="E257" s="14" t="s">
        <v>34</v>
      </c>
      <c r="F257" s="11" t="s">
        <v>887</v>
      </c>
      <c r="G257" s="15" t="n">
        <v>1</v>
      </c>
      <c r="H257" s="16" t="n">
        <v>1</v>
      </c>
      <c r="I257" s="17" t="s">
        <v>888</v>
      </c>
      <c r="J257" s="11" t="s">
        <v>889</v>
      </c>
      <c r="K257" s="11" t="n">
        <v>106</v>
      </c>
      <c r="L257" s="11" t="n">
        <v>99.5</v>
      </c>
      <c r="M257" s="11" t="n">
        <v>205.5</v>
      </c>
      <c r="N257" s="18" t="n">
        <f aca="false">M257/3</f>
        <v>68.5</v>
      </c>
      <c r="O257" s="11"/>
      <c r="P257" s="18" t="n">
        <f aca="false">N257+O257</f>
        <v>68.5</v>
      </c>
      <c r="Q257" s="19"/>
    </row>
    <row r="258" customFormat="false" ht="12" hidden="false" customHeight="false" outlineLevel="0" collapsed="false">
      <c r="A258" s="11" t="s">
        <v>890</v>
      </c>
      <c r="B258" s="12"/>
      <c r="C258" s="13"/>
      <c r="D258" s="14" t="s">
        <v>886</v>
      </c>
      <c r="E258" s="14" t="s">
        <v>34</v>
      </c>
      <c r="F258" s="11" t="s">
        <v>887</v>
      </c>
      <c r="G258" s="15"/>
      <c r="H258" s="16" t="n">
        <v>2</v>
      </c>
      <c r="I258" s="17" t="s">
        <v>891</v>
      </c>
      <c r="J258" s="11" t="s">
        <v>892</v>
      </c>
      <c r="K258" s="11" t="n">
        <v>95.5</v>
      </c>
      <c r="L258" s="11" t="n">
        <v>91.5</v>
      </c>
      <c r="M258" s="11" t="n">
        <v>187</v>
      </c>
      <c r="N258" s="18" t="n">
        <f aca="false">M258/3</f>
        <v>62.3333333333333</v>
      </c>
      <c r="O258" s="11"/>
      <c r="P258" s="18" t="n">
        <f aca="false">N258+O258</f>
        <v>62.3333333333333</v>
      </c>
      <c r="Q258" s="19"/>
    </row>
    <row r="259" customFormat="false" ht="12" hidden="false" customHeight="false" outlineLevel="0" collapsed="false">
      <c r="A259" s="11" t="s">
        <v>893</v>
      </c>
      <c r="B259" s="12"/>
      <c r="C259" s="13"/>
      <c r="D259" s="14" t="s">
        <v>886</v>
      </c>
      <c r="E259" s="14" t="s">
        <v>34</v>
      </c>
      <c r="F259" s="11" t="s">
        <v>887</v>
      </c>
      <c r="G259" s="15"/>
      <c r="H259" s="16" t="n">
        <v>3</v>
      </c>
      <c r="I259" s="17" t="s">
        <v>894</v>
      </c>
      <c r="J259" s="11" t="s">
        <v>895</v>
      </c>
      <c r="K259" s="11" t="n">
        <v>98.5</v>
      </c>
      <c r="L259" s="11" t="n">
        <v>84.5</v>
      </c>
      <c r="M259" s="11" t="n">
        <v>183</v>
      </c>
      <c r="N259" s="18" t="n">
        <f aca="false">M259/3</f>
        <v>61</v>
      </c>
      <c r="O259" s="11"/>
      <c r="P259" s="18" t="n">
        <f aca="false">N259+O259</f>
        <v>61</v>
      </c>
      <c r="Q259" s="19"/>
    </row>
    <row r="260" customFormat="false" ht="12" hidden="false" customHeight="true" outlineLevel="0" collapsed="false">
      <c r="A260" s="11" t="s">
        <v>896</v>
      </c>
      <c r="B260" s="12" t="n">
        <v>60</v>
      </c>
      <c r="C260" s="20" t="s">
        <v>897</v>
      </c>
      <c r="D260" s="14" t="s">
        <v>898</v>
      </c>
      <c r="E260" s="14" t="s">
        <v>34</v>
      </c>
      <c r="F260" s="11" t="s">
        <v>899</v>
      </c>
      <c r="G260" s="15" t="n">
        <v>35</v>
      </c>
      <c r="H260" s="16" t="n">
        <v>1</v>
      </c>
      <c r="I260" s="17" t="s">
        <v>900</v>
      </c>
      <c r="J260" s="11" t="s">
        <v>901</v>
      </c>
      <c r="K260" s="11" t="n">
        <v>96</v>
      </c>
      <c r="L260" s="11" t="n">
        <v>102.5</v>
      </c>
      <c r="M260" s="11" t="n">
        <v>198.5</v>
      </c>
      <c r="N260" s="18" t="n">
        <f aca="false">M260/3</f>
        <v>66.1666666666667</v>
      </c>
      <c r="O260" s="11"/>
      <c r="P260" s="18" t="n">
        <f aca="false">N260+O260</f>
        <v>66.1666666666667</v>
      </c>
      <c r="Q260" s="19"/>
    </row>
    <row r="261" customFormat="false" ht="12" hidden="false" customHeight="false" outlineLevel="0" collapsed="false">
      <c r="A261" s="11" t="s">
        <v>902</v>
      </c>
      <c r="B261" s="12"/>
      <c r="C261" s="20"/>
      <c r="D261" s="14" t="s">
        <v>898</v>
      </c>
      <c r="E261" s="14" t="s">
        <v>34</v>
      </c>
      <c r="F261" s="11" t="s">
        <v>899</v>
      </c>
      <c r="G261" s="15"/>
      <c r="H261" s="16" t="n">
        <v>2</v>
      </c>
      <c r="I261" s="17" t="s">
        <v>903</v>
      </c>
      <c r="J261" s="11" t="s">
        <v>904</v>
      </c>
      <c r="K261" s="11" t="n">
        <v>94.5</v>
      </c>
      <c r="L261" s="11" t="n">
        <v>103.5</v>
      </c>
      <c r="M261" s="11" t="n">
        <v>198</v>
      </c>
      <c r="N261" s="18" t="n">
        <f aca="false">M261/3</f>
        <v>66</v>
      </c>
      <c r="O261" s="11"/>
      <c r="P261" s="18" t="n">
        <f aca="false">N261+O261</f>
        <v>66</v>
      </c>
      <c r="Q261" s="19"/>
    </row>
    <row r="262" customFormat="false" ht="12" hidden="false" customHeight="false" outlineLevel="0" collapsed="false">
      <c r="A262" s="11" t="s">
        <v>905</v>
      </c>
      <c r="B262" s="12"/>
      <c r="C262" s="20"/>
      <c r="D262" s="14" t="s">
        <v>898</v>
      </c>
      <c r="E262" s="14" t="s">
        <v>34</v>
      </c>
      <c r="F262" s="11" t="s">
        <v>899</v>
      </c>
      <c r="G262" s="15"/>
      <c r="H262" s="16" t="n">
        <v>3</v>
      </c>
      <c r="I262" s="17" t="s">
        <v>906</v>
      </c>
      <c r="J262" s="11" t="s">
        <v>907</v>
      </c>
      <c r="K262" s="11" t="n">
        <v>97.5</v>
      </c>
      <c r="L262" s="11" t="n">
        <v>100</v>
      </c>
      <c r="M262" s="11" t="n">
        <v>197.5</v>
      </c>
      <c r="N262" s="18" t="n">
        <f aca="false">M262/3</f>
        <v>65.8333333333333</v>
      </c>
      <c r="O262" s="11"/>
      <c r="P262" s="18" t="n">
        <f aca="false">N262+O262</f>
        <v>65.8333333333333</v>
      </c>
      <c r="Q262" s="19"/>
    </row>
    <row r="263" customFormat="false" ht="12" hidden="false" customHeight="false" outlineLevel="0" collapsed="false">
      <c r="A263" s="11" t="s">
        <v>908</v>
      </c>
      <c r="B263" s="12"/>
      <c r="C263" s="20"/>
      <c r="D263" s="14" t="s">
        <v>898</v>
      </c>
      <c r="E263" s="14" t="s">
        <v>34</v>
      </c>
      <c r="F263" s="11" t="s">
        <v>899</v>
      </c>
      <c r="G263" s="15"/>
      <c r="H263" s="16" t="n">
        <v>4</v>
      </c>
      <c r="I263" s="17" t="s">
        <v>909</v>
      </c>
      <c r="J263" s="11" t="s">
        <v>910</v>
      </c>
      <c r="K263" s="11" t="n">
        <v>106</v>
      </c>
      <c r="L263" s="11" t="n">
        <v>91</v>
      </c>
      <c r="M263" s="11" t="n">
        <v>197</v>
      </c>
      <c r="N263" s="18" t="n">
        <f aca="false">M263/3</f>
        <v>65.6666666666667</v>
      </c>
      <c r="O263" s="11"/>
      <c r="P263" s="18" t="n">
        <f aca="false">N263+O263</f>
        <v>65.6666666666667</v>
      </c>
      <c r="Q263" s="19"/>
    </row>
    <row r="264" customFormat="false" ht="12" hidden="false" customHeight="false" outlineLevel="0" collapsed="false">
      <c r="A264" s="11" t="s">
        <v>911</v>
      </c>
      <c r="B264" s="12"/>
      <c r="C264" s="20"/>
      <c r="D264" s="14" t="s">
        <v>898</v>
      </c>
      <c r="E264" s="14" t="s">
        <v>34</v>
      </c>
      <c r="F264" s="11" t="s">
        <v>899</v>
      </c>
      <c r="G264" s="15"/>
      <c r="H264" s="16" t="n">
        <v>5</v>
      </c>
      <c r="I264" s="17" t="s">
        <v>912</v>
      </c>
      <c r="J264" s="11" t="s">
        <v>913</v>
      </c>
      <c r="K264" s="11" t="n">
        <v>95.5</v>
      </c>
      <c r="L264" s="11" t="n">
        <v>100.5</v>
      </c>
      <c r="M264" s="11" t="n">
        <v>196</v>
      </c>
      <c r="N264" s="18" t="n">
        <f aca="false">M264/3</f>
        <v>65.3333333333333</v>
      </c>
      <c r="O264" s="11"/>
      <c r="P264" s="18" t="n">
        <f aca="false">N264+O264</f>
        <v>65.3333333333333</v>
      </c>
      <c r="Q264" s="19"/>
    </row>
    <row r="265" customFormat="false" ht="12" hidden="false" customHeight="false" outlineLevel="0" collapsed="false">
      <c r="A265" s="11" t="s">
        <v>914</v>
      </c>
      <c r="B265" s="12"/>
      <c r="C265" s="20"/>
      <c r="D265" s="14" t="s">
        <v>898</v>
      </c>
      <c r="E265" s="14" t="s">
        <v>34</v>
      </c>
      <c r="F265" s="11" t="s">
        <v>899</v>
      </c>
      <c r="G265" s="15"/>
      <c r="H265" s="16" t="n">
        <v>6</v>
      </c>
      <c r="I265" s="17" t="s">
        <v>915</v>
      </c>
      <c r="J265" s="11" t="s">
        <v>916</v>
      </c>
      <c r="K265" s="11" t="n">
        <v>122</v>
      </c>
      <c r="L265" s="11" t="n">
        <v>73</v>
      </c>
      <c r="M265" s="11" t="n">
        <v>195</v>
      </c>
      <c r="N265" s="18" t="n">
        <f aca="false">M265/3</f>
        <v>65</v>
      </c>
      <c r="O265" s="11"/>
      <c r="P265" s="18" t="n">
        <f aca="false">N265+O265</f>
        <v>65</v>
      </c>
      <c r="Q265" s="19"/>
    </row>
    <row r="266" customFormat="false" ht="12" hidden="false" customHeight="false" outlineLevel="0" collapsed="false">
      <c r="A266" s="11" t="s">
        <v>917</v>
      </c>
      <c r="B266" s="12"/>
      <c r="C266" s="20"/>
      <c r="D266" s="14" t="s">
        <v>898</v>
      </c>
      <c r="E266" s="14" t="s">
        <v>34</v>
      </c>
      <c r="F266" s="11" t="s">
        <v>899</v>
      </c>
      <c r="G266" s="15"/>
      <c r="H266" s="16" t="n">
        <v>7</v>
      </c>
      <c r="I266" s="17" t="s">
        <v>918</v>
      </c>
      <c r="J266" s="11" t="s">
        <v>919</v>
      </c>
      <c r="K266" s="11" t="n">
        <v>93</v>
      </c>
      <c r="L266" s="11" t="n">
        <v>101</v>
      </c>
      <c r="M266" s="11" t="n">
        <v>194</v>
      </c>
      <c r="N266" s="18" t="n">
        <f aca="false">M266/3</f>
        <v>64.6666666666667</v>
      </c>
      <c r="O266" s="11"/>
      <c r="P266" s="18" t="n">
        <f aca="false">N266+O266</f>
        <v>64.6666666666667</v>
      </c>
      <c r="Q266" s="19"/>
    </row>
    <row r="267" customFormat="false" ht="12" hidden="false" customHeight="false" outlineLevel="0" collapsed="false">
      <c r="A267" s="11" t="s">
        <v>920</v>
      </c>
      <c r="B267" s="12"/>
      <c r="C267" s="20"/>
      <c r="D267" s="14" t="s">
        <v>898</v>
      </c>
      <c r="E267" s="14" t="s">
        <v>34</v>
      </c>
      <c r="F267" s="11" t="s">
        <v>899</v>
      </c>
      <c r="G267" s="15"/>
      <c r="H267" s="16" t="n">
        <v>8</v>
      </c>
      <c r="I267" s="17" t="s">
        <v>921</v>
      </c>
      <c r="J267" s="11" t="s">
        <v>922</v>
      </c>
      <c r="K267" s="11" t="n">
        <v>91</v>
      </c>
      <c r="L267" s="11" t="n">
        <v>101.5</v>
      </c>
      <c r="M267" s="11" t="n">
        <v>192.5</v>
      </c>
      <c r="N267" s="18" t="n">
        <f aca="false">M267/3</f>
        <v>64.1666666666667</v>
      </c>
      <c r="O267" s="11"/>
      <c r="P267" s="18" t="n">
        <f aca="false">N267+O267</f>
        <v>64.1666666666667</v>
      </c>
      <c r="Q267" s="19"/>
    </row>
    <row r="268" customFormat="false" ht="12" hidden="false" customHeight="false" outlineLevel="0" collapsed="false">
      <c r="A268" s="11" t="s">
        <v>923</v>
      </c>
      <c r="B268" s="12"/>
      <c r="C268" s="20"/>
      <c r="D268" s="14" t="s">
        <v>898</v>
      </c>
      <c r="E268" s="14" t="s">
        <v>34</v>
      </c>
      <c r="F268" s="11" t="s">
        <v>899</v>
      </c>
      <c r="G268" s="15"/>
      <c r="H268" s="16" t="n">
        <v>9</v>
      </c>
      <c r="I268" s="17" t="s">
        <v>220</v>
      </c>
      <c r="J268" s="11" t="s">
        <v>924</v>
      </c>
      <c r="K268" s="11" t="n">
        <v>94.5</v>
      </c>
      <c r="L268" s="11" t="n">
        <v>97</v>
      </c>
      <c r="M268" s="11" t="n">
        <v>191.5</v>
      </c>
      <c r="N268" s="18" t="n">
        <f aca="false">M268/3</f>
        <v>63.8333333333333</v>
      </c>
      <c r="O268" s="11"/>
      <c r="P268" s="18" t="n">
        <f aca="false">N268+O268</f>
        <v>63.8333333333333</v>
      </c>
      <c r="Q268" s="19"/>
    </row>
    <row r="269" customFormat="false" ht="12" hidden="false" customHeight="false" outlineLevel="0" collapsed="false">
      <c r="A269" s="11" t="s">
        <v>925</v>
      </c>
      <c r="B269" s="12"/>
      <c r="C269" s="20"/>
      <c r="D269" s="14" t="s">
        <v>898</v>
      </c>
      <c r="E269" s="14" t="s">
        <v>34</v>
      </c>
      <c r="F269" s="11" t="s">
        <v>899</v>
      </c>
      <c r="G269" s="15"/>
      <c r="H269" s="16" t="n">
        <v>9</v>
      </c>
      <c r="I269" s="17" t="s">
        <v>926</v>
      </c>
      <c r="J269" s="11" t="s">
        <v>927</v>
      </c>
      <c r="K269" s="11" t="n">
        <v>89.5</v>
      </c>
      <c r="L269" s="11" t="n">
        <v>102</v>
      </c>
      <c r="M269" s="11" t="n">
        <v>191.5</v>
      </c>
      <c r="N269" s="18" t="n">
        <f aca="false">M269/3</f>
        <v>63.8333333333333</v>
      </c>
      <c r="O269" s="11"/>
      <c r="P269" s="18" t="n">
        <f aca="false">N269+O269</f>
        <v>63.8333333333333</v>
      </c>
      <c r="Q269" s="19"/>
    </row>
    <row r="270" customFormat="false" ht="12" hidden="false" customHeight="false" outlineLevel="0" collapsed="false">
      <c r="A270" s="11" t="s">
        <v>928</v>
      </c>
      <c r="B270" s="12"/>
      <c r="C270" s="20"/>
      <c r="D270" s="14" t="s">
        <v>898</v>
      </c>
      <c r="E270" s="14" t="s">
        <v>34</v>
      </c>
      <c r="F270" s="11" t="s">
        <v>899</v>
      </c>
      <c r="G270" s="15"/>
      <c r="H270" s="16" t="n">
        <v>11</v>
      </c>
      <c r="I270" s="17" t="s">
        <v>929</v>
      </c>
      <c r="J270" s="11" t="s">
        <v>930</v>
      </c>
      <c r="K270" s="11" t="n">
        <v>90</v>
      </c>
      <c r="L270" s="11" t="n">
        <v>101</v>
      </c>
      <c r="M270" s="11" t="n">
        <v>191</v>
      </c>
      <c r="N270" s="18" t="n">
        <f aca="false">M270/3</f>
        <v>63.6666666666667</v>
      </c>
      <c r="O270" s="11"/>
      <c r="P270" s="18" t="n">
        <f aca="false">N270+O270</f>
        <v>63.6666666666667</v>
      </c>
      <c r="Q270" s="19"/>
    </row>
    <row r="271" customFormat="false" ht="12" hidden="false" customHeight="false" outlineLevel="0" collapsed="false">
      <c r="A271" s="11" t="s">
        <v>931</v>
      </c>
      <c r="B271" s="12"/>
      <c r="C271" s="20"/>
      <c r="D271" s="14" t="s">
        <v>898</v>
      </c>
      <c r="E271" s="14" t="s">
        <v>34</v>
      </c>
      <c r="F271" s="11" t="s">
        <v>899</v>
      </c>
      <c r="G271" s="15"/>
      <c r="H271" s="16" t="n">
        <v>12</v>
      </c>
      <c r="I271" s="17" t="s">
        <v>932</v>
      </c>
      <c r="J271" s="11" t="s">
        <v>933</v>
      </c>
      <c r="K271" s="11" t="n">
        <v>91.5</v>
      </c>
      <c r="L271" s="11" t="n">
        <v>99</v>
      </c>
      <c r="M271" s="11" t="n">
        <v>190.5</v>
      </c>
      <c r="N271" s="18" t="n">
        <f aca="false">M271/3</f>
        <v>63.5</v>
      </c>
      <c r="O271" s="11"/>
      <c r="P271" s="18" t="n">
        <f aca="false">N271+O271</f>
        <v>63.5</v>
      </c>
      <c r="Q271" s="19"/>
    </row>
    <row r="272" customFormat="false" ht="12" hidden="false" customHeight="false" outlineLevel="0" collapsed="false">
      <c r="A272" s="11" t="s">
        <v>934</v>
      </c>
      <c r="B272" s="12"/>
      <c r="C272" s="20"/>
      <c r="D272" s="14" t="s">
        <v>898</v>
      </c>
      <c r="E272" s="14" t="s">
        <v>34</v>
      </c>
      <c r="F272" s="11" t="s">
        <v>899</v>
      </c>
      <c r="G272" s="15"/>
      <c r="H272" s="16" t="n">
        <v>12</v>
      </c>
      <c r="I272" s="17" t="s">
        <v>935</v>
      </c>
      <c r="J272" s="11" t="s">
        <v>936</v>
      </c>
      <c r="K272" s="11" t="n">
        <v>102</v>
      </c>
      <c r="L272" s="11" t="n">
        <v>88.5</v>
      </c>
      <c r="M272" s="11" t="n">
        <v>190.5</v>
      </c>
      <c r="N272" s="18" t="n">
        <f aca="false">M272/3</f>
        <v>63.5</v>
      </c>
      <c r="O272" s="11"/>
      <c r="P272" s="18" t="n">
        <f aca="false">N272+O272</f>
        <v>63.5</v>
      </c>
      <c r="Q272" s="19"/>
    </row>
    <row r="273" customFormat="false" ht="12" hidden="false" customHeight="false" outlineLevel="0" collapsed="false">
      <c r="A273" s="11" t="s">
        <v>937</v>
      </c>
      <c r="B273" s="12"/>
      <c r="C273" s="20"/>
      <c r="D273" s="14" t="s">
        <v>898</v>
      </c>
      <c r="E273" s="14" t="s">
        <v>34</v>
      </c>
      <c r="F273" s="11" t="s">
        <v>899</v>
      </c>
      <c r="G273" s="15"/>
      <c r="H273" s="16" t="n">
        <v>14</v>
      </c>
      <c r="I273" s="17" t="s">
        <v>938</v>
      </c>
      <c r="J273" s="11" t="s">
        <v>939</v>
      </c>
      <c r="K273" s="11" t="n">
        <v>81.5</v>
      </c>
      <c r="L273" s="11" t="n">
        <v>108.5</v>
      </c>
      <c r="M273" s="11" t="n">
        <v>190</v>
      </c>
      <c r="N273" s="18" t="n">
        <f aca="false">M273/3</f>
        <v>63.3333333333333</v>
      </c>
      <c r="O273" s="11"/>
      <c r="P273" s="18" t="n">
        <f aca="false">N273+O273</f>
        <v>63.3333333333333</v>
      </c>
      <c r="Q273" s="19"/>
    </row>
    <row r="274" customFormat="false" ht="12" hidden="false" customHeight="false" outlineLevel="0" collapsed="false">
      <c r="A274" s="11" t="s">
        <v>940</v>
      </c>
      <c r="B274" s="12"/>
      <c r="C274" s="20"/>
      <c r="D274" s="14" t="s">
        <v>898</v>
      </c>
      <c r="E274" s="14" t="s">
        <v>34</v>
      </c>
      <c r="F274" s="11" t="s">
        <v>899</v>
      </c>
      <c r="G274" s="15"/>
      <c r="H274" s="16" t="n">
        <v>15</v>
      </c>
      <c r="I274" s="17" t="s">
        <v>941</v>
      </c>
      <c r="J274" s="11" t="s">
        <v>942</v>
      </c>
      <c r="K274" s="11" t="n">
        <v>96.5</v>
      </c>
      <c r="L274" s="11" t="n">
        <v>93</v>
      </c>
      <c r="M274" s="11" t="n">
        <v>189.5</v>
      </c>
      <c r="N274" s="18" t="n">
        <f aca="false">M274/3</f>
        <v>63.1666666666667</v>
      </c>
      <c r="O274" s="11"/>
      <c r="P274" s="18" t="n">
        <f aca="false">N274+O274</f>
        <v>63.1666666666667</v>
      </c>
      <c r="Q274" s="19"/>
    </row>
    <row r="275" customFormat="false" ht="12" hidden="false" customHeight="false" outlineLevel="0" collapsed="false">
      <c r="A275" s="11" t="s">
        <v>943</v>
      </c>
      <c r="B275" s="12"/>
      <c r="C275" s="20"/>
      <c r="D275" s="14" t="s">
        <v>898</v>
      </c>
      <c r="E275" s="14" t="s">
        <v>34</v>
      </c>
      <c r="F275" s="11" t="s">
        <v>899</v>
      </c>
      <c r="G275" s="15"/>
      <c r="H275" s="16" t="n">
        <v>16</v>
      </c>
      <c r="I275" s="17" t="s">
        <v>944</v>
      </c>
      <c r="J275" s="11" t="s">
        <v>945</v>
      </c>
      <c r="K275" s="11" t="n">
        <v>90</v>
      </c>
      <c r="L275" s="11" t="n">
        <v>99</v>
      </c>
      <c r="M275" s="11" t="n">
        <v>189</v>
      </c>
      <c r="N275" s="18" t="n">
        <f aca="false">M275/3</f>
        <v>63</v>
      </c>
      <c r="O275" s="11"/>
      <c r="P275" s="18" t="n">
        <f aca="false">N275+O275</f>
        <v>63</v>
      </c>
      <c r="Q275" s="19"/>
    </row>
    <row r="276" customFormat="false" ht="12" hidden="false" customHeight="false" outlineLevel="0" collapsed="false">
      <c r="A276" s="11" t="s">
        <v>946</v>
      </c>
      <c r="B276" s="12"/>
      <c r="C276" s="20"/>
      <c r="D276" s="14" t="s">
        <v>898</v>
      </c>
      <c r="E276" s="14" t="s">
        <v>34</v>
      </c>
      <c r="F276" s="11" t="s">
        <v>899</v>
      </c>
      <c r="G276" s="15"/>
      <c r="H276" s="16" t="n">
        <v>17</v>
      </c>
      <c r="I276" s="17" t="s">
        <v>947</v>
      </c>
      <c r="J276" s="11" t="s">
        <v>948</v>
      </c>
      <c r="K276" s="11" t="n">
        <v>93.5</v>
      </c>
      <c r="L276" s="11" t="n">
        <v>94</v>
      </c>
      <c r="M276" s="11" t="n">
        <v>187.5</v>
      </c>
      <c r="N276" s="18" t="n">
        <f aca="false">M276/3</f>
        <v>62.5</v>
      </c>
      <c r="O276" s="11"/>
      <c r="P276" s="18" t="n">
        <f aca="false">N276+O276</f>
        <v>62.5</v>
      </c>
      <c r="Q276" s="19"/>
    </row>
    <row r="277" customFormat="false" ht="12" hidden="false" customHeight="false" outlineLevel="0" collapsed="false">
      <c r="A277" s="11" t="s">
        <v>949</v>
      </c>
      <c r="B277" s="12"/>
      <c r="C277" s="20"/>
      <c r="D277" s="14" t="s">
        <v>898</v>
      </c>
      <c r="E277" s="14" t="s">
        <v>34</v>
      </c>
      <c r="F277" s="11" t="s">
        <v>899</v>
      </c>
      <c r="G277" s="15"/>
      <c r="H277" s="16" t="n">
        <v>18</v>
      </c>
      <c r="I277" s="17" t="s">
        <v>950</v>
      </c>
      <c r="J277" s="11" t="s">
        <v>951</v>
      </c>
      <c r="K277" s="11" t="n">
        <v>99</v>
      </c>
      <c r="L277" s="11" t="n">
        <v>87</v>
      </c>
      <c r="M277" s="11" t="n">
        <v>186</v>
      </c>
      <c r="N277" s="18" t="n">
        <f aca="false">M277/3</f>
        <v>62</v>
      </c>
      <c r="O277" s="11"/>
      <c r="P277" s="18" t="n">
        <f aca="false">N277+O277</f>
        <v>62</v>
      </c>
      <c r="Q277" s="19"/>
    </row>
    <row r="278" customFormat="false" ht="12" hidden="false" customHeight="false" outlineLevel="0" collapsed="false">
      <c r="A278" s="11" t="s">
        <v>952</v>
      </c>
      <c r="B278" s="12"/>
      <c r="C278" s="20"/>
      <c r="D278" s="14" t="s">
        <v>898</v>
      </c>
      <c r="E278" s="14" t="s">
        <v>34</v>
      </c>
      <c r="F278" s="11" t="s">
        <v>899</v>
      </c>
      <c r="G278" s="15"/>
      <c r="H278" s="16" t="n">
        <v>18</v>
      </c>
      <c r="I278" s="17" t="s">
        <v>953</v>
      </c>
      <c r="J278" s="11" t="s">
        <v>954</v>
      </c>
      <c r="K278" s="11" t="n">
        <v>86</v>
      </c>
      <c r="L278" s="11" t="n">
        <v>100</v>
      </c>
      <c r="M278" s="11" t="n">
        <v>186</v>
      </c>
      <c r="N278" s="18" t="n">
        <f aca="false">M278/3</f>
        <v>62</v>
      </c>
      <c r="O278" s="11"/>
      <c r="P278" s="18" t="n">
        <f aca="false">N278+O278</f>
        <v>62</v>
      </c>
      <c r="Q278" s="19"/>
    </row>
    <row r="279" customFormat="false" ht="12" hidden="false" customHeight="false" outlineLevel="0" collapsed="false">
      <c r="A279" s="11" t="s">
        <v>955</v>
      </c>
      <c r="B279" s="12"/>
      <c r="C279" s="20"/>
      <c r="D279" s="14" t="s">
        <v>898</v>
      </c>
      <c r="E279" s="14" t="s">
        <v>34</v>
      </c>
      <c r="F279" s="11" t="s">
        <v>899</v>
      </c>
      <c r="G279" s="15"/>
      <c r="H279" s="16" t="n">
        <v>18</v>
      </c>
      <c r="I279" s="17" t="s">
        <v>956</v>
      </c>
      <c r="J279" s="11" t="s">
        <v>957</v>
      </c>
      <c r="K279" s="11" t="n">
        <v>87.5</v>
      </c>
      <c r="L279" s="11" t="n">
        <v>98.5</v>
      </c>
      <c r="M279" s="11" t="n">
        <v>186</v>
      </c>
      <c r="N279" s="18" t="n">
        <f aca="false">M279/3</f>
        <v>62</v>
      </c>
      <c r="O279" s="11"/>
      <c r="P279" s="18" t="n">
        <f aca="false">N279+O279</f>
        <v>62</v>
      </c>
      <c r="Q279" s="19"/>
    </row>
    <row r="280" customFormat="false" ht="12" hidden="false" customHeight="false" outlineLevel="0" collapsed="false">
      <c r="A280" s="11" t="s">
        <v>958</v>
      </c>
      <c r="B280" s="12"/>
      <c r="C280" s="20"/>
      <c r="D280" s="14" t="s">
        <v>898</v>
      </c>
      <c r="E280" s="14" t="s">
        <v>34</v>
      </c>
      <c r="F280" s="11" t="s">
        <v>899</v>
      </c>
      <c r="G280" s="15"/>
      <c r="H280" s="16" t="n">
        <v>18</v>
      </c>
      <c r="I280" s="17" t="s">
        <v>959</v>
      </c>
      <c r="J280" s="11" t="s">
        <v>960</v>
      </c>
      <c r="K280" s="11" t="n">
        <v>94.5</v>
      </c>
      <c r="L280" s="11" t="n">
        <v>91.5</v>
      </c>
      <c r="M280" s="11" t="n">
        <v>186</v>
      </c>
      <c r="N280" s="18" t="n">
        <f aca="false">M280/3</f>
        <v>62</v>
      </c>
      <c r="O280" s="11"/>
      <c r="P280" s="18" t="n">
        <f aca="false">N280+O280</f>
        <v>62</v>
      </c>
      <c r="Q280" s="19"/>
    </row>
    <row r="281" customFormat="false" ht="12" hidden="false" customHeight="false" outlineLevel="0" collapsed="false">
      <c r="A281" s="11" t="s">
        <v>961</v>
      </c>
      <c r="B281" s="12"/>
      <c r="C281" s="20"/>
      <c r="D281" s="14" t="s">
        <v>898</v>
      </c>
      <c r="E281" s="14" t="s">
        <v>34</v>
      </c>
      <c r="F281" s="11" t="s">
        <v>899</v>
      </c>
      <c r="G281" s="15"/>
      <c r="H281" s="16" t="n">
        <v>22</v>
      </c>
      <c r="I281" s="17" t="s">
        <v>962</v>
      </c>
      <c r="J281" s="11" t="s">
        <v>963</v>
      </c>
      <c r="K281" s="11" t="n">
        <v>105</v>
      </c>
      <c r="L281" s="11" t="n">
        <v>80</v>
      </c>
      <c r="M281" s="11" t="n">
        <v>185</v>
      </c>
      <c r="N281" s="18" t="n">
        <f aca="false">M281/3</f>
        <v>61.6666666666667</v>
      </c>
      <c r="O281" s="11"/>
      <c r="P281" s="18" t="n">
        <f aca="false">N281+O281</f>
        <v>61.6666666666667</v>
      </c>
      <c r="Q281" s="19"/>
    </row>
    <row r="282" customFormat="false" ht="12" hidden="false" customHeight="false" outlineLevel="0" collapsed="false">
      <c r="A282" s="11" t="s">
        <v>964</v>
      </c>
      <c r="B282" s="12"/>
      <c r="C282" s="20"/>
      <c r="D282" s="14" t="s">
        <v>898</v>
      </c>
      <c r="E282" s="14" t="s">
        <v>34</v>
      </c>
      <c r="F282" s="11" t="s">
        <v>899</v>
      </c>
      <c r="G282" s="15"/>
      <c r="H282" s="16" t="n">
        <v>23</v>
      </c>
      <c r="I282" s="17" t="s">
        <v>965</v>
      </c>
      <c r="J282" s="11" t="s">
        <v>966</v>
      </c>
      <c r="K282" s="11" t="n">
        <v>84.5</v>
      </c>
      <c r="L282" s="11" t="n">
        <v>100</v>
      </c>
      <c r="M282" s="11" t="n">
        <v>184.5</v>
      </c>
      <c r="N282" s="18" t="n">
        <f aca="false">M282/3</f>
        <v>61.5</v>
      </c>
      <c r="O282" s="11"/>
      <c r="P282" s="18" t="n">
        <f aca="false">N282+O282</f>
        <v>61.5</v>
      </c>
      <c r="Q282" s="19"/>
    </row>
    <row r="283" customFormat="false" ht="12" hidden="false" customHeight="false" outlineLevel="0" collapsed="false">
      <c r="A283" s="11" t="s">
        <v>967</v>
      </c>
      <c r="B283" s="12"/>
      <c r="C283" s="20"/>
      <c r="D283" s="14" t="s">
        <v>898</v>
      </c>
      <c r="E283" s="14" t="s">
        <v>34</v>
      </c>
      <c r="F283" s="11" t="s">
        <v>899</v>
      </c>
      <c r="G283" s="15"/>
      <c r="H283" s="16" t="n">
        <v>23</v>
      </c>
      <c r="I283" s="17" t="s">
        <v>968</v>
      </c>
      <c r="J283" s="11" t="s">
        <v>969</v>
      </c>
      <c r="K283" s="11" t="n">
        <v>86.5</v>
      </c>
      <c r="L283" s="11" t="n">
        <v>98</v>
      </c>
      <c r="M283" s="11" t="n">
        <v>184.5</v>
      </c>
      <c r="N283" s="18" t="n">
        <f aca="false">M283/3</f>
        <v>61.5</v>
      </c>
      <c r="O283" s="11"/>
      <c r="P283" s="18" t="n">
        <f aca="false">N283+O283</f>
        <v>61.5</v>
      </c>
      <c r="Q283" s="19"/>
    </row>
    <row r="284" customFormat="false" ht="12" hidden="false" customHeight="false" outlineLevel="0" collapsed="false">
      <c r="A284" s="11" t="s">
        <v>970</v>
      </c>
      <c r="B284" s="12"/>
      <c r="C284" s="20"/>
      <c r="D284" s="14" t="s">
        <v>898</v>
      </c>
      <c r="E284" s="14" t="s">
        <v>34</v>
      </c>
      <c r="F284" s="11" t="s">
        <v>899</v>
      </c>
      <c r="G284" s="15"/>
      <c r="H284" s="16" t="n">
        <v>25</v>
      </c>
      <c r="I284" s="17" t="s">
        <v>971</v>
      </c>
      <c r="J284" s="11" t="s">
        <v>972</v>
      </c>
      <c r="K284" s="11" t="n">
        <v>95.5</v>
      </c>
      <c r="L284" s="11" t="n">
        <v>88.5</v>
      </c>
      <c r="M284" s="11" t="n">
        <v>184</v>
      </c>
      <c r="N284" s="18" t="n">
        <f aca="false">M284/3</f>
        <v>61.3333333333333</v>
      </c>
      <c r="O284" s="11"/>
      <c r="P284" s="18" t="n">
        <f aca="false">N284+O284</f>
        <v>61.3333333333333</v>
      </c>
      <c r="Q284" s="19"/>
    </row>
    <row r="285" customFormat="false" ht="12" hidden="false" customHeight="false" outlineLevel="0" collapsed="false">
      <c r="A285" s="11" t="s">
        <v>973</v>
      </c>
      <c r="B285" s="12"/>
      <c r="C285" s="20"/>
      <c r="D285" s="14" t="s">
        <v>898</v>
      </c>
      <c r="E285" s="14" t="s">
        <v>34</v>
      </c>
      <c r="F285" s="11" t="s">
        <v>899</v>
      </c>
      <c r="G285" s="15"/>
      <c r="H285" s="16" t="n">
        <v>26</v>
      </c>
      <c r="I285" s="17" t="s">
        <v>974</v>
      </c>
      <c r="J285" s="11" t="s">
        <v>975</v>
      </c>
      <c r="K285" s="11" t="n">
        <v>81</v>
      </c>
      <c r="L285" s="11" t="n">
        <v>102.5</v>
      </c>
      <c r="M285" s="11" t="n">
        <v>183.5</v>
      </c>
      <c r="N285" s="18" t="n">
        <f aca="false">M285/3</f>
        <v>61.1666666666667</v>
      </c>
      <c r="O285" s="11"/>
      <c r="P285" s="18" t="n">
        <f aca="false">N285+O285</f>
        <v>61.1666666666667</v>
      </c>
      <c r="Q285" s="19"/>
    </row>
    <row r="286" customFormat="false" ht="12" hidden="false" customHeight="false" outlineLevel="0" collapsed="false">
      <c r="A286" s="11" t="s">
        <v>976</v>
      </c>
      <c r="B286" s="12"/>
      <c r="C286" s="20"/>
      <c r="D286" s="14" t="s">
        <v>898</v>
      </c>
      <c r="E286" s="14" t="s">
        <v>34</v>
      </c>
      <c r="F286" s="11" t="s">
        <v>899</v>
      </c>
      <c r="G286" s="15"/>
      <c r="H286" s="16" t="n">
        <v>26</v>
      </c>
      <c r="I286" s="17" t="s">
        <v>977</v>
      </c>
      <c r="J286" s="11" t="s">
        <v>978</v>
      </c>
      <c r="K286" s="11" t="n">
        <v>89</v>
      </c>
      <c r="L286" s="11" t="n">
        <v>94.5</v>
      </c>
      <c r="M286" s="11" t="n">
        <v>183.5</v>
      </c>
      <c r="N286" s="18" t="n">
        <f aca="false">M286/3</f>
        <v>61.1666666666667</v>
      </c>
      <c r="O286" s="11"/>
      <c r="P286" s="18" t="n">
        <f aca="false">N286+O286</f>
        <v>61.1666666666667</v>
      </c>
      <c r="Q286" s="19"/>
    </row>
    <row r="287" customFormat="false" ht="12" hidden="false" customHeight="false" outlineLevel="0" collapsed="false">
      <c r="A287" s="11" t="s">
        <v>979</v>
      </c>
      <c r="B287" s="12"/>
      <c r="C287" s="20"/>
      <c r="D287" s="14" t="s">
        <v>898</v>
      </c>
      <c r="E287" s="14" t="s">
        <v>34</v>
      </c>
      <c r="F287" s="11" t="s">
        <v>899</v>
      </c>
      <c r="G287" s="15"/>
      <c r="H287" s="16" t="n">
        <v>28</v>
      </c>
      <c r="I287" s="17" t="s">
        <v>980</v>
      </c>
      <c r="J287" s="11" t="s">
        <v>981</v>
      </c>
      <c r="K287" s="11" t="n">
        <v>87</v>
      </c>
      <c r="L287" s="11" t="n">
        <v>96</v>
      </c>
      <c r="M287" s="11" t="n">
        <v>183</v>
      </c>
      <c r="N287" s="18" t="n">
        <f aca="false">M287/3</f>
        <v>61</v>
      </c>
      <c r="O287" s="11"/>
      <c r="P287" s="18" t="n">
        <f aca="false">N287+O287</f>
        <v>61</v>
      </c>
      <c r="Q287" s="19"/>
    </row>
    <row r="288" customFormat="false" ht="12" hidden="false" customHeight="false" outlineLevel="0" collapsed="false">
      <c r="A288" s="11" t="s">
        <v>982</v>
      </c>
      <c r="B288" s="12"/>
      <c r="C288" s="20"/>
      <c r="D288" s="14" t="s">
        <v>898</v>
      </c>
      <c r="E288" s="14" t="s">
        <v>34</v>
      </c>
      <c r="F288" s="11" t="s">
        <v>899</v>
      </c>
      <c r="G288" s="15"/>
      <c r="H288" s="16" t="n">
        <v>29</v>
      </c>
      <c r="I288" s="17" t="s">
        <v>983</v>
      </c>
      <c r="J288" s="11" t="s">
        <v>984</v>
      </c>
      <c r="K288" s="11" t="n">
        <v>93.5</v>
      </c>
      <c r="L288" s="11" t="n">
        <v>89</v>
      </c>
      <c r="M288" s="11" t="n">
        <v>182.5</v>
      </c>
      <c r="N288" s="18" t="n">
        <f aca="false">M288/3</f>
        <v>60.8333333333333</v>
      </c>
      <c r="O288" s="11"/>
      <c r="P288" s="18" t="n">
        <f aca="false">N288+O288</f>
        <v>60.8333333333333</v>
      </c>
      <c r="Q288" s="19"/>
    </row>
    <row r="289" customFormat="false" ht="12" hidden="false" customHeight="false" outlineLevel="0" collapsed="false">
      <c r="A289" s="11" t="s">
        <v>985</v>
      </c>
      <c r="B289" s="12"/>
      <c r="C289" s="20"/>
      <c r="D289" s="14" t="s">
        <v>898</v>
      </c>
      <c r="E289" s="14" t="s">
        <v>34</v>
      </c>
      <c r="F289" s="11" t="s">
        <v>899</v>
      </c>
      <c r="G289" s="15"/>
      <c r="H289" s="16" t="n">
        <v>30</v>
      </c>
      <c r="I289" s="17" t="s">
        <v>986</v>
      </c>
      <c r="J289" s="11" t="s">
        <v>987</v>
      </c>
      <c r="K289" s="11" t="n">
        <v>79.5</v>
      </c>
      <c r="L289" s="11" t="n">
        <v>102.5</v>
      </c>
      <c r="M289" s="11" t="n">
        <v>182</v>
      </c>
      <c r="N289" s="18" t="n">
        <f aca="false">M289/3</f>
        <v>60.6666666666667</v>
      </c>
      <c r="O289" s="11"/>
      <c r="P289" s="18" t="n">
        <f aca="false">N289+O289</f>
        <v>60.6666666666667</v>
      </c>
      <c r="Q289" s="19"/>
    </row>
    <row r="290" customFormat="false" ht="12" hidden="false" customHeight="false" outlineLevel="0" collapsed="false">
      <c r="A290" s="11" t="s">
        <v>988</v>
      </c>
      <c r="B290" s="12"/>
      <c r="C290" s="20"/>
      <c r="D290" s="14" t="s">
        <v>898</v>
      </c>
      <c r="E290" s="14" t="s">
        <v>34</v>
      </c>
      <c r="F290" s="11" t="s">
        <v>899</v>
      </c>
      <c r="G290" s="15"/>
      <c r="H290" s="16" t="n">
        <v>30</v>
      </c>
      <c r="I290" s="17" t="s">
        <v>989</v>
      </c>
      <c r="J290" s="11" t="s">
        <v>990</v>
      </c>
      <c r="K290" s="11" t="n">
        <v>83.5</v>
      </c>
      <c r="L290" s="11" t="n">
        <v>98.5</v>
      </c>
      <c r="M290" s="11" t="n">
        <v>182</v>
      </c>
      <c r="N290" s="18" t="n">
        <f aca="false">M290/3</f>
        <v>60.6666666666667</v>
      </c>
      <c r="O290" s="11"/>
      <c r="P290" s="18" t="n">
        <f aca="false">N290+O290</f>
        <v>60.6666666666667</v>
      </c>
      <c r="Q290" s="19"/>
    </row>
    <row r="291" customFormat="false" ht="12" hidden="false" customHeight="false" outlineLevel="0" collapsed="false">
      <c r="A291" s="11" t="s">
        <v>991</v>
      </c>
      <c r="B291" s="12"/>
      <c r="C291" s="20"/>
      <c r="D291" s="14" t="s">
        <v>898</v>
      </c>
      <c r="E291" s="14" t="s">
        <v>34</v>
      </c>
      <c r="F291" s="11" t="s">
        <v>899</v>
      </c>
      <c r="G291" s="15"/>
      <c r="H291" s="16" t="n">
        <v>32</v>
      </c>
      <c r="I291" s="17" t="s">
        <v>992</v>
      </c>
      <c r="J291" s="11" t="s">
        <v>993</v>
      </c>
      <c r="K291" s="11" t="n">
        <v>77</v>
      </c>
      <c r="L291" s="11" t="n">
        <v>104.5</v>
      </c>
      <c r="M291" s="11" t="n">
        <v>181.5</v>
      </c>
      <c r="N291" s="18" t="n">
        <f aca="false">M291/3</f>
        <v>60.5</v>
      </c>
      <c r="O291" s="11"/>
      <c r="P291" s="18" t="n">
        <f aca="false">N291+O291</f>
        <v>60.5</v>
      </c>
      <c r="Q291" s="19"/>
    </row>
    <row r="292" customFormat="false" ht="12" hidden="false" customHeight="false" outlineLevel="0" collapsed="false">
      <c r="A292" s="11" t="s">
        <v>994</v>
      </c>
      <c r="B292" s="12"/>
      <c r="C292" s="20"/>
      <c r="D292" s="14" t="s">
        <v>898</v>
      </c>
      <c r="E292" s="14" t="s">
        <v>34</v>
      </c>
      <c r="F292" s="11" t="s">
        <v>899</v>
      </c>
      <c r="G292" s="15"/>
      <c r="H292" s="16" t="n">
        <v>32</v>
      </c>
      <c r="I292" s="17" t="s">
        <v>995</v>
      </c>
      <c r="J292" s="11" t="s">
        <v>996</v>
      </c>
      <c r="K292" s="11" t="n">
        <v>84.5</v>
      </c>
      <c r="L292" s="11" t="n">
        <v>97</v>
      </c>
      <c r="M292" s="11" t="n">
        <v>181.5</v>
      </c>
      <c r="N292" s="18" t="n">
        <f aca="false">M292/3</f>
        <v>60.5</v>
      </c>
      <c r="O292" s="11"/>
      <c r="P292" s="18" t="n">
        <f aca="false">N292+O292</f>
        <v>60.5</v>
      </c>
      <c r="Q292" s="19"/>
    </row>
    <row r="293" customFormat="false" ht="12" hidden="false" customHeight="false" outlineLevel="0" collapsed="false">
      <c r="A293" s="11" t="s">
        <v>997</v>
      </c>
      <c r="B293" s="12"/>
      <c r="C293" s="20"/>
      <c r="D293" s="14" t="s">
        <v>898</v>
      </c>
      <c r="E293" s="14" t="s">
        <v>34</v>
      </c>
      <c r="F293" s="11" t="s">
        <v>899</v>
      </c>
      <c r="G293" s="15"/>
      <c r="H293" s="16" t="n">
        <v>32</v>
      </c>
      <c r="I293" s="17" t="s">
        <v>998</v>
      </c>
      <c r="J293" s="11" t="s">
        <v>999</v>
      </c>
      <c r="K293" s="11" t="n">
        <v>77.5</v>
      </c>
      <c r="L293" s="11" t="n">
        <v>104</v>
      </c>
      <c r="M293" s="11" t="n">
        <v>181.5</v>
      </c>
      <c r="N293" s="18" t="n">
        <f aca="false">M293/3</f>
        <v>60.5</v>
      </c>
      <c r="O293" s="11"/>
      <c r="P293" s="18" t="n">
        <f aca="false">N293+O293</f>
        <v>60.5</v>
      </c>
      <c r="Q293" s="19"/>
    </row>
    <row r="294" customFormat="false" ht="12" hidden="false" customHeight="false" outlineLevel="0" collapsed="false">
      <c r="A294" s="11" t="s">
        <v>1000</v>
      </c>
      <c r="B294" s="12"/>
      <c r="C294" s="20"/>
      <c r="D294" s="14" t="s">
        <v>898</v>
      </c>
      <c r="E294" s="14" t="s">
        <v>34</v>
      </c>
      <c r="F294" s="11" t="s">
        <v>899</v>
      </c>
      <c r="G294" s="15"/>
      <c r="H294" s="16" t="n">
        <v>32</v>
      </c>
      <c r="I294" s="17" t="s">
        <v>1001</v>
      </c>
      <c r="J294" s="11" t="s">
        <v>1002</v>
      </c>
      <c r="K294" s="11" t="n">
        <v>94</v>
      </c>
      <c r="L294" s="11" t="n">
        <v>87.5</v>
      </c>
      <c r="M294" s="11" t="n">
        <v>181.5</v>
      </c>
      <c r="N294" s="18" t="n">
        <f aca="false">M294/3</f>
        <v>60.5</v>
      </c>
      <c r="O294" s="11"/>
      <c r="P294" s="18" t="n">
        <f aca="false">N294+O294</f>
        <v>60.5</v>
      </c>
      <c r="Q294" s="19"/>
    </row>
    <row r="295" customFormat="false" ht="12" hidden="false" customHeight="false" outlineLevel="0" collapsed="false">
      <c r="A295" s="11" t="s">
        <v>1003</v>
      </c>
      <c r="B295" s="12"/>
      <c r="C295" s="20"/>
      <c r="D295" s="14" t="s">
        <v>898</v>
      </c>
      <c r="E295" s="14" t="s">
        <v>34</v>
      </c>
      <c r="F295" s="11" t="s">
        <v>899</v>
      </c>
      <c r="G295" s="15"/>
      <c r="H295" s="16" t="n">
        <v>36</v>
      </c>
      <c r="I295" s="17" t="s">
        <v>1004</v>
      </c>
      <c r="J295" s="11" t="s">
        <v>1005</v>
      </c>
      <c r="K295" s="11" t="n">
        <v>92.5</v>
      </c>
      <c r="L295" s="11" t="n">
        <v>88.5</v>
      </c>
      <c r="M295" s="11" t="n">
        <v>181</v>
      </c>
      <c r="N295" s="18" t="n">
        <f aca="false">M295/3</f>
        <v>60.3333333333333</v>
      </c>
      <c r="O295" s="11"/>
      <c r="P295" s="18" t="n">
        <f aca="false">N295+O295</f>
        <v>60.3333333333333</v>
      </c>
      <c r="Q295" s="19"/>
    </row>
    <row r="296" customFormat="false" ht="12" hidden="false" customHeight="false" outlineLevel="0" collapsed="false">
      <c r="A296" s="11" t="s">
        <v>1006</v>
      </c>
      <c r="B296" s="12"/>
      <c r="C296" s="20"/>
      <c r="D296" s="14" t="s">
        <v>898</v>
      </c>
      <c r="E296" s="14" t="s">
        <v>34</v>
      </c>
      <c r="F296" s="11" t="s">
        <v>899</v>
      </c>
      <c r="G296" s="15"/>
      <c r="H296" s="16" t="n">
        <v>37</v>
      </c>
      <c r="I296" s="17" t="s">
        <v>1007</v>
      </c>
      <c r="J296" s="11" t="s">
        <v>1008</v>
      </c>
      <c r="K296" s="11" t="n">
        <v>90</v>
      </c>
      <c r="L296" s="11" t="n">
        <v>90.5</v>
      </c>
      <c r="M296" s="11" t="n">
        <v>180.5</v>
      </c>
      <c r="N296" s="18" t="n">
        <f aca="false">M296/3</f>
        <v>60.1666666666667</v>
      </c>
      <c r="O296" s="11"/>
      <c r="P296" s="18" t="n">
        <f aca="false">N296+O296</f>
        <v>60.1666666666667</v>
      </c>
      <c r="Q296" s="19"/>
    </row>
    <row r="297" customFormat="false" ht="12" hidden="false" customHeight="false" outlineLevel="0" collapsed="false">
      <c r="A297" s="11" t="s">
        <v>1009</v>
      </c>
      <c r="B297" s="12"/>
      <c r="C297" s="20"/>
      <c r="D297" s="14" t="s">
        <v>898</v>
      </c>
      <c r="E297" s="14" t="s">
        <v>34</v>
      </c>
      <c r="F297" s="11" t="s">
        <v>899</v>
      </c>
      <c r="G297" s="15"/>
      <c r="H297" s="16" t="n">
        <v>37</v>
      </c>
      <c r="I297" s="17" t="s">
        <v>1010</v>
      </c>
      <c r="J297" s="11" t="s">
        <v>1011</v>
      </c>
      <c r="K297" s="11" t="n">
        <v>98</v>
      </c>
      <c r="L297" s="11" t="n">
        <v>82.5</v>
      </c>
      <c r="M297" s="11" t="n">
        <v>180.5</v>
      </c>
      <c r="N297" s="18" t="n">
        <f aca="false">M297/3</f>
        <v>60.1666666666667</v>
      </c>
      <c r="O297" s="11"/>
      <c r="P297" s="18" t="n">
        <f aca="false">N297+O297</f>
        <v>60.1666666666667</v>
      </c>
      <c r="Q297" s="19"/>
    </row>
    <row r="298" customFormat="false" ht="12" hidden="false" customHeight="false" outlineLevel="0" collapsed="false">
      <c r="A298" s="11" t="s">
        <v>1012</v>
      </c>
      <c r="B298" s="12"/>
      <c r="C298" s="20"/>
      <c r="D298" s="14" t="s">
        <v>898</v>
      </c>
      <c r="E298" s="14" t="s">
        <v>34</v>
      </c>
      <c r="F298" s="11" t="s">
        <v>899</v>
      </c>
      <c r="G298" s="15"/>
      <c r="H298" s="16" t="n">
        <v>39</v>
      </c>
      <c r="I298" s="17" t="s">
        <v>1013</v>
      </c>
      <c r="J298" s="11" t="s">
        <v>1014</v>
      </c>
      <c r="K298" s="11" t="n">
        <v>82</v>
      </c>
      <c r="L298" s="11" t="n">
        <v>98</v>
      </c>
      <c r="M298" s="11" t="n">
        <v>180</v>
      </c>
      <c r="N298" s="18" t="n">
        <f aca="false">M298/3</f>
        <v>60</v>
      </c>
      <c r="O298" s="11"/>
      <c r="P298" s="18" t="n">
        <f aca="false">N298+O298</f>
        <v>60</v>
      </c>
      <c r="Q298" s="19"/>
    </row>
    <row r="299" customFormat="false" ht="12" hidden="false" customHeight="false" outlineLevel="0" collapsed="false">
      <c r="A299" s="11" t="s">
        <v>1015</v>
      </c>
      <c r="B299" s="12"/>
      <c r="C299" s="20"/>
      <c r="D299" s="14" t="s">
        <v>898</v>
      </c>
      <c r="E299" s="14" t="s">
        <v>34</v>
      </c>
      <c r="F299" s="11" t="s">
        <v>899</v>
      </c>
      <c r="G299" s="15"/>
      <c r="H299" s="16" t="n">
        <v>39</v>
      </c>
      <c r="I299" s="17" t="s">
        <v>1016</v>
      </c>
      <c r="J299" s="11" t="s">
        <v>1017</v>
      </c>
      <c r="K299" s="11" t="n">
        <v>89.5</v>
      </c>
      <c r="L299" s="11" t="n">
        <v>90.5</v>
      </c>
      <c r="M299" s="11" t="n">
        <v>180</v>
      </c>
      <c r="N299" s="18" t="n">
        <f aca="false">M299/3</f>
        <v>60</v>
      </c>
      <c r="O299" s="11"/>
      <c r="P299" s="18" t="n">
        <f aca="false">N299+O299</f>
        <v>60</v>
      </c>
      <c r="Q299" s="19"/>
    </row>
    <row r="300" customFormat="false" ht="12" hidden="false" customHeight="false" outlineLevel="0" collapsed="false">
      <c r="A300" s="11" t="s">
        <v>1018</v>
      </c>
      <c r="B300" s="12"/>
      <c r="C300" s="20"/>
      <c r="D300" s="14" t="s">
        <v>898</v>
      </c>
      <c r="E300" s="14" t="s">
        <v>34</v>
      </c>
      <c r="F300" s="11" t="s">
        <v>899</v>
      </c>
      <c r="G300" s="15"/>
      <c r="H300" s="16" t="n">
        <v>41</v>
      </c>
      <c r="I300" s="17" t="s">
        <v>1019</v>
      </c>
      <c r="J300" s="11" t="s">
        <v>1020</v>
      </c>
      <c r="K300" s="11" t="n">
        <v>91</v>
      </c>
      <c r="L300" s="11" t="n">
        <v>88.5</v>
      </c>
      <c r="M300" s="11" t="n">
        <v>179.5</v>
      </c>
      <c r="N300" s="18" t="n">
        <f aca="false">M300/3</f>
        <v>59.8333333333333</v>
      </c>
      <c r="O300" s="11"/>
      <c r="P300" s="18" t="n">
        <f aca="false">N300+O300</f>
        <v>59.8333333333333</v>
      </c>
      <c r="Q300" s="19"/>
    </row>
    <row r="301" customFormat="false" ht="12" hidden="false" customHeight="false" outlineLevel="0" collapsed="false">
      <c r="A301" s="11" t="s">
        <v>1021</v>
      </c>
      <c r="B301" s="12"/>
      <c r="C301" s="20"/>
      <c r="D301" s="14" t="s">
        <v>898</v>
      </c>
      <c r="E301" s="14" t="s">
        <v>34</v>
      </c>
      <c r="F301" s="11" t="s">
        <v>899</v>
      </c>
      <c r="G301" s="15"/>
      <c r="H301" s="16" t="n">
        <v>41</v>
      </c>
      <c r="I301" s="17" t="s">
        <v>1022</v>
      </c>
      <c r="J301" s="11" t="s">
        <v>1023</v>
      </c>
      <c r="K301" s="11" t="n">
        <v>83.5</v>
      </c>
      <c r="L301" s="11" t="n">
        <v>96</v>
      </c>
      <c r="M301" s="11" t="n">
        <v>179.5</v>
      </c>
      <c r="N301" s="18" t="n">
        <f aca="false">M301/3</f>
        <v>59.8333333333333</v>
      </c>
      <c r="O301" s="11"/>
      <c r="P301" s="18" t="n">
        <f aca="false">N301+O301</f>
        <v>59.8333333333333</v>
      </c>
      <c r="Q301" s="19"/>
    </row>
    <row r="302" customFormat="false" ht="12" hidden="false" customHeight="false" outlineLevel="0" collapsed="false">
      <c r="A302" s="11" t="s">
        <v>1024</v>
      </c>
      <c r="B302" s="12"/>
      <c r="C302" s="20"/>
      <c r="D302" s="14" t="s">
        <v>898</v>
      </c>
      <c r="E302" s="14" t="s">
        <v>34</v>
      </c>
      <c r="F302" s="11" t="s">
        <v>899</v>
      </c>
      <c r="G302" s="15"/>
      <c r="H302" s="16" t="n">
        <v>41</v>
      </c>
      <c r="I302" s="17" t="s">
        <v>1025</v>
      </c>
      <c r="J302" s="11" t="s">
        <v>1026</v>
      </c>
      <c r="K302" s="11" t="n">
        <v>91</v>
      </c>
      <c r="L302" s="11" t="n">
        <v>88.5</v>
      </c>
      <c r="M302" s="11" t="n">
        <v>179.5</v>
      </c>
      <c r="N302" s="18" t="n">
        <f aca="false">M302/3</f>
        <v>59.8333333333333</v>
      </c>
      <c r="O302" s="11"/>
      <c r="P302" s="18" t="n">
        <f aca="false">N302+O302</f>
        <v>59.8333333333333</v>
      </c>
      <c r="Q302" s="19"/>
    </row>
    <row r="303" customFormat="false" ht="12" hidden="false" customHeight="false" outlineLevel="0" collapsed="false">
      <c r="A303" s="11" t="s">
        <v>1027</v>
      </c>
      <c r="B303" s="12"/>
      <c r="C303" s="20"/>
      <c r="D303" s="14" t="s">
        <v>898</v>
      </c>
      <c r="E303" s="14" t="s">
        <v>34</v>
      </c>
      <c r="F303" s="11" t="s">
        <v>899</v>
      </c>
      <c r="G303" s="15"/>
      <c r="H303" s="16" t="n">
        <v>44</v>
      </c>
      <c r="I303" s="17" t="s">
        <v>1028</v>
      </c>
      <c r="J303" s="11" t="s">
        <v>1029</v>
      </c>
      <c r="K303" s="11" t="n">
        <v>87</v>
      </c>
      <c r="L303" s="11" t="n">
        <v>91.5</v>
      </c>
      <c r="M303" s="11" t="n">
        <v>178.5</v>
      </c>
      <c r="N303" s="18" t="n">
        <f aca="false">M303/3</f>
        <v>59.5</v>
      </c>
      <c r="O303" s="11"/>
      <c r="P303" s="18" t="n">
        <f aca="false">N303+O303</f>
        <v>59.5</v>
      </c>
      <c r="Q303" s="19"/>
    </row>
    <row r="304" customFormat="false" ht="12" hidden="false" customHeight="false" outlineLevel="0" collapsed="false">
      <c r="A304" s="11" t="s">
        <v>1030</v>
      </c>
      <c r="B304" s="12"/>
      <c r="C304" s="20"/>
      <c r="D304" s="14" t="s">
        <v>898</v>
      </c>
      <c r="E304" s="14" t="s">
        <v>34</v>
      </c>
      <c r="F304" s="11" t="s">
        <v>899</v>
      </c>
      <c r="G304" s="15"/>
      <c r="H304" s="16" t="n">
        <v>44</v>
      </c>
      <c r="I304" s="17" t="s">
        <v>1031</v>
      </c>
      <c r="J304" s="11" t="s">
        <v>1032</v>
      </c>
      <c r="K304" s="11" t="n">
        <v>88</v>
      </c>
      <c r="L304" s="11" t="n">
        <v>90.5</v>
      </c>
      <c r="M304" s="11" t="n">
        <v>178.5</v>
      </c>
      <c r="N304" s="18" t="n">
        <f aca="false">M304/3</f>
        <v>59.5</v>
      </c>
      <c r="O304" s="11"/>
      <c r="P304" s="18" t="n">
        <f aca="false">N304+O304</f>
        <v>59.5</v>
      </c>
      <c r="Q304" s="19"/>
    </row>
    <row r="305" customFormat="false" ht="12" hidden="false" customHeight="false" outlineLevel="0" collapsed="false">
      <c r="A305" s="11" t="s">
        <v>1033</v>
      </c>
      <c r="B305" s="12"/>
      <c r="C305" s="20"/>
      <c r="D305" s="14" t="s">
        <v>898</v>
      </c>
      <c r="E305" s="14" t="s">
        <v>34</v>
      </c>
      <c r="F305" s="11" t="s">
        <v>899</v>
      </c>
      <c r="G305" s="15"/>
      <c r="H305" s="16" t="n">
        <v>44</v>
      </c>
      <c r="I305" s="17" t="s">
        <v>1034</v>
      </c>
      <c r="J305" s="11" t="s">
        <v>1035</v>
      </c>
      <c r="K305" s="11" t="n">
        <v>92</v>
      </c>
      <c r="L305" s="11" t="n">
        <v>86.5</v>
      </c>
      <c r="M305" s="11" t="n">
        <v>178.5</v>
      </c>
      <c r="N305" s="18" t="n">
        <f aca="false">M305/3</f>
        <v>59.5</v>
      </c>
      <c r="O305" s="11"/>
      <c r="P305" s="18" t="n">
        <f aca="false">N305+O305</f>
        <v>59.5</v>
      </c>
      <c r="Q305" s="19"/>
    </row>
    <row r="306" customFormat="false" ht="12" hidden="false" customHeight="false" outlineLevel="0" collapsed="false">
      <c r="A306" s="11" t="s">
        <v>1036</v>
      </c>
      <c r="B306" s="12"/>
      <c r="C306" s="20"/>
      <c r="D306" s="14" t="s">
        <v>898</v>
      </c>
      <c r="E306" s="14" t="s">
        <v>34</v>
      </c>
      <c r="F306" s="11" t="s">
        <v>899</v>
      </c>
      <c r="G306" s="15"/>
      <c r="H306" s="16" t="n">
        <v>47</v>
      </c>
      <c r="I306" s="17" t="s">
        <v>1037</v>
      </c>
      <c r="J306" s="11" t="s">
        <v>1038</v>
      </c>
      <c r="K306" s="11" t="n">
        <v>76</v>
      </c>
      <c r="L306" s="11" t="n">
        <v>102</v>
      </c>
      <c r="M306" s="11" t="n">
        <v>178</v>
      </c>
      <c r="N306" s="18" t="n">
        <f aca="false">M306/3</f>
        <v>59.3333333333333</v>
      </c>
      <c r="O306" s="11"/>
      <c r="P306" s="18" t="n">
        <f aca="false">N306+O306</f>
        <v>59.3333333333333</v>
      </c>
      <c r="Q306" s="19"/>
    </row>
    <row r="307" customFormat="false" ht="12" hidden="false" customHeight="false" outlineLevel="0" collapsed="false">
      <c r="A307" s="11" t="s">
        <v>1039</v>
      </c>
      <c r="B307" s="12"/>
      <c r="C307" s="20"/>
      <c r="D307" s="14" t="s">
        <v>898</v>
      </c>
      <c r="E307" s="14" t="s">
        <v>34</v>
      </c>
      <c r="F307" s="11" t="s">
        <v>899</v>
      </c>
      <c r="G307" s="15"/>
      <c r="H307" s="16" t="n">
        <v>47</v>
      </c>
      <c r="I307" s="17" t="s">
        <v>1040</v>
      </c>
      <c r="J307" s="11" t="s">
        <v>1041</v>
      </c>
      <c r="K307" s="11" t="n">
        <v>77</v>
      </c>
      <c r="L307" s="11" t="n">
        <v>101</v>
      </c>
      <c r="M307" s="11" t="n">
        <v>178</v>
      </c>
      <c r="N307" s="18" t="n">
        <f aca="false">M307/3</f>
        <v>59.3333333333333</v>
      </c>
      <c r="O307" s="11"/>
      <c r="P307" s="18" t="n">
        <f aca="false">N307+O307</f>
        <v>59.3333333333333</v>
      </c>
      <c r="Q307" s="19"/>
    </row>
    <row r="308" customFormat="false" ht="12" hidden="false" customHeight="false" outlineLevel="0" collapsed="false">
      <c r="A308" s="11" t="s">
        <v>1042</v>
      </c>
      <c r="B308" s="12"/>
      <c r="C308" s="20"/>
      <c r="D308" s="14" t="s">
        <v>898</v>
      </c>
      <c r="E308" s="14" t="s">
        <v>34</v>
      </c>
      <c r="F308" s="11" t="s">
        <v>899</v>
      </c>
      <c r="G308" s="15"/>
      <c r="H308" s="16" t="n">
        <v>49</v>
      </c>
      <c r="I308" s="17" t="s">
        <v>1043</v>
      </c>
      <c r="J308" s="11" t="s">
        <v>1044</v>
      </c>
      <c r="K308" s="11" t="n">
        <v>92.5</v>
      </c>
      <c r="L308" s="11" t="n">
        <v>85</v>
      </c>
      <c r="M308" s="11" t="n">
        <v>177.5</v>
      </c>
      <c r="N308" s="18" t="n">
        <f aca="false">M308/3</f>
        <v>59.1666666666667</v>
      </c>
      <c r="O308" s="11"/>
      <c r="P308" s="18" t="n">
        <f aca="false">N308+O308</f>
        <v>59.1666666666667</v>
      </c>
      <c r="Q308" s="19"/>
    </row>
    <row r="309" customFormat="false" ht="12" hidden="false" customHeight="false" outlineLevel="0" collapsed="false">
      <c r="A309" s="11" t="s">
        <v>1045</v>
      </c>
      <c r="B309" s="12"/>
      <c r="C309" s="20"/>
      <c r="D309" s="14" t="s">
        <v>898</v>
      </c>
      <c r="E309" s="14" t="s">
        <v>34</v>
      </c>
      <c r="F309" s="11" t="s">
        <v>899</v>
      </c>
      <c r="G309" s="15"/>
      <c r="H309" s="16" t="n">
        <v>50</v>
      </c>
      <c r="I309" s="17" t="s">
        <v>1046</v>
      </c>
      <c r="J309" s="11" t="s">
        <v>1047</v>
      </c>
      <c r="K309" s="11" t="n">
        <v>84</v>
      </c>
      <c r="L309" s="11" t="n">
        <v>93</v>
      </c>
      <c r="M309" s="11" t="n">
        <v>177</v>
      </c>
      <c r="N309" s="18" t="n">
        <f aca="false">M309/3</f>
        <v>59</v>
      </c>
      <c r="O309" s="11"/>
      <c r="P309" s="18" t="n">
        <f aca="false">N309+O309</f>
        <v>59</v>
      </c>
      <c r="Q309" s="19"/>
    </row>
    <row r="310" customFormat="false" ht="12" hidden="false" customHeight="false" outlineLevel="0" collapsed="false">
      <c r="A310" s="11" t="s">
        <v>1048</v>
      </c>
      <c r="B310" s="12"/>
      <c r="C310" s="20"/>
      <c r="D310" s="14" t="s">
        <v>898</v>
      </c>
      <c r="E310" s="14" t="s">
        <v>34</v>
      </c>
      <c r="F310" s="11" t="s">
        <v>899</v>
      </c>
      <c r="G310" s="15"/>
      <c r="H310" s="16" t="n">
        <v>50</v>
      </c>
      <c r="I310" s="17" t="s">
        <v>1049</v>
      </c>
      <c r="J310" s="11" t="s">
        <v>1050</v>
      </c>
      <c r="K310" s="11" t="n">
        <v>73</v>
      </c>
      <c r="L310" s="11" t="n">
        <v>104</v>
      </c>
      <c r="M310" s="11" t="n">
        <v>177</v>
      </c>
      <c r="N310" s="18" t="n">
        <f aca="false">M310/3</f>
        <v>59</v>
      </c>
      <c r="O310" s="11"/>
      <c r="P310" s="18" t="n">
        <f aca="false">N310+O310</f>
        <v>59</v>
      </c>
      <c r="Q310" s="19"/>
    </row>
    <row r="311" customFormat="false" ht="12" hidden="false" customHeight="false" outlineLevel="0" collapsed="false">
      <c r="A311" s="11" t="s">
        <v>1051</v>
      </c>
      <c r="B311" s="12"/>
      <c r="C311" s="20"/>
      <c r="D311" s="14" t="s">
        <v>898</v>
      </c>
      <c r="E311" s="14" t="s">
        <v>34</v>
      </c>
      <c r="F311" s="11" t="s">
        <v>899</v>
      </c>
      <c r="G311" s="15"/>
      <c r="H311" s="16" t="n">
        <v>50</v>
      </c>
      <c r="I311" s="17" t="s">
        <v>1052</v>
      </c>
      <c r="J311" s="11" t="s">
        <v>1053</v>
      </c>
      <c r="K311" s="11" t="n">
        <v>73.5</v>
      </c>
      <c r="L311" s="11" t="n">
        <v>103.5</v>
      </c>
      <c r="M311" s="11" t="n">
        <v>177</v>
      </c>
      <c r="N311" s="18" t="n">
        <f aca="false">M311/3</f>
        <v>59</v>
      </c>
      <c r="O311" s="11"/>
      <c r="P311" s="18" t="n">
        <f aca="false">N311+O311</f>
        <v>59</v>
      </c>
      <c r="Q311" s="19"/>
    </row>
    <row r="312" customFormat="false" ht="12" hidden="false" customHeight="false" outlineLevel="0" collapsed="false">
      <c r="A312" s="11" t="s">
        <v>1054</v>
      </c>
      <c r="B312" s="12"/>
      <c r="C312" s="20"/>
      <c r="D312" s="14" t="s">
        <v>898</v>
      </c>
      <c r="E312" s="14" t="s">
        <v>34</v>
      </c>
      <c r="F312" s="11" t="s">
        <v>899</v>
      </c>
      <c r="G312" s="15"/>
      <c r="H312" s="16" t="n">
        <v>53</v>
      </c>
      <c r="I312" s="17" t="s">
        <v>1055</v>
      </c>
      <c r="J312" s="11" t="s">
        <v>1056</v>
      </c>
      <c r="K312" s="11" t="n">
        <v>74</v>
      </c>
      <c r="L312" s="11" t="n">
        <v>102.5</v>
      </c>
      <c r="M312" s="11" t="n">
        <v>176.5</v>
      </c>
      <c r="N312" s="18" t="n">
        <f aca="false">M312/3</f>
        <v>58.8333333333333</v>
      </c>
      <c r="O312" s="11"/>
      <c r="P312" s="18" t="n">
        <f aca="false">N312+O312</f>
        <v>58.8333333333333</v>
      </c>
      <c r="Q312" s="19"/>
    </row>
    <row r="313" customFormat="false" ht="12" hidden="false" customHeight="false" outlineLevel="0" collapsed="false">
      <c r="A313" s="11" t="s">
        <v>1057</v>
      </c>
      <c r="B313" s="12"/>
      <c r="C313" s="20"/>
      <c r="D313" s="14" t="s">
        <v>898</v>
      </c>
      <c r="E313" s="14" t="s">
        <v>34</v>
      </c>
      <c r="F313" s="11" t="s">
        <v>899</v>
      </c>
      <c r="G313" s="15"/>
      <c r="H313" s="16" t="n">
        <v>53</v>
      </c>
      <c r="I313" s="17" t="s">
        <v>1058</v>
      </c>
      <c r="J313" s="11" t="s">
        <v>1059</v>
      </c>
      <c r="K313" s="11" t="n">
        <v>87</v>
      </c>
      <c r="L313" s="11" t="n">
        <v>89.5</v>
      </c>
      <c r="M313" s="11" t="n">
        <v>176.5</v>
      </c>
      <c r="N313" s="18" t="n">
        <f aca="false">M313/3</f>
        <v>58.8333333333333</v>
      </c>
      <c r="O313" s="11"/>
      <c r="P313" s="18" t="n">
        <f aca="false">N313+O313</f>
        <v>58.8333333333333</v>
      </c>
      <c r="Q313" s="19"/>
    </row>
    <row r="314" customFormat="false" ht="12" hidden="false" customHeight="false" outlineLevel="0" collapsed="false">
      <c r="A314" s="11" t="s">
        <v>1060</v>
      </c>
      <c r="B314" s="12"/>
      <c r="C314" s="20"/>
      <c r="D314" s="14" t="s">
        <v>898</v>
      </c>
      <c r="E314" s="14" t="s">
        <v>34</v>
      </c>
      <c r="F314" s="11" t="s">
        <v>899</v>
      </c>
      <c r="G314" s="15"/>
      <c r="H314" s="16" t="n">
        <v>55</v>
      </c>
      <c r="I314" s="17" t="s">
        <v>1061</v>
      </c>
      <c r="J314" s="11" t="s">
        <v>1062</v>
      </c>
      <c r="K314" s="11" t="n">
        <v>88</v>
      </c>
      <c r="L314" s="11" t="n">
        <v>88</v>
      </c>
      <c r="M314" s="11" t="n">
        <v>176</v>
      </c>
      <c r="N314" s="18" t="n">
        <f aca="false">M314/3</f>
        <v>58.6666666666667</v>
      </c>
      <c r="O314" s="11"/>
      <c r="P314" s="18" t="n">
        <f aca="false">N314+O314</f>
        <v>58.6666666666667</v>
      </c>
      <c r="Q314" s="19"/>
    </row>
    <row r="315" customFormat="false" ht="12" hidden="false" customHeight="false" outlineLevel="0" collapsed="false">
      <c r="A315" s="11" t="s">
        <v>1063</v>
      </c>
      <c r="B315" s="12"/>
      <c r="C315" s="20"/>
      <c r="D315" s="14" t="s">
        <v>898</v>
      </c>
      <c r="E315" s="14" t="s">
        <v>34</v>
      </c>
      <c r="F315" s="11" t="s">
        <v>899</v>
      </c>
      <c r="G315" s="15"/>
      <c r="H315" s="16" t="n">
        <v>55</v>
      </c>
      <c r="I315" s="17" t="s">
        <v>1064</v>
      </c>
      <c r="J315" s="11" t="s">
        <v>1065</v>
      </c>
      <c r="K315" s="11" t="n">
        <v>80.5</v>
      </c>
      <c r="L315" s="11" t="n">
        <v>95.5</v>
      </c>
      <c r="M315" s="11" t="n">
        <v>176</v>
      </c>
      <c r="N315" s="18" t="n">
        <f aca="false">M315/3</f>
        <v>58.6666666666667</v>
      </c>
      <c r="O315" s="11"/>
      <c r="P315" s="18" t="n">
        <f aca="false">N315+O315</f>
        <v>58.6666666666667</v>
      </c>
      <c r="Q315" s="19"/>
    </row>
    <row r="316" customFormat="false" ht="12" hidden="false" customHeight="false" outlineLevel="0" collapsed="false">
      <c r="A316" s="11" t="s">
        <v>1066</v>
      </c>
      <c r="B316" s="12"/>
      <c r="C316" s="20"/>
      <c r="D316" s="14" t="s">
        <v>898</v>
      </c>
      <c r="E316" s="14" t="s">
        <v>34</v>
      </c>
      <c r="F316" s="11" t="s">
        <v>899</v>
      </c>
      <c r="G316" s="15"/>
      <c r="H316" s="16" t="n">
        <v>57</v>
      </c>
      <c r="I316" s="17" t="s">
        <v>1067</v>
      </c>
      <c r="J316" s="11" t="s">
        <v>1068</v>
      </c>
      <c r="K316" s="11" t="n">
        <v>88</v>
      </c>
      <c r="L316" s="11" t="n">
        <v>87.5</v>
      </c>
      <c r="M316" s="11" t="n">
        <v>175.5</v>
      </c>
      <c r="N316" s="18" t="n">
        <f aca="false">M316/3</f>
        <v>58.5</v>
      </c>
      <c r="O316" s="11"/>
      <c r="P316" s="18" t="n">
        <f aca="false">N316+O316</f>
        <v>58.5</v>
      </c>
      <c r="Q316" s="19"/>
    </row>
    <row r="317" customFormat="false" ht="12" hidden="false" customHeight="false" outlineLevel="0" collapsed="false">
      <c r="A317" s="11" t="s">
        <v>1069</v>
      </c>
      <c r="B317" s="12"/>
      <c r="C317" s="20"/>
      <c r="D317" s="14" t="s">
        <v>898</v>
      </c>
      <c r="E317" s="14" t="s">
        <v>34</v>
      </c>
      <c r="F317" s="11" t="s">
        <v>899</v>
      </c>
      <c r="G317" s="15"/>
      <c r="H317" s="16" t="n">
        <v>57</v>
      </c>
      <c r="I317" s="17" t="s">
        <v>1070</v>
      </c>
      <c r="J317" s="11" t="s">
        <v>1071</v>
      </c>
      <c r="K317" s="11" t="n">
        <v>70.5</v>
      </c>
      <c r="L317" s="11" t="n">
        <v>105</v>
      </c>
      <c r="M317" s="11" t="n">
        <v>175.5</v>
      </c>
      <c r="N317" s="18" t="n">
        <f aca="false">M317/3</f>
        <v>58.5</v>
      </c>
      <c r="O317" s="11"/>
      <c r="P317" s="18" t="n">
        <f aca="false">N317+O317</f>
        <v>58.5</v>
      </c>
      <c r="Q317" s="19"/>
    </row>
    <row r="318" customFormat="false" ht="12" hidden="false" customHeight="false" outlineLevel="0" collapsed="false">
      <c r="A318" s="11" t="s">
        <v>1072</v>
      </c>
      <c r="B318" s="12"/>
      <c r="C318" s="20"/>
      <c r="D318" s="14" t="s">
        <v>898</v>
      </c>
      <c r="E318" s="14" t="s">
        <v>34</v>
      </c>
      <c r="F318" s="11" t="s">
        <v>899</v>
      </c>
      <c r="G318" s="15"/>
      <c r="H318" s="16" t="n">
        <v>59</v>
      </c>
      <c r="I318" s="17" t="s">
        <v>1073</v>
      </c>
      <c r="J318" s="11" t="s">
        <v>1074</v>
      </c>
      <c r="K318" s="11" t="n">
        <v>83</v>
      </c>
      <c r="L318" s="11" t="n">
        <v>92</v>
      </c>
      <c r="M318" s="11" t="n">
        <v>175</v>
      </c>
      <c r="N318" s="18" t="n">
        <f aca="false">M318/3</f>
        <v>58.3333333333333</v>
      </c>
      <c r="O318" s="11"/>
      <c r="P318" s="18" t="n">
        <f aca="false">N318+O318</f>
        <v>58.3333333333333</v>
      </c>
      <c r="Q318" s="19"/>
    </row>
    <row r="319" customFormat="false" ht="12" hidden="false" customHeight="false" outlineLevel="0" collapsed="false">
      <c r="A319" s="11" t="s">
        <v>1075</v>
      </c>
      <c r="B319" s="12"/>
      <c r="C319" s="20"/>
      <c r="D319" s="14" t="s">
        <v>898</v>
      </c>
      <c r="E319" s="14" t="s">
        <v>34</v>
      </c>
      <c r="F319" s="11" t="s">
        <v>899</v>
      </c>
      <c r="G319" s="15"/>
      <c r="H319" s="16" t="n">
        <v>59</v>
      </c>
      <c r="I319" s="17" t="s">
        <v>1076</v>
      </c>
      <c r="J319" s="11" t="s">
        <v>1077</v>
      </c>
      <c r="K319" s="11" t="n">
        <v>94.5</v>
      </c>
      <c r="L319" s="11" t="n">
        <v>80.5</v>
      </c>
      <c r="M319" s="11" t="n">
        <v>175</v>
      </c>
      <c r="N319" s="18" t="n">
        <f aca="false">M319/3</f>
        <v>58.3333333333333</v>
      </c>
      <c r="O319" s="11"/>
      <c r="P319" s="18" t="n">
        <f aca="false">N319+O319</f>
        <v>58.3333333333333</v>
      </c>
      <c r="Q319" s="19"/>
    </row>
    <row r="320" customFormat="false" ht="12" hidden="false" customHeight="false" outlineLevel="0" collapsed="false">
      <c r="A320" s="11" t="s">
        <v>1078</v>
      </c>
      <c r="B320" s="12"/>
      <c r="C320" s="20"/>
      <c r="D320" s="14" t="s">
        <v>898</v>
      </c>
      <c r="E320" s="14" t="s">
        <v>34</v>
      </c>
      <c r="F320" s="11" t="s">
        <v>899</v>
      </c>
      <c r="G320" s="15"/>
      <c r="H320" s="16" t="n">
        <v>61</v>
      </c>
      <c r="I320" s="17" t="s">
        <v>1079</v>
      </c>
      <c r="J320" s="11" t="s">
        <v>1080</v>
      </c>
      <c r="K320" s="11" t="n">
        <v>77.5</v>
      </c>
      <c r="L320" s="11" t="n">
        <v>97</v>
      </c>
      <c r="M320" s="11" t="n">
        <v>174.5</v>
      </c>
      <c r="N320" s="18" t="n">
        <f aca="false">M320/3</f>
        <v>58.1666666666667</v>
      </c>
      <c r="O320" s="11"/>
      <c r="P320" s="18" t="n">
        <f aca="false">N320+O320</f>
        <v>58.1666666666667</v>
      </c>
      <c r="Q320" s="19"/>
    </row>
    <row r="321" customFormat="false" ht="12" hidden="false" customHeight="false" outlineLevel="0" collapsed="false">
      <c r="A321" s="11" t="s">
        <v>1081</v>
      </c>
      <c r="B321" s="12"/>
      <c r="C321" s="20"/>
      <c r="D321" s="14" t="s">
        <v>898</v>
      </c>
      <c r="E321" s="14" t="s">
        <v>34</v>
      </c>
      <c r="F321" s="11" t="s">
        <v>899</v>
      </c>
      <c r="G321" s="15"/>
      <c r="H321" s="16" t="n">
        <v>61</v>
      </c>
      <c r="I321" s="17" t="s">
        <v>1082</v>
      </c>
      <c r="J321" s="11" t="s">
        <v>1083</v>
      </c>
      <c r="K321" s="11" t="n">
        <v>91.5</v>
      </c>
      <c r="L321" s="11" t="n">
        <v>83</v>
      </c>
      <c r="M321" s="11" t="n">
        <v>174.5</v>
      </c>
      <c r="N321" s="18" t="n">
        <f aca="false">M321/3</f>
        <v>58.1666666666667</v>
      </c>
      <c r="O321" s="11"/>
      <c r="P321" s="18" t="n">
        <f aca="false">N321+O321</f>
        <v>58.1666666666667</v>
      </c>
      <c r="Q321" s="19"/>
    </row>
    <row r="322" customFormat="false" ht="12" hidden="false" customHeight="false" outlineLevel="0" collapsed="false">
      <c r="A322" s="11" t="s">
        <v>1084</v>
      </c>
      <c r="B322" s="12"/>
      <c r="C322" s="20"/>
      <c r="D322" s="14" t="s">
        <v>898</v>
      </c>
      <c r="E322" s="14" t="s">
        <v>34</v>
      </c>
      <c r="F322" s="11" t="s">
        <v>899</v>
      </c>
      <c r="G322" s="15"/>
      <c r="H322" s="16" t="n">
        <v>63</v>
      </c>
      <c r="I322" s="17" t="s">
        <v>1085</v>
      </c>
      <c r="J322" s="11" t="s">
        <v>1086</v>
      </c>
      <c r="K322" s="11" t="n">
        <v>90.5</v>
      </c>
      <c r="L322" s="11" t="n">
        <v>83.5</v>
      </c>
      <c r="M322" s="11" t="n">
        <v>174</v>
      </c>
      <c r="N322" s="18" t="n">
        <f aca="false">M322/3</f>
        <v>58</v>
      </c>
      <c r="O322" s="11"/>
      <c r="P322" s="18" t="n">
        <f aca="false">N322+O322</f>
        <v>58</v>
      </c>
      <c r="Q322" s="19"/>
    </row>
    <row r="323" customFormat="false" ht="12" hidden="false" customHeight="false" outlineLevel="0" collapsed="false">
      <c r="A323" s="11" t="s">
        <v>1087</v>
      </c>
      <c r="B323" s="12"/>
      <c r="C323" s="20"/>
      <c r="D323" s="14" t="s">
        <v>898</v>
      </c>
      <c r="E323" s="14" t="s">
        <v>34</v>
      </c>
      <c r="F323" s="11" t="s">
        <v>899</v>
      </c>
      <c r="G323" s="15"/>
      <c r="H323" s="16" t="n">
        <v>63</v>
      </c>
      <c r="I323" s="17" t="s">
        <v>1088</v>
      </c>
      <c r="J323" s="11" t="s">
        <v>1089</v>
      </c>
      <c r="K323" s="11" t="n">
        <v>87</v>
      </c>
      <c r="L323" s="11" t="n">
        <v>87</v>
      </c>
      <c r="M323" s="11" t="n">
        <v>174</v>
      </c>
      <c r="N323" s="18" t="n">
        <f aca="false">M323/3</f>
        <v>58</v>
      </c>
      <c r="O323" s="11"/>
      <c r="P323" s="18" t="n">
        <f aca="false">N323+O323</f>
        <v>58</v>
      </c>
      <c r="Q323" s="19"/>
    </row>
    <row r="324" customFormat="false" ht="12" hidden="false" customHeight="false" outlineLevel="0" collapsed="false">
      <c r="A324" s="11" t="s">
        <v>1090</v>
      </c>
      <c r="B324" s="12"/>
      <c r="C324" s="20"/>
      <c r="D324" s="14" t="s">
        <v>898</v>
      </c>
      <c r="E324" s="14" t="s">
        <v>34</v>
      </c>
      <c r="F324" s="11" t="s">
        <v>899</v>
      </c>
      <c r="G324" s="15"/>
      <c r="H324" s="16" t="n">
        <v>63</v>
      </c>
      <c r="I324" s="17" t="s">
        <v>1091</v>
      </c>
      <c r="J324" s="11" t="s">
        <v>1092</v>
      </c>
      <c r="K324" s="11" t="n">
        <v>91.5</v>
      </c>
      <c r="L324" s="11" t="n">
        <v>82.5</v>
      </c>
      <c r="M324" s="11" t="n">
        <v>174</v>
      </c>
      <c r="N324" s="18" t="n">
        <f aca="false">M324/3</f>
        <v>58</v>
      </c>
      <c r="O324" s="11"/>
      <c r="P324" s="18" t="n">
        <f aca="false">N324+O324</f>
        <v>58</v>
      </c>
      <c r="Q324" s="19"/>
    </row>
    <row r="325" customFormat="false" ht="12" hidden="false" customHeight="false" outlineLevel="0" collapsed="false">
      <c r="A325" s="11" t="s">
        <v>1093</v>
      </c>
      <c r="B325" s="12"/>
      <c r="C325" s="20"/>
      <c r="D325" s="14" t="s">
        <v>898</v>
      </c>
      <c r="E325" s="14" t="s">
        <v>34</v>
      </c>
      <c r="F325" s="11" t="s">
        <v>899</v>
      </c>
      <c r="G325" s="15"/>
      <c r="H325" s="16" t="n">
        <v>66</v>
      </c>
      <c r="I325" s="17" t="s">
        <v>1094</v>
      </c>
      <c r="J325" s="11" t="s">
        <v>1095</v>
      </c>
      <c r="K325" s="11" t="n">
        <v>78</v>
      </c>
      <c r="L325" s="11" t="n">
        <v>95.5</v>
      </c>
      <c r="M325" s="11" t="n">
        <v>173.5</v>
      </c>
      <c r="N325" s="18" t="n">
        <f aca="false">M325/3</f>
        <v>57.8333333333333</v>
      </c>
      <c r="O325" s="11"/>
      <c r="P325" s="18" t="n">
        <f aca="false">N325+O325</f>
        <v>57.8333333333333</v>
      </c>
      <c r="Q325" s="19"/>
    </row>
    <row r="326" customFormat="false" ht="12" hidden="false" customHeight="false" outlineLevel="0" collapsed="false">
      <c r="A326" s="11" t="s">
        <v>1096</v>
      </c>
      <c r="B326" s="12"/>
      <c r="C326" s="20"/>
      <c r="D326" s="14" t="s">
        <v>898</v>
      </c>
      <c r="E326" s="14" t="s">
        <v>34</v>
      </c>
      <c r="F326" s="11" t="s">
        <v>899</v>
      </c>
      <c r="G326" s="15"/>
      <c r="H326" s="16" t="n">
        <v>66</v>
      </c>
      <c r="I326" s="17" t="s">
        <v>1097</v>
      </c>
      <c r="J326" s="11" t="s">
        <v>1098</v>
      </c>
      <c r="K326" s="11" t="n">
        <v>88</v>
      </c>
      <c r="L326" s="11" t="n">
        <v>85.5</v>
      </c>
      <c r="M326" s="11" t="n">
        <v>173.5</v>
      </c>
      <c r="N326" s="18" t="n">
        <f aca="false">M326/3</f>
        <v>57.8333333333333</v>
      </c>
      <c r="O326" s="11"/>
      <c r="P326" s="18" t="n">
        <f aca="false">N326+O326</f>
        <v>57.8333333333333</v>
      </c>
      <c r="Q326" s="19"/>
    </row>
    <row r="327" customFormat="false" ht="12" hidden="false" customHeight="false" outlineLevel="0" collapsed="false">
      <c r="A327" s="11" t="s">
        <v>1099</v>
      </c>
      <c r="B327" s="12"/>
      <c r="C327" s="20"/>
      <c r="D327" s="14" t="s">
        <v>898</v>
      </c>
      <c r="E327" s="14" t="s">
        <v>34</v>
      </c>
      <c r="F327" s="11" t="s">
        <v>899</v>
      </c>
      <c r="G327" s="15"/>
      <c r="H327" s="16" t="n">
        <v>66</v>
      </c>
      <c r="I327" s="17" t="s">
        <v>1100</v>
      </c>
      <c r="J327" s="11" t="s">
        <v>1101</v>
      </c>
      <c r="K327" s="11" t="n">
        <v>89</v>
      </c>
      <c r="L327" s="11" t="n">
        <v>84.5</v>
      </c>
      <c r="M327" s="11" t="n">
        <v>173.5</v>
      </c>
      <c r="N327" s="18" t="n">
        <f aca="false">M327/3</f>
        <v>57.8333333333333</v>
      </c>
      <c r="O327" s="11"/>
      <c r="P327" s="18" t="n">
        <f aca="false">N327+O327</f>
        <v>57.8333333333333</v>
      </c>
      <c r="Q327" s="19"/>
    </row>
    <row r="328" customFormat="false" ht="12" hidden="false" customHeight="false" outlineLevel="0" collapsed="false">
      <c r="A328" s="11" t="s">
        <v>1102</v>
      </c>
      <c r="B328" s="12"/>
      <c r="C328" s="20"/>
      <c r="D328" s="14" t="s">
        <v>898</v>
      </c>
      <c r="E328" s="14" t="s">
        <v>34</v>
      </c>
      <c r="F328" s="11" t="s">
        <v>899</v>
      </c>
      <c r="G328" s="15"/>
      <c r="H328" s="16" t="n">
        <v>69</v>
      </c>
      <c r="I328" s="17" t="s">
        <v>1103</v>
      </c>
      <c r="J328" s="11" t="s">
        <v>1104</v>
      </c>
      <c r="K328" s="11" t="n">
        <v>92</v>
      </c>
      <c r="L328" s="11" t="n">
        <v>81</v>
      </c>
      <c r="M328" s="11" t="n">
        <v>173</v>
      </c>
      <c r="N328" s="18" t="n">
        <f aca="false">M328/3</f>
        <v>57.6666666666667</v>
      </c>
      <c r="O328" s="11"/>
      <c r="P328" s="18" t="n">
        <f aca="false">N328+O328</f>
        <v>57.6666666666667</v>
      </c>
      <c r="Q328" s="19"/>
    </row>
    <row r="329" customFormat="false" ht="12" hidden="false" customHeight="false" outlineLevel="0" collapsed="false">
      <c r="A329" s="11" t="s">
        <v>1105</v>
      </c>
      <c r="B329" s="12"/>
      <c r="C329" s="20"/>
      <c r="D329" s="14" t="s">
        <v>898</v>
      </c>
      <c r="E329" s="14" t="s">
        <v>34</v>
      </c>
      <c r="F329" s="11" t="s">
        <v>899</v>
      </c>
      <c r="G329" s="15"/>
      <c r="H329" s="16" t="n">
        <v>69</v>
      </c>
      <c r="I329" s="17" t="s">
        <v>1106</v>
      </c>
      <c r="J329" s="11" t="s">
        <v>1107</v>
      </c>
      <c r="K329" s="11" t="n">
        <v>88</v>
      </c>
      <c r="L329" s="11" t="n">
        <v>85</v>
      </c>
      <c r="M329" s="11" t="n">
        <v>173</v>
      </c>
      <c r="N329" s="18" t="n">
        <f aca="false">M329/3</f>
        <v>57.6666666666667</v>
      </c>
      <c r="O329" s="11"/>
      <c r="P329" s="18" t="n">
        <f aca="false">N329+O329</f>
        <v>57.6666666666667</v>
      </c>
      <c r="Q329" s="19"/>
    </row>
    <row r="330" customFormat="false" ht="12" hidden="false" customHeight="false" outlineLevel="0" collapsed="false">
      <c r="A330" s="11" t="s">
        <v>1108</v>
      </c>
      <c r="B330" s="12"/>
      <c r="C330" s="20"/>
      <c r="D330" s="14" t="s">
        <v>898</v>
      </c>
      <c r="E330" s="14" t="s">
        <v>34</v>
      </c>
      <c r="F330" s="11" t="s">
        <v>899</v>
      </c>
      <c r="G330" s="15"/>
      <c r="H330" s="16" t="n">
        <v>71</v>
      </c>
      <c r="I330" s="17" t="s">
        <v>1109</v>
      </c>
      <c r="J330" s="11" t="s">
        <v>1110</v>
      </c>
      <c r="K330" s="11" t="n">
        <v>74</v>
      </c>
      <c r="L330" s="11" t="n">
        <v>98.5</v>
      </c>
      <c r="M330" s="11" t="n">
        <v>172.5</v>
      </c>
      <c r="N330" s="18" t="n">
        <f aca="false">M330/3</f>
        <v>57.5</v>
      </c>
      <c r="O330" s="11"/>
      <c r="P330" s="18" t="n">
        <f aca="false">N330+O330</f>
        <v>57.5</v>
      </c>
      <c r="Q330" s="19"/>
    </row>
    <row r="331" customFormat="false" ht="12" hidden="false" customHeight="false" outlineLevel="0" collapsed="false">
      <c r="A331" s="11" t="s">
        <v>1111</v>
      </c>
      <c r="B331" s="12"/>
      <c r="C331" s="20"/>
      <c r="D331" s="14" t="s">
        <v>898</v>
      </c>
      <c r="E331" s="14" t="s">
        <v>34</v>
      </c>
      <c r="F331" s="11" t="s">
        <v>899</v>
      </c>
      <c r="G331" s="15"/>
      <c r="H331" s="16" t="n">
        <v>71</v>
      </c>
      <c r="I331" s="17" t="s">
        <v>1112</v>
      </c>
      <c r="J331" s="11" t="s">
        <v>1113</v>
      </c>
      <c r="K331" s="11" t="n">
        <v>76.5</v>
      </c>
      <c r="L331" s="11" t="n">
        <v>96</v>
      </c>
      <c r="M331" s="11" t="n">
        <v>172.5</v>
      </c>
      <c r="N331" s="18" t="n">
        <f aca="false">M331/3</f>
        <v>57.5</v>
      </c>
      <c r="O331" s="11"/>
      <c r="P331" s="18" t="n">
        <f aca="false">N331+O331</f>
        <v>57.5</v>
      </c>
      <c r="Q331" s="19"/>
    </row>
    <row r="332" customFormat="false" ht="12" hidden="false" customHeight="false" outlineLevel="0" collapsed="false">
      <c r="A332" s="11" t="s">
        <v>1114</v>
      </c>
      <c r="B332" s="12"/>
      <c r="C332" s="20"/>
      <c r="D332" s="14" t="s">
        <v>898</v>
      </c>
      <c r="E332" s="14" t="s">
        <v>34</v>
      </c>
      <c r="F332" s="11" t="s">
        <v>899</v>
      </c>
      <c r="G332" s="15"/>
      <c r="H332" s="16" t="n">
        <v>71</v>
      </c>
      <c r="I332" s="17" t="s">
        <v>1115</v>
      </c>
      <c r="J332" s="11" t="s">
        <v>1116</v>
      </c>
      <c r="K332" s="11" t="n">
        <v>78.5</v>
      </c>
      <c r="L332" s="11" t="n">
        <v>94</v>
      </c>
      <c r="M332" s="11" t="n">
        <v>172.5</v>
      </c>
      <c r="N332" s="18" t="n">
        <f aca="false">M332/3</f>
        <v>57.5</v>
      </c>
      <c r="O332" s="11"/>
      <c r="P332" s="18" t="n">
        <f aca="false">N332+O332</f>
        <v>57.5</v>
      </c>
      <c r="Q332" s="19"/>
    </row>
    <row r="333" customFormat="false" ht="12" hidden="false" customHeight="false" outlineLevel="0" collapsed="false">
      <c r="A333" s="11" t="s">
        <v>1117</v>
      </c>
      <c r="B333" s="12"/>
      <c r="C333" s="20"/>
      <c r="D333" s="14" t="s">
        <v>898</v>
      </c>
      <c r="E333" s="14" t="s">
        <v>34</v>
      </c>
      <c r="F333" s="11" t="s">
        <v>899</v>
      </c>
      <c r="G333" s="15"/>
      <c r="H333" s="16" t="n">
        <v>74</v>
      </c>
      <c r="I333" s="17" t="s">
        <v>1118</v>
      </c>
      <c r="J333" s="11" t="s">
        <v>1119</v>
      </c>
      <c r="K333" s="11" t="n">
        <v>72</v>
      </c>
      <c r="L333" s="11" t="n">
        <v>100</v>
      </c>
      <c r="M333" s="11" t="n">
        <v>172</v>
      </c>
      <c r="N333" s="18" t="n">
        <f aca="false">M333/3</f>
        <v>57.3333333333333</v>
      </c>
      <c r="O333" s="11"/>
      <c r="P333" s="18" t="n">
        <f aca="false">N333+O333</f>
        <v>57.3333333333333</v>
      </c>
      <c r="Q333" s="19"/>
    </row>
    <row r="334" customFormat="false" ht="12" hidden="false" customHeight="false" outlineLevel="0" collapsed="false">
      <c r="A334" s="11" t="s">
        <v>1120</v>
      </c>
      <c r="B334" s="12"/>
      <c r="C334" s="20"/>
      <c r="D334" s="14" t="s">
        <v>898</v>
      </c>
      <c r="E334" s="14" t="s">
        <v>34</v>
      </c>
      <c r="F334" s="11" t="s">
        <v>899</v>
      </c>
      <c r="G334" s="15"/>
      <c r="H334" s="16" t="n">
        <v>75</v>
      </c>
      <c r="I334" s="17" t="s">
        <v>1121</v>
      </c>
      <c r="J334" s="11" t="s">
        <v>1122</v>
      </c>
      <c r="K334" s="11" t="n">
        <v>100.5</v>
      </c>
      <c r="L334" s="11" t="n">
        <v>71</v>
      </c>
      <c r="M334" s="11" t="n">
        <v>171.5</v>
      </c>
      <c r="N334" s="18" t="n">
        <f aca="false">M334/3</f>
        <v>57.1666666666667</v>
      </c>
      <c r="O334" s="11"/>
      <c r="P334" s="18" t="n">
        <f aca="false">N334+O334</f>
        <v>57.1666666666667</v>
      </c>
      <c r="Q334" s="19"/>
    </row>
    <row r="335" customFormat="false" ht="12" hidden="false" customHeight="false" outlineLevel="0" collapsed="false">
      <c r="A335" s="11" t="s">
        <v>1123</v>
      </c>
      <c r="B335" s="12"/>
      <c r="C335" s="20"/>
      <c r="D335" s="14" t="s">
        <v>898</v>
      </c>
      <c r="E335" s="14" t="s">
        <v>34</v>
      </c>
      <c r="F335" s="11" t="s">
        <v>899</v>
      </c>
      <c r="G335" s="15"/>
      <c r="H335" s="16" t="n">
        <v>75</v>
      </c>
      <c r="I335" s="17" t="s">
        <v>1124</v>
      </c>
      <c r="J335" s="11" t="s">
        <v>1125</v>
      </c>
      <c r="K335" s="11" t="n">
        <v>71.5</v>
      </c>
      <c r="L335" s="11" t="n">
        <v>100</v>
      </c>
      <c r="M335" s="11" t="n">
        <v>171.5</v>
      </c>
      <c r="N335" s="18" t="n">
        <f aca="false">M335/3</f>
        <v>57.1666666666667</v>
      </c>
      <c r="O335" s="11"/>
      <c r="P335" s="18" t="n">
        <f aca="false">N335+O335</f>
        <v>57.1666666666667</v>
      </c>
      <c r="Q335" s="19"/>
    </row>
    <row r="336" customFormat="false" ht="12" hidden="false" customHeight="false" outlineLevel="0" collapsed="false">
      <c r="A336" s="11" t="s">
        <v>1126</v>
      </c>
      <c r="B336" s="12"/>
      <c r="C336" s="20"/>
      <c r="D336" s="14" t="s">
        <v>898</v>
      </c>
      <c r="E336" s="14" t="s">
        <v>34</v>
      </c>
      <c r="F336" s="11" t="s">
        <v>899</v>
      </c>
      <c r="G336" s="15"/>
      <c r="H336" s="16" t="n">
        <v>75</v>
      </c>
      <c r="I336" s="17" t="s">
        <v>1127</v>
      </c>
      <c r="J336" s="11" t="s">
        <v>1128</v>
      </c>
      <c r="K336" s="11" t="n">
        <v>77</v>
      </c>
      <c r="L336" s="11" t="n">
        <v>94.5</v>
      </c>
      <c r="M336" s="11" t="n">
        <v>171.5</v>
      </c>
      <c r="N336" s="18" t="n">
        <f aca="false">M336/3</f>
        <v>57.1666666666667</v>
      </c>
      <c r="O336" s="11"/>
      <c r="P336" s="18" t="n">
        <f aca="false">N336+O336</f>
        <v>57.1666666666667</v>
      </c>
      <c r="Q336" s="19"/>
    </row>
    <row r="337" customFormat="false" ht="12" hidden="false" customHeight="false" outlineLevel="0" collapsed="false">
      <c r="A337" s="11" t="s">
        <v>1129</v>
      </c>
      <c r="B337" s="12"/>
      <c r="C337" s="20"/>
      <c r="D337" s="14" t="s">
        <v>898</v>
      </c>
      <c r="E337" s="14" t="s">
        <v>34</v>
      </c>
      <c r="F337" s="11" t="s">
        <v>899</v>
      </c>
      <c r="G337" s="15"/>
      <c r="H337" s="16" t="n">
        <v>75</v>
      </c>
      <c r="I337" s="17" t="s">
        <v>1130</v>
      </c>
      <c r="J337" s="11" t="s">
        <v>1131</v>
      </c>
      <c r="K337" s="11" t="n">
        <v>87</v>
      </c>
      <c r="L337" s="11" t="n">
        <v>84.5</v>
      </c>
      <c r="M337" s="11" t="n">
        <v>171.5</v>
      </c>
      <c r="N337" s="18" t="n">
        <f aca="false">M337/3</f>
        <v>57.1666666666667</v>
      </c>
      <c r="O337" s="11"/>
      <c r="P337" s="18" t="n">
        <f aca="false">N337+O337</f>
        <v>57.1666666666667</v>
      </c>
      <c r="Q337" s="19"/>
    </row>
    <row r="338" customFormat="false" ht="12" hidden="false" customHeight="false" outlineLevel="0" collapsed="false">
      <c r="A338" s="11" t="s">
        <v>1132</v>
      </c>
      <c r="B338" s="12"/>
      <c r="C338" s="20"/>
      <c r="D338" s="14" t="s">
        <v>898</v>
      </c>
      <c r="E338" s="14" t="s">
        <v>34</v>
      </c>
      <c r="F338" s="11" t="s">
        <v>899</v>
      </c>
      <c r="G338" s="15"/>
      <c r="H338" s="16" t="n">
        <v>79</v>
      </c>
      <c r="I338" s="17" t="s">
        <v>1133</v>
      </c>
      <c r="J338" s="11" t="s">
        <v>1134</v>
      </c>
      <c r="K338" s="11" t="n">
        <v>87.5</v>
      </c>
      <c r="L338" s="11" t="n">
        <v>83.5</v>
      </c>
      <c r="M338" s="11" t="n">
        <v>171</v>
      </c>
      <c r="N338" s="18" t="n">
        <f aca="false">M338/3</f>
        <v>57</v>
      </c>
      <c r="O338" s="11"/>
      <c r="P338" s="18" t="n">
        <f aca="false">N338+O338</f>
        <v>57</v>
      </c>
      <c r="Q338" s="19"/>
    </row>
    <row r="339" customFormat="false" ht="12" hidden="false" customHeight="false" outlineLevel="0" collapsed="false">
      <c r="A339" s="11" t="s">
        <v>1135</v>
      </c>
      <c r="B339" s="12"/>
      <c r="C339" s="20"/>
      <c r="D339" s="14" t="s">
        <v>898</v>
      </c>
      <c r="E339" s="14" t="s">
        <v>34</v>
      </c>
      <c r="F339" s="11" t="s">
        <v>899</v>
      </c>
      <c r="G339" s="15"/>
      <c r="H339" s="16" t="n">
        <v>80</v>
      </c>
      <c r="I339" s="17" t="s">
        <v>1136</v>
      </c>
      <c r="J339" s="11" t="s">
        <v>1137</v>
      </c>
      <c r="K339" s="11" t="n">
        <v>76.5</v>
      </c>
      <c r="L339" s="11" t="n">
        <v>94</v>
      </c>
      <c r="M339" s="11" t="n">
        <v>170.5</v>
      </c>
      <c r="N339" s="18" t="n">
        <f aca="false">M339/3</f>
        <v>56.8333333333333</v>
      </c>
      <c r="O339" s="11"/>
      <c r="P339" s="18" t="n">
        <f aca="false">N339+O339</f>
        <v>56.8333333333333</v>
      </c>
      <c r="Q339" s="19"/>
    </row>
    <row r="340" customFormat="false" ht="12" hidden="false" customHeight="false" outlineLevel="0" collapsed="false">
      <c r="A340" s="11" t="s">
        <v>1138</v>
      </c>
      <c r="B340" s="12"/>
      <c r="C340" s="20"/>
      <c r="D340" s="14" t="s">
        <v>898</v>
      </c>
      <c r="E340" s="14" t="s">
        <v>34</v>
      </c>
      <c r="F340" s="11" t="s">
        <v>899</v>
      </c>
      <c r="G340" s="15"/>
      <c r="H340" s="16" t="n">
        <v>80</v>
      </c>
      <c r="I340" s="17" t="s">
        <v>1139</v>
      </c>
      <c r="J340" s="11" t="s">
        <v>1140</v>
      </c>
      <c r="K340" s="11" t="n">
        <v>86</v>
      </c>
      <c r="L340" s="11" t="n">
        <v>84.5</v>
      </c>
      <c r="M340" s="11" t="n">
        <v>170.5</v>
      </c>
      <c r="N340" s="18" t="n">
        <f aca="false">M340/3</f>
        <v>56.8333333333333</v>
      </c>
      <c r="O340" s="11"/>
      <c r="P340" s="18" t="n">
        <f aca="false">N340+O340</f>
        <v>56.8333333333333</v>
      </c>
      <c r="Q340" s="19"/>
    </row>
    <row r="341" customFormat="false" ht="12" hidden="false" customHeight="false" outlineLevel="0" collapsed="false">
      <c r="A341" s="11" t="s">
        <v>1141</v>
      </c>
      <c r="B341" s="12"/>
      <c r="C341" s="20"/>
      <c r="D341" s="14" t="s">
        <v>898</v>
      </c>
      <c r="E341" s="14" t="s">
        <v>34</v>
      </c>
      <c r="F341" s="11" t="s">
        <v>899</v>
      </c>
      <c r="G341" s="15"/>
      <c r="H341" s="16" t="n">
        <v>82</v>
      </c>
      <c r="I341" s="17" t="s">
        <v>1142</v>
      </c>
      <c r="J341" s="11" t="s">
        <v>1143</v>
      </c>
      <c r="K341" s="11" t="n">
        <v>102</v>
      </c>
      <c r="L341" s="11" t="n">
        <v>68</v>
      </c>
      <c r="M341" s="11" t="n">
        <v>170</v>
      </c>
      <c r="N341" s="18" t="n">
        <f aca="false">M341/3</f>
        <v>56.6666666666667</v>
      </c>
      <c r="O341" s="11"/>
      <c r="P341" s="18" t="n">
        <f aca="false">N341+O341</f>
        <v>56.6666666666667</v>
      </c>
      <c r="Q341" s="19"/>
    </row>
    <row r="342" customFormat="false" ht="12" hidden="false" customHeight="false" outlineLevel="0" collapsed="false">
      <c r="A342" s="11" t="s">
        <v>1144</v>
      </c>
      <c r="B342" s="12"/>
      <c r="C342" s="20"/>
      <c r="D342" s="14" t="s">
        <v>898</v>
      </c>
      <c r="E342" s="14" t="s">
        <v>34</v>
      </c>
      <c r="F342" s="11" t="s">
        <v>899</v>
      </c>
      <c r="G342" s="15"/>
      <c r="H342" s="16" t="n">
        <v>82</v>
      </c>
      <c r="I342" s="17" t="s">
        <v>1145</v>
      </c>
      <c r="J342" s="11" t="s">
        <v>1146</v>
      </c>
      <c r="K342" s="11" t="n">
        <v>90</v>
      </c>
      <c r="L342" s="11" t="n">
        <v>80</v>
      </c>
      <c r="M342" s="11" t="n">
        <v>170</v>
      </c>
      <c r="N342" s="18" t="n">
        <f aca="false">M342/3</f>
        <v>56.6666666666667</v>
      </c>
      <c r="O342" s="11"/>
      <c r="P342" s="18" t="n">
        <f aca="false">N342+O342</f>
        <v>56.6666666666667</v>
      </c>
      <c r="Q342" s="19"/>
    </row>
    <row r="343" customFormat="false" ht="12" hidden="false" customHeight="false" outlineLevel="0" collapsed="false">
      <c r="A343" s="11" t="s">
        <v>1147</v>
      </c>
      <c r="B343" s="12"/>
      <c r="C343" s="20"/>
      <c r="D343" s="14" t="s">
        <v>898</v>
      </c>
      <c r="E343" s="14" t="s">
        <v>34</v>
      </c>
      <c r="F343" s="11" t="s">
        <v>899</v>
      </c>
      <c r="G343" s="15"/>
      <c r="H343" s="16" t="n">
        <v>82</v>
      </c>
      <c r="I343" s="17" t="s">
        <v>1148</v>
      </c>
      <c r="J343" s="11" t="s">
        <v>1149</v>
      </c>
      <c r="K343" s="11" t="n">
        <v>90.5</v>
      </c>
      <c r="L343" s="11" t="n">
        <v>79.5</v>
      </c>
      <c r="M343" s="11" t="n">
        <v>170</v>
      </c>
      <c r="N343" s="18" t="n">
        <f aca="false">M343/3</f>
        <v>56.6666666666667</v>
      </c>
      <c r="O343" s="11"/>
      <c r="P343" s="18" t="n">
        <f aca="false">N343+O343</f>
        <v>56.6666666666667</v>
      </c>
      <c r="Q343" s="19"/>
    </row>
    <row r="344" customFormat="false" ht="12" hidden="false" customHeight="false" outlineLevel="0" collapsed="false">
      <c r="A344" s="11" t="s">
        <v>1150</v>
      </c>
      <c r="B344" s="12"/>
      <c r="C344" s="20"/>
      <c r="D344" s="14" t="s">
        <v>898</v>
      </c>
      <c r="E344" s="14" t="s">
        <v>34</v>
      </c>
      <c r="F344" s="11" t="s">
        <v>899</v>
      </c>
      <c r="G344" s="15"/>
      <c r="H344" s="16" t="n">
        <v>85</v>
      </c>
      <c r="I344" s="17" t="s">
        <v>1151</v>
      </c>
      <c r="J344" s="11" t="s">
        <v>1152</v>
      </c>
      <c r="K344" s="11" t="n">
        <v>82.5</v>
      </c>
      <c r="L344" s="11" t="n">
        <v>87</v>
      </c>
      <c r="M344" s="11" t="n">
        <v>169.5</v>
      </c>
      <c r="N344" s="18" t="n">
        <f aca="false">M344/3</f>
        <v>56.5</v>
      </c>
      <c r="O344" s="11"/>
      <c r="P344" s="18" t="n">
        <f aca="false">N344+O344</f>
        <v>56.5</v>
      </c>
      <c r="Q344" s="19"/>
    </row>
    <row r="345" customFormat="false" ht="12" hidden="false" customHeight="false" outlineLevel="0" collapsed="false">
      <c r="A345" s="11" t="s">
        <v>1153</v>
      </c>
      <c r="B345" s="12"/>
      <c r="C345" s="20"/>
      <c r="D345" s="14" t="s">
        <v>898</v>
      </c>
      <c r="E345" s="14" t="s">
        <v>34</v>
      </c>
      <c r="F345" s="11" t="s">
        <v>899</v>
      </c>
      <c r="G345" s="15"/>
      <c r="H345" s="16" t="n">
        <v>85</v>
      </c>
      <c r="I345" s="17" t="s">
        <v>1154</v>
      </c>
      <c r="J345" s="11" t="s">
        <v>1155</v>
      </c>
      <c r="K345" s="11" t="n">
        <v>87</v>
      </c>
      <c r="L345" s="11" t="n">
        <v>82.5</v>
      </c>
      <c r="M345" s="11" t="n">
        <v>169.5</v>
      </c>
      <c r="N345" s="18" t="n">
        <f aca="false">M345/3</f>
        <v>56.5</v>
      </c>
      <c r="O345" s="11"/>
      <c r="P345" s="18" t="n">
        <f aca="false">N345+O345</f>
        <v>56.5</v>
      </c>
      <c r="Q345" s="19"/>
    </row>
    <row r="346" customFormat="false" ht="12" hidden="false" customHeight="false" outlineLevel="0" collapsed="false">
      <c r="A346" s="11" t="s">
        <v>1156</v>
      </c>
      <c r="B346" s="12"/>
      <c r="C346" s="20"/>
      <c r="D346" s="14" t="s">
        <v>898</v>
      </c>
      <c r="E346" s="14" t="s">
        <v>34</v>
      </c>
      <c r="F346" s="11" t="s">
        <v>899</v>
      </c>
      <c r="G346" s="15"/>
      <c r="H346" s="16" t="n">
        <v>85</v>
      </c>
      <c r="I346" s="17" t="s">
        <v>1157</v>
      </c>
      <c r="J346" s="11" t="s">
        <v>1158</v>
      </c>
      <c r="K346" s="11" t="n">
        <v>85.5</v>
      </c>
      <c r="L346" s="11" t="n">
        <v>84</v>
      </c>
      <c r="M346" s="11" t="n">
        <v>169.5</v>
      </c>
      <c r="N346" s="18" t="n">
        <f aca="false">M346/3</f>
        <v>56.5</v>
      </c>
      <c r="O346" s="11"/>
      <c r="P346" s="18" t="n">
        <f aca="false">N346+O346</f>
        <v>56.5</v>
      </c>
      <c r="Q346" s="19"/>
    </row>
    <row r="347" customFormat="false" ht="12" hidden="false" customHeight="false" outlineLevel="0" collapsed="false">
      <c r="A347" s="11" t="s">
        <v>1159</v>
      </c>
      <c r="B347" s="12"/>
      <c r="C347" s="20"/>
      <c r="D347" s="14" t="s">
        <v>898</v>
      </c>
      <c r="E347" s="14" t="s">
        <v>34</v>
      </c>
      <c r="F347" s="11" t="s">
        <v>899</v>
      </c>
      <c r="G347" s="15"/>
      <c r="H347" s="16" t="n">
        <v>85</v>
      </c>
      <c r="I347" s="17" t="s">
        <v>1160</v>
      </c>
      <c r="J347" s="11" t="s">
        <v>1161</v>
      </c>
      <c r="K347" s="11" t="n">
        <v>96</v>
      </c>
      <c r="L347" s="11" t="n">
        <v>73.5</v>
      </c>
      <c r="M347" s="11" t="n">
        <v>169.5</v>
      </c>
      <c r="N347" s="18" t="n">
        <f aca="false">M347/3</f>
        <v>56.5</v>
      </c>
      <c r="O347" s="11"/>
      <c r="P347" s="18" t="n">
        <f aca="false">N347+O347</f>
        <v>56.5</v>
      </c>
      <c r="Q347" s="19"/>
    </row>
    <row r="348" customFormat="false" ht="12" hidden="false" customHeight="false" outlineLevel="0" collapsed="false">
      <c r="A348" s="11" t="s">
        <v>1162</v>
      </c>
      <c r="B348" s="12"/>
      <c r="C348" s="20"/>
      <c r="D348" s="14" t="s">
        <v>898</v>
      </c>
      <c r="E348" s="14" t="s">
        <v>34</v>
      </c>
      <c r="F348" s="11" t="s">
        <v>899</v>
      </c>
      <c r="G348" s="15"/>
      <c r="H348" s="16" t="n">
        <v>85</v>
      </c>
      <c r="I348" s="17" t="s">
        <v>1163</v>
      </c>
      <c r="J348" s="11" t="s">
        <v>1164</v>
      </c>
      <c r="K348" s="11" t="n">
        <v>83.5</v>
      </c>
      <c r="L348" s="11" t="n">
        <v>86</v>
      </c>
      <c r="M348" s="11" t="n">
        <v>169.5</v>
      </c>
      <c r="N348" s="18" t="n">
        <f aca="false">M348/3</f>
        <v>56.5</v>
      </c>
      <c r="O348" s="11"/>
      <c r="P348" s="18" t="n">
        <f aca="false">N348+O348</f>
        <v>56.5</v>
      </c>
      <c r="Q348" s="19"/>
    </row>
    <row r="349" customFormat="false" ht="12" hidden="false" customHeight="false" outlineLevel="0" collapsed="false">
      <c r="A349" s="11"/>
      <c r="B349" s="12"/>
      <c r="C349" s="20"/>
      <c r="D349" s="14" t="s">
        <v>898</v>
      </c>
      <c r="E349" s="14" t="s">
        <v>34</v>
      </c>
      <c r="F349" s="11" t="s">
        <v>899</v>
      </c>
      <c r="G349" s="15"/>
      <c r="H349" s="16" t="n">
        <v>85</v>
      </c>
      <c r="I349" s="17" t="s">
        <v>1165</v>
      </c>
      <c r="J349" s="11" t="s">
        <v>1166</v>
      </c>
      <c r="K349" s="11" t="n">
        <v>73</v>
      </c>
      <c r="L349" s="11" t="n">
        <v>81.5</v>
      </c>
      <c r="M349" s="11" t="n">
        <v>154.5</v>
      </c>
      <c r="N349" s="18" t="n">
        <f aca="false">M349/3</f>
        <v>51.5</v>
      </c>
      <c r="O349" s="11" t="n">
        <v>5</v>
      </c>
      <c r="P349" s="18" t="n">
        <f aca="false">N349+O349</f>
        <v>56.5</v>
      </c>
      <c r="Q349" s="21" t="s">
        <v>282</v>
      </c>
    </row>
    <row r="350" customFormat="false" ht="12" hidden="false" customHeight="false" outlineLevel="0" collapsed="false">
      <c r="A350" s="11" t="s">
        <v>1167</v>
      </c>
      <c r="B350" s="12"/>
      <c r="C350" s="20"/>
      <c r="D350" s="14" t="s">
        <v>898</v>
      </c>
      <c r="E350" s="14" t="s">
        <v>34</v>
      </c>
      <c r="F350" s="11" t="s">
        <v>899</v>
      </c>
      <c r="G350" s="15"/>
      <c r="H350" s="16" t="n">
        <v>91</v>
      </c>
      <c r="I350" s="17" t="s">
        <v>1168</v>
      </c>
      <c r="J350" s="11" t="s">
        <v>1169</v>
      </c>
      <c r="K350" s="11" t="n">
        <v>79.5</v>
      </c>
      <c r="L350" s="11" t="n">
        <v>89.5</v>
      </c>
      <c r="M350" s="11" t="n">
        <v>169</v>
      </c>
      <c r="N350" s="18" t="n">
        <f aca="false">M350/3</f>
        <v>56.3333333333333</v>
      </c>
      <c r="O350" s="11"/>
      <c r="P350" s="18" t="n">
        <f aca="false">N350+O350</f>
        <v>56.3333333333333</v>
      </c>
      <c r="Q350" s="19"/>
    </row>
    <row r="351" customFormat="false" ht="12" hidden="false" customHeight="false" outlineLevel="0" collapsed="false">
      <c r="A351" s="11" t="s">
        <v>1170</v>
      </c>
      <c r="B351" s="12"/>
      <c r="C351" s="20"/>
      <c r="D351" s="14" t="s">
        <v>898</v>
      </c>
      <c r="E351" s="14" t="s">
        <v>34</v>
      </c>
      <c r="F351" s="11" t="s">
        <v>899</v>
      </c>
      <c r="G351" s="15"/>
      <c r="H351" s="16" t="n">
        <v>91</v>
      </c>
      <c r="I351" s="17" t="s">
        <v>1171</v>
      </c>
      <c r="J351" s="11" t="s">
        <v>1172</v>
      </c>
      <c r="K351" s="11" t="n">
        <v>86</v>
      </c>
      <c r="L351" s="11" t="n">
        <v>83</v>
      </c>
      <c r="M351" s="11" t="n">
        <v>169</v>
      </c>
      <c r="N351" s="18" t="n">
        <f aca="false">M351/3</f>
        <v>56.3333333333333</v>
      </c>
      <c r="O351" s="11"/>
      <c r="P351" s="18" t="n">
        <f aca="false">N351+O351</f>
        <v>56.3333333333333</v>
      </c>
      <c r="Q351" s="19"/>
    </row>
    <row r="352" customFormat="false" ht="12" hidden="false" customHeight="false" outlineLevel="0" collapsed="false">
      <c r="A352" s="11" t="s">
        <v>1173</v>
      </c>
      <c r="B352" s="12"/>
      <c r="C352" s="20"/>
      <c r="D352" s="14" t="s">
        <v>898</v>
      </c>
      <c r="E352" s="14" t="s">
        <v>34</v>
      </c>
      <c r="F352" s="11" t="s">
        <v>899</v>
      </c>
      <c r="G352" s="15"/>
      <c r="H352" s="16" t="n">
        <v>91</v>
      </c>
      <c r="I352" s="17" t="s">
        <v>1174</v>
      </c>
      <c r="J352" s="11" t="s">
        <v>1175</v>
      </c>
      <c r="K352" s="11" t="n">
        <v>82.5</v>
      </c>
      <c r="L352" s="11" t="n">
        <v>86.5</v>
      </c>
      <c r="M352" s="11" t="n">
        <v>169</v>
      </c>
      <c r="N352" s="18" t="n">
        <f aca="false">M352/3</f>
        <v>56.3333333333333</v>
      </c>
      <c r="O352" s="11"/>
      <c r="P352" s="18" t="n">
        <f aca="false">N352+O352</f>
        <v>56.3333333333333</v>
      </c>
      <c r="Q352" s="19"/>
    </row>
    <row r="353" customFormat="false" ht="12" hidden="false" customHeight="false" outlineLevel="0" collapsed="false">
      <c r="A353" s="11" t="s">
        <v>1176</v>
      </c>
      <c r="B353" s="12"/>
      <c r="C353" s="20"/>
      <c r="D353" s="14" t="s">
        <v>898</v>
      </c>
      <c r="E353" s="14" t="s">
        <v>34</v>
      </c>
      <c r="F353" s="11" t="s">
        <v>899</v>
      </c>
      <c r="G353" s="15"/>
      <c r="H353" s="16" t="n">
        <v>91</v>
      </c>
      <c r="I353" s="17" t="s">
        <v>1177</v>
      </c>
      <c r="J353" s="11" t="s">
        <v>1178</v>
      </c>
      <c r="K353" s="11" t="n">
        <v>80</v>
      </c>
      <c r="L353" s="11" t="n">
        <v>89</v>
      </c>
      <c r="M353" s="11" t="n">
        <v>169</v>
      </c>
      <c r="N353" s="18" t="n">
        <f aca="false">M353/3</f>
        <v>56.3333333333333</v>
      </c>
      <c r="O353" s="11"/>
      <c r="P353" s="18" t="n">
        <f aca="false">N353+O353</f>
        <v>56.3333333333333</v>
      </c>
      <c r="Q353" s="19"/>
    </row>
    <row r="354" customFormat="false" ht="12" hidden="false" customHeight="false" outlineLevel="0" collapsed="false">
      <c r="A354" s="11" t="s">
        <v>1179</v>
      </c>
      <c r="B354" s="12"/>
      <c r="C354" s="20"/>
      <c r="D354" s="14" t="s">
        <v>898</v>
      </c>
      <c r="E354" s="14" t="s">
        <v>34</v>
      </c>
      <c r="F354" s="11" t="s">
        <v>899</v>
      </c>
      <c r="G354" s="15"/>
      <c r="H354" s="16" t="n">
        <v>91</v>
      </c>
      <c r="I354" s="17" t="s">
        <v>1180</v>
      </c>
      <c r="J354" s="11" t="s">
        <v>1181</v>
      </c>
      <c r="K354" s="11" t="n">
        <v>74</v>
      </c>
      <c r="L354" s="11" t="n">
        <v>95</v>
      </c>
      <c r="M354" s="11" t="n">
        <v>169</v>
      </c>
      <c r="N354" s="18" t="n">
        <f aca="false">M354/3</f>
        <v>56.3333333333333</v>
      </c>
      <c r="O354" s="11"/>
      <c r="P354" s="18" t="n">
        <f aca="false">N354+O354</f>
        <v>56.3333333333333</v>
      </c>
      <c r="Q354" s="19"/>
    </row>
    <row r="355" customFormat="false" ht="12" hidden="false" customHeight="false" outlineLevel="0" collapsed="false">
      <c r="A355" s="11" t="s">
        <v>1182</v>
      </c>
      <c r="B355" s="12"/>
      <c r="C355" s="20"/>
      <c r="D355" s="14" t="s">
        <v>898</v>
      </c>
      <c r="E355" s="14" t="s">
        <v>34</v>
      </c>
      <c r="F355" s="11" t="s">
        <v>899</v>
      </c>
      <c r="G355" s="15"/>
      <c r="H355" s="16" t="n">
        <v>96</v>
      </c>
      <c r="I355" s="17" t="s">
        <v>1183</v>
      </c>
      <c r="J355" s="11" t="s">
        <v>1184</v>
      </c>
      <c r="K355" s="11" t="n">
        <v>85</v>
      </c>
      <c r="L355" s="11" t="n">
        <v>83.5</v>
      </c>
      <c r="M355" s="11" t="n">
        <v>168.5</v>
      </c>
      <c r="N355" s="18" t="n">
        <f aca="false">M355/3</f>
        <v>56.1666666666667</v>
      </c>
      <c r="O355" s="11"/>
      <c r="P355" s="18" t="n">
        <f aca="false">N355+O355</f>
        <v>56.1666666666667</v>
      </c>
      <c r="Q355" s="19"/>
    </row>
    <row r="356" customFormat="false" ht="12" hidden="false" customHeight="false" outlineLevel="0" collapsed="false">
      <c r="A356" s="11" t="s">
        <v>1185</v>
      </c>
      <c r="B356" s="12"/>
      <c r="C356" s="20"/>
      <c r="D356" s="14" t="s">
        <v>898</v>
      </c>
      <c r="E356" s="14" t="s">
        <v>34</v>
      </c>
      <c r="F356" s="11" t="s">
        <v>899</v>
      </c>
      <c r="G356" s="15"/>
      <c r="H356" s="16" t="n">
        <v>96</v>
      </c>
      <c r="I356" s="17" t="s">
        <v>1186</v>
      </c>
      <c r="J356" s="11" t="s">
        <v>1187</v>
      </c>
      <c r="K356" s="11" t="n">
        <v>86.5</v>
      </c>
      <c r="L356" s="11" t="n">
        <v>82</v>
      </c>
      <c r="M356" s="11" t="n">
        <v>168.5</v>
      </c>
      <c r="N356" s="18" t="n">
        <f aca="false">M356/3</f>
        <v>56.1666666666667</v>
      </c>
      <c r="O356" s="11"/>
      <c r="P356" s="18" t="n">
        <f aca="false">N356+O356</f>
        <v>56.1666666666667</v>
      </c>
      <c r="Q356" s="19"/>
    </row>
    <row r="357" customFormat="false" ht="12" hidden="false" customHeight="false" outlineLevel="0" collapsed="false">
      <c r="A357" s="11" t="s">
        <v>1188</v>
      </c>
      <c r="B357" s="12"/>
      <c r="C357" s="20"/>
      <c r="D357" s="14" t="s">
        <v>898</v>
      </c>
      <c r="E357" s="14" t="s">
        <v>34</v>
      </c>
      <c r="F357" s="11" t="s">
        <v>899</v>
      </c>
      <c r="G357" s="15"/>
      <c r="H357" s="16" t="n">
        <v>96</v>
      </c>
      <c r="I357" s="17" t="s">
        <v>1189</v>
      </c>
      <c r="J357" s="11" t="s">
        <v>1190</v>
      </c>
      <c r="K357" s="11" t="n">
        <v>96</v>
      </c>
      <c r="L357" s="11" t="n">
        <v>72.5</v>
      </c>
      <c r="M357" s="11" t="n">
        <v>168.5</v>
      </c>
      <c r="N357" s="18" t="n">
        <f aca="false">M357/3</f>
        <v>56.1666666666667</v>
      </c>
      <c r="O357" s="11"/>
      <c r="P357" s="18" t="n">
        <f aca="false">N357+O357</f>
        <v>56.1666666666667</v>
      </c>
      <c r="Q357" s="19"/>
    </row>
    <row r="358" customFormat="false" ht="12" hidden="false" customHeight="false" outlineLevel="0" collapsed="false">
      <c r="A358" s="11" t="s">
        <v>1191</v>
      </c>
      <c r="B358" s="12"/>
      <c r="C358" s="20"/>
      <c r="D358" s="14" t="s">
        <v>898</v>
      </c>
      <c r="E358" s="14" t="s">
        <v>34</v>
      </c>
      <c r="F358" s="11" t="s">
        <v>899</v>
      </c>
      <c r="G358" s="15"/>
      <c r="H358" s="16" t="n">
        <v>96</v>
      </c>
      <c r="I358" s="17" t="s">
        <v>1192</v>
      </c>
      <c r="J358" s="11" t="s">
        <v>1193</v>
      </c>
      <c r="K358" s="11" t="n">
        <v>78</v>
      </c>
      <c r="L358" s="11" t="n">
        <v>90.5</v>
      </c>
      <c r="M358" s="11" t="n">
        <v>168.5</v>
      </c>
      <c r="N358" s="18" t="n">
        <f aca="false">M358/3</f>
        <v>56.1666666666667</v>
      </c>
      <c r="O358" s="11"/>
      <c r="P358" s="18" t="n">
        <f aca="false">N358+O358</f>
        <v>56.1666666666667</v>
      </c>
      <c r="Q358" s="19"/>
    </row>
    <row r="359" customFormat="false" ht="12" hidden="false" customHeight="false" outlineLevel="0" collapsed="false">
      <c r="A359" s="11" t="s">
        <v>1194</v>
      </c>
      <c r="B359" s="12"/>
      <c r="C359" s="20"/>
      <c r="D359" s="14" t="s">
        <v>898</v>
      </c>
      <c r="E359" s="14" t="s">
        <v>34</v>
      </c>
      <c r="F359" s="11" t="s">
        <v>899</v>
      </c>
      <c r="G359" s="15"/>
      <c r="H359" s="16" t="n">
        <v>96</v>
      </c>
      <c r="I359" s="17" t="s">
        <v>1195</v>
      </c>
      <c r="J359" s="11" t="s">
        <v>1196</v>
      </c>
      <c r="K359" s="11" t="n">
        <v>79.5</v>
      </c>
      <c r="L359" s="11" t="n">
        <v>89</v>
      </c>
      <c r="M359" s="11" t="n">
        <v>168.5</v>
      </c>
      <c r="N359" s="18" t="n">
        <f aca="false">M359/3</f>
        <v>56.1666666666667</v>
      </c>
      <c r="O359" s="11"/>
      <c r="P359" s="18" t="n">
        <f aca="false">N359+O359</f>
        <v>56.1666666666667</v>
      </c>
      <c r="Q359" s="19"/>
    </row>
    <row r="360" customFormat="false" ht="12" hidden="false" customHeight="false" outlineLevel="0" collapsed="false">
      <c r="A360" s="11" t="s">
        <v>1197</v>
      </c>
      <c r="B360" s="12"/>
      <c r="C360" s="20"/>
      <c r="D360" s="14" t="s">
        <v>898</v>
      </c>
      <c r="E360" s="14" t="s">
        <v>34</v>
      </c>
      <c r="F360" s="11" t="s">
        <v>899</v>
      </c>
      <c r="G360" s="15"/>
      <c r="H360" s="16" t="n">
        <v>96</v>
      </c>
      <c r="I360" s="17" t="s">
        <v>1198</v>
      </c>
      <c r="J360" s="11" t="s">
        <v>1199</v>
      </c>
      <c r="K360" s="11" t="n">
        <v>88</v>
      </c>
      <c r="L360" s="11" t="n">
        <v>80.5</v>
      </c>
      <c r="M360" s="11" t="n">
        <v>168.5</v>
      </c>
      <c r="N360" s="18" t="n">
        <f aca="false">M360/3</f>
        <v>56.1666666666667</v>
      </c>
      <c r="O360" s="11"/>
      <c r="P360" s="18" t="n">
        <f aca="false">N360+O360</f>
        <v>56.1666666666667</v>
      </c>
      <c r="Q360" s="19"/>
    </row>
    <row r="361" customFormat="false" ht="12" hidden="false" customHeight="false" outlineLevel="0" collapsed="false">
      <c r="A361" s="11" t="s">
        <v>1200</v>
      </c>
      <c r="B361" s="12"/>
      <c r="C361" s="20"/>
      <c r="D361" s="14" t="s">
        <v>898</v>
      </c>
      <c r="E361" s="14" t="s">
        <v>34</v>
      </c>
      <c r="F361" s="11" t="s">
        <v>899</v>
      </c>
      <c r="G361" s="15"/>
      <c r="H361" s="16" t="n">
        <v>102</v>
      </c>
      <c r="I361" s="17" t="s">
        <v>1201</v>
      </c>
      <c r="J361" s="11" t="s">
        <v>1202</v>
      </c>
      <c r="K361" s="11" t="n">
        <v>91.5</v>
      </c>
      <c r="L361" s="11" t="n">
        <v>76.5</v>
      </c>
      <c r="M361" s="11" t="n">
        <v>168</v>
      </c>
      <c r="N361" s="18" t="n">
        <f aca="false">M361/3</f>
        <v>56</v>
      </c>
      <c r="O361" s="11"/>
      <c r="P361" s="18" t="n">
        <f aca="false">N361+O361</f>
        <v>56</v>
      </c>
      <c r="Q361" s="19"/>
    </row>
    <row r="362" customFormat="false" ht="12" hidden="false" customHeight="false" outlineLevel="0" collapsed="false">
      <c r="A362" s="11" t="s">
        <v>1203</v>
      </c>
      <c r="B362" s="12"/>
      <c r="C362" s="20"/>
      <c r="D362" s="14" t="s">
        <v>898</v>
      </c>
      <c r="E362" s="14" t="s">
        <v>34</v>
      </c>
      <c r="F362" s="11" t="s">
        <v>899</v>
      </c>
      <c r="G362" s="15"/>
      <c r="H362" s="16" t="n">
        <v>102</v>
      </c>
      <c r="I362" s="17" t="s">
        <v>1204</v>
      </c>
      <c r="J362" s="11" t="s">
        <v>1205</v>
      </c>
      <c r="K362" s="11" t="n">
        <v>82.5</v>
      </c>
      <c r="L362" s="11" t="n">
        <v>85.5</v>
      </c>
      <c r="M362" s="11" t="n">
        <v>168</v>
      </c>
      <c r="N362" s="18" t="n">
        <f aca="false">M362/3</f>
        <v>56</v>
      </c>
      <c r="O362" s="11"/>
      <c r="P362" s="18" t="n">
        <f aca="false">N362+O362</f>
        <v>56</v>
      </c>
      <c r="Q362" s="19"/>
    </row>
    <row r="363" customFormat="false" ht="12" hidden="false" customHeight="false" outlineLevel="0" collapsed="false">
      <c r="A363" s="11" t="s">
        <v>1206</v>
      </c>
      <c r="B363" s="12"/>
      <c r="C363" s="20"/>
      <c r="D363" s="14" t="s">
        <v>898</v>
      </c>
      <c r="E363" s="14" t="s">
        <v>34</v>
      </c>
      <c r="F363" s="11" t="s">
        <v>899</v>
      </c>
      <c r="G363" s="15"/>
      <c r="H363" s="16" t="n">
        <v>102</v>
      </c>
      <c r="I363" s="17" t="s">
        <v>1207</v>
      </c>
      <c r="J363" s="11" t="s">
        <v>1208</v>
      </c>
      <c r="K363" s="11" t="n">
        <v>83.5</v>
      </c>
      <c r="L363" s="11" t="n">
        <v>84.5</v>
      </c>
      <c r="M363" s="11" t="n">
        <v>168</v>
      </c>
      <c r="N363" s="18" t="n">
        <f aca="false">M363/3</f>
        <v>56</v>
      </c>
      <c r="O363" s="11"/>
      <c r="P363" s="18" t="n">
        <f aca="false">N363+O363</f>
        <v>56</v>
      </c>
      <c r="Q363" s="19"/>
    </row>
    <row r="364" customFormat="false" ht="12" hidden="false" customHeight="false" outlineLevel="0" collapsed="false">
      <c r="A364" s="11" t="s">
        <v>1209</v>
      </c>
      <c r="B364" s="12"/>
      <c r="C364" s="20"/>
      <c r="D364" s="14" t="s">
        <v>898</v>
      </c>
      <c r="E364" s="14" t="s">
        <v>34</v>
      </c>
      <c r="F364" s="11" t="s">
        <v>899</v>
      </c>
      <c r="G364" s="15"/>
      <c r="H364" s="16" t="n">
        <v>102</v>
      </c>
      <c r="I364" s="17" t="s">
        <v>1210</v>
      </c>
      <c r="J364" s="11" t="s">
        <v>1211</v>
      </c>
      <c r="K364" s="11" t="n">
        <v>88.5</v>
      </c>
      <c r="L364" s="11" t="n">
        <v>79.5</v>
      </c>
      <c r="M364" s="11" t="n">
        <v>168</v>
      </c>
      <c r="N364" s="18" t="n">
        <f aca="false">M364/3</f>
        <v>56</v>
      </c>
      <c r="O364" s="11"/>
      <c r="P364" s="18" t="n">
        <f aca="false">N364+O364</f>
        <v>56</v>
      </c>
      <c r="Q364" s="19"/>
    </row>
    <row r="365" customFormat="false" ht="12" hidden="false" customHeight="true" outlineLevel="0" collapsed="false">
      <c r="A365" s="11" t="s">
        <v>1212</v>
      </c>
      <c r="B365" s="12" t="n">
        <v>61</v>
      </c>
      <c r="C365" s="20" t="s">
        <v>1213</v>
      </c>
      <c r="D365" s="14" t="s">
        <v>1214</v>
      </c>
      <c r="E365" s="14" t="s">
        <v>1215</v>
      </c>
      <c r="F365" s="11" t="s">
        <v>1216</v>
      </c>
      <c r="G365" s="15" t="n">
        <v>1</v>
      </c>
      <c r="H365" s="16" t="n">
        <v>1</v>
      </c>
      <c r="I365" s="17" t="s">
        <v>1217</v>
      </c>
      <c r="J365" s="11" t="s">
        <v>1218</v>
      </c>
      <c r="K365" s="11" t="n">
        <v>69.5</v>
      </c>
      <c r="L365" s="11" t="n">
        <v>101.5</v>
      </c>
      <c r="M365" s="11" t="n">
        <v>171</v>
      </c>
      <c r="N365" s="18" t="n">
        <f aca="false">M365/3</f>
        <v>57</v>
      </c>
      <c r="O365" s="11"/>
      <c r="P365" s="18" t="n">
        <f aca="false">N365+O365</f>
        <v>57</v>
      </c>
      <c r="Q365" s="19"/>
    </row>
    <row r="366" customFormat="false" ht="12" hidden="false" customHeight="false" outlineLevel="0" collapsed="false">
      <c r="A366" s="11" t="s">
        <v>1219</v>
      </c>
      <c r="B366" s="12"/>
      <c r="C366" s="20"/>
      <c r="D366" s="14" t="s">
        <v>1214</v>
      </c>
      <c r="E366" s="14" t="s">
        <v>1215</v>
      </c>
      <c r="F366" s="11" t="s">
        <v>1216</v>
      </c>
      <c r="G366" s="15"/>
      <c r="H366" s="16" t="n">
        <v>2</v>
      </c>
      <c r="I366" s="17" t="s">
        <v>1220</v>
      </c>
      <c r="J366" s="11" t="s">
        <v>1221</v>
      </c>
      <c r="K366" s="11" t="n">
        <v>67</v>
      </c>
      <c r="L366" s="11" t="n">
        <v>75.5</v>
      </c>
      <c r="M366" s="11" t="n">
        <v>142.5</v>
      </c>
      <c r="N366" s="18" t="n">
        <f aca="false">M366/3</f>
        <v>47.5</v>
      </c>
      <c r="O366" s="11"/>
      <c r="P366" s="18" t="n">
        <f aca="false">N366+O366</f>
        <v>47.5</v>
      </c>
      <c r="Q366" s="19"/>
    </row>
    <row r="367" customFormat="false" ht="12" hidden="false" customHeight="false" outlineLevel="0" collapsed="false">
      <c r="A367" s="11" t="s">
        <v>1222</v>
      </c>
      <c r="B367" s="12"/>
      <c r="C367" s="20"/>
      <c r="D367" s="14" t="s">
        <v>1214</v>
      </c>
      <c r="E367" s="14" t="s">
        <v>1215</v>
      </c>
      <c r="F367" s="11" t="s">
        <v>1216</v>
      </c>
      <c r="G367" s="15"/>
      <c r="H367" s="16" t="n">
        <v>3</v>
      </c>
      <c r="I367" s="17" t="s">
        <v>1223</v>
      </c>
      <c r="J367" s="11" t="s">
        <v>1224</v>
      </c>
      <c r="K367" s="11" t="n">
        <v>67</v>
      </c>
      <c r="L367" s="11" t="n">
        <v>71</v>
      </c>
      <c r="M367" s="11" t="n">
        <v>138</v>
      </c>
      <c r="N367" s="18" t="n">
        <f aca="false">M367/3</f>
        <v>46</v>
      </c>
      <c r="O367" s="11"/>
      <c r="P367" s="18" t="n">
        <f aca="false">N367+O367</f>
        <v>46</v>
      </c>
      <c r="Q367" s="19"/>
    </row>
    <row r="368" customFormat="false" ht="12" hidden="false" customHeight="true" outlineLevel="0" collapsed="false">
      <c r="A368" s="11" t="s">
        <v>1225</v>
      </c>
      <c r="B368" s="12" t="n">
        <v>62</v>
      </c>
      <c r="C368" s="20" t="s">
        <v>1226</v>
      </c>
      <c r="D368" s="14" t="s">
        <v>1227</v>
      </c>
      <c r="E368" s="14" t="s">
        <v>667</v>
      </c>
      <c r="F368" s="11" t="s">
        <v>1228</v>
      </c>
      <c r="G368" s="15" t="n">
        <v>2</v>
      </c>
      <c r="H368" s="16" t="n">
        <v>1</v>
      </c>
      <c r="I368" s="17" t="s">
        <v>1229</v>
      </c>
      <c r="J368" s="11" t="s">
        <v>1230</v>
      </c>
      <c r="K368" s="11" t="n">
        <v>106.5</v>
      </c>
      <c r="L368" s="11" t="n">
        <v>91.5</v>
      </c>
      <c r="M368" s="11" t="n">
        <v>198</v>
      </c>
      <c r="N368" s="18" t="n">
        <f aca="false">M368/3</f>
        <v>66</v>
      </c>
      <c r="O368" s="11"/>
      <c r="P368" s="18" t="n">
        <f aca="false">N368+O368</f>
        <v>66</v>
      </c>
      <c r="Q368" s="19"/>
    </row>
    <row r="369" customFormat="false" ht="12" hidden="false" customHeight="false" outlineLevel="0" collapsed="false">
      <c r="A369" s="11"/>
      <c r="B369" s="12"/>
      <c r="C369" s="20"/>
      <c r="D369" s="14" t="s">
        <v>1227</v>
      </c>
      <c r="E369" s="14" t="s">
        <v>667</v>
      </c>
      <c r="F369" s="11" t="s">
        <v>1228</v>
      </c>
      <c r="G369" s="15"/>
      <c r="H369" s="16" t="n">
        <v>2</v>
      </c>
      <c r="I369" s="17" t="s">
        <v>1231</v>
      </c>
      <c r="J369" s="11" t="s">
        <v>1232</v>
      </c>
      <c r="K369" s="11" t="n">
        <v>85</v>
      </c>
      <c r="L369" s="11" t="n">
        <v>97</v>
      </c>
      <c r="M369" s="11" t="n">
        <v>182</v>
      </c>
      <c r="N369" s="18" t="n">
        <f aca="false">M369/3</f>
        <v>60.6666666666667</v>
      </c>
      <c r="O369" s="11" t="n">
        <v>5</v>
      </c>
      <c r="P369" s="18" t="n">
        <f aca="false">N369+O369</f>
        <v>65.6666666666667</v>
      </c>
      <c r="Q369" s="21" t="s">
        <v>282</v>
      </c>
    </row>
    <row r="370" customFormat="false" ht="12" hidden="false" customHeight="false" outlineLevel="0" collapsed="false">
      <c r="A370" s="11" t="s">
        <v>1233</v>
      </c>
      <c r="B370" s="12"/>
      <c r="C370" s="20"/>
      <c r="D370" s="14" t="s">
        <v>1227</v>
      </c>
      <c r="E370" s="14" t="s">
        <v>667</v>
      </c>
      <c r="F370" s="11" t="s">
        <v>1228</v>
      </c>
      <c r="G370" s="15"/>
      <c r="H370" s="16" t="n">
        <v>3</v>
      </c>
      <c r="I370" s="17" t="s">
        <v>1234</v>
      </c>
      <c r="J370" s="11" t="s">
        <v>1235</v>
      </c>
      <c r="K370" s="11" t="n">
        <v>94.5</v>
      </c>
      <c r="L370" s="11" t="n">
        <v>96</v>
      </c>
      <c r="M370" s="11" t="n">
        <v>190.5</v>
      </c>
      <c r="N370" s="18" t="n">
        <f aca="false">M370/3</f>
        <v>63.5</v>
      </c>
      <c r="O370" s="11"/>
      <c r="P370" s="18" t="n">
        <f aca="false">N370+O370</f>
        <v>63.5</v>
      </c>
      <c r="Q370" s="19"/>
    </row>
    <row r="371" customFormat="false" ht="12" hidden="false" customHeight="false" outlineLevel="0" collapsed="false">
      <c r="A371" s="11" t="s">
        <v>1236</v>
      </c>
      <c r="B371" s="12"/>
      <c r="C371" s="20"/>
      <c r="D371" s="14" t="s">
        <v>1227</v>
      </c>
      <c r="E371" s="14" t="s">
        <v>667</v>
      </c>
      <c r="F371" s="11" t="s">
        <v>1228</v>
      </c>
      <c r="G371" s="15"/>
      <c r="H371" s="16" t="n">
        <v>4</v>
      </c>
      <c r="I371" s="17" t="s">
        <v>1237</v>
      </c>
      <c r="J371" s="11" t="s">
        <v>1238</v>
      </c>
      <c r="K371" s="11" t="n">
        <v>71</v>
      </c>
      <c r="L371" s="11" t="n">
        <v>107</v>
      </c>
      <c r="M371" s="11" t="n">
        <v>178</v>
      </c>
      <c r="N371" s="18" t="n">
        <f aca="false">M371/3</f>
        <v>59.3333333333333</v>
      </c>
      <c r="O371" s="11"/>
      <c r="P371" s="18" t="n">
        <f aca="false">N371+O371</f>
        <v>59.3333333333333</v>
      </c>
      <c r="Q371" s="19"/>
    </row>
    <row r="372" customFormat="false" ht="12" hidden="false" customHeight="false" outlineLevel="0" collapsed="false">
      <c r="A372" s="11" t="s">
        <v>1239</v>
      </c>
      <c r="B372" s="12"/>
      <c r="C372" s="20"/>
      <c r="D372" s="14" t="s">
        <v>1227</v>
      </c>
      <c r="E372" s="14" t="s">
        <v>667</v>
      </c>
      <c r="F372" s="11" t="s">
        <v>1228</v>
      </c>
      <c r="G372" s="15"/>
      <c r="H372" s="16" t="n">
        <v>4</v>
      </c>
      <c r="I372" s="17" t="s">
        <v>1240</v>
      </c>
      <c r="J372" s="11" t="s">
        <v>1241</v>
      </c>
      <c r="K372" s="11" t="n">
        <v>81</v>
      </c>
      <c r="L372" s="11" t="n">
        <v>97</v>
      </c>
      <c r="M372" s="11" t="n">
        <v>178</v>
      </c>
      <c r="N372" s="18" t="n">
        <f aca="false">M372/3</f>
        <v>59.3333333333333</v>
      </c>
      <c r="O372" s="11"/>
      <c r="P372" s="18" t="n">
        <f aca="false">N372+O372</f>
        <v>59.3333333333333</v>
      </c>
      <c r="Q372" s="19"/>
    </row>
    <row r="373" customFormat="false" ht="12" hidden="false" customHeight="false" outlineLevel="0" collapsed="false">
      <c r="A373" s="11" t="s">
        <v>1242</v>
      </c>
      <c r="B373" s="12"/>
      <c r="C373" s="20"/>
      <c r="D373" s="14" t="s">
        <v>1227</v>
      </c>
      <c r="E373" s="14" t="s">
        <v>667</v>
      </c>
      <c r="F373" s="11" t="s">
        <v>1228</v>
      </c>
      <c r="G373" s="15"/>
      <c r="H373" s="16" t="n">
        <v>6</v>
      </c>
      <c r="I373" s="17" t="s">
        <v>1243</v>
      </c>
      <c r="J373" s="11" t="s">
        <v>1244</v>
      </c>
      <c r="K373" s="11" t="n">
        <v>81.5</v>
      </c>
      <c r="L373" s="11" t="n">
        <v>92</v>
      </c>
      <c r="M373" s="11" t="n">
        <v>173.5</v>
      </c>
      <c r="N373" s="18" t="n">
        <f aca="false">M373/3</f>
        <v>57.8333333333333</v>
      </c>
      <c r="O373" s="11"/>
      <c r="P373" s="18" t="n">
        <f aca="false">N373+O373</f>
        <v>57.8333333333333</v>
      </c>
      <c r="Q373" s="19"/>
    </row>
    <row r="374" customFormat="false" ht="12" hidden="false" customHeight="true" outlineLevel="0" collapsed="false">
      <c r="A374" s="11" t="s">
        <v>1245</v>
      </c>
      <c r="B374" s="12" t="n">
        <v>63</v>
      </c>
      <c r="C374" s="20" t="s">
        <v>1246</v>
      </c>
      <c r="D374" s="14" t="s">
        <v>1247</v>
      </c>
      <c r="E374" s="14" t="s">
        <v>34</v>
      </c>
      <c r="F374" s="11" t="s">
        <v>1248</v>
      </c>
      <c r="G374" s="15" t="n">
        <v>9</v>
      </c>
      <c r="H374" s="16" t="n">
        <v>1</v>
      </c>
      <c r="I374" s="17" t="s">
        <v>1249</v>
      </c>
      <c r="J374" s="11" t="s">
        <v>1250</v>
      </c>
      <c r="K374" s="11" t="n">
        <v>112.5</v>
      </c>
      <c r="L374" s="11" t="n">
        <v>86.5</v>
      </c>
      <c r="M374" s="11" t="n">
        <v>199</v>
      </c>
      <c r="N374" s="18" t="n">
        <f aca="false">M374/3</f>
        <v>66.3333333333333</v>
      </c>
      <c r="O374" s="11"/>
      <c r="P374" s="18" t="n">
        <f aca="false">N374+O374</f>
        <v>66.3333333333333</v>
      </c>
      <c r="Q374" s="19"/>
    </row>
    <row r="375" customFormat="false" ht="12" hidden="false" customHeight="false" outlineLevel="0" collapsed="false">
      <c r="A375" s="11" t="s">
        <v>1251</v>
      </c>
      <c r="B375" s="12"/>
      <c r="C375" s="20"/>
      <c r="D375" s="14" t="s">
        <v>1247</v>
      </c>
      <c r="E375" s="14" t="s">
        <v>34</v>
      </c>
      <c r="F375" s="11" t="s">
        <v>1248</v>
      </c>
      <c r="G375" s="15"/>
      <c r="H375" s="16" t="n">
        <v>2</v>
      </c>
      <c r="I375" s="17" t="s">
        <v>1252</v>
      </c>
      <c r="J375" s="11" t="s">
        <v>1253</v>
      </c>
      <c r="K375" s="11" t="n">
        <v>96.5</v>
      </c>
      <c r="L375" s="11" t="n">
        <v>99.5</v>
      </c>
      <c r="M375" s="11" t="n">
        <v>196</v>
      </c>
      <c r="N375" s="18" t="n">
        <f aca="false">M375/3</f>
        <v>65.3333333333333</v>
      </c>
      <c r="O375" s="11"/>
      <c r="P375" s="18" t="n">
        <f aca="false">N375+O375</f>
        <v>65.3333333333333</v>
      </c>
      <c r="Q375" s="19"/>
    </row>
    <row r="376" customFormat="false" ht="12" hidden="false" customHeight="false" outlineLevel="0" collapsed="false">
      <c r="A376" s="11" t="s">
        <v>1254</v>
      </c>
      <c r="B376" s="12"/>
      <c r="C376" s="20"/>
      <c r="D376" s="14" t="s">
        <v>1247</v>
      </c>
      <c r="E376" s="14" t="s">
        <v>34</v>
      </c>
      <c r="F376" s="11" t="s">
        <v>1248</v>
      </c>
      <c r="G376" s="15"/>
      <c r="H376" s="16" t="n">
        <v>3</v>
      </c>
      <c r="I376" s="17" t="s">
        <v>1255</v>
      </c>
      <c r="J376" s="11" t="s">
        <v>1256</v>
      </c>
      <c r="K376" s="11" t="n">
        <v>101</v>
      </c>
      <c r="L376" s="11" t="n">
        <v>90</v>
      </c>
      <c r="M376" s="11" t="n">
        <v>191</v>
      </c>
      <c r="N376" s="18" t="n">
        <f aca="false">M376/3</f>
        <v>63.6666666666667</v>
      </c>
      <c r="O376" s="11"/>
      <c r="P376" s="18" t="n">
        <f aca="false">N376+O376</f>
        <v>63.6666666666667</v>
      </c>
      <c r="Q376" s="19"/>
    </row>
    <row r="377" customFormat="false" ht="12" hidden="false" customHeight="false" outlineLevel="0" collapsed="false">
      <c r="A377" s="11" t="s">
        <v>1257</v>
      </c>
      <c r="B377" s="12"/>
      <c r="C377" s="20"/>
      <c r="D377" s="14" t="s">
        <v>1247</v>
      </c>
      <c r="E377" s="14" t="s">
        <v>34</v>
      </c>
      <c r="F377" s="11" t="s">
        <v>1248</v>
      </c>
      <c r="G377" s="15"/>
      <c r="H377" s="16" t="n">
        <v>4</v>
      </c>
      <c r="I377" s="17" t="s">
        <v>1258</v>
      </c>
      <c r="J377" s="11" t="s">
        <v>1259</v>
      </c>
      <c r="K377" s="11" t="n">
        <v>97.5</v>
      </c>
      <c r="L377" s="11" t="n">
        <v>92.5</v>
      </c>
      <c r="M377" s="11" t="n">
        <v>190</v>
      </c>
      <c r="N377" s="18" t="n">
        <f aca="false">M377/3</f>
        <v>63.3333333333333</v>
      </c>
      <c r="O377" s="11"/>
      <c r="P377" s="18" t="n">
        <f aca="false">N377+O377</f>
        <v>63.3333333333333</v>
      </c>
      <c r="Q377" s="19"/>
    </row>
    <row r="378" customFormat="false" ht="12" hidden="false" customHeight="false" outlineLevel="0" collapsed="false">
      <c r="A378" s="11" t="s">
        <v>1260</v>
      </c>
      <c r="B378" s="12"/>
      <c r="C378" s="20"/>
      <c r="D378" s="14" t="s">
        <v>1247</v>
      </c>
      <c r="E378" s="14" t="s">
        <v>34</v>
      </c>
      <c r="F378" s="11" t="s">
        <v>1248</v>
      </c>
      <c r="G378" s="15"/>
      <c r="H378" s="16" t="n">
        <v>5</v>
      </c>
      <c r="I378" s="17" t="s">
        <v>1261</v>
      </c>
      <c r="J378" s="11" t="s">
        <v>1262</v>
      </c>
      <c r="K378" s="11" t="n">
        <v>97.5</v>
      </c>
      <c r="L378" s="11" t="n">
        <v>88.5</v>
      </c>
      <c r="M378" s="11" t="n">
        <v>186</v>
      </c>
      <c r="N378" s="18" t="n">
        <f aca="false">M378/3</f>
        <v>62</v>
      </c>
      <c r="O378" s="11"/>
      <c r="P378" s="18" t="n">
        <f aca="false">N378+O378</f>
        <v>62</v>
      </c>
      <c r="Q378" s="19"/>
    </row>
    <row r="379" customFormat="false" ht="12" hidden="false" customHeight="false" outlineLevel="0" collapsed="false">
      <c r="A379" s="11" t="s">
        <v>1263</v>
      </c>
      <c r="B379" s="12"/>
      <c r="C379" s="20"/>
      <c r="D379" s="14" t="s">
        <v>1247</v>
      </c>
      <c r="E379" s="14" t="s">
        <v>34</v>
      </c>
      <c r="F379" s="11" t="s">
        <v>1248</v>
      </c>
      <c r="G379" s="15"/>
      <c r="H379" s="16" t="n">
        <v>6</v>
      </c>
      <c r="I379" s="17" t="s">
        <v>1264</v>
      </c>
      <c r="J379" s="11" t="s">
        <v>1265</v>
      </c>
      <c r="K379" s="11" t="n">
        <v>108.5</v>
      </c>
      <c r="L379" s="11" t="n">
        <v>77</v>
      </c>
      <c r="M379" s="11" t="n">
        <v>185.5</v>
      </c>
      <c r="N379" s="18" t="n">
        <f aca="false">M379/3</f>
        <v>61.8333333333333</v>
      </c>
      <c r="O379" s="11"/>
      <c r="P379" s="18" t="n">
        <f aca="false">N379+O379</f>
        <v>61.8333333333333</v>
      </c>
      <c r="Q379" s="19"/>
    </row>
    <row r="380" customFormat="false" ht="12" hidden="false" customHeight="false" outlineLevel="0" collapsed="false">
      <c r="A380" s="11" t="s">
        <v>1266</v>
      </c>
      <c r="B380" s="12"/>
      <c r="C380" s="20"/>
      <c r="D380" s="14" t="s">
        <v>1247</v>
      </c>
      <c r="E380" s="14" t="s">
        <v>34</v>
      </c>
      <c r="F380" s="11" t="s">
        <v>1248</v>
      </c>
      <c r="G380" s="15"/>
      <c r="H380" s="16" t="n">
        <v>7</v>
      </c>
      <c r="I380" s="17" t="s">
        <v>1267</v>
      </c>
      <c r="J380" s="11" t="s">
        <v>1268</v>
      </c>
      <c r="K380" s="11" t="n">
        <v>100</v>
      </c>
      <c r="L380" s="11" t="n">
        <v>84.5</v>
      </c>
      <c r="M380" s="11" t="n">
        <v>184.5</v>
      </c>
      <c r="N380" s="18" t="n">
        <f aca="false">M380/3</f>
        <v>61.5</v>
      </c>
      <c r="O380" s="11"/>
      <c r="P380" s="18" t="n">
        <f aca="false">N380+O380</f>
        <v>61.5</v>
      </c>
      <c r="Q380" s="19"/>
    </row>
    <row r="381" customFormat="false" ht="12" hidden="false" customHeight="false" outlineLevel="0" collapsed="false">
      <c r="A381" s="11" t="s">
        <v>1269</v>
      </c>
      <c r="B381" s="12"/>
      <c r="C381" s="20"/>
      <c r="D381" s="14" t="s">
        <v>1247</v>
      </c>
      <c r="E381" s="14" t="s">
        <v>34</v>
      </c>
      <c r="F381" s="11" t="s">
        <v>1248</v>
      </c>
      <c r="G381" s="15"/>
      <c r="H381" s="16" t="n">
        <v>8</v>
      </c>
      <c r="I381" s="17" t="s">
        <v>1270</v>
      </c>
      <c r="J381" s="11" t="s">
        <v>1271</v>
      </c>
      <c r="K381" s="11" t="n">
        <v>97</v>
      </c>
      <c r="L381" s="11" t="n">
        <v>86</v>
      </c>
      <c r="M381" s="11" t="n">
        <v>183</v>
      </c>
      <c r="N381" s="18" t="n">
        <f aca="false">M381/3</f>
        <v>61</v>
      </c>
      <c r="O381" s="11"/>
      <c r="P381" s="18" t="n">
        <f aca="false">N381+O381</f>
        <v>61</v>
      </c>
      <c r="Q381" s="19"/>
    </row>
    <row r="382" customFormat="false" ht="12" hidden="false" customHeight="false" outlineLevel="0" collapsed="false">
      <c r="A382" s="11" t="s">
        <v>1272</v>
      </c>
      <c r="B382" s="12"/>
      <c r="C382" s="20"/>
      <c r="D382" s="14" t="s">
        <v>1247</v>
      </c>
      <c r="E382" s="14" t="s">
        <v>34</v>
      </c>
      <c r="F382" s="11" t="s">
        <v>1248</v>
      </c>
      <c r="G382" s="15"/>
      <c r="H382" s="16" t="n">
        <v>8</v>
      </c>
      <c r="I382" s="17" t="s">
        <v>1273</v>
      </c>
      <c r="J382" s="11" t="s">
        <v>1274</v>
      </c>
      <c r="K382" s="11" t="n">
        <v>93.5</v>
      </c>
      <c r="L382" s="11" t="n">
        <v>89.5</v>
      </c>
      <c r="M382" s="11" t="n">
        <v>183</v>
      </c>
      <c r="N382" s="18" t="n">
        <f aca="false">M382/3</f>
        <v>61</v>
      </c>
      <c r="O382" s="11"/>
      <c r="P382" s="18" t="n">
        <f aca="false">N382+O382</f>
        <v>61</v>
      </c>
      <c r="Q382" s="19"/>
    </row>
    <row r="383" customFormat="false" ht="12" hidden="false" customHeight="false" outlineLevel="0" collapsed="false">
      <c r="A383" s="11" t="s">
        <v>1275</v>
      </c>
      <c r="B383" s="12"/>
      <c r="C383" s="20"/>
      <c r="D383" s="14" t="s">
        <v>1247</v>
      </c>
      <c r="E383" s="14" t="s">
        <v>34</v>
      </c>
      <c r="F383" s="11" t="s">
        <v>1248</v>
      </c>
      <c r="G383" s="15"/>
      <c r="H383" s="16" t="n">
        <v>10</v>
      </c>
      <c r="I383" s="17" t="s">
        <v>1276</v>
      </c>
      <c r="J383" s="11" t="s">
        <v>1277</v>
      </c>
      <c r="K383" s="11" t="n">
        <v>93</v>
      </c>
      <c r="L383" s="11" t="n">
        <v>88.5</v>
      </c>
      <c r="M383" s="11" t="n">
        <v>181.5</v>
      </c>
      <c r="N383" s="18" t="n">
        <f aca="false">M383/3</f>
        <v>60.5</v>
      </c>
      <c r="O383" s="11"/>
      <c r="P383" s="18" t="n">
        <f aca="false">N383+O383</f>
        <v>60.5</v>
      </c>
      <c r="Q383" s="19"/>
    </row>
    <row r="384" customFormat="false" ht="12" hidden="false" customHeight="false" outlineLevel="0" collapsed="false">
      <c r="A384" s="11" t="s">
        <v>1278</v>
      </c>
      <c r="B384" s="12"/>
      <c r="C384" s="20"/>
      <c r="D384" s="14" t="s">
        <v>1247</v>
      </c>
      <c r="E384" s="14" t="s">
        <v>34</v>
      </c>
      <c r="F384" s="11" t="s">
        <v>1248</v>
      </c>
      <c r="G384" s="15"/>
      <c r="H384" s="16" t="n">
        <v>10</v>
      </c>
      <c r="I384" s="17" t="s">
        <v>523</v>
      </c>
      <c r="J384" s="11" t="s">
        <v>1279</v>
      </c>
      <c r="K384" s="11" t="n">
        <v>82.5</v>
      </c>
      <c r="L384" s="11" t="n">
        <v>99</v>
      </c>
      <c r="M384" s="11" t="n">
        <v>181.5</v>
      </c>
      <c r="N384" s="18" t="n">
        <f aca="false">M384/3</f>
        <v>60.5</v>
      </c>
      <c r="O384" s="11"/>
      <c r="P384" s="18" t="n">
        <f aca="false">N384+O384</f>
        <v>60.5</v>
      </c>
      <c r="Q384" s="19"/>
    </row>
    <row r="385" customFormat="false" ht="12" hidden="false" customHeight="false" outlineLevel="0" collapsed="false">
      <c r="A385" s="11" t="s">
        <v>1280</v>
      </c>
      <c r="B385" s="12"/>
      <c r="C385" s="20"/>
      <c r="D385" s="14" t="s">
        <v>1247</v>
      </c>
      <c r="E385" s="14" t="s">
        <v>34</v>
      </c>
      <c r="F385" s="11" t="s">
        <v>1248</v>
      </c>
      <c r="G385" s="15"/>
      <c r="H385" s="16" t="n">
        <v>12</v>
      </c>
      <c r="I385" s="17" t="s">
        <v>1281</v>
      </c>
      <c r="J385" s="11" t="s">
        <v>1282</v>
      </c>
      <c r="K385" s="11" t="n">
        <v>99.5</v>
      </c>
      <c r="L385" s="11" t="n">
        <v>81.5</v>
      </c>
      <c r="M385" s="11" t="n">
        <v>181</v>
      </c>
      <c r="N385" s="18" t="n">
        <f aca="false">M385/3</f>
        <v>60.3333333333333</v>
      </c>
      <c r="O385" s="11"/>
      <c r="P385" s="18" t="n">
        <f aca="false">N385+O385</f>
        <v>60.3333333333333</v>
      </c>
      <c r="Q385" s="19"/>
    </row>
    <row r="386" customFormat="false" ht="12" hidden="false" customHeight="false" outlineLevel="0" collapsed="false">
      <c r="A386" s="11" t="s">
        <v>1283</v>
      </c>
      <c r="B386" s="12"/>
      <c r="C386" s="20"/>
      <c r="D386" s="14" t="s">
        <v>1247</v>
      </c>
      <c r="E386" s="14" t="s">
        <v>34</v>
      </c>
      <c r="F386" s="11" t="s">
        <v>1248</v>
      </c>
      <c r="G386" s="15"/>
      <c r="H386" s="16" t="n">
        <v>13</v>
      </c>
      <c r="I386" s="17" t="s">
        <v>1284</v>
      </c>
      <c r="J386" s="11" t="s">
        <v>1285</v>
      </c>
      <c r="K386" s="11" t="n">
        <v>96</v>
      </c>
      <c r="L386" s="11" t="n">
        <v>84.5</v>
      </c>
      <c r="M386" s="11" t="n">
        <v>180.5</v>
      </c>
      <c r="N386" s="18" t="n">
        <f aca="false">M386/3</f>
        <v>60.1666666666667</v>
      </c>
      <c r="O386" s="11"/>
      <c r="P386" s="18" t="n">
        <f aca="false">N386+O386</f>
        <v>60.1666666666667</v>
      </c>
      <c r="Q386" s="19"/>
    </row>
    <row r="387" customFormat="false" ht="12" hidden="false" customHeight="false" outlineLevel="0" collapsed="false">
      <c r="A387" s="11" t="s">
        <v>1286</v>
      </c>
      <c r="B387" s="12"/>
      <c r="C387" s="20"/>
      <c r="D387" s="14" t="s">
        <v>1247</v>
      </c>
      <c r="E387" s="14" t="s">
        <v>34</v>
      </c>
      <c r="F387" s="11" t="s">
        <v>1248</v>
      </c>
      <c r="G387" s="15"/>
      <c r="H387" s="16" t="n">
        <v>14</v>
      </c>
      <c r="I387" s="17" t="s">
        <v>1287</v>
      </c>
      <c r="J387" s="11" t="s">
        <v>1288</v>
      </c>
      <c r="K387" s="11" t="n">
        <v>88.5</v>
      </c>
      <c r="L387" s="11" t="n">
        <v>91.5</v>
      </c>
      <c r="M387" s="11" t="n">
        <v>180</v>
      </c>
      <c r="N387" s="18" t="n">
        <f aca="false">M387/3</f>
        <v>60</v>
      </c>
      <c r="O387" s="11"/>
      <c r="P387" s="18" t="n">
        <f aca="false">N387+O387</f>
        <v>60</v>
      </c>
      <c r="Q387" s="19"/>
    </row>
    <row r="388" customFormat="false" ht="12" hidden="false" customHeight="false" outlineLevel="0" collapsed="false">
      <c r="A388" s="11" t="s">
        <v>1289</v>
      </c>
      <c r="B388" s="12"/>
      <c r="C388" s="20"/>
      <c r="D388" s="14" t="s">
        <v>1247</v>
      </c>
      <c r="E388" s="14" t="s">
        <v>34</v>
      </c>
      <c r="F388" s="11" t="s">
        <v>1248</v>
      </c>
      <c r="G388" s="15"/>
      <c r="H388" s="16" t="n">
        <v>15</v>
      </c>
      <c r="I388" s="17" t="s">
        <v>1290</v>
      </c>
      <c r="J388" s="11" t="s">
        <v>1291</v>
      </c>
      <c r="K388" s="11" t="n">
        <v>93</v>
      </c>
      <c r="L388" s="11" t="n">
        <v>86.5</v>
      </c>
      <c r="M388" s="11" t="n">
        <v>179.5</v>
      </c>
      <c r="N388" s="18" t="n">
        <f aca="false">M388/3</f>
        <v>59.8333333333333</v>
      </c>
      <c r="O388" s="11"/>
      <c r="P388" s="18" t="n">
        <f aca="false">N388+O388</f>
        <v>59.8333333333333</v>
      </c>
      <c r="Q388" s="19"/>
    </row>
    <row r="389" customFormat="false" ht="12" hidden="false" customHeight="false" outlineLevel="0" collapsed="false">
      <c r="A389" s="11" t="s">
        <v>1292</v>
      </c>
      <c r="B389" s="12"/>
      <c r="C389" s="20"/>
      <c r="D389" s="14" t="s">
        <v>1247</v>
      </c>
      <c r="E389" s="14" t="s">
        <v>34</v>
      </c>
      <c r="F389" s="11" t="s">
        <v>1248</v>
      </c>
      <c r="G389" s="15"/>
      <c r="H389" s="16" t="n">
        <v>15</v>
      </c>
      <c r="I389" s="17" t="s">
        <v>1293</v>
      </c>
      <c r="J389" s="11" t="s">
        <v>1294</v>
      </c>
      <c r="K389" s="11" t="n">
        <v>88</v>
      </c>
      <c r="L389" s="11" t="n">
        <v>91.5</v>
      </c>
      <c r="M389" s="11" t="n">
        <v>179.5</v>
      </c>
      <c r="N389" s="18" t="n">
        <f aca="false">M389/3</f>
        <v>59.8333333333333</v>
      </c>
      <c r="O389" s="11"/>
      <c r="P389" s="18" t="n">
        <f aca="false">N389+O389</f>
        <v>59.8333333333333</v>
      </c>
      <c r="Q389" s="19"/>
    </row>
    <row r="390" customFormat="false" ht="12" hidden="false" customHeight="false" outlineLevel="0" collapsed="false">
      <c r="A390" s="11" t="s">
        <v>1295</v>
      </c>
      <c r="B390" s="12"/>
      <c r="C390" s="20"/>
      <c r="D390" s="14" t="s">
        <v>1247</v>
      </c>
      <c r="E390" s="14" t="s">
        <v>34</v>
      </c>
      <c r="F390" s="11" t="s">
        <v>1248</v>
      </c>
      <c r="G390" s="15"/>
      <c r="H390" s="16" t="n">
        <v>17</v>
      </c>
      <c r="I390" s="17" t="s">
        <v>1296</v>
      </c>
      <c r="J390" s="11" t="s">
        <v>1297</v>
      </c>
      <c r="K390" s="11" t="n">
        <v>89.5</v>
      </c>
      <c r="L390" s="11" t="n">
        <v>88</v>
      </c>
      <c r="M390" s="11" t="n">
        <v>177.5</v>
      </c>
      <c r="N390" s="18" t="n">
        <f aca="false">M390/3</f>
        <v>59.1666666666667</v>
      </c>
      <c r="O390" s="11"/>
      <c r="P390" s="18" t="n">
        <f aca="false">N390+O390</f>
        <v>59.1666666666667</v>
      </c>
      <c r="Q390" s="19"/>
    </row>
    <row r="391" customFormat="false" ht="12" hidden="false" customHeight="false" outlineLevel="0" collapsed="false">
      <c r="A391" s="11" t="s">
        <v>1298</v>
      </c>
      <c r="B391" s="12"/>
      <c r="C391" s="20"/>
      <c r="D391" s="14" t="s">
        <v>1247</v>
      </c>
      <c r="E391" s="14" t="s">
        <v>34</v>
      </c>
      <c r="F391" s="11" t="s">
        <v>1248</v>
      </c>
      <c r="G391" s="15"/>
      <c r="H391" s="16" t="n">
        <v>17</v>
      </c>
      <c r="I391" s="17" t="s">
        <v>1299</v>
      </c>
      <c r="J391" s="11" t="s">
        <v>1300</v>
      </c>
      <c r="K391" s="11" t="n">
        <v>91</v>
      </c>
      <c r="L391" s="11" t="n">
        <v>86.5</v>
      </c>
      <c r="M391" s="11" t="n">
        <v>177.5</v>
      </c>
      <c r="N391" s="18" t="n">
        <f aca="false">M391/3</f>
        <v>59.1666666666667</v>
      </c>
      <c r="O391" s="11"/>
      <c r="P391" s="18" t="n">
        <f aca="false">N391+O391</f>
        <v>59.1666666666667</v>
      </c>
      <c r="Q391" s="19"/>
    </row>
    <row r="392" customFormat="false" ht="12" hidden="false" customHeight="false" outlineLevel="0" collapsed="false">
      <c r="A392" s="11" t="s">
        <v>1301</v>
      </c>
      <c r="B392" s="12"/>
      <c r="C392" s="20"/>
      <c r="D392" s="14" t="s">
        <v>1247</v>
      </c>
      <c r="E392" s="14" t="s">
        <v>34</v>
      </c>
      <c r="F392" s="11" t="s">
        <v>1248</v>
      </c>
      <c r="G392" s="15"/>
      <c r="H392" s="16" t="n">
        <v>19</v>
      </c>
      <c r="I392" s="17" t="s">
        <v>1302</v>
      </c>
      <c r="J392" s="11" t="s">
        <v>1303</v>
      </c>
      <c r="K392" s="11" t="n">
        <v>96</v>
      </c>
      <c r="L392" s="11" t="n">
        <v>81</v>
      </c>
      <c r="M392" s="11" t="n">
        <v>177</v>
      </c>
      <c r="N392" s="18" t="n">
        <f aca="false">M392/3</f>
        <v>59</v>
      </c>
      <c r="O392" s="11"/>
      <c r="P392" s="18" t="n">
        <f aca="false">N392+O392</f>
        <v>59</v>
      </c>
      <c r="Q392" s="19"/>
    </row>
    <row r="393" customFormat="false" ht="12" hidden="false" customHeight="false" outlineLevel="0" collapsed="false">
      <c r="A393" s="11" t="s">
        <v>1304</v>
      </c>
      <c r="B393" s="12"/>
      <c r="C393" s="20"/>
      <c r="D393" s="14" t="s">
        <v>1247</v>
      </c>
      <c r="E393" s="14" t="s">
        <v>34</v>
      </c>
      <c r="F393" s="11" t="s">
        <v>1248</v>
      </c>
      <c r="G393" s="15"/>
      <c r="H393" s="16" t="n">
        <v>20</v>
      </c>
      <c r="I393" s="17" t="s">
        <v>1305</v>
      </c>
      <c r="J393" s="11" t="s">
        <v>1306</v>
      </c>
      <c r="K393" s="11" t="n">
        <v>89.5</v>
      </c>
      <c r="L393" s="11" t="n">
        <v>87</v>
      </c>
      <c r="M393" s="11" t="n">
        <v>176.5</v>
      </c>
      <c r="N393" s="18" t="n">
        <f aca="false">M393/3</f>
        <v>58.8333333333333</v>
      </c>
      <c r="O393" s="11"/>
      <c r="P393" s="18" t="n">
        <f aca="false">N393+O393</f>
        <v>58.8333333333333</v>
      </c>
      <c r="Q393" s="19"/>
    </row>
    <row r="394" customFormat="false" ht="12" hidden="false" customHeight="false" outlineLevel="0" collapsed="false">
      <c r="A394" s="11" t="s">
        <v>1307</v>
      </c>
      <c r="B394" s="12"/>
      <c r="C394" s="20"/>
      <c r="D394" s="14" t="s">
        <v>1247</v>
      </c>
      <c r="E394" s="14" t="s">
        <v>34</v>
      </c>
      <c r="F394" s="11" t="s">
        <v>1248</v>
      </c>
      <c r="G394" s="15"/>
      <c r="H394" s="16" t="n">
        <v>21</v>
      </c>
      <c r="I394" s="17" t="s">
        <v>1308</v>
      </c>
      <c r="J394" s="11" t="s">
        <v>1309</v>
      </c>
      <c r="K394" s="11" t="n">
        <v>70.5</v>
      </c>
      <c r="L394" s="11" t="n">
        <v>105</v>
      </c>
      <c r="M394" s="11" t="n">
        <v>175.5</v>
      </c>
      <c r="N394" s="18" t="n">
        <f aca="false">M394/3</f>
        <v>58.5</v>
      </c>
      <c r="O394" s="11"/>
      <c r="P394" s="18" t="n">
        <f aca="false">N394+O394</f>
        <v>58.5</v>
      </c>
      <c r="Q394" s="19"/>
    </row>
    <row r="395" customFormat="false" ht="12" hidden="false" customHeight="false" outlineLevel="0" collapsed="false">
      <c r="A395" s="11" t="s">
        <v>1310</v>
      </c>
      <c r="B395" s="12"/>
      <c r="C395" s="20"/>
      <c r="D395" s="14" t="s">
        <v>1247</v>
      </c>
      <c r="E395" s="14" t="s">
        <v>34</v>
      </c>
      <c r="F395" s="11" t="s">
        <v>1248</v>
      </c>
      <c r="G395" s="15"/>
      <c r="H395" s="16" t="n">
        <v>21</v>
      </c>
      <c r="I395" s="17" t="s">
        <v>1311</v>
      </c>
      <c r="J395" s="11" t="s">
        <v>1312</v>
      </c>
      <c r="K395" s="11" t="n">
        <v>88.5</v>
      </c>
      <c r="L395" s="11" t="n">
        <v>87</v>
      </c>
      <c r="M395" s="11" t="n">
        <v>175.5</v>
      </c>
      <c r="N395" s="18" t="n">
        <f aca="false">M395/3</f>
        <v>58.5</v>
      </c>
      <c r="O395" s="11"/>
      <c r="P395" s="18" t="n">
        <f aca="false">N395+O395</f>
        <v>58.5</v>
      </c>
      <c r="Q395" s="19"/>
    </row>
    <row r="396" customFormat="false" ht="12" hidden="false" customHeight="false" outlineLevel="0" collapsed="false">
      <c r="A396" s="11" t="s">
        <v>1313</v>
      </c>
      <c r="B396" s="12"/>
      <c r="C396" s="20"/>
      <c r="D396" s="14" t="s">
        <v>1247</v>
      </c>
      <c r="E396" s="14" t="s">
        <v>34</v>
      </c>
      <c r="F396" s="11" t="s">
        <v>1248</v>
      </c>
      <c r="G396" s="15"/>
      <c r="H396" s="16" t="n">
        <v>23</v>
      </c>
      <c r="I396" s="17" t="s">
        <v>1314</v>
      </c>
      <c r="J396" s="11" t="s">
        <v>1315</v>
      </c>
      <c r="K396" s="11" t="n">
        <v>86</v>
      </c>
      <c r="L396" s="11" t="n">
        <v>89</v>
      </c>
      <c r="M396" s="11" t="n">
        <v>175</v>
      </c>
      <c r="N396" s="18" t="n">
        <f aca="false">M396/3</f>
        <v>58.3333333333333</v>
      </c>
      <c r="O396" s="11"/>
      <c r="P396" s="18" t="n">
        <f aca="false">N396+O396</f>
        <v>58.3333333333333</v>
      </c>
      <c r="Q396" s="19"/>
    </row>
    <row r="397" customFormat="false" ht="12" hidden="false" customHeight="false" outlineLevel="0" collapsed="false">
      <c r="A397" s="11" t="s">
        <v>1316</v>
      </c>
      <c r="B397" s="12"/>
      <c r="C397" s="20"/>
      <c r="D397" s="14" t="s">
        <v>1247</v>
      </c>
      <c r="E397" s="14" t="s">
        <v>34</v>
      </c>
      <c r="F397" s="11" t="s">
        <v>1248</v>
      </c>
      <c r="G397" s="15"/>
      <c r="H397" s="16" t="n">
        <v>23</v>
      </c>
      <c r="I397" s="17" t="s">
        <v>1317</v>
      </c>
      <c r="J397" s="11" t="s">
        <v>1318</v>
      </c>
      <c r="K397" s="11" t="n">
        <v>79.5</v>
      </c>
      <c r="L397" s="11" t="n">
        <v>95.5</v>
      </c>
      <c r="M397" s="11" t="n">
        <v>175</v>
      </c>
      <c r="N397" s="18" t="n">
        <f aca="false">M397/3</f>
        <v>58.3333333333333</v>
      </c>
      <c r="O397" s="11"/>
      <c r="P397" s="18" t="n">
        <f aca="false">N397+O397</f>
        <v>58.3333333333333</v>
      </c>
      <c r="Q397" s="19"/>
    </row>
    <row r="398" customFormat="false" ht="12" hidden="false" customHeight="false" outlineLevel="0" collapsed="false">
      <c r="A398" s="11" t="s">
        <v>1319</v>
      </c>
      <c r="B398" s="12"/>
      <c r="C398" s="20"/>
      <c r="D398" s="14" t="s">
        <v>1247</v>
      </c>
      <c r="E398" s="14" t="s">
        <v>34</v>
      </c>
      <c r="F398" s="11" t="s">
        <v>1248</v>
      </c>
      <c r="G398" s="15"/>
      <c r="H398" s="16" t="n">
        <v>25</v>
      </c>
      <c r="I398" s="17" t="s">
        <v>1320</v>
      </c>
      <c r="J398" s="11" t="s">
        <v>1321</v>
      </c>
      <c r="K398" s="11" t="n">
        <v>85.5</v>
      </c>
      <c r="L398" s="11" t="n">
        <v>89</v>
      </c>
      <c r="M398" s="11" t="n">
        <v>174.5</v>
      </c>
      <c r="N398" s="18" t="n">
        <f aca="false">M398/3</f>
        <v>58.1666666666667</v>
      </c>
      <c r="O398" s="11"/>
      <c r="P398" s="18" t="n">
        <f aca="false">N398+O398</f>
        <v>58.1666666666667</v>
      </c>
      <c r="Q398" s="19"/>
    </row>
    <row r="399" customFormat="false" ht="12" hidden="false" customHeight="false" outlineLevel="0" collapsed="false">
      <c r="A399" s="11" t="s">
        <v>1322</v>
      </c>
      <c r="B399" s="12"/>
      <c r="C399" s="20"/>
      <c r="D399" s="14" t="s">
        <v>1247</v>
      </c>
      <c r="E399" s="14" t="s">
        <v>34</v>
      </c>
      <c r="F399" s="11" t="s">
        <v>1248</v>
      </c>
      <c r="G399" s="15"/>
      <c r="H399" s="16" t="n">
        <v>26</v>
      </c>
      <c r="I399" s="17" t="s">
        <v>1323</v>
      </c>
      <c r="J399" s="11" t="s">
        <v>1324</v>
      </c>
      <c r="K399" s="11" t="n">
        <v>90.5</v>
      </c>
      <c r="L399" s="11" t="n">
        <v>83</v>
      </c>
      <c r="M399" s="11" t="n">
        <v>173.5</v>
      </c>
      <c r="N399" s="18" t="n">
        <f aca="false">M399/3</f>
        <v>57.8333333333333</v>
      </c>
      <c r="O399" s="11"/>
      <c r="P399" s="18" t="n">
        <f aca="false">N399+O399</f>
        <v>57.8333333333333</v>
      </c>
      <c r="Q399" s="19"/>
    </row>
    <row r="400" customFormat="false" ht="12" hidden="false" customHeight="false" outlineLevel="0" collapsed="false">
      <c r="A400" s="11" t="s">
        <v>1325</v>
      </c>
      <c r="B400" s="12"/>
      <c r="C400" s="20"/>
      <c r="D400" s="14" t="s">
        <v>1247</v>
      </c>
      <c r="E400" s="14" t="s">
        <v>34</v>
      </c>
      <c r="F400" s="11" t="s">
        <v>1248</v>
      </c>
      <c r="G400" s="15"/>
      <c r="H400" s="16" t="n">
        <v>27</v>
      </c>
      <c r="I400" s="17" t="s">
        <v>1058</v>
      </c>
      <c r="J400" s="11" t="s">
        <v>1326</v>
      </c>
      <c r="K400" s="11" t="n">
        <v>78</v>
      </c>
      <c r="L400" s="11" t="n">
        <v>95</v>
      </c>
      <c r="M400" s="11" t="n">
        <v>173</v>
      </c>
      <c r="N400" s="18" t="n">
        <f aca="false">M400/3</f>
        <v>57.6666666666667</v>
      </c>
      <c r="O400" s="11"/>
      <c r="P400" s="18" t="n">
        <f aca="false">N400+O400</f>
        <v>57.6666666666667</v>
      </c>
      <c r="Q400" s="19"/>
    </row>
    <row r="401" customFormat="false" ht="12" hidden="false" customHeight="false" outlineLevel="0" collapsed="false">
      <c r="A401" s="11" t="s">
        <v>1327</v>
      </c>
      <c r="B401" s="12"/>
      <c r="C401" s="20"/>
      <c r="D401" s="14" t="s">
        <v>1247</v>
      </c>
      <c r="E401" s="14" t="s">
        <v>34</v>
      </c>
      <c r="F401" s="11" t="s">
        <v>1248</v>
      </c>
      <c r="G401" s="15"/>
      <c r="H401" s="16" t="n">
        <v>27</v>
      </c>
      <c r="I401" s="17" t="s">
        <v>1328</v>
      </c>
      <c r="J401" s="11" t="s">
        <v>1329</v>
      </c>
      <c r="K401" s="11" t="n">
        <v>77</v>
      </c>
      <c r="L401" s="11" t="n">
        <v>96</v>
      </c>
      <c r="M401" s="11" t="n">
        <v>173</v>
      </c>
      <c r="N401" s="18" t="n">
        <f aca="false">M401/3</f>
        <v>57.6666666666667</v>
      </c>
      <c r="O401" s="11"/>
      <c r="P401" s="18" t="n">
        <f aca="false">N401+O401</f>
        <v>57.6666666666667</v>
      </c>
      <c r="Q401" s="19"/>
    </row>
    <row r="402" customFormat="false" ht="12" hidden="false" customHeight="true" outlineLevel="0" collapsed="false">
      <c r="A402" s="11" t="s">
        <v>1330</v>
      </c>
      <c r="B402" s="12" t="n">
        <v>64</v>
      </c>
      <c r="C402" s="23" t="s">
        <v>1331</v>
      </c>
      <c r="D402" s="14" t="s">
        <v>1332</v>
      </c>
      <c r="E402" s="14" t="s">
        <v>59</v>
      </c>
      <c r="F402" s="11" t="s">
        <v>1333</v>
      </c>
      <c r="G402" s="15" t="n">
        <v>2</v>
      </c>
      <c r="H402" s="16" t="n">
        <v>1</v>
      </c>
      <c r="I402" s="17" t="s">
        <v>1334</v>
      </c>
      <c r="J402" s="11" t="s">
        <v>1335</v>
      </c>
      <c r="K402" s="11" t="n">
        <v>82.5</v>
      </c>
      <c r="L402" s="11" t="n">
        <v>103.5</v>
      </c>
      <c r="M402" s="11" t="n">
        <v>186</v>
      </c>
      <c r="N402" s="18" t="n">
        <f aca="false">M402/3</f>
        <v>62</v>
      </c>
      <c r="O402" s="11"/>
      <c r="P402" s="18" t="n">
        <f aca="false">N402+O402</f>
        <v>62</v>
      </c>
      <c r="Q402" s="19"/>
    </row>
    <row r="403" customFormat="false" ht="12" hidden="false" customHeight="false" outlineLevel="0" collapsed="false">
      <c r="A403" s="11" t="s">
        <v>1336</v>
      </c>
      <c r="B403" s="12"/>
      <c r="C403" s="12"/>
      <c r="D403" s="14" t="s">
        <v>1332</v>
      </c>
      <c r="E403" s="14" t="s">
        <v>59</v>
      </c>
      <c r="F403" s="11" t="s">
        <v>1333</v>
      </c>
      <c r="G403" s="15"/>
      <c r="H403" s="16" t="n">
        <v>1</v>
      </c>
      <c r="I403" s="17" t="s">
        <v>1337</v>
      </c>
      <c r="J403" s="11" t="s">
        <v>1338</v>
      </c>
      <c r="K403" s="11" t="n">
        <v>90</v>
      </c>
      <c r="L403" s="11" t="n">
        <v>96</v>
      </c>
      <c r="M403" s="11" t="n">
        <v>186</v>
      </c>
      <c r="N403" s="18" t="n">
        <f aca="false">M403/3</f>
        <v>62</v>
      </c>
      <c r="O403" s="11"/>
      <c r="P403" s="18" t="n">
        <f aca="false">N403+O403</f>
        <v>62</v>
      </c>
      <c r="Q403" s="19"/>
    </row>
    <row r="404" customFormat="false" ht="12" hidden="false" customHeight="false" outlineLevel="0" collapsed="false">
      <c r="A404" s="11" t="s">
        <v>1339</v>
      </c>
      <c r="B404" s="12"/>
      <c r="C404" s="12"/>
      <c r="D404" s="14" t="s">
        <v>1332</v>
      </c>
      <c r="E404" s="14" t="s">
        <v>59</v>
      </c>
      <c r="F404" s="11" t="s">
        <v>1333</v>
      </c>
      <c r="G404" s="15"/>
      <c r="H404" s="16" t="n">
        <v>3</v>
      </c>
      <c r="I404" s="17" t="s">
        <v>1340</v>
      </c>
      <c r="J404" s="11" t="s">
        <v>1341</v>
      </c>
      <c r="K404" s="11" t="n">
        <v>82</v>
      </c>
      <c r="L404" s="11" t="n">
        <v>102</v>
      </c>
      <c r="M404" s="11" t="n">
        <v>184</v>
      </c>
      <c r="N404" s="18" t="n">
        <f aca="false">M404/3</f>
        <v>61.3333333333333</v>
      </c>
      <c r="O404" s="11"/>
      <c r="P404" s="18" t="n">
        <f aca="false">N404+O404</f>
        <v>61.3333333333333</v>
      </c>
      <c r="Q404" s="19"/>
    </row>
    <row r="405" customFormat="false" ht="12" hidden="false" customHeight="false" outlineLevel="0" collapsed="false">
      <c r="A405" s="11" t="s">
        <v>1342</v>
      </c>
      <c r="B405" s="12"/>
      <c r="C405" s="12"/>
      <c r="D405" s="14" t="s">
        <v>1332</v>
      </c>
      <c r="E405" s="14" t="s">
        <v>59</v>
      </c>
      <c r="F405" s="11" t="s">
        <v>1333</v>
      </c>
      <c r="G405" s="15"/>
      <c r="H405" s="16" t="n">
        <v>4</v>
      </c>
      <c r="I405" s="17" t="s">
        <v>1343</v>
      </c>
      <c r="J405" s="11" t="s">
        <v>1344</v>
      </c>
      <c r="K405" s="11" t="n">
        <v>82</v>
      </c>
      <c r="L405" s="11" t="n">
        <v>101.5</v>
      </c>
      <c r="M405" s="11" t="n">
        <v>183.5</v>
      </c>
      <c r="N405" s="18" t="n">
        <f aca="false">M405/3</f>
        <v>61.1666666666667</v>
      </c>
      <c r="O405" s="11"/>
      <c r="P405" s="18" t="n">
        <f aca="false">N405+O405</f>
        <v>61.1666666666667</v>
      </c>
      <c r="Q405" s="19"/>
    </row>
    <row r="406" customFormat="false" ht="12" hidden="false" customHeight="false" outlineLevel="0" collapsed="false">
      <c r="A406" s="11" t="s">
        <v>1345</v>
      </c>
      <c r="B406" s="12"/>
      <c r="C406" s="12"/>
      <c r="D406" s="14" t="s">
        <v>1332</v>
      </c>
      <c r="E406" s="14" t="s">
        <v>59</v>
      </c>
      <c r="F406" s="11" t="s">
        <v>1333</v>
      </c>
      <c r="G406" s="15"/>
      <c r="H406" s="16" t="n">
        <v>5</v>
      </c>
      <c r="I406" s="17" t="s">
        <v>1346</v>
      </c>
      <c r="J406" s="11" t="s">
        <v>1347</v>
      </c>
      <c r="K406" s="11" t="n">
        <v>82</v>
      </c>
      <c r="L406" s="11" t="n">
        <v>94</v>
      </c>
      <c r="M406" s="11" t="n">
        <v>176</v>
      </c>
      <c r="N406" s="18" t="n">
        <f aca="false">M406/3</f>
        <v>58.6666666666667</v>
      </c>
      <c r="O406" s="11"/>
      <c r="P406" s="18" t="n">
        <f aca="false">N406+O406</f>
        <v>58.6666666666667</v>
      </c>
      <c r="Q406" s="19"/>
    </row>
    <row r="407" customFormat="false" ht="12" hidden="false" customHeight="false" outlineLevel="0" collapsed="false">
      <c r="A407" s="11"/>
      <c r="B407" s="12"/>
      <c r="C407" s="12"/>
      <c r="D407" s="14" t="s">
        <v>1332</v>
      </c>
      <c r="E407" s="14" t="s">
        <v>59</v>
      </c>
      <c r="F407" s="11" t="s">
        <v>1333</v>
      </c>
      <c r="G407" s="15"/>
      <c r="H407" s="16" t="n">
        <v>6</v>
      </c>
      <c r="I407" s="17" t="s">
        <v>1348</v>
      </c>
      <c r="J407" s="11" t="s">
        <v>1349</v>
      </c>
      <c r="K407" s="11" t="n">
        <v>78.5</v>
      </c>
      <c r="L407" s="11" t="n">
        <v>76</v>
      </c>
      <c r="M407" s="11" t="n">
        <v>154.5</v>
      </c>
      <c r="N407" s="18" t="n">
        <f aca="false">M407/3</f>
        <v>51.5</v>
      </c>
      <c r="O407" s="11" t="n">
        <v>5</v>
      </c>
      <c r="P407" s="18" t="n">
        <f aca="false">N407+O407</f>
        <v>56.5</v>
      </c>
      <c r="Q407" s="21" t="s">
        <v>282</v>
      </c>
    </row>
    <row r="408" customFormat="false" ht="12" hidden="false" customHeight="true" outlineLevel="0" collapsed="false">
      <c r="A408" s="11" t="s">
        <v>1350</v>
      </c>
      <c r="B408" s="12" t="n">
        <v>65</v>
      </c>
      <c r="C408" s="23" t="s">
        <v>1331</v>
      </c>
      <c r="D408" s="14" t="s">
        <v>1351</v>
      </c>
      <c r="E408" s="14" t="s">
        <v>59</v>
      </c>
      <c r="F408" s="11" t="s">
        <v>1352</v>
      </c>
      <c r="G408" s="15" t="n">
        <v>2</v>
      </c>
      <c r="H408" s="16" t="n">
        <v>1</v>
      </c>
      <c r="I408" s="17" t="s">
        <v>1353</v>
      </c>
      <c r="J408" s="11" t="s">
        <v>1354</v>
      </c>
      <c r="K408" s="11" t="n">
        <v>95</v>
      </c>
      <c r="L408" s="11" t="n">
        <v>105.5</v>
      </c>
      <c r="M408" s="11" t="n">
        <v>200.5</v>
      </c>
      <c r="N408" s="18" t="n">
        <f aca="false">M408/3</f>
        <v>66.8333333333333</v>
      </c>
      <c r="O408" s="11"/>
      <c r="P408" s="18" t="n">
        <f aca="false">N408+O408</f>
        <v>66.8333333333333</v>
      </c>
      <c r="Q408" s="19"/>
    </row>
    <row r="409" customFormat="false" ht="12" hidden="false" customHeight="false" outlineLevel="0" collapsed="false">
      <c r="A409" s="11" t="s">
        <v>1355</v>
      </c>
      <c r="B409" s="12"/>
      <c r="C409" s="12"/>
      <c r="D409" s="14" t="s">
        <v>1351</v>
      </c>
      <c r="E409" s="14" t="s">
        <v>59</v>
      </c>
      <c r="F409" s="11" t="s">
        <v>1352</v>
      </c>
      <c r="G409" s="15"/>
      <c r="H409" s="16" t="n">
        <v>2</v>
      </c>
      <c r="I409" s="17" t="s">
        <v>1356</v>
      </c>
      <c r="J409" s="11" t="s">
        <v>1357</v>
      </c>
      <c r="K409" s="11" t="n">
        <v>92.5</v>
      </c>
      <c r="L409" s="11" t="n">
        <v>106</v>
      </c>
      <c r="M409" s="11" t="n">
        <v>198.5</v>
      </c>
      <c r="N409" s="18" t="n">
        <f aca="false">M409/3</f>
        <v>66.1666666666667</v>
      </c>
      <c r="O409" s="11"/>
      <c r="P409" s="18" t="n">
        <f aca="false">N409+O409</f>
        <v>66.1666666666667</v>
      </c>
      <c r="Q409" s="19"/>
    </row>
    <row r="410" customFormat="false" ht="12" hidden="false" customHeight="false" outlineLevel="0" collapsed="false">
      <c r="A410" s="11" t="s">
        <v>1358</v>
      </c>
      <c r="B410" s="12"/>
      <c r="C410" s="12"/>
      <c r="D410" s="14" t="s">
        <v>1351</v>
      </c>
      <c r="E410" s="14" t="s">
        <v>59</v>
      </c>
      <c r="F410" s="11" t="s">
        <v>1352</v>
      </c>
      <c r="G410" s="15"/>
      <c r="H410" s="16" t="n">
        <v>3</v>
      </c>
      <c r="I410" s="17" t="s">
        <v>1359</v>
      </c>
      <c r="J410" s="11" t="s">
        <v>1360</v>
      </c>
      <c r="K410" s="11" t="n">
        <v>104.5</v>
      </c>
      <c r="L410" s="11" t="n">
        <v>91.5</v>
      </c>
      <c r="M410" s="11" t="n">
        <v>196</v>
      </c>
      <c r="N410" s="18" t="n">
        <f aca="false">M410/3</f>
        <v>65.3333333333333</v>
      </c>
      <c r="O410" s="11"/>
      <c r="P410" s="18" t="n">
        <f aca="false">N410+O410</f>
        <v>65.3333333333333</v>
      </c>
      <c r="Q410" s="19"/>
    </row>
    <row r="411" customFormat="false" ht="12" hidden="false" customHeight="false" outlineLevel="0" collapsed="false">
      <c r="A411" s="11" t="s">
        <v>1361</v>
      </c>
      <c r="B411" s="12"/>
      <c r="C411" s="12"/>
      <c r="D411" s="14" t="s">
        <v>1351</v>
      </c>
      <c r="E411" s="14" t="s">
        <v>59</v>
      </c>
      <c r="F411" s="11" t="s">
        <v>1352</v>
      </c>
      <c r="G411" s="15"/>
      <c r="H411" s="16" t="n">
        <v>4</v>
      </c>
      <c r="I411" s="17" t="s">
        <v>1362</v>
      </c>
      <c r="J411" s="11" t="s">
        <v>1363</v>
      </c>
      <c r="K411" s="11" t="n">
        <v>91.5</v>
      </c>
      <c r="L411" s="11" t="n">
        <v>103</v>
      </c>
      <c r="M411" s="11" t="n">
        <v>194.5</v>
      </c>
      <c r="N411" s="18" t="n">
        <f aca="false">M411/3</f>
        <v>64.8333333333333</v>
      </c>
      <c r="O411" s="11"/>
      <c r="P411" s="18" t="n">
        <f aca="false">N411+O411</f>
        <v>64.8333333333333</v>
      </c>
      <c r="Q411" s="19"/>
    </row>
    <row r="412" customFormat="false" ht="12" hidden="false" customHeight="false" outlineLevel="0" collapsed="false">
      <c r="A412" s="11" t="s">
        <v>1364</v>
      </c>
      <c r="B412" s="12"/>
      <c r="C412" s="12"/>
      <c r="D412" s="14" t="s">
        <v>1351</v>
      </c>
      <c r="E412" s="14" t="s">
        <v>59</v>
      </c>
      <c r="F412" s="11" t="s">
        <v>1352</v>
      </c>
      <c r="G412" s="15"/>
      <c r="H412" s="16" t="n">
        <v>5</v>
      </c>
      <c r="I412" s="17" t="s">
        <v>1365</v>
      </c>
      <c r="J412" s="11" t="s">
        <v>1366</v>
      </c>
      <c r="K412" s="11" t="n">
        <v>102.5</v>
      </c>
      <c r="L412" s="11" t="n">
        <v>90.5</v>
      </c>
      <c r="M412" s="11" t="n">
        <v>193</v>
      </c>
      <c r="N412" s="18" t="n">
        <f aca="false">M412/3</f>
        <v>64.3333333333333</v>
      </c>
      <c r="O412" s="11"/>
      <c r="P412" s="18" t="n">
        <f aca="false">N412+O412</f>
        <v>64.3333333333333</v>
      </c>
      <c r="Q412" s="19"/>
    </row>
    <row r="413" customFormat="false" ht="12" hidden="false" customHeight="false" outlineLevel="0" collapsed="false">
      <c r="A413" s="11" t="s">
        <v>1367</v>
      </c>
      <c r="B413" s="12"/>
      <c r="C413" s="12"/>
      <c r="D413" s="14" t="s">
        <v>1351</v>
      </c>
      <c r="E413" s="14" t="s">
        <v>59</v>
      </c>
      <c r="F413" s="11" t="s">
        <v>1352</v>
      </c>
      <c r="G413" s="15"/>
      <c r="H413" s="16" t="n">
        <v>6</v>
      </c>
      <c r="I413" s="17" t="s">
        <v>1368</v>
      </c>
      <c r="J413" s="11" t="s">
        <v>1369</v>
      </c>
      <c r="K413" s="11" t="n">
        <v>87.5</v>
      </c>
      <c r="L413" s="11" t="n">
        <v>105</v>
      </c>
      <c r="M413" s="11" t="n">
        <v>192.5</v>
      </c>
      <c r="N413" s="18" t="n">
        <f aca="false">M413/3</f>
        <v>64.1666666666667</v>
      </c>
      <c r="O413" s="11"/>
      <c r="P413" s="18" t="n">
        <f aca="false">N413+O413</f>
        <v>64.1666666666667</v>
      </c>
      <c r="Q413" s="19"/>
    </row>
    <row r="414" customFormat="false" ht="12" hidden="false" customHeight="true" outlineLevel="0" collapsed="false">
      <c r="A414" s="11" t="s">
        <v>1370</v>
      </c>
      <c r="B414" s="12" t="n">
        <v>66</v>
      </c>
      <c r="C414" s="23" t="s">
        <v>1331</v>
      </c>
      <c r="D414" s="14" t="s">
        <v>1371</v>
      </c>
      <c r="E414" s="14" t="s">
        <v>59</v>
      </c>
      <c r="F414" s="11" t="s">
        <v>1372</v>
      </c>
      <c r="G414" s="15" t="n">
        <v>3</v>
      </c>
      <c r="H414" s="16" t="n">
        <v>1</v>
      </c>
      <c r="I414" s="17" t="s">
        <v>1373</v>
      </c>
      <c r="J414" s="11" t="s">
        <v>1374</v>
      </c>
      <c r="K414" s="11" t="n">
        <v>108</v>
      </c>
      <c r="L414" s="11" t="n">
        <v>103.5</v>
      </c>
      <c r="M414" s="11" t="n">
        <v>211.5</v>
      </c>
      <c r="N414" s="18" t="n">
        <f aca="false">M414/3</f>
        <v>70.5</v>
      </c>
      <c r="O414" s="11"/>
      <c r="P414" s="18" t="n">
        <f aca="false">N414+O414</f>
        <v>70.5</v>
      </c>
      <c r="Q414" s="19"/>
    </row>
    <row r="415" customFormat="false" ht="12" hidden="false" customHeight="false" outlineLevel="0" collapsed="false">
      <c r="A415" s="11" t="s">
        <v>1375</v>
      </c>
      <c r="B415" s="12"/>
      <c r="C415" s="12"/>
      <c r="D415" s="14" t="s">
        <v>1371</v>
      </c>
      <c r="E415" s="14" t="s">
        <v>59</v>
      </c>
      <c r="F415" s="11" t="s">
        <v>1372</v>
      </c>
      <c r="G415" s="15"/>
      <c r="H415" s="16" t="n">
        <v>2</v>
      </c>
      <c r="I415" s="17" t="s">
        <v>1376</v>
      </c>
      <c r="J415" s="11" t="s">
        <v>1377</v>
      </c>
      <c r="K415" s="11" t="n">
        <v>111</v>
      </c>
      <c r="L415" s="11" t="n">
        <v>93.5</v>
      </c>
      <c r="M415" s="11" t="n">
        <v>204.5</v>
      </c>
      <c r="N415" s="18" t="n">
        <f aca="false">M415/3</f>
        <v>68.1666666666667</v>
      </c>
      <c r="O415" s="11"/>
      <c r="P415" s="18" t="n">
        <f aca="false">N415+O415</f>
        <v>68.1666666666667</v>
      </c>
      <c r="Q415" s="19"/>
    </row>
    <row r="416" customFormat="false" ht="12" hidden="false" customHeight="false" outlineLevel="0" collapsed="false">
      <c r="A416" s="11" t="s">
        <v>1378</v>
      </c>
      <c r="B416" s="12"/>
      <c r="C416" s="12"/>
      <c r="D416" s="14" t="s">
        <v>1371</v>
      </c>
      <c r="E416" s="14" t="s">
        <v>59</v>
      </c>
      <c r="F416" s="11" t="s">
        <v>1372</v>
      </c>
      <c r="G416" s="15"/>
      <c r="H416" s="16" t="n">
        <v>3</v>
      </c>
      <c r="I416" s="17" t="s">
        <v>1379</v>
      </c>
      <c r="J416" s="11" t="s">
        <v>1380</v>
      </c>
      <c r="K416" s="11" t="n">
        <v>100</v>
      </c>
      <c r="L416" s="11" t="n">
        <v>97.5</v>
      </c>
      <c r="M416" s="11" t="n">
        <v>197.5</v>
      </c>
      <c r="N416" s="18" t="n">
        <f aca="false">M416/3</f>
        <v>65.8333333333333</v>
      </c>
      <c r="O416" s="11"/>
      <c r="P416" s="18" t="n">
        <f aca="false">N416+O416</f>
        <v>65.8333333333333</v>
      </c>
      <c r="Q416" s="19"/>
    </row>
    <row r="417" customFormat="false" ht="12" hidden="false" customHeight="false" outlineLevel="0" collapsed="false">
      <c r="A417" s="11" t="s">
        <v>1381</v>
      </c>
      <c r="B417" s="12"/>
      <c r="C417" s="12"/>
      <c r="D417" s="14" t="s">
        <v>1371</v>
      </c>
      <c r="E417" s="14" t="s">
        <v>59</v>
      </c>
      <c r="F417" s="11" t="s">
        <v>1372</v>
      </c>
      <c r="G417" s="15"/>
      <c r="H417" s="16" t="n">
        <v>4</v>
      </c>
      <c r="I417" s="17" t="s">
        <v>1382</v>
      </c>
      <c r="J417" s="11" t="s">
        <v>1383</v>
      </c>
      <c r="K417" s="11" t="n">
        <v>97</v>
      </c>
      <c r="L417" s="11" t="n">
        <v>99</v>
      </c>
      <c r="M417" s="11" t="n">
        <v>196</v>
      </c>
      <c r="N417" s="18" t="n">
        <f aca="false">M417/3</f>
        <v>65.3333333333333</v>
      </c>
      <c r="O417" s="11"/>
      <c r="P417" s="18" t="n">
        <f aca="false">N417+O417</f>
        <v>65.3333333333333</v>
      </c>
      <c r="Q417" s="19"/>
    </row>
    <row r="418" customFormat="false" ht="12" hidden="false" customHeight="false" outlineLevel="0" collapsed="false">
      <c r="A418" s="11" t="s">
        <v>1384</v>
      </c>
      <c r="B418" s="12"/>
      <c r="C418" s="12"/>
      <c r="D418" s="14" t="s">
        <v>1371</v>
      </c>
      <c r="E418" s="14" t="s">
        <v>59</v>
      </c>
      <c r="F418" s="11" t="s">
        <v>1372</v>
      </c>
      <c r="G418" s="15"/>
      <c r="H418" s="16" t="n">
        <v>5</v>
      </c>
      <c r="I418" s="17" t="s">
        <v>1385</v>
      </c>
      <c r="J418" s="11" t="s">
        <v>1386</v>
      </c>
      <c r="K418" s="11" t="n">
        <v>97</v>
      </c>
      <c r="L418" s="11" t="n">
        <v>94.5</v>
      </c>
      <c r="M418" s="11" t="n">
        <v>191.5</v>
      </c>
      <c r="N418" s="18" t="n">
        <f aca="false">M418/3</f>
        <v>63.8333333333333</v>
      </c>
      <c r="O418" s="11"/>
      <c r="P418" s="18" t="n">
        <f aca="false">N418+O418</f>
        <v>63.8333333333333</v>
      </c>
      <c r="Q418" s="19"/>
    </row>
    <row r="419" customFormat="false" ht="12" hidden="false" customHeight="false" outlineLevel="0" collapsed="false">
      <c r="A419" s="11" t="s">
        <v>1387</v>
      </c>
      <c r="B419" s="12"/>
      <c r="C419" s="12"/>
      <c r="D419" s="14" t="s">
        <v>1371</v>
      </c>
      <c r="E419" s="14" t="s">
        <v>59</v>
      </c>
      <c r="F419" s="11" t="s">
        <v>1372</v>
      </c>
      <c r="G419" s="15"/>
      <c r="H419" s="16" t="n">
        <v>6</v>
      </c>
      <c r="I419" s="17" t="s">
        <v>1388</v>
      </c>
      <c r="J419" s="11" t="s">
        <v>1389</v>
      </c>
      <c r="K419" s="11" t="n">
        <v>92</v>
      </c>
      <c r="L419" s="11" t="n">
        <v>99</v>
      </c>
      <c r="M419" s="11" t="n">
        <v>191</v>
      </c>
      <c r="N419" s="18" t="n">
        <f aca="false">M419/3</f>
        <v>63.6666666666667</v>
      </c>
      <c r="O419" s="11"/>
      <c r="P419" s="18" t="n">
        <f aca="false">N419+O419</f>
        <v>63.6666666666667</v>
      </c>
      <c r="Q419" s="19"/>
    </row>
    <row r="420" customFormat="false" ht="12" hidden="false" customHeight="false" outlineLevel="0" collapsed="false">
      <c r="A420" s="11" t="s">
        <v>1390</v>
      </c>
      <c r="B420" s="12"/>
      <c r="C420" s="12"/>
      <c r="D420" s="14" t="s">
        <v>1371</v>
      </c>
      <c r="E420" s="14" t="s">
        <v>59</v>
      </c>
      <c r="F420" s="11" t="s">
        <v>1372</v>
      </c>
      <c r="G420" s="15"/>
      <c r="H420" s="16" t="n">
        <v>6</v>
      </c>
      <c r="I420" s="17" t="s">
        <v>1391</v>
      </c>
      <c r="J420" s="11" t="s">
        <v>1392</v>
      </c>
      <c r="K420" s="11" t="n">
        <v>94.5</v>
      </c>
      <c r="L420" s="11" t="n">
        <v>96.5</v>
      </c>
      <c r="M420" s="11" t="n">
        <v>191</v>
      </c>
      <c r="N420" s="18" t="n">
        <f aca="false">M420/3</f>
        <v>63.6666666666667</v>
      </c>
      <c r="O420" s="11"/>
      <c r="P420" s="18" t="n">
        <f aca="false">N420+O420</f>
        <v>63.6666666666667</v>
      </c>
      <c r="Q420" s="19"/>
    </row>
    <row r="421" customFormat="false" ht="12" hidden="false" customHeight="false" outlineLevel="0" collapsed="false">
      <c r="A421" s="11" t="s">
        <v>1393</v>
      </c>
      <c r="B421" s="12"/>
      <c r="C421" s="12"/>
      <c r="D421" s="14" t="s">
        <v>1371</v>
      </c>
      <c r="E421" s="14" t="s">
        <v>59</v>
      </c>
      <c r="F421" s="11" t="s">
        <v>1372</v>
      </c>
      <c r="G421" s="15"/>
      <c r="H421" s="16" t="n">
        <v>8</v>
      </c>
      <c r="I421" s="17" t="s">
        <v>1394</v>
      </c>
      <c r="J421" s="11" t="s">
        <v>1395</v>
      </c>
      <c r="K421" s="11" t="n">
        <v>99.5</v>
      </c>
      <c r="L421" s="11" t="n">
        <v>90.5</v>
      </c>
      <c r="M421" s="11" t="n">
        <v>190</v>
      </c>
      <c r="N421" s="18" t="n">
        <f aca="false">M421/3</f>
        <v>63.3333333333333</v>
      </c>
      <c r="O421" s="11"/>
      <c r="P421" s="18" t="n">
        <f aca="false">N421+O421</f>
        <v>63.3333333333333</v>
      </c>
      <c r="Q421" s="19"/>
    </row>
    <row r="422" customFormat="false" ht="12" hidden="false" customHeight="false" outlineLevel="0" collapsed="false">
      <c r="A422" s="11" t="s">
        <v>1396</v>
      </c>
      <c r="B422" s="12"/>
      <c r="C422" s="12"/>
      <c r="D422" s="14" t="s">
        <v>1371</v>
      </c>
      <c r="E422" s="14" t="s">
        <v>59</v>
      </c>
      <c r="F422" s="11" t="s">
        <v>1372</v>
      </c>
      <c r="G422" s="15"/>
      <c r="H422" s="16" t="n">
        <v>9</v>
      </c>
      <c r="I422" s="17" t="s">
        <v>1397</v>
      </c>
      <c r="J422" s="11" t="s">
        <v>1398</v>
      </c>
      <c r="K422" s="11" t="n">
        <v>96</v>
      </c>
      <c r="L422" s="11" t="n">
        <v>93</v>
      </c>
      <c r="M422" s="11" t="n">
        <v>189</v>
      </c>
      <c r="N422" s="18" t="n">
        <f aca="false">M422/3</f>
        <v>63</v>
      </c>
      <c r="O422" s="11"/>
      <c r="P422" s="18" t="n">
        <f aca="false">N422+O422</f>
        <v>63</v>
      </c>
      <c r="Q422" s="19"/>
    </row>
    <row r="423" customFormat="false" ht="12" hidden="false" customHeight="true" outlineLevel="0" collapsed="false">
      <c r="A423" s="11" t="s">
        <v>1399</v>
      </c>
      <c r="B423" s="12" t="n">
        <v>67</v>
      </c>
      <c r="C423" s="23" t="s">
        <v>1331</v>
      </c>
      <c r="D423" s="14" t="s">
        <v>1400</v>
      </c>
      <c r="E423" s="14" t="s">
        <v>59</v>
      </c>
      <c r="F423" s="11" t="s">
        <v>1401</v>
      </c>
      <c r="G423" s="15" t="n">
        <v>4</v>
      </c>
      <c r="H423" s="16" t="n">
        <v>1</v>
      </c>
      <c r="I423" s="17" t="s">
        <v>1402</v>
      </c>
      <c r="J423" s="11" t="s">
        <v>1403</v>
      </c>
      <c r="K423" s="11" t="n">
        <v>105</v>
      </c>
      <c r="L423" s="11" t="n">
        <v>104</v>
      </c>
      <c r="M423" s="11" t="n">
        <v>209</v>
      </c>
      <c r="N423" s="18" t="n">
        <f aca="false">M423/3</f>
        <v>69.6666666666667</v>
      </c>
      <c r="O423" s="11"/>
      <c r="P423" s="18" t="n">
        <f aca="false">N423+O423</f>
        <v>69.6666666666667</v>
      </c>
      <c r="Q423" s="19"/>
    </row>
    <row r="424" customFormat="false" ht="12" hidden="false" customHeight="false" outlineLevel="0" collapsed="false">
      <c r="A424" s="11" t="s">
        <v>1404</v>
      </c>
      <c r="B424" s="12"/>
      <c r="C424" s="12"/>
      <c r="D424" s="14" t="s">
        <v>1400</v>
      </c>
      <c r="E424" s="14" t="s">
        <v>59</v>
      </c>
      <c r="F424" s="11" t="s">
        <v>1401</v>
      </c>
      <c r="G424" s="15"/>
      <c r="H424" s="16" t="n">
        <v>2</v>
      </c>
      <c r="I424" s="17" t="s">
        <v>1405</v>
      </c>
      <c r="J424" s="11" t="s">
        <v>1406</v>
      </c>
      <c r="K424" s="11" t="n">
        <v>109</v>
      </c>
      <c r="L424" s="11" t="n">
        <v>98</v>
      </c>
      <c r="M424" s="11" t="n">
        <v>207</v>
      </c>
      <c r="N424" s="18" t="n">
        <f aca="false">M424/3</f>
        <v>69</v>
      </c>
      <c r="O424" s="11"/>
      <c r="P424" s="18" t="n">
        <f aca="false">N424+O424</f>
        <v>69</v>
      </c>
      <c r="Q424" s="19"/>
    </row>
    <row r="425" customFormat="false" ht="12" hidden="false" customHeight="false" outlineLevel="0" collapsed="false">
      <c r="A425" s="11" t="s">
        <v>1407</v>
      </c>
      <c r="B425" s="12"/>
      <c r="C425" s="12"/>
      <c r="D425" s="14" t="s">
        <v>1400</v>
      </c>
      <c r="E425" s="14" t="s">
        <v>59</v>
      </c>
      <c r="F425" s="11" t="s">
        <v>1401</v>
      </c>
      <c r="G425" s="15"/>
      <c r="H425" s="16" t="n">
        <v>3</v>
      </c>
      <c r="I425" s="17" t="s">
        <v>1408</v>
      </c>
      <c r="J425" s="11" t="s">
        <v>1409</v>
      </c>
      <c r="K425" s="11" t="n">
        <v>91.5</v>
      </c>
      <c r="L425" s="11" t="n">
        <v>106</v>
      </c>
      <c r="M425" s="11" t="n">
        <v>197.5</v>
      </c>
      <c r="N425" s="18" t="n">
        <f aca="false">M425/3</f>
        <v>65.8333333333333</v>
      </c>
      <c r="O425" s="11"/>
      <c r="P425" s="18" t="n">
        <f aca="false">N425+O425</f>
        <v>65.8333333333333</v>
      </c>
      <c r="Q425" s="19"/>
    </row>
    <row r="426" customFormat="false" ht="12" hidden="false" customHeight="false" outlineLevel="0" collapsed="false">
      <c r="A426" s="11" t="s">
        <v>1410</v>
      </c>
      <c r="B426" s="12"/>
      <c r="C426" s="12"/>
      <c r="D426" s="14" t="s">
        <v>1400</v>
      </c>
      <c r="E426" s="14" t="s">
        <v>59</v>
      </c>
      <c r="F426" s="11" t="s">
        <v>1401</v>
      </c>
      <c r="G426" s="15"/>
      <c r="H426" s="16" t="n">
        <v>4</v>
      </c>
      <c r="I426" s="17" t="s">
        <v>1411</v>
      </c>
      <c r="J426" s="11" t="s">
        <v>1412</v>
      </c>
      <c r="K426" s="11" t="n">
        <v>100</v>
      </c>
      <c r="L426" s="11" t="n">
        <v>88.5</v>
      </c>
      <c r="M426" s="11" t="n">
        <v>188.5</v>
      </c>
      <c r="N426" s="18" t="n">
        <f aca="false">M426/3</f>
        <v>62.8333333333333</v>
      </c>
      <c r="O426" s="11"/>
      <c r="P426" s="18" t="n">
        <f aca="false">N426+O426</f>
        <v>62.8333333333333</v>
      </c>
      <c r="Q426" s="19"/>
    </row>
    <row r="427" customFormat="false" ht="12" hidden="false" customHeight="false" outlineLevel="0" collapsed="false">
      <c r="A427" s="11" t="s">
        <v>1413</v>
      </c>
      <c r="B427" s="12"/>
      <c r="C427" s="12"/>
      <c r="D427" s="14" t="s">
        <v>1400</v>
      </c>
      <c r="E427" s="14" t="s">
        <v>59</v>
      </c>
      <c r="F427" s="11" t="s">
        <v>1401</v>
      </c>
      <c r="G427" s="15"/>
      <c r="H427" s="16" t="n">
        <v>5</v>
      </c>
      <c r="I427" s="17" t="s">
        <v>1414</v>
      </c>
      <c r="J427" s="11" t="s">
        <v>1415</v>
      </c>
      <c r="K427" s="11" t="n">
        <v>88.5</v>
      </c>
      <c r="L427" s="11" t="n">
        <v>99.5</v>
      </c>
      <c r="M427" s="11" t="n">
        <v>188</v>
      </c>
      <c r="N427" s="18" t="n">
        <f aca="false">M427/3</f>
        <v>62.6666666666667</v>
      </c>
      <c r="O427" s="11"/>
      <c r="P427" s="18" t="n">
        <f aca="false">N427+O427</f>
        <v>62.6666666666667</v>
      </c>
      <c r="Q427" s="19"/>
    </row>
    <row r="428" customFormat="false" ht="12" hidden="false" customHeight="false" outlineLevel="0" collapsed="false">
      <c r="A428" s="11" t="s">
        <v>1416</v>
      </c>
      <c r="B428" s="12"/>
      <c r="C428" s="12"/>
      <c r="D428" s="14" t="s">
        <v>1400</v>
      </c>
      <c r="E428" s="14" t="s">
        <v>59</v>
      </c>
      <c r="F428" s="11" t="s">
        <v>1401</v>
      </c>
      <c r="G428" s="15"/>
      <c r="H428" s="16" t="n">
        <v>6</v>
      </c>
      <c r="I428" s="17" t="s">
        <v>1417</v>
      </c>
      <c r="J428" s="11" t="s">
        <v>1418</v>
      </c>
      <c r="K428" s="11" t="n">
        <v>91.5</v>
      </c>
      <c r="L428" s="11" t="n">
        <v>94.5</v>
      </c>
      <c r="M428" s="11" t="n">
        <v>186</v>
      </c>
      <c r="N428" s="18" t="n">
        <f aca="false">M428/3</f>
        <v>62</v>
      </c>
      <c r="O428" s="11"/>
      <c r="P428" s="18" t="n">
        <f aca="false">N428+O428</f>
        <v>62</v>
      </c>
      <c r="Q428" s="19"/>
    </row>
    <row r="429" customFormat="false" ht="12" hidden="false" customHeight="false" outlineLevel="0" collapsed="false">
      <c r="A429" s="11" t="s">
        <v>1419</v>
      </c>
      <c r="B429" s="12"/>
      <c r="C429" s="12"/>
      <c r="D429" s="14" t="s">
        <v>1400</v>
      </c>
      <c r="E429" s="14" t="s">
        <v>59</v>
      </c>
      <c r="F429" s="11" t="s">
        <v>1401</v>
      </c>
      <c r="G429" s="15"/>
      <c r="H429" s="16" t="n">
        <v>7</v>
      </c>
      <c r="I429" s="17" t="s">
        <v>1420</v>
      </c>
      <c r="J429" s="11" t="s">
        <v>1421</v>
      </c>
      <c r="K429" s="11" t="n">
        <v>91.5</v>
      </c>
      <c r="L429" s="11" t="n">
        <v>93.5</v>
      </c>
      <c r="M429" s="11" t="n">
        <v>185</v>
      </c>
      <c r="N429" s="18" t="n">
        <f aca="false">M429/3</f>
        <v>61.6666666666667</v>
      </c>
      <c r="O429" s="11"/>
      <c r="P429" s="18" t="n">
        <f aca="false">N429+O429</f>
        <v>61.6666666666667</v>
      </c>
      <c r="Q429" s="19"/>
    </row>
    <row r="430" customFormat="false" ht="12" hidden="false" customHeight="false" outlineLevel="0" collapsed="false">
      <c r="A430" s="11" t="s">
        <v>1422</v>
      </c>
      <c r="B430" s="12"/>
      <c r="C430" s="12"/>
      <c r="D430" s="14" t="s">
        <v>1400</v>
      </c>
      <c r="E430" s="14" t="s">
        <v>59</v>
      </c>
      <c r="F430" s="11" t="s">
        <v>1401</v>
      </c>
      <c r="G430" s="15"/>
      <c r="H430" s="16" t="n">
        <v>8</v>
      </c>
      <c r="I430" s="17" t="s">
        <v>1423</v>
      </c>
      <c r="J430" s="11" t="s">
        <v>1424</v>
      </c>
      <c r="K430" s="11" t="n">
        <v>90.5</v>
      </c>
      <c r="L430" s="11" t="n">
        <v>93.5</v>
      </c>
      <c r="M430" s="11" t="n">
        <v>184</v>
      </c>
      <c r="N430" s="18" t="n">
        <f aca="false">M430/3</f>
        <v>61.3333333333333</v>
      </c>
      <c r="O430" s="11"/>
      <c r="P430" s="18" t="n">
        <f aca="false">N430+O430</f>
        <v>61.3333333333333</v>
      </c>
      <c r="Q430" s="19"/>
    </row>
    <row r="431" customFormat="false" ht="12" hidden="false" customHeight="false" outlineLevel="0" collapsed="false">
      <c r="A431" s="11" t="s">
        <v>1425</v>
      </c>
      <c r="B431" s="12"/>
      <c r="C431" s="12"/>
      <c r="D431" s="14" t="s">
        <v>1400</v>
      </c>
      <c r="E431" s="14" t="s">
        <v>59</v>
      </c>
      <c r="F431" s="11" t="s">
        <v>1401</v>
      </c>
      <c r="G431" s="15"/>
      <c r="H431" s="16" t="n">
        <v>9</v>
      </c>
      <c r="I431" s="17" t="s">
        <v>1426</v>
      </c>
      <c r="J431" s="11" t="s">
        <v>1427</v>
      </c>
      <c r="K431" s="11" t="n">
        <v>92</v>
      </c>
      <c r="L431" s="11" t="n">
        <v>87.5</v>
      </c>
      <c r="M431" s="11" t="n">
        <v>179.5</v>
      </c>
      <c r="N431" s="18" t="n">
        <f aca="false">M431/3</f>
        <v>59.8333333333333</v>
      </c>
      <c r="O431" s="11"/>
      <c r="P431" s="18" t="n">
        <f aca="false">N431+O431</f>
        <v>59.8333333333333</v>
      </c>
      <c r="Q431" s="19"/>
    </row>
    <row r="432" customFormat="false" ht="12" hidden="false" customHeight="false" outlineLevel="0" collapsed="false">
      <c r="A432" s="11" t="s">
        <v>1428</v>
      </c>
      <c r="B432" s="12"/>
      <c r="C432" s="12"/>
      <c r="D432" s="14" t="s">
        <v>1400</v>
      </c>
      <c r="E432" s="14" t="s">
        <v>59</v>
      </c>
      <c r="F432" s="11" t="s">
        <v>1401</v>
      </c>
      <c r="G432" s="15"/>
      <c r="H432" s="16" t="n">
        <v>10</v>
      </c>
      <c r="I432" s="17" t="s">
        <v>1429</v>
      </c>
      <c r="J432" s="11" t="s">
        <v>1430</v>
      </c>
      <c r="K432" s="11" t="n">
        <v>84</v>
      </c>
      <c r="L432" s="11" t="n">
        <v>94.5</v>
      </c>
      <c r="M432" s="11" t="n">
        <v>178.5</v>
      </c>
      <c r="N432" s="18" t="n">
        <f aca="false">M432/3</f>
        <v>59.5</v>
      </c>
      <c r="O432" s="11"/>
      <c r="P432" s="18" t="n">
        <f aca="false">N432+O432</f>
        <v>59.5</v>
      </c>
      <c r="Q432" s="19"/>
    </row>
    <row r="433" customFormat="false" ht="12" hidden="false" customHeight="false" outlineLevel="0" collapsed="false">
      <c r="A433" s="11" t="s">
        <v>1431</v>
      </c>
      <c r="B433" s="12"/>
      <c r="C433" s="12"/>
      <c r="D433" s="14" t="s">
        <v>1400</v>
      </c>
      <c r="E433" s="14" t="s">
        <v>59</v>
      </c>
      <c r="F433" s="11" t="s">
        <v>1401</v>
      </c>
      <c r="G433" s="15"/>
      <c r="H433" s="16" t="n">
        <v>11</v>
      </c>
      <c r="I433" s="17" t="s">
        <v>1432</v>
      </c>
      <c r="J433" s="11" t="s">
        <v>1433</v>
      </c>
      <c r="K433" s="11" t="n">
        <v>99.5</v>
      </c>
      <c r="L433" s="11" t="n">
        <v>74.5</v>
      </c>
      <c r="M433" s="11" t="n">
        <v>174</v>
      </c>
      <c r="N433" s="18" t="n">
        <f aca="false">M433/3</f>
        <v>58</v>
      </c>
      <c r="O433" s="11"/>
      <c r="P433" s="18" t="n">
        <f aca="false">N433+O433</f>
        <v>58</v>
      </c>
      <c r="Q433" s="19"/>
    </row>
    <row r="434" customFormat="false" ht="12" hidden="false" customHeight="false" outlineLevel="0" collapsed="false">
      <c r="A434" s="11" t="s">
        <v>1434</v>
      </c>
      <c r="B434" s="12"/>
      <c r="C434" s="12"/>
      <c r="D434" s="14" t="s">
        <v>1400</v>
      </c>
      <c r="E434" s="14" t="s">
        <v>59</v>
      </c>
      <c r="F434" s="11" t="s">
        <v>1401</v>
      </c>
      <c r="G434" s="15"/>
      <c r="H434" s="16" t="n">
        <v>12</v>
      </c>
      <c r="I434" s="17" t="s">
        <v>1435</v>
      </c>
      <c r="J434" s="11" t="s">
        <v>1436</v>
      </c>
      <c r="K434" s="11" t="n">
        <v>85.5</v>
      </c>
      <c r="L434" s="11" t="n">
        <v>88</v>
      </c>
      <c r="M434" s="11" t="n">
        <v>173.5</v>
      </c>
      <c r="N434" s="18" t="n">
        <f aca="false">M434/3</f>
        <v>57.8333333333333</v>
      </c>
      <c r="O434" s="11"/>
      <c r="P434" s="18" t="n">
        <f aca="false">N434+O434</f>
        <v>57.8333333333333</v>
      </c>
      <c r="Q434" s="19"/>
    </row>
    <row r="435" customFormat="false" ht="12" hidden="false" customHeight="false" outlineLevel="0" collapsed="false">
      <c r="A435" s="11" t="s">
        <v>1437</v>
      </c>
      <c r="B435" s="12"/>
      <c r="C435" s="12"/>
      <c r="D435" s="14" t="s">
        <v>1400</v>
      </c>
      <c r="E435" s="14" t="s">
        <v>59</v>
      </c>
      <c r="F435" s="11" t="s">
        <v>1401</v>
      </c>
      <c r="G435" s="15"/>
      <c r="H435" s="16" t="n">
        <v>12</v>
      </c>
      <c r="I435" s="17" t="s">
        <v>1438</v>
      </c>
      <c r="J435" s="11" t="s">
        <v>1439</v>
      </c>
      <c r="K435" s="11" t="n">
        <v>89</v>
      </c>
      <c r="L435" s="11" t="n">
        <v>84.5</v>
      </c>
      <c r="M435" s="11" t="n">
        <v>173.5</v>
      </c>
      <c r="N435" s="18" t="n">
        <f aca="false">M435/3</f>
        <v>57.8333333333333</v>
      </c>
      <c r="O435" s="11"/>
      <c r="P435" s="18" t="n">
        <f aca="false">N435+O435</f>
        <v>57.8333333333333</v>
      </c>
      <c r="Q435" s="19"/>
    </row>
    <row r="436" customFormat="false" ht="12" hidden="false" customHeight="true" outlineLevel="0" collapsed="false">
      <c r="A436" s="11" t="s">
        <v>1440</v>
      </c>
      <c r="B436" s="12" t="n">
        <v>68</v>
      </c>
      <c r="C436" s="13" t="s">
        <v>1441</v>
      </c>
      <c r="D436" s="14" t="s">
        <v>1442</v>
      </c>
      <c r="E436" s="14" t="s">
        <v>34</v>
      </c>
      <c r="F436" s="11" t="s">
        <v>1443</v>
      </c>
      <c r="G436" s="15" t="n">
        <v>1</v>
      </c>
      <c r="H436" s="16" t="n">
        <v>1</v>
      </c>
      <c r="I436" s="17" t="s">
        <v>1444</v>
      </c>
      <c r="J436" s="11" t="s">
        <v>1445</v>
      </c>
      <c r="K436" s="11" t="n">
        <v>114</v>
      </c>
      <c r="L436" s="11" t="n">
        <v>114</v>
      </c>
      <c r="M436" s="11" t="n">
        <v>228</v>
      </c>
      <c r="N436" s="18" t="n">
        <f aca="false">M436/3</f>
        <v>76</v>
      </c>
      <c r="O436" s="11"/>
      <c r="P436" s="18" t="n">
        <f aca="false">N436+O436</f>
        <v>76</v>
      </c>
      <c r="Q436" s="19"/>
    </row>
    <row r="437" customFormat="false" ht="12" hidden="false" customHeight="false" outlineLevel="0" collapsed="false">
      <c r="A437" s="11" t="s">
        <v>1446</v>
      </c>
      <c r="B437" s="12"/>
      <c r="C437" s="13"/>
      <c r="D437" s="14" t="s">
        <v>1442</v>
      </c>
      <c r="E437" s="14" t="s">
        <v>34</v>
      </c>
      <c r="F437" s="11" t="s">
        <v>1443</v>
      </c>
      <c r="G437" s="15"/>
      <c r="H437" s="16" t="n">
        <v>2</v>
      </c>
      <c r="I437" s="17" t="s">
        <v>1447</v>
      </c>
      <c r="J437" s="11" t="s">
        <v>1448</v>
      </c>
      <c r="K437" s="11" t="n">
        <v>96.5</v>
      </c>
      <c r="L437" s="11" t="n">
        <v>87</v>
      </c>
      <c r="M437" s="11" t="n">
        <v>183.5</v>
      </c>
      <c r="N437" s="18" t="n">
        <f aca="false">M437/3</f>
        <v>61.1666666666667</v>
      </c>
      <c r="O437" s="11"/>
      <c r="P437" s="18" t="n">
        <f aca="false">N437+O437</f>
        <v>61.1666666666667</v>
      </c>
      <c r="Q437" s="19"/>
    </row>
    <row r="438" customFormat="false" ht="12" hidden="false" customHeight="false" outlineLevel="0" collapsed="false">
      <c r="A438" s="11" t="s">
        <v>1449</v>
      </c>
      <c r="B438" s="12"/>
      <c r="C438" s="13"/>
      <c r="D438" s="14" t="s">
        <v>1442</v>
      </c>
      <c r="E438" s="14" t="s">
        <v>34</v>
      </c>
      <c r="F438" s="11" t="s">
        <v>1443</v>
      </c>
      <c r="G438" s="15"/>
      <c r="H438" s="16" t="n">
        <v>3</v>
      </c>
      <c r="I438" s="17" t="s">
        <v>1450</v>
      </c>
      <c r="J438" s="11" t="s">
        <v>1451</v>
      </c>
      <c r="K438" s="11" t="n">
        <v>87.5</v>
      </c>
      <c r="L438" s="11" t="n">
        <v>86.5</v>
      </c>
      <c r="M438" s="11" t="n">
        <v>174</v>
      </c>
      <c r="N438" s="18" t="n">
        <f aca="false">M438/3</f>
        <v>58</v>
      </c>
      <c r="O438" s="11"/>
      <c r="P438" s="18" t="n">
        <f aca="false">N438+O438</f>
        <v>58</v>
      </c>
      <c r="Q438" s="19"/>
    </row>
    <row r="439" customFormat="false" ht="12" hidden="false" customHeight="true" outlineLevel="0" collapsed="false">
      <c r="A439" s="11" t="s">
        <v>1452</v>
      </c>
      <c r="B439" s="12" t="n">
        <v>69</v>
      </c>
      <c r="C439" s="13" t="s">
        <v>1453</v>
      </c>
      <c r="D439" s="14" t="s">
        <v>1454</v>
      </c>
      <c r="E439" s="14" t="s">
        <v>34</v>
      </c>
      <c r="F439" s="11" t="s">
        <v>1455</v>
      </c>
      <c r="G439" s="15" t="n">
        <v>1</v>
      </c>
      <c r="H439" s="16" t="n">
        <v>1</v>
      </c>
      <c r="I439" s="17" t="s">
        <v>1456</v>
      </c>
      <c r="J439" s="11" t="s">
        <v>1457</v>
      </c>
      <c r="K439" s="11" t="n">
        <v>100.5</v>
      </c>
      <c r="L439" s="11" t="n">
        <v>97</v>
      </c>
      <c r="M439" s="11" t="n">
        <v>197.5</v>
      </c>
      <c r="N439" s="18" t="n">
        <f aca="false">M439/3</f>
        <v>65.8333333333333</v>
      </c>
      <c r="O439" s="11"/>
      <c r="P439" s="18" t="n">
        <f aca="false">N439+O439</f>
        <v>65.8333333333333</v>
      </c>
      <c r="Q439" s="19"/>
    </row>
    <row r="440" customFormat="false" ht="31.5" hidden="false" customHeight="false" outlineLevel="0" collapsed="false">
      <c r="A440" s="11"/>
      <c r="B440" s="12"/>
      <c r="C440" s="13"/>
      <c r="D440" s="14" t="s">
        <v>1454</v>
      </c>
      <c r="E440" s="14" t="s">
        <v>34</v>
      </c>
      <c r="F440" s="11" t="s">
        <v>1455</v>
      </c>
      <c r="G440" s="15"/>
      <c r="H440" s="16" t="n">
        <v>2</v>
      </c>
      <c r="I440" s="17" t="s">
        <v>1458</v>
      </c>
      <c r="J440" s="11" t="s">
        <v>1459</v>
      </c>
      <c r="K440" s="11" t="n">
        <v>77</v>
      </c>
      <c r="L440" s="11" t="n">
        <v>86.5</v>
      </c>
      <c r="M440" s="11" t="n">
        <v>163.5</v>
      </c>
      <c r="N440" s="18" t="n">
        <f aca="false">M440/3</f>
        <v>54.5</v>
      </c>
      <c r="O440" s="11" t="n">
        <v>5</v>
      </c>
      <c r="P440" s="18" t="n">
        <f aca="false">N440+O440</f>
        <v>59.5</v>
      </c>
      <c r="Q440" s="24" t="s">
        <v>1460</v>
      </c>
    </row>
    <row r="441" customFormat="false" ht="12" hidden="false" customHeight="false" outlineLevel="0" collapsed="false">
      <c r="A441" s="11" t="s">
        <v>1461</v>
      </c>
      <c r="B441" s="12"/>
      <c r="C441" s="13"/>
      <c r="D441" s="14" t="s">
        <v>1454</v>
      </c>
      <c r="E441" s="14" t="s">
        <v>34</v>
      </c>
      <c r="F441" s="11" t="s">
        <v>1455</v>
      </c>
      <c r="G441" s="15"/>
      <c r="H441" s="16" t="n">
        <v>3</v>
      </c>
      <c r="I441" s="17" t="s">
        <v>1462</v>
      </c>
      <c r="J441" s="11" t="s">
        <v>1463</v>
      </c>
      <c r="K441" s="11" t="n">
        <v>92.5</v>
      </c>
      <c r="L441" s="11" t="n">
        <v>85.5</v>
      </c>
      <c r="M441" s="11" t="n">
        <v>178</v>
      </c>
      <c r="N441" s="18" t="n">
        <f aca="false">M441/3</f>
        <v>59.3333333333333</v>
      </c>
      <c r="O441" s="11"/>
      <c r="P441" s="18" t="n">
        <f aca="false">N441+O441</f>
        <v>59.3333333333333</v>
      </c>
      <c r="Q441" s="19"/>
    </row>
    <row r="442" customFormat="false" ht="12" hidden="false" customHeight="true" outlineLevel="0" collapsed="false">
      <c r="A442" s="11" t="s">
        <v>1464</v>
      </c>
      <c r="B442" s="12" t="n">
        <v>70</v>
      </c>
      <c r="C442" s="20" t="s">
        <v>1465</v>
      </c>
      <c r="D442" s="14" t="s">
        <v>1466</v>
      </c>
      <c r="E442" s="14" t="s">
        <v>1467</v>
      </c>
      <c r="F442" s="11" t="s">
        <v>1468</v>
      </c>
      <c r="G442" s="15" t="n">
        <v>2</v>
      </c>
      <c r="H442" s="16" t="n">
        <v>1</v>
      </c>
      <c r="I442" s="17" t="s">
        <v>1469</v>
      </c>
      <c r="J442" s="11" t="s">
        <v>1470</v>
      </c>
      <c r="K442" s="11" t="n">
        <v>92.5</v>
      </c>
      <c r="L442" s="11" t="n">
        <v>108.5</v>
      </c>
      <c r="M442" s="11" t="n">
        <v>201</v>
      </c>
      <c r="N442" s="18" t="n">
        <f aca="false">M442/3</f>
        <v>67</v>
      </c>
      <c r="O442" s="11"/>
      <c r="P442" s="18" t="n">
        <f aca="false">N442+O442</f>
        <v>67</v>
      </c>
      <c r="Q442" s="19"/>
    </row>
    <row r="443" customFormat="false" ht="12" hidden="false" customHeight="false" outlineLevel="0" collapsed="false">
      <c r="A443" s="11" t="s">
        <v>1471</v>
      </c>
      <c r="B443" s="12"/>
      <c r="C443" s="20"/>
      <c r="D443" s="14" t="s">
        <v>1466</v>
      </c>
      <c r="E443" s="14" t="s">
        <v>1467</v>
      </c>
      <c r="F443" s="11" t="s">
        <v>1468</v>
      </c>
      <c r="G443" s="15"/>
      <c r="H443" s="16" t="n">
        <v>2</v>
      </c>
      <c r="I443" s="17" t="s">
        <v>1472</v>
      </c>
      <c r="J443" s="11" t="s">
        <v>1473</v>
      </c>
      <c r="K443" s="11" t="n">
        <v>113</v>
      </c>
      <c r="L443" s="11" t="n">
        <v>84.5</v>
      </c>
      <c r="M443" s="11" t="n">
        <v>197.5</v>
      </c>
      <c r="N443" s="18" t="n">
        <f aca="false">M443/3</f>
        <v>65.8333333333333</v>
      </c>
      <c r="O443" s="11"/>
      <c r="P443" s="18" t="n">
        <f aca="false">N443+O443</f>
        <v>65.8333333333333</v>
      </c>
      <c r="Q443" s="19"/>
    </row>
    <row r="444" customFormat="false" ht="12" hidden="false" customHeight="false" outlineLevel="0" collapsed="false">
      <c r="A444" s="11" t="s">
        <v>1474</v>
      </c>
      <c r="B444" s="12"/>
      <c r="C444" s="20"/>
      <c r="D444" s="14" t="s">
        <v>1466</v>
      </c>
      <c r="E444" s="14" t="s">
        <v>1467</v>
      </c>
      <c r="F444" s="11" t="s">
        <v>1468</v>
      </c>
      <c r="G444" s="15"/>
      <c r="H444" s="16" t="n">
        <v>3</v>
      </c>
      <c r="I444" s="17" t="s">
        <v>1475</v>
      </c>
      <c r="J444" s="11" t="s">
        <v>1476</v>
      </c>
      <c r="K444" s="11" t="n">
        <v>90</v>
      </c>
      <c r="L444" s="11" t="n">
        <v>101</v>
      </c>
      <c r="M444" s="11" t="n">
        <v>191</v>
      </c>
      <c r="N444" s="18" t="n">
        <f aca="false">M444/3</f>
        <v>63.6666666666667</v>
      </c>
      <c r="O444" s="11"/>
      <c r="P444" s="18" t="n">
        <f aca="false">N444+O444</f>
        <v>63.6666666666667</v>
      </c>
      <c r="Q444" s="19"/>
    </row>
    <row r="445" customFormat="false" ht="12" hidden="false" customHeight="false" outlineLevel="0" collapsed="false">
      <c r="A445" s="11" t="s">
        <v>1477</v>
      </c>
      <c r="B445" s="12"/>
      <c r="C445" s="20"/>
      <c r="D445" s="14" t="s">
        <v>1466</v>
      </c>
      <c r="E445" s="14" t="s">
        <v>1467</v>
      </c>
      <c r="F445" s="11" t="s">
        <v>1468</v>
      </c>
      <c r="G445" s="15"/>
      <c r="H445" s="16" t="n">
        <v>4</v>
      </c>
      <c r="I445" s="17" t="s">
        <v>1478</v>
      </c>
      <c r="J445" s="11" t="s">
        <v>1479</v>
      </c>
      <c r="K445" s="11" t="n">
        <v>95</v>
      </c>
      <c r="L445" s="11" t="n">
        <v>90.5</v>
      </c>
      <c r="M445" s="11" t="n">
        <v>185.5</v>
      </c>
      <c r="N445" s="18" t="n">
        <f aca="false">M445/3</f>
        <v>61.8333333333333</v>
      </c>
      <c r="O445" s="11"/>
      <c r="P445" s="18" t="n">
        <f aca="false">N445+O445</f>
        <v>61.8333333333333</v>
      </c>
      <c r="Q445" s="19"/>
    </row>
    <row r="446" customFormat="false" ht="12" hidden="false" customHeight="false" outlineLevel="0" collapsed="false">
      <c r="A446" s="11" t="s">
        <v>1480</v>
      </c>
      <c r="B446" s="12"/>
      <c r="C446" s="20"/>
      <c r="D446" s="14" t="s">
        <v>1466</v>
      </c>
      <c r="E446" s="14" t="s">
        <v>1467</v>
      </c>
      <c r="F446" s="11" t="s">
        <v>1468</v>
      </c>
      <c r="G446" s="15"/>
      <c r="H446" s="16" t="n">
        <v>5</v>
      </c>
      <c r="I446" s="17" t="s">
        <v>1481</v>
      </c>
      <c r="J446" s="11" t="s">
        <v>1482</v>
      </c>
      <c r="K446" s="11" t="n">
        <v>86</v>
      </c>
      <c r="L446" s="11" t="n">
        <v>99</v>
      </c>
      <c r="M446" s="11" t="n">
        <v>185</v>
      </c>
      <c r="N446" s="18" t="n">
        <f aca="false">M446/3</f>
        <v>61.6666666666667</v>
      </c>
      <c r="O446" s="11"/>
      <c r="P446" s="18" t="n">
        <f aca="false">N446+O446</f>
        <v>61.6666666666667</v>
      </c>
      <c r="Q446" s="19"/>
    </row>
    <row r="447" customFormat="false" ht="12" hidden="false" customHeight="false" outlineLevel="0" collapsed="false">
      <c r="A447" s="11" t="s">
        <v>1483</v>
      </c>
      <c r="B447" s="12"/>
      <c r="C447" s="20"/>
      <c r="D447" s="14" t="s">
        <v>1466</v>
      </c>
      <c r="E447" s="14" t="s">
        <v>1467</v>
      </c>
      <c r="F447" s="11" t="s">
        <v>1468</v>
      </c>
      <c r="G447" s="15"/>
      <c r="H447" s="16" t="n">
        <v>6</v>
      </c>
      <c r="I447" s="17" t="s">
        <v>1484</v>
      </c>
      <c r="J447" s="11" t="s">
        <v>1485</v>
      </c>
      <c r="K447" s="11" t="n">
        <v>94</v>
      </c>
      <c r="L447" s="11" t="n">
        <v>89.5</v>
      </c>
      <c r="M447" s="11" t="n">
        <v>183.5</v>
      </c>
      <c r="N447" s="18" t="n">
        <f aca="false">M447/3</f>
        <v>61.1666666666667</v>
      </c>
      <c r="O447" s="11"/>
      <c r="P447" s="18" t="n">
        <f aca="false">N447+O447</f>
        <v>61.1666666666667</v>
      </c>
      <c r="Q447" s="19"/>
    </row>
    <row r="448" customFormat="false" ht="12" hidden="false" customHeight="true" outlineLevel="0" collapsed="false">
      <c r="A448" s="11" t="s">
        <v>1486</v>
      </c>
      <c r="B448" s="12" t="n">
        <v>71</v>
      </c>
      <c r="C448" s="20" t="s">
        <v>1465</v>
      </c>
      <c r="D448" s="14" t="s">
        <v>1487</v>
      </c>
      <c r="E448" s="14" t="s">
        <v>1488</v>
      </c>
      <c r="F448" s="11" t="s">
        <v>1489</v>
      </c>
      <c r="G448" s="15" t="n">
        <v>2</v>
      </c>
      <c r="H448" s="16" t="n">
        <v>1</v>
      </c>
      <c r="I448" s="17" t="s">
        <v>1490</v>
      </c>
      <c r="J448" s="11" t="s">
        <v>1491</v>
      </c>
      <c r="K448" s="11" t="n">
        <v>91.5</v>
      </c>
      <c r="L448" s="11" t="n">
        <v>96</v>
      </c>
      <c r="M448" s="11" t="n">
        <v>187.5</v>
      </c>
      <c r="N448" s="18" t="n">
        <f aca="false">M448/3</f>
        <v>62.5</v>
      </c>
      <c r="O448" s="11"/>
      <c r="P448" s="18" t="n">
        <f aca="false">N448+O448</f>
        <v>62.5</v>
      </c>
      <c r="Q448" s="19"/>
    </row>
    <row r="449" customFormat="false" ht="12" hidden="false" customHeight="false" outlineLevel="0" collapsed="false">
      <c r="A449" s="11" t="s">
        <v>1492</v>
      </c>
      <c r="B449" s="12"/>
      <c r="C449" s="20"/>
      <c r="D449" s="14" t="s">
        <v>1487</v>
      </c>
      <c r="E449" s="14" t="s">
        <v>1488</v>
      </c>
      <c r="F449" s="11" t="s">
        <v>1489</v>
      </c>
      <c r="G449" s="15"/>
      <c r="H449" s="16" t="n">
        <v>2</v>
      </c>
      <c r="I449" s="17" t="s">
        <v>1493</v>
      </c>
      <c r="J449" s="11" t="s">
        <v>1494</v>
      </c>
      <c r="K449" s="11" t="n">
        <v>96.5</v>
      </c>
      <c r="L449" s="11" t="n">
        <v>80.5</v>
      </c>
      <c r="M449" s="11" t="n">
        <v>177</v>
      </c>
      <c r="N449" s="18" t="n">
        <f aca="false">M449/3</f>
        <v>59</v>
      </c>
      <c r="O449" s="11"/>
      <c r="P449" s="18" t="n">
        <f aca="false">N449+O449</f>
        <v>59</v>
      </c>
      <c r="Q449" s="19"/>
    </row>
    <row r="450" customFormat="false" ht="12" hidden="false" customHeight="false" outlineLevel="0" collapsed="false">
      <c r="A450" s="11" t="s">
        <v>1495</v>
      </c>
      <c r="B450" s="12"/>
      <c r="C450" s="20"/>
      <c r="D450" s="14" t="s">
        <v>1487</v>
      </c>
      <c r="E450" s="14" t="s">
        <v>1488</v>
      </c>
      <c r="F450" s="11" t="s">
        <v>1489</v>
      </c>
      <c r="G450" s="15"/>
      <c r="H450" s="16" t="n">
        <v>3</v>
      </c>
      <c r="I450" s="17" t="s">
        <v>1496</v>
      </c>
      <c r="J450" s="11" t="s">
        <v>1497</v>
      </c>
      <c r="K450" s="11" t="n">
        <v>89.5</v>
      </c>
      <c r="L450" s="11" t="n">
        <v>77.5</v>
      </c>
      <c r="M450" s="11" t="n">
        <v>167</v>
      </c>
      <c r="N450" s="18" t="n">
        <f aca="false">M450/3</f>
        <v>55.6666666666667</v>
      </c>
      <c r="O450" s="11"/>
      <c r="P450" s="18" t="n">
        <f aca="false">N450+O450</f>
        <v>55.6666666666667</v>
      </c>
      <c r="Q450" s="19"/>
    </row>
    <row r="451" customFormat="false" ht="12" hidden="false" customHeight="false" outlineLevel="0" collapsed="false">
      <c r="A451" s="11" t="s">
        <v>1498</v>
      </c>
      <c r="B451" s="12"/>
      <c r="C451" s="20"/>
      <c r="D451" s="14" t="s">
        <v>1487</v>
      </c>
      <c r="E451" s="14" t="s">
        <v>1488</v>
      </c>
      <c r="F451" s="11" t="s">
        <v>1489</v>
      </c>
      <c r="G451" s="15"/>
      <c r="H451" s="16" t="n">
        <v>4</v>
      </c>
      <c r="I451" s="17" t="s">
        <v>1499</v>
      </c>
      <c r="J451" s="11" t="s">
        <v>1500</v>
      </c>
      <c r="K451" s="11" t="n">
        <v>76</v>
      </c>
      <c r="L451" s="11" t="n">
        <v>87.5</v>
      </c>
      <c r="M451" s="11" t="n">
        <v>163.5</v>
      </c>
      <c r="N451" s="18" t="n">
        <f aca="false">M451/3</f>
        <v>54.5</v>
      </c>
      <c r="O451" s="11"/>
      <c r="P451" s="18" t="n">
        <f aca="false">N451+O451</f>
        <v>54.5</v>
      </c>
      <c r="Q451" s="19"/>
    </row>
    <row r="452" customFormat="false" ht="12" hidden="false" customHeight="false" outlineLevel="0" collapsed="false">
      <c r="A452" s="11" t="s">
        <v>1501</v>
      </c>
      <c r="B452" s="12"/>
      <c r="C452" s="20"/>
      <c r="D452" s="14" t="s">
        <v>1487</v>
      </c>
      <c r="E452" s="14" t="s">
        <v>1488</v>
      </c>
      <c r="F452" s="11" t="s">
        <v>1489</v>
      </c>
      <c r="G452" s="15"/>
      <c r="H452" s="16" t="n">
        <v>5</v>
      </c>
      <c r="I452" s="17" t="s">
        <v>1502</v>
      </c>
      <c r="J452" s="11" t="s">
        <v>1503</v>
      </c>
      <c r="K452" s="11" t="n">
        <v>78</v>
      </c>
      <c r="L452" s="11" t="n">
        <v>84.5</v>
      </c>
      <c r="M452" s="11" t="n">
        <v>162.5</v>
      </c>
      <c r="N452" s="18" t="n">
        <f aca="false">M452/3</f>
        <v>54.1666666666667</v>
      </c>
      <c r="O452" s="11"/>
      <c r="P452" s="18" t="n">
        <f aca="false">N452+O452</f>
        <v>54.1666666666667</v>
      </c>
      <c r="Q452" s="19"/>
    </row>
    <row r="453" customFormat="false" ht="12" hidden="false" customHeight="false" outlineLevel="0" collapsed="false">
      <c r="A453" s="11" t="s">
        <v>1504</v>
      </c>
      <c r="B453" s="12"/>
      <c r="C453" s="20"/>
      <c r="D453" s="14" t="s">
        <v>1487</v>
      </c>
      <c r="E453" s="14" t="s">
        <v>1488</v>
      </c>
      <c r="F453" s="11" t="s">
        <v>1489</v>
      </c>
      <c r="G453" s="15"/>
      <c r="H453" s="16" t="n">
        <v>6</v>
      </c>
      <c r="I453" s="17" t="s">
        <v>1505</v>
      </c>
      <c r="J453" s="11" t="s">
        <v>1506</v>
      </c>
      <c r="K453" s="11" t="n">
        <v>82</v>
      </c>
      <c r="L453" s="11" t="n">
        <v>79</v>
      </c>
      <c r="M453" s="11" t="n">
        <v>161</v>
      </c>
      <c r="N453" s="18" t="n">
        <f aca="false">M453/3</f>
        <v>53.6666666666667</v>
      </c>
      <c r="O453" s="11"/>
      <c r="P453" s="18" t="n">
        <f aca="false">N453+O453</f>
        <v>53.6666666666667</v>
      </c>
      <c r="Q453" s="19"/>
    </row>
    <row r="454" customFormat="false" ht="12" hidden="false" customHeight="true" outlineLevel="0" collapsed="false">
      <c r="A454" s="11" t="s">
        <v>1507</v>
      </c>
      <c r="B454" s="12" t="n">
        <v>72</v>
      </c>
      <c r="C454" s="13" t="s">
        <v>1508</v>
      </c>
      <c r="D454" s="14" t="s">
        <v>1509</v>
      </c>
      <c r="E454" s="14" t="s">
        <v>1510</v>
      </c>
      <c r="F454" s="11" t="s">
        <v>1511</v>
      </c>
      <c r="G454" s="15" t="n">
        <v>2</v>
      </c>
      <c r="H454" s="16" t="n">
        <v>1</v>
      </c>
      <c r="I454" s="17" t="s">
        <v>1512</v>
      </c>
      <c r="J454" s="11" t="s">
        <v>1513</v>
      </c>
      <c r="K454" s="11" t="n">
        <v>75</v>
      </c>
      <c r="L454" s="11" t="n">
        <v>84</v>
      </c>
      <c r="M454" s="11" t="n">
        <v>159</v>
      </c>
      <c r="N454" s="18" t="n">
        <f aca="false">M454/3</f>
        <v>53</v>
      </c>
      <c r="O454" s="11"/>
      <c r="P454" s="18" t="n">
        <f aca="false">N454+O454</f>
        <v>53</v>
      </c>
      <c r="Q454" s="19"/>
    </row>
    <row r="455" customFormat="false" ht="12" hidden="false" customHeight="false" outlineLevel="0" collapsed="false">
      <c r="A455" s="11" t="s">
        <v>1514</v>
      </c>
      <c r="B455" s="12"/>
      <c r="C455" s="13"/>
      <c r="D455" s="14" t="s">
        <v>1509</v>
      </c>
      <c r="E455" s="14" t="s">
        <v>1510</v>
      </c>
      <c r="F455" s="11" t="s">
        <v>1511</v>
      </c>
      <c r="G455" s="15"/>
      <c r="H455" s="16" t="n">
        <v>2</v>
      </c>
      <c r="I455" s="17" t="s">
        <v>1515</v>
      </c>
      <c r="J455" s="11" t="s">
        <v>1516</v>
      </c>
      <c r="K455" s="11" t="n">
        <v>77</v>
      </c>
      <c r="L455" s="11" t="n">
        <v>80.5</v>
      </c>
      <c r="M455" s="11" t="n">
        <v>157.5</v>
      </c>
      <c r="N455" s="18" t="n">
        <f aca="false">M455/3</f>
        <v>52.5</v>
      </c>
      <c r="O455" s="11"/>
      <c r="P455" s="18" t="n">
        <f aca="false">N455+O455</f>
        <v>52.5</v>
      </c>
      <c r="Q455" s="19"/>
    </row>
    <row r="456" customFormat="false" ht="12" hidden="false" customHeight="false" outlineLevel="0" collapsed="false">
      <c r="A456" s="11" t="s">
        <v>1517</v>
      </c>
      <c r="B456" s="12"/>
      <c r="C456" s="13"/>
      <c r="D456" s="14" t="s">
        <v>1509</v>
      </c>
      <c r="E456" s="14" t="s">
        <v>1510</v>
      </c>
      <c r="F456" s="11" t="s">
        <v>1511</v>
      </c>
      <c r="G456" s="15"/>
      <c r="H456" s="16" t="n">
        <v>3</v>
      </c>
      <c r="I456" s="17" t="s">
        <v>1518</v>
      </c>
      <c r="J456" s="11" t="s">
        <v>1519</v>
      </c>
      <c r="K456" s="11" t="n">
        <v>68</v>
      </c>
      <c r="L456" s="11" t="n">
        <v>74.5</v>
      </c>
      <c r="M456" s="11" t="n">
        <v>142.5</v>
      </c>
      <c r="N456" s="18" t="n">
        <f aca="false">M456/3</f>
        <v>47.5</v>
      </c>
      <c r="O456" s="11"/>
      <c r="P456" s="18" t="n">
        <f aca="false">N456+O456</f>
        <v>47.5</v>
      </c>
      <c r="Q456" s="19"/>
    </row>
    <row r="457" customFormat="false" ht="12" hidden="false" customHeight="false" outlineLevel="0" collapsed="false">
      <c r="A457" s="11" t="s">
        <v>1520</v>
      </c>
      <c r="B457" s="12"/>
      <c r="C457" s="13"/>
      <c r="D457" s="14" t="s">
        <v>1509</v>
      </c>
      <c r="E457" s="14" t="s">
        <v>1510</v>
      </c>
      <c r="F457" s="11" t="s">
        <v>1511</v>
      </c>
      <c r="G457" s="15"/>
      <c r="H457" s="16" t="n">
        <v>4</v>
      </c>
      <c r="I457" s="17" t="s">
        <v>1521</v>
      </c>
      <c r="J457" s="11" t="s">
        <v>1522</v>
      </c>
      <c r="K457" s="11" t="n">
        <v>74.5</v>
      </c>
      <c r="L457" s="11" t="n">
        <v>64</v>
      </c>
      <c r="M457" s="11" t="n">
        <v>138.5</v>
      </c>
      <c r="N457" s="18" t="n">
        <f aca="false">M457/3</f>
        <v>46.1666666666667</v>
      </c>
      <c r="O457" s="11"/>
      <c r="P457" s="18" t="n">
        <f aca="false">N457+O457</f>
        <v>46.1666666666667</v>
      </c>
      <c r="Q457" s="19"/>
    </row>
    <row r="458" customFormat="false" ht="12" hidden="false" customHeight="false" outlineLevel="0" collapsed="false">
      <c r="A458" s="11" t="s">
        <v>1523</v>
      </c>
      <c r="B458" s="12"/>
      <c r="C458" s="13"/>
      <c r="D458" s="14" t="s">
        <v>1509</v>
      </c>
      <c r="E458" s="14" t="s">
        <v>1510</v>
      </c>
      <c r="F458" s="11" t="s">
        <v>1511</v>
      </c>
      <c r="G458" s="15"/>
      <c r="H458" s="16" t="n">
        <v>5</v>
      </c>
      <c r="I458" s="17" t="s">
        <v>1524</v>
      </c>
      <c r="J458" s="11" t="s">
        <v>1525</v>
      </c>
      <c r="K458" s="11" t="n">
        <v>73</v>
      </c>
      <c r="L458" s="11" t="n">
        <v>64.5</v>
      </c>
      <c r="M458" s="11" t="n">
        <v>137.5</v>
      </c>
      <c r="N458" s="18" t="n">
        <f aca="false">M458/3</f>
        <v>45.8333333333333</v>
      </c>
      <c r="O458" s="11"/>
      <c r="P458" s="18" t="n">
        <f aca="false">N458+O458</f>
        <v>45.8333333333333</v>
      </c>
      <c r="Q458" s="19"/>
    </row>
    <row r="459" customFormat="false" ht="12" hidden="false" customHeight="false" outlineLevel="0" collapsed="false">
      <c r="A459" s="11" t="s">
        <v>1526</v>
      </c>
      <c r="B459" s="12"/>
      <c r="C459" s="13"/>
      <c r="D459" s="14" t="s">
        <v>1509</v>
      </c>
      <c r="E459" s="14" t="s">
        <v>1510</v>
      </c>
      <c r="F459" s="11" t="s">
        <v>1511</v>
      </c>
      <c r="G459" s="15"/>
      <c r="H459" s="16" t="n">
        <v>6</v>
      </c>
      <c r="I459" s="17" t="s">
        <v>1527</v>
      </c>
      <c r="J459" s="11" t="s">
        <v>1528</v>
      </c>
      <c r="K459" s="11" t="n">
        <v>80</v>
      </c>
      <c r="L459" s="11" t="n">
        <v>54</v>
      </c>
      <c r="M459" s="11" t="n">
        <v>134</v>
      </c>
      <c r="N459" s="18" t="n">
        <f aca="false">M459/3</f>
        <v>44.6666666666667</v>
      </c>
      <c r="O459" s="11"/>
      <c r="P459" s="18" t="n">
        <f aca="false">N459+O459</f>
        <v>44.6666666666667</v>
      </c>
      <c r="Q459" s="19"/>
    </row>
    <row r="460" customFormat="false" ht="12" hidden="false" customHeight="true" outlineLevel="0" collapsed="false">
      <c r="A460" s="11" t="s">
        <v>1529</v>
      </c>
      <c r="B460" s="12" t="n">
        <v>73</v>
      </c>
      <c r="C460" s="13" t="s">
        <v>1508</v>
      </c>
      <c r="D460" s="14" t="s">
        <v>1509</v>
      </c>
      <c r="E460" s="14" t="s">
        <v>1510</v>
      </c>
      <c r="F460" s="11" t="s">
        <v>1530</v>
      </c>
      <c r="G460" s="15" t="n">
        <v>1</v>
      </c>
      <c r="H460" s="16" t="n">
        <v>1</v>
      </c>
      <c r="I460" s="17" t="s">
        <v>1531</v>
      </c>
      <c r="J460" s="11" t="s">
        <v>1532</v>
      </c>
      <c r="K460" s="11" t="n">
        <v>93</v>
      </c>
      <c r="L460" s="11" t="n">
        <v>75.5</v>
      </c>
      <c r="M460" s="11" t="n">
        <v>168.5</v>
      </c>
      <c r="N460" s="18" t="n">
        <f aca="false">M460/3</f>
        <v>56.1666666666667</v>
      </c>
      <c r="O460" s="11"/>
      <c r="P460" s="18" t="n">
        <f aca="false">N460+O460</f>
        <v>56.1666666666667</v>
      </c>
      <c r="Q460" s="19"/>
    </row>
    <row r="461" customFormat="false" ht="12" hidden="false" customHeight="false" outlineLevel="0" collapsed="false">
      <c r="A461" s="11" t="s">
        <v>1533</v>
      </c>
      <c r="B461" s="12"/>
      <c r="C461" s="13"/>
      <c r="D461" s="14" t="s">
        <v>1509</v>
      </c>
      <c r="E461" s="14" t="s">
        <v>1510</v>
      </c>
      <c r="F461" s="11" t="s">
        <v>1530</v>
      </c>
      <c r="G461" s="15"/>
      <c r="H461" s="16" t="n">
        <v>1</v>
      </c>
      <c r="I461" s="17" t="s">
        <v>1534</v>
      </c>
      <c r="J461" s="11" t="s">
        <v>1535</v>
      </c>
      <c r="K461" s="11" t="n">
        <v>89</v>
      </c>
      <c r="L461" s="11" t="n">
        <v>79.5</v>
      </c>
      <c r="M461" s="11" t="n">
        <v>168.5</v>
      </c>
      <c r="N461" s="18" t="n">
        <f aca="false">M461/3</f>
        <v>56.1666666666667</v>
      </c>
      <c r="O461" s="11"/>
      <c r="P461" s="18" t="n">
        <f aca="false">N461+O461</f>
        <v>56.1666666666667</v>
      </c>
      <c r="Q461" s="19"/>
    </row>
    <row r="462" customFormat="false" ht="12" hidden="false" customHeight="false" outlineLevel="0" collapsed="false">
      <c r="A462" s="11" t="s">
        <v>1536</v>
      </c>
      <c r="B462" s="12"/>
      <c r="C462" s="13"/>
      <c r="D462" s="14" t="s">
        <v>1509</v>
      </c>
      <c r="E462" s="14" t="s">
        <v>1510</v>
      </c>
      <c r="F462" s="11" t="s">
        <v>1530</v>
      </c>
      <c r="G462" s="15"/>
      <c r="H462" s="16" t="n">
        <v>3</v>
      </c>
      <c r="I462" s="17" t="s">
        <v>1537</v>
      </c>
      <c r="J462" s="11" t="s">
        <v>1538</v>
      </c>
      <c r="K462" s="11" t="n">
        <v>72.5</v>
      </c>
      <c r="L462" s="11" t="n">
        <v>86.5</v>
      </c>
      <c r="M462" s="11" t="n">
        <v>159</v>
      </c>
      <c r="N462" s="18" t="n">
        <f aca="false">M462/3</f>
        <v>53</v>
      </c>
      <c r="O462" s="11"/>
      <c r="P462" s="18" t="n">
        <f aca="false">N462+O462</f>
        <v>53</v>
      </c>
      <c r="Q462" s="19"/>
    </row>
    <row r="463" customFormat="false" ht="12" hidden="false" customHeight="true" outlineLevel="0" collapsed="false">
      <c r="A463" s="11" t="s">
        <v>1539</v>
      </c>
      <c r="B463" s="12" t="n">
        <v>74</v>
      </c>
      <c r="C463" s="13" t="s">
        <v>1540</v>
      </c>
      <c r="D463" s="14" t="s">
        <v>1541</v>
      </c>
      <c r="E463" s="14" t="s">
        <v>59</v>
      </c>
      <c r="F463" s="11" t="s">
        <v>1542</v>
      </c>
      <c r="G463" s="15" t="n">
        <v>2</v>
      </c>
      <c r="H463" s="16" t="n">
        <v>1</v>
      </c>
      <c r="I463" s="17" t="s">
        <v>1543</v>
      </c>
      <c r="J463" s="11" t="s">
        <v>1544</v>
      </c>
      <c r="K463" s="11" t="n">
        <v>87</v>
      </c>
      <c r="L463" s="11" t="n">
        <v>95.5</v>
      </c>
      <c r="M463" s="11" t="n">
        <v>182.5</v>
      </c>
      <c r="N463" s="18" t="n">
        <f aca="false">M463/3</f>
        <v>60.8333333333333</v>
      </c>
      <c r="O463" s="11"/>
      <c r="P463" s="18" t="n">
        <f aca="false">N463+O463</f>
        <v>60.8333333333333</v>
      </c>
      <c r="Q463" s="19"/>
    </row>
    <row r="464" customFormat="false" ht="12" hidden="false" customHeight="false" outlineLevel="0" collapsed="false">
      <c r="A464" s="11" t="s">
        <v>1545</v>
      </c>
      <c r="B464" s="12"/>
      <c r="C464" s="13"/>
      <c r="D464" s="14" t="s">
        <v>1541</v>
      </c>
      <c r="E464" s="14" t="s">
        <v>59</v>
      </c>
      <c r="F464" s="11" t="s">
        <v>1542</v>
      </c>
      <c r="G464" s="15"/>
      <c r="H464" s="16" t="n">
        <v>2</v>
      </c>
      <c r="I464" s="17" t="s">
        <v>1546</v>
      </c>
      <c r="J464" s="11" t="s">
        <v>1547</v>
      </c>
      <c r="K464" s="11" t="n">
        <v>72</v>
      </c>
      <c r="L464" s="11" t="n">
        <v>106</v>
      </c>
      <c r="M464" s="11" t="n">
        <v>178</v>
      </c>
      <c r="N464" s="18" t="n">
        <f aca="false">M464/3</f>
        <v>59.3333333333333</v>
      </c>
      <c r="O464" s="11"/>
      <c r="P464" s="18" t="n">
        <f aca="false">N464+O464</f>
        <v>59.3333333333333</v>
      </c>
      <c r="Q464" s="19"/>
    </row>
    <row r="465" customFormat="false" ht="12" hidden="false" customHeight="false" outlineLevel="0" collapsed="false">
      <c r="A465" s="11" t="s">
        <v>1548</v>
      </c>
      <c r="B465" s="12"/>
      <c r="C465" s="13"/>
      <c r="D465" s="14" t="s">
        <v>1541</v>
      </c>
      <c r="E465" s="14" t="s">
        <v>59</v>
      </c>
      <c r="F465" s="11" t="s">
        <v>1542</v>
      </c>
      <c r="G465" s="15"/>
      <c r="H465" s="16" t="n">
        <v>3</v>
      </c>
      <c r="I465" s="17" t="s">
        <v>1549</v>
      </c>
      <c r="J465" s="11" t="s">
        <v>1550</v>
      </c>
      <c r="K465" s="11" t="n">
        <v>78.5</v>
      </c>
      <c r="L465" s="11" t="n">
        <v>96.5</v>
      </c>
      <c r="M465" s="11" t="n">
        <v>175</v>
      </c>
      <c r="N465" s="18" t="n">
        <f aca="false">M465/3</f>
        <v>58.3333333333333</v>
      </c>
      <c r="O465" s="11"/>
      <c r="P465" s="18" t="n">
        <f aca="false">N465+O465</f>
        <v>58.3333333333333</v>
      </c>
      <c r="Q465" s="19"/>
    </row>
    <row r="466" customFormat="false" ht="12" hidden="false" customHeight="false" outlineLevel="0" collapsed="false">
      <c r="A466" s="11" t="s">
        <v>1551</v>
      </c>
      <c r="B466" s="12"/>
      <c r="C466" s="13"/>
      <c r="D466" s="14" t="s">
        <v>1541</v>
      </c>
      <c r="E466" s="14" t="s">
        <v>59</v>
      </c>
      <c r="F466" s="11" t="s">
        <v>1542</v>
      </c>
      <c r="G466" s="15"/>
      <c r="H466" s="16" t="n">
        <v>4</v>
      </c>
      <c r="I466" s="17" t="s">
        <v>1552</v>
      </c>
      <c r="J466" s="11" t="s">
        <v>1553</v>
      </c>
      <c r="K466" s="11" t="n">
        <v>84.5</v>
      </c>
      <c r="L466" s="11" t="n">
        <v>89.5</v>
      </c>
      <c r="M466" s="11" t="n">
        <v>174</v>
      </c>
      <c r="N466" s="18" t="n">
        <f aca="false">M466/3</f>
        <v>58</v>
      </c>
      <c r="O466" s="11"/>
      <c r="P466" s="18" t="n">
        <f aca="false">N466+O466</f>
        <v>58</v>
      </c>
      <c r="Q466" s="19"/>
    </row>
    <row r="467" customFormat="false" ht="12" hidden="false" customHeight="false" outlineLevel="0" collapsed="false">
      <c r="A467" s="11" t="s">
        <v>1554</v>
      </c>
      <c r="B467" s="12"/>
      <c r="C467" s="13"/>
      <c r="D467" s="14" t="s">
        <v>1541</v>
      </c>
      <c r="E467" s="14" t="s">
        <v>59</v>
      </c>
      <c r="F467" s="11" t="s">
        <v>1542</v>
      </c>
      <c r="G467" s="15"/>
      <c r="H467" s="16" t="n">
        <v>5</v>
      </c>
      <c r="I467" s="17" t="s">
        <v>1555</v>
      </c>
      <c r="J467" s="11" t="s">
        <v>1556</v>
      </c>
      <c r="K467" s="11" t="n">
        <v>82.5</v>
      </c>
      <c r="L467" s="11" t="n">
        <v>88.5</v>
      </c>
      <c r="M467" s="11" t="n">
        <v>171</v>
      </c>
      <c r="N467" s="18" t="n">
        <f aca="false">M467/3</f>
        <v>57</v>
      </c>
      <c r="O467" s="11"/>
      <c r="P467" s="18" t="n">
        <f aca="false">N467+O467</f>
        <v>57</v>
      </c>
      <c r="Q467" s="19"/>
    </row>
    <row r="468" customFormat="false" ht="12" hidden="false" customHeight="false" outlineLevel="0" collapsed="false">
      <c r="A468" s="11" t="s">
        <v>1557</v>
      </c>
      <c r="B468" s="12"/>
      <c r="C468" s="13"/>
      <c r="D468" s="14" t="s">
        <v>1541</v>
      </c>
      <c r="E468" s="14" t="s">
        <v>59</v>
      </c>
      <c r="F468" s="11" t="s">
        <v>1542</v>
      </c>
      <c r="G468" s="15"/>
      <c r="H468" s="16" t="n">
        <v>6</v>
      </c>
      <c r="I468" s="17" t="s">
        <v>1558</v>
      </c>
      <c r="J468" s="11" t="s">
        <v>1559</v>
      </c>
      <c r="K468" s="11" t="n">
        <v>88.5</v>
      </c>
      <c r="L468" s="11" t="n">
        <v>81.5</v>
      </c>
      <c r="M468" s="11" t="n">
        <v>170</v>
      </c>
      <c r="N468" s="18" t="n">
        <f aca="false">M468/3</f>
        <v>56.6666666666667</v>
      </c>
      <c r="O468" s="11"/>
      <c r="P468" s="18" t="n">
        <f aca="false">N468+O468</f>
        <v>56.6666666666667</v>
      </c>
      <c r="Q468" s="19"/>
    </row>
    <row r="469" customFormat="false" ht="12" hidden="false" customHeight="false" outlineLevel="0" collapsed="false">
      <c r="A469" s="11" t="s">
        <v>1560</v>
      </c>
      <c r="B469" s="12"/>
      <c r="C469" s="13"/>
      <c r="D469" s="14" t="s">
        <v>1541</v>
      </c>
      <c r="E469" s="14" t="s">
        <v>59</v>
      </c>
      <c r="F469" s="11" t="s">
        <v>1542</v>
      </c>
      <c r="G469" s="15"/>
      <c r="H469" s="16" t="n">
        <v>6</v>
      </c>
      <c r="I469" s="17" t="s">
        <v>1561</v>
      </c>
      <c r="J469" s="11" t="s">
        <v>1562</v>
      </c>
      <c r="K469" s="11" t="n">
        <v>75</v>
      </c>
      <c r="L469" s="11" t="n">
        <v>95</v>
      </c>
      <c r="M469" s="11" t="n">
        <v>170</v>
      </c>
      <c r="N469" s="18" t="n">
        <f aca="false">M469/3</f>
        <v>56.6666666666667</v>
      </c>
      <c r="O469" s="11"/>
      <c r="P469" s="18" t="n">
        <f aca="false">N469+O469</f>
        <v>56.6666666666667</v>
      </c>
      <c r="Q469" s="19"/>
    </row>
    <row r="470" customFormat="false" ht="12" hidden="false" customHeight="true" outlineLevel="0" collapsed="false">
      <c r="A470" s="11" t="s">
        <v>1563</v>
      </c>
      <c r="B470" s="12" t="n">
        <v>75</v>
      </c>
      <c r="C470" s="13" t="s">
        <v>1540</v>
      </c>
      <c r="D470" s="14" t="s">
        <v>1564</v>
      </c>
      <c r="E470" s="14" t="s">
        <v>59</v>
      </c>
      <c r="F470" s="11" t="s">
        <v>1565</v>
      </c>
      <c r="G470" s="15" t="n">
        <v>1</v>
      </c>
      <c r="H470" s="16" t="n">
        <v>1</v>
      </c>
      <c r="I470" s="17" t="s">
        <v>1566</v>
      </c>
      <c r="J470" s="11" t="s">
        <v>1567</v>
      </c>
      <c r="K470" s="11" t="n">
        <v>106.5</v>
      </c>
      <c r="L470" s="11" t="n">
        <v>82.5</v>
      </c>
      <c r="M470" s="11" t="n">
        <v>189</v>
      </c>
      <c r="N470" s="18" t="n">
        <f aca="false">M470/3</f>
        <v>63</v>
      </c>
      <c r="O470" s="11"/>
      <c r="P470" s="18" t="n">
        <f aca="false">N470+O470</f>
        <v>63</v>
      </c>
      <c r="Q470" s="19"/>
    </row>
    <row r="471" customFormat="false" ht="12" hidden="false" customHeight="false" outlineLevel="0" collapsed="false">
      <c r="A471" s="11" t="s">
        <v>1568</v>
      </c>
      <c r="B471" s="12"/>
      <c r="C471" s="13"/>
      <c r="D471" s="14" t="s">
        <v>1564</v>
      </c>
      <c r="E471" s="14" t="s">
        <v>59</v>
      </c>
      <c r="F471" s="11" t="s">
        <v>1565</v>
      </c>
      <c r="G471" s="15"/>
      <c r="H471" s="16" t="n">
        <v>2</v>
      </c>
      <c r="I471" s="17" t="s">
        <v>1569</v>
      </c>
      <c r="J471" s="11" t="s">
        <v>1570</v>
      </c>
      <c r="K471" s="11" t="n">
        <v>91</v>
      </c>
      <c r="L471" s="11" t="n">
        <v>93</v>
      </c>
      <c r="M471" s="11" t="n">
        <v>184</v>
      </c>
      <c r="N471" s="18" t="n">
        <f aca="false">M471/3</f>
        <v>61.3333333333333</v>
      </c>
      <c r="O471" s="11"/>
      <c r="P471" s="18" t="n">
        <f aca="false">N471+O471</f>
        <v>61.3333333333333</v>
      </c>
      <c r="Q471" s="19"/>
    </row>
    <row r="472" customFormat="false" ht="12" hidden="false" customHeight="false" outlineLevel="0" collapsed="false">
      <c r="A472" s="11" t="s">
        <v>1571</v>
      </c>
      <c r="B472" s="12"/>
      <c r="C472" s="13"/>
      <c r="D472" s="14" t="s">
        <v>1564</v>
      </c>
      <c r="E472" s="14" t="s">
        <v>59</v>
      </c>
      <c r="F472" s="11" t="s">
        <v>1565</v>
      </c>
      <c r="G472" s="15"/>
      <c r="H472" s="16" t="n">
        <v>3</v>
      </c>
      <c r="I472" s="17" t="s">
        <v>1572</v>
      </c>
      <c r="J472" s="11" t="s">
        <v>1573</v>
      </c>
      <c r="K472" s="11" t="n">
        <v>91</v>
      </c>
      <c r="L472" s="11" t="n">
        <v>90</v>
      </c>
      <c r="M472" s="11" t="n">
        <v>181</v>
      </c>
      <c r="N472" s="18" t="n">
        <f aca="false">M472/3</f>
        <v>60.3333333333333</v>
      </c>
      <c r="O472" s="11"/>
      <c r="P472" s="18" t="n">
        <f aca="false">N472+O472</f>
        <v>60.3333333333333</v>
      </c>
      <c r="Q472" s="19"/>
    </row>
    <row r="473" customFormat="false" ht="12" hidden="false" customHeight="true" outlineLevel="0" collapsed="false">
      <c r="A473" s="11" t="s">
        <v>1574</v>
      </c>
      <c r="B473" s="22" t="n">
        <v>76</v>
      </c>
      <c r="C473" s="25" t="s">
        <v>1575</v>
      </c>
      <c r="D473" s="14" t="s">
        <v>1576</v>
      </c>
      <c r="E473" s="14" t="s">
        <v>34</v>
      </c>
      <c r="F473" s="11" t="s">
        <v>1577</v>
      </c>
      <c r="G473" s="11" t="n">
        <v>4</v>
      </c>
      <c r="H473" s="16" t="n">
        <v>1</v>
      </c>
      <c r="I473" s="17" t="s">
        <v>1578</v>
      </c>
      <c r="J473" s="11" t="s">
        <v>1579</v>
      </c>
      <c r="K473" s="11" t="n">
        <v>99.5</v>
      </c>
      <c r="L473" s="11" t="n">
        <v>97</v>
      </c>
      <c r="M473" s="11" t="n">
        <v>196.5</v>
      </c>
      <c r="N473" s="18" t="n">
        <f aca="false">M473/3</f>
        <v>65.5</v>
      </c>
      <c r="O473" s="11"/>
      <c r="P473" s="18" t="n">
        <f aca="false">N473+O473</f>
        <v>65.5</v>
      </c>
      <c r="Q473" s="19"/>
    </row>
    <row r="474" customFormat="false" ht="12" hidden="false" customHeight="false" outlineLevel="0" collapsed="false">
      <c r="A474" s="11" t="s">
        <v>1580</v>
      </c>
      <c r="B474" s="22"/>
      <c r="C474" s="25"/>
      <c r="D474" s="14" t="s">
        <v>1576</v>
      </c>
      <c r="E474" s="14" t="s">
        <v>34</v>
      </c>
      <c r="F474" s="11" t="s">
        <v>1577</v>
      </c>
      <c r="G474" s="11"/>
      <c r="H474" s="16" t="n">
        <v>2</v>
      </c>
      <c r="I474" s="17" t="s">
        <v>1581</v>
      </c>
      <c r="J474" s="11" t="s">
        <v>1582</v>
      </c>
      <c r="K474" s="11" t="n">
        <v>91.5</v>
      </c>
      <c r="L474" s="11" t="n">
        <v>99.5</v>
      </c>
      <c r="M474" s="11" t="n">
        <v>191</v>
      </c>
      <c r="N474" s="18" t="n">
        <f aca="false">M474/3</f>
        <v>63.6666666666667</v>
      </c>
      <c r="O474" s="11"/>
      <c r="P474" s="18" t="n">
        <f aca="false">N474+O474</f>
        <v>63.6666666666667</v>
      </c>
      <c r="Q474" s="19"/>
    </row>
    <row r="475" customFormat="false" ht="12" hidden="false" customHeight="false" outlineLevel="0" collapsed="false">
      <c r="A475" s="11" t="s">
        <v>1583</v>
      </c>
      <c r="B475" s="22"/>
      <c r="C475" s="25"/>
      <c r="D475" s="14" t="s">
        <v>1576</v>
      </c>
      <c r="E475" s="14" t="s">
        <v>34</v>
      </c>
      <c r="F475" s="11" t="s">
        <v>1577</v>
      </c>
      <c r="G475" s="11"/>
      <c r="H475" s="16" t="n">
        <v>3</v>
      </c>
      <c r="I475" s="17" t="s">
        <v>1584</v>
      </c>
      <c r="J475" s="11" t="s">
        <v>1585</v>
      </c>
      <c r="K475" s="11" t="n">
        <v>85.5</v>
      </c>
      <c r="L475" s="11" t="n">
        <v>98.5</v>
      </c>
      <c r="M475" s="11" t="n">
        <v>184</v>
      </c>
      <c r="N475" s="18" t="n">
        <f aca="false">M475/3</f>
        <v>61.3333333333333</v>
      </c>
      <c r="O475" s="11"/>
      <c r="P475" s="18" t="n">
        <f aca="false">N475+O475</f>
        <v>61.3333333333333</v>
      </c>
      <c r="Q475" s="19"/>
    </row>
    <row r="476" customFormat="false" ht="12" hidden="false" customHeight="false" outlineLevel="0" collapsed="false">
      <c r="A476" s="11" t="s">
        <v>1586</v>
      </c>
      <c r="B476" s="22"/>
      <c r="C476" s="25"/>
      <c r="D476" s="14" t="s">
        <v>1576</v>
      </c>
      <c r="E476" s="14" t="s">
        <v>34</v>
      </c>
      <c r="F476" s="11" t="s">
        <v>1577</v>
      </c>
      <c r="G476" s="11"/>
      <c r="H476" s="16" t="n">
        <v>4</v>
      </c>
      <c r="I476" s="17" t="s">
        <v>1587</v>
      </c>
      <c r="J476" s="11" t="s">
        <v>1588</v>
      </c>
      <c r="K476" s="11" t="n">
        <v>92.5</v>
      </c>
      <c r="L476" s="11" t="n">
        <v>91</v>
      </c>
      <c r="M476" s="11" t="n">
        <v>183.5</v>
      </c>
      <c r="N476" s="18" t="n">
        <f aca="false">M476/3</f>
        <v>61.1666666666667</v>
      </c>
      <c r="O476" s="11"/>
      <c r="P476" s="18" t="n">
        <f aca="false">N476+O476</f>
        <v>61.1666666666667</v>
      </c>
      <c r="Q476" s="19"/>
    </row>
    <row r="477" customFormat="false" ht="12" hidden="false" customHeight="false" outlineLevel="0" collapsed="false">
      <c r="A477" s="11" t="s">
        <v>1589</v>
      </c>
      <c r="B477" s="22"/>
      <c r="C477" s="25"/>
      <c r="D477" s="14" t="s">
        <v>1576</v>
      </c>
      <c r="E477" s="14" t="s">
        <v>34</v>
      </c>
      <c r="F477" s="11" t="s">
        <v>1577</v>
      </c>
      <c r="G477" s="11"/>
      <c r="H477" s="16" t="n">
        <v>5</v>
      </c>
      <c r="I477" s="17" t="s">
        <v>1590</v>
      </c>
      <c r="J477" s="11" t="s">
        <v>1591</v>
      </c>
      <c r="K477" s="11" t="n">
        <v>86.5</v>
      </c>
      <c r="L477" s="11" t="n">
        <v>94.5</v>
      </c>
      <c r="M477" s="11" t="n">
        <v>181</v>
      </c>
      <c r="N477" s="18" t="n">
        <f aca="false">M477/3</f>
        <v>60.3333333333333</v>
      </c>
      <c r="O477" s="11"/>
      <c r="P477" s="18" t="n">
        <f aca="false">N477+O477</f>
        <v>60.3333333333333</v>
      </c>
      <c r="Q477" s="19"/>
    </row>
    <row r="478" customFormat="false" ht="12" hidden="false" customHeight="false" outlineLevel="0" collapsed="false">
      <c r="A478" s="11" t="s">
        <v>1592</v>
      </c>
      <c r="B478" s="22"/>
      <c r="C478" s="25"/>
      <c r="D478" s="14" t="s">
        <v>1576</v>
      </c>
      <c r="E478" s="14" t="s">
        <v>34</v>
      </c>
      <c r="F478" s="11" t="s">
        <v>1577</v>
      </c>
      <c r="G478" s="11"/>
      <c r="H478" s="16" t="n">
        <v>6</v>
      </c>
      <c r="I478" s="17" t="s">
        <v>1593</v>
      </c>
      <c r="J478" s="11" t="s">
        <v>1594</v>
      </c>
      <c r="K478" s="11" t="n">
        <v>91.5</v>
      </c>
      <c r="L478" s="11" t="n">
        <v>88</v>
      </c>
      <c r="M478" s="11" t="n">
        <v>179.5</v>
      </c>
      <c r="N478" s="18" t="n">
        <f aca="false">M478/3</f>
        <v>59.8333333333333</v>
      </c>
      <c r="O478" s="11"/>
      <c r="P478" s="18" t="n">
        <f aca="false">N478+O478</f>
        <v>59.8333333333333</v>
      </c>
      <c r="Q478" s="19"/>
    </row>
    <row r="479" customFormat="false" ht="12" hidden="false" customHeight="false" outlineLevel="0" collapsed="false">
      <c r="A479" s="11" t="s">
        <v>1595</v>
      </c>
      <c r="B479" s="22"/>
      <c r="C479" s="25"/>
      <c r="D479" s="14" t="s">
        <v>1576</v>
      </c>
      <c r="E479" s="14" t="s">
        <v>34</v>
      </c>
      <c r="F479" s="11" t="s">
        <v>1577</v>
      </c>
      <c r="G479" s="11"/>
      <c r="H479" s="16" t="n">
        <v>7</v>
      </c>
      <c r="I479" s="17" t="s">
        <v>1596</v>
      </c>
      <c r="J479" s="11" t="s">
        <v>1597</v>
      </c>
      <c r="K479" s="11" t="n">
        <v>96.5</v>
      </c>
      <c r="L479" s="11" t="n">
        <v>81.5</v>
      </c>
      <c r="M479" s="11" t="n">
        <v>178</v>
      </c>
      <c r="N479" s="18" t="n">
        <f aca="false">M479/3</f>
        <v>59.3333333333333</v>
      </c>
      <c r="O479" s="11"/>
      <c r="P479" s="18" t="n">
        <f aca="false">N479+O479</f>
        <v>59.3333333333333</v>
      </c>
      <c r="Q479" s="19"/>
    </row>
    <row r="480" customFormat="false" ht="12" hidden="false" customHeight="false" outlineLevel="0" collapsed="false">
      <c r="A480" s="11" t="s">
        <v>1598</v>
      </c>
      <c r="B480" s="22"/>
      <c r="C480" s="25"/>
      <c r="D480" s="14" t="s">
        <v>1576</v>
      </c>
      <c r="E480" s="14" t="s">
        <v>34</v>
      </c>
      <c r="F480" s="11" t="s">
        <v>1577</v>
      </c>
      <c r="G480" s="11"/>
      <c r="H480" s="16" t="n">
        <v>7</v>
      </c>
      <c r="I480" s="17" t="s">
        <v>1599</v>
      </c>
      <c r="J480" s="11" t="s">
        <v>1600</v>
      </c>
      <c r="K480" s="11" t="n">
        <v>90</v>
      </c>
      <c r="L480" s="11" t="n">
        <v>88</v>
      </c>
      <c r="M480" s="11" t="n">
        <v>178</v>
      </c>
      <c r="N480" s="18" t="n">
        <f aca="false">M480/3</f>
        <v>59.3333333333333</v>
      </c>
      <c r="O480" s="11"/>
      <c r="P480" s="18" t="n">
        <f aca="false">N480+O480</f>
        <v>59.3333333333333</v>
      </c>
      <c r="Q480" s="19"/>
    </row>
    <row r="481" customFormat="false" ht="12" hidden="false" customHeight="false" outlineLevel="0" collapsed="false">
      <c r="A481" s="11" t="s">
        <v>1601</v>
      </c>
      <c r="B481" s="22"/>
      <c r="C481" s="25"/>
      <c r="D481" s="14" t="s">
        <v>1576</v>
      </c>
      <c r="E481" s="14" t="s">
        <v>34</v>
      </c>
      <c r="F481" s="11" t="s">
        <v>1577</v>
      </c>
      <c r="G481" s="11"/>
      <c r="H481" s="16" t="n">
        <v>9</v>
      </c>
      <c r="I481" s="17" t="s">
        <v>1602</v>
      </c>
      <c r="J481" s="11" t="s">
        <v>1603</v>
      </c>
      <c r="K481" s="11" t="n">
        <v>76</v>
      </c>
      <c r="L481" s="11" t="n">
        <v>101.5</v>
      </c>
      <c r="M481" s="11" t="n">
        <v>177.5</v>
      </c>
      <c r="N481" s="18" t="n">
        <f aca="false">M481/3</f>
        <v>59.1666666666667</v>
      </c>
      <c r="O481" s="11"/>
      <c r="P481" s="18" t="n">
        <f aca="false">N481+O481</f>
        <v>59.1666666666667</v>
      </c>
      <c r="Q481" s="19"/>
    </row>
    <row r="482" customFormat="false" ht="12" hidden="false" customHeight="false" outlineLevel="0" collapsed="false">
      <c r="A482" s="11" t="s">
        <v>1604</v>
      </c>
      <c r="B482" s="22"/>
      <c r="C482" s="25"/>
      <c r="D482" s="14" t="s">
        <v>1576</v>
      </c>
      <c r="E482" s="14" t="s">
        <v>34</v>
      </c>
      <c r="F482" s="11" t="s">
        <v>1577</v>
      </c>
      <c r="G482" s="11"/>
      <c r="H482" s="16" t="n">
        <v>10</v>
      </c>
      <c r="I482" s="17" t="s">
        <v>1605</v>
      </c>
      <c r="J482" s="11" t="s">
        <v>1606</v>
      </c>
      <c r="K482" s="11" t="n">
        <v>93.5</v>
      </c>
      <c r="L482" s="11" t="n">
        <v>83</v>
      </c>
      <c r="M482" s="11" t="n">
        <v>176.5</v>
      </c>
      <c r="N482" s="18" t="n">
        <f aca="false">M482/3</f>
        <v>58.8333333333333</v>
      </c>
      <c r="O482" s="11"/>
      <c r="P482" s="18" t="n">
        <f aca="false">N482+O482</f>
        <v>58.8333333333333</v>
      </c>
      <c r="Q482" s="19"/>
    </row>
    <row r="483" customFormat="false" ht="12" hidden="false" customHeight="false" outlineLevel="0" collapsed="false">
      <c r="A483" s="11" t="s">
        <v>1607</v>
      </c>
      <c r="B483" s="22"/>
      <c r="C483" s="25"/>
      <c r="D483" s="14" t="s">
        <v>1576</v>
      </c>
      <c r="E483" s="14" t="s">
        <v>34</v>
      </c>
      <c r="F483" s="11" t="s">
        <v>1577</v>
      </c>
      <c r="G483" s="11"/>
      <c r="H483" s="16" t="n">
        <v>11</v>
      </c>
      <c r="I483" s="17" t="s">
        <v>1608</v>
      </c>
      <c r="J483" s="11" t="s">
        <v>1609</v>
      </c>
      <c r="K483" s="11" t="n">
        <v>76</v>
      </c>
      <c r="L483" s="11" t="n">
        <v>99</v>
      </c>
      <c r="M483" s="11" t="n">
        <v>175</v>
      </c>
      <c r="N483" s="18" t="n">
        <f aca="false">M483/3</f>
        <v>58.3333333333333</v>
      </c>
      <c r="O483" s="11"/>
      <c r="P483" s="18" t="n">
        <f aca="false">N483+O483</f>
        <v>58.3333333333333</v>
      </c>
      <c r="Q483" s="19"/>
    </row>
    <row r="484" customFormat="false" ht="12" hidden="false" customHeight="false" outlineLevel="0" collapsed="false">
      <c r="A484" s="11"/>
      <c r="B484" s="22"/>
      <c r="C484" s="25"/>
      <c r="D484" s="14" t="s">
        <v>1576</v>
      </c>
      <c r="E484" s="14" t="s">
        <v>34</v>
      </c>
      <c r="F484" s="11" t="s">
        <v>1577</v>
      </c>
      <c r="G484" s="11"/>
      <c r="H484" s="16" t="n">
        <v>12</v>
      </c>
      <c r="I484" s="17" t="s">
        <v>1610</v>
      </c>
      <c r="J484" s="11" t="s">
        <v>1611</v>
      </c>
      <c r="K484" s="11" t="n">
        <v>80</v>
      </c>
      <c r="L484" s="11" t="n">
        <v>78.5</v>
      </c>
      <c r="M484" s="11" t="n">
        <v>158.5</v>
      </c>
      <c r="N484" s="18" t="n">
        <f aca="false">M484/3</f>
        <v>52.8333333333333</v>
      </c>
      <c r="O484" s="11" t="n">
        <v>5</v>
      </c>
      <c r="P484" s="18" t="n">
        <f aca="false">N484+O484</f>
        <v>57.8333333333333</v>
      </c>
      <c r="Q484" s="21" t="s">
        <v>282</v>
      </c>
    </row>
    <row r="485" customFormat="false" ht="12" hidden="false" customHeight="true" outlineLevel="0" collapsed="false">
      <c r="A485" s="11"/>
      <c r="B485" s="26" t="n">
        <v>77</v>
      </c>
      <c r="C485" s="27" t="s">
        <v>1575</v>
      </c>
      <c r="D485" s="14" t="s">
        <v>1612</v>
      </c>
      <c r="E485" s="14" t="s">
        <v>34</v>
      </c>
      <c r="F485" s="11" t="s">
        <v>1613</v>
      </c>
      <c r="G485" s="28" t="n">
        <v>2</v>
      </c>
      <c r="H485" s="16" t="n">
        <v>1</v>
      </c>
      <c r="I485" s="17" t="s">
        <v>1614</v>
      </c>
      <c r="J485" s="11" t="s">
        <v>1615</v>
      </c>
      <c r="K485" s="11" t="n">
        <v>96</v>
      </c>
      <c r="L485" s="11" t="n">
        <v>89</v>
      </c>
      <c r="M485" s="11" t="n">
        <v>185</v>
      </c>
      <c r="N485" s="18" t="n">
        <f aca="false">M485/3</f>
        <v>61.6666666666667</v>
      </c>
      <c r="O485" s="11"/>
      <c r="P485" s="18" t="n">
        <f aca="false">N485+O485</f>
        <v>61.6666666666667</v>
      </c>
      <c r="Q485" s="19"/>
    </row>
    <row r="486" customFormat="false" ht="12" hidden="false" customHeight="false" outlineLevel="0" collapsed="false">
      <c r="A486" s="11" t="s">
        <v>1616</v>
      </c>
      <c r="B486" s="26"/>
      <c r="C486" s="27"/>
      <c r="D486" s="14" t="s">
        <v>1612</v>
      </c>
      <c r="E486" s="14" t="s">
        <v>34</v>
      </c>
      <c r="F486" s="11" t="s">
        <v>1613</v>
      </c>
      <c r="G486" s="28"/>
      <c r="H486" s="16" t="n">
        <v>2</v>
      </c>
      <c r="I486" s="17" t="s">
        <v>1617</v>
      </c>
      <c r="J486" s="11" t="s">
        <v>1618</v>
      </c>
      <c r="K486" s="11" t="n">
        <v>85.5</v>
      </c>
      <c r="L486" s="11" t="n">
        <v>98</v>
      </c>
      <c r="M486" s="11" t="n">
        <v>183.5</v>
      </c>
      <c r="N486" s="18" t="n">
        <f aca="false">M486/3</f>
        <v>61.1666666666667</v>
      </c>
      <c r="O486" s="11"/>
      <c r="P486" s="18" t="n">
        <f aca="false">N486+O486</f>
        <v>61.1666666666667</v>
      </c>
      <c r="Q486" s="19"/>
    </row>
    <row r="487" customFormat="false" ht="12" hidden="false" customHeight="false" outlineLevel="0" collapsed="false">
      <c r="A487" s="11" t="s">
        <v>1619</v>
      </c>
      <c r="B487" s="26"/>
      <c r="C487" s="27"/>
      <c r="D487" s="14" t="s">
        <v>1612</v>
      </c>
      <c r="E487" s="14" t="s">
        <v>34</v>
      </c>
      <c r="F487" s="11" t="s">
        <v>1613</v>
      </c>
      <c r="G487" s="28"/>
      <c r="H487" s="16" t="n">
        <v>3</v>
      </c>
      <c r="I487" s="17" t="s">
        <v>1620</v>
      </c>
      <c r="J487" s="11" t="s">
        <v>1621</v>
      </c>
      <c r="K487" s="11" t="n">
        <v>79</v>
      </c>
      <c r="L487" s="11" t="n">
        <v>97.5</v>
      </c>
      <c r="M487" s="11" t="n">
        <v>176.5</v>
      </c>
      <c r="N487" s="18" t="n">
        <f aca="false">M487/3</f>
        <v>58.8333333333333</v>
      </c>
      <c r="O487" s="11"/>
      <c r="P487" s="18" t="n">
        <f aca="false">N487+O487</f>
        <v>58.8333333333333</v>
      </c>
      <c r="Q487" s="19"/>
    </row>
    <row r="488" customFormat="false" ht="12" hidden="false" customHeight="false" outlineLevel="0" collapsed="false">
      <c r="A488" s="11" t="s">
        <v>1622</v>
      </c>
      <c r="B488" s="26"/>
      <c r="C488" s="27"/>
      <c r="D488" s="14" t="s">
        <v>1612</v>
      </c>
      <c r="E488" s="14" t="s">
        <v>34</v>
      </c>
      <c r="F488" s="11" t="s">
        <v>1613</v>
      </c>
      <c r="G488" s="28"/>
      <c r="H488" s="16" t="n">
        <v>4</v>
      </c>
      <c r="I488" s="17" t="s">
        <v>1623</v>
      </c>
      <c r="J488" s="11" t="s">
        <v>1624</v>
      </c>
      <c r="K488" s="11" t="n">
        <v>86.5</v>
      </c>
      <c r="L488" s="11" t="n">
        <v>82.5</v>
      </c>
      <c r="M488" s="11" t="n">
        <v>169</v>
      </c>
      <c r="N488" s="18" t="n">
        <f aca="false">M488/3</f>
        <v>56.3333333333333</v>
      </c>
      <c r="O488" s="11"/>
      <c r="P488" s="18" t="n">
        <f aca="false">N488+O488</f>
        <v>56.3333333333333</v>
      </c>
      <c r="Q488" s="19"/>
    </row>
    <row r="489" customFormat="false" ht="12" hidden="false" customHeight="false" outlineLevel="0" collapsed="false">
      <c r="A489" s="11" t="s">
        <v>1625</v>
      </c>
      <c r="B489" s="26"/>
      <c r="C489" s="27"/>
      <c r="D489" s="14" t="s">
        <v>1612</v>
      </c>
      <c r="E489" s="14" t="s">
        <v>34</v>
      </c>
      <c r="F489" s="11" t="s">
        <v>1613</v>
      </c>
      <c r="G489" s="28"/>
      <c r="H489" s="16" t="n">
        <v>5</v>
      </c>
      <c r="I489" s="17" t="s">
        <v>1626</v>
      </c>
      <c r="J489" s="11" t="s">
        <v>1627</v>
      </c>
      <c r="K489" s="11" t="n">
        <v>78</v>
      </c>
      <c r="L489" s="11" t="n">
        <v>86.5</v>
      </c>
      <c r="M489" s="11" t="n">
        <v>164.5</v>
      </c>
      <c r="N489" s="18" t="n">
        <f aca="false">M489/3</f>
        <v>54.8333333333333</v>
      </c>
      <c r="O489" s="11"/>
      <c r="P489" s="18" t="n">
        <f aca="false">N489+O489</f>
        <v>54.8333333333333</v>
      </c>
      <c r="Q489" s="19"/>
    </row>
    <row r="490" customFormat="false" ht="12" hidden="false" customHeight="false" outlineLevel="0" collapsed="false">
      <c r="A490" s="11" t="s">
        <v>1628</v>
      </c>
      <c r="B490" s="26"/>
      <c r="C490" s="27"/>
      <c r="D490" s="14" t="s">
        <v>1612</v>
      </c>
      <c r="E490" s="14" t="s">
        <v>34</v>
      </c>
      <c r="F490" s="11" t="s">
        <v>1613</v>
      </c>
      <c r="G490" s="28"/>
      <c r="H490" s="16" t="n">
        <v>6</v>
      </c>
      <c r="I490" s="17" t="s">
        <v>1629</v>
      </c>
      <c r="J490" s="11" t="s">
        <v>1630</v>
      </c>
      <c r="K490" s="11" t="n">
        <v>72</v>
      </c>
      <c r="L490" s="11" t="n">
        <v>92</v>
      </c>
      <c r="M490" s="11" t="n">
        <v>164</v>
      </c>
      <c r="N490" s="18" t="n">
        <f aca="false">M490/3</f>
        <v>54.6666666666667</v>
      </c>
      <c r="O490" s="11"/>
      <c r="P490" s="18" t="n">
        <f aca="false">N490+O490</f>
        <v>54.6666666666667</v>
      </c>
      <c r="Q490" s="19"/>
    </row>
    <row r="491" customFormat="false" ht="12" hidden="false" customHeight="true" outlineLevel="0" collapsed="false">
      <c r="A491" s="11" t="s">
        <v>1631</v>
      </c>
      <c r="B491" s="22" t="n">
        <v>78</v>
      </c>
      <c r="C491" s="25" t="s">
        <v>1575</v>
      </c>
      <c r="D491" s="14" t="s">
        <v>1612</v>
      </c>
      <c r="E491" s="14" t="s">
        <v>34</v>
      </c>
      <c r="F491" s="11" t="s">
        <v>1632</v>
      </c>
      <c r="G491" s="11" t="n">
        <v>1</v>
      </c>
      <c r="H491" s="16" t="n">
        <v>1</v>
      </c>
      <c r="I491" s="17" t="s">
        <v>1633</v>
      </c>
      <c r="J491" s="11" t="s">
        <v>1634</v>
      </c>
      <c r="K491" s="11" t="n">
        <v>94</v>
      </c>
      <c r="L491" s="11" t="n">
        <v>89.5</v>
      </c>
      <c r="M491" s="11" t="n">
        <v>183.5</v>
      </c>
      <c r="N491" s="18" t="n">
        <f aca="false">M491/3</f>
        <v>61.1666666666667</v>
      </c>
      <c r="O491" s="11"/>
      <c r="P491" s="18" t="n">
        <f aca="false">N491+O491</f>
        <v>61.1666666666667</v>
      </c>
      <c r="Q491" s="19"/>
    </row>
    <row r="492" customFormat="false" ht="12" hidden="false" customHeight="false" outlineLevel="0" collapsed="false">
      <c r="A492" s="11" t="s">
        <v>1635</v>
      </c>
      <c r="B492" s="22"/>
      <c r="C492" s="25"/>
      <c r="D492" s="14" t="s">
        <v>1612</v>
      </c>
      <c r="E492" s="14" t="s">
        <v>34</v>
      </c>
      <c r="F492" s="11" t="s">
        <v>1632</v>
      </c>
      <c r="G492" s="11"/>
      <c r="H492" s="16" t="n">
        <v>2</v>
      </c>
      <c r="I492" s="17" t="s">
        <v>1636</v>
      </c>
      <c r="J492" s="11" t="s">
        <v>1637</v>
      </c>
      <c r="K492" s="11" t="n">
        <v>93</v>
      </c>
      <c r="L492" s="11" t="n">
        <v>89.5</v>
      </c>
      <c r="M492" s="11" t="n">
        <v>182.5</v>
      </c>
      <c r="N492" s="18" t="n">
        <f aca="false">M492/3</f>
        <v>60.8333333333333</v>
      </c>
      <c r="O492" s="11"/>
      <c r="P492" s="18" t="n">
        <f aca="false">N492+O492</f>
        <v>60.8333333333333</v>
      </c>
      <c r="Q492" s="19"/>
    </row>
    <row r="493" customFormat="false" ht="12" hidden="false" customHeight="false" outlineLevel="0" collapsed="false">
      <c r="A493" s="11" t="s">
        <v>1638</v>
      </c>
      <c r="B493" s="22"/>
      <c r="C493" s="25"/>
      <c r="D493" s="14" t="s">
        <v>1612</v>
      </c>
      <c r="E493" s="14" t="s">
        <v>34</v>
      </c>
      <c r="F493" s="11" t="s">
        <v>1632</v>
      </c>
      <c r="G493" s="11"/>
      <c r="H493" s="16" t="n">
        <v>3</v>
      </c>
      <c r="I493" s="17" t="s">
        <v>1639</v>
      </c>
      <c r="J493" s="11" t="s">
        <v>1640</v>
      </c>
      <c r="K493" s="11" t="n">
        <v>85</v>
      </c>
      <c r="L493" s="11" t="n">
        <v>97</v>
      </c>
      <c r="M493" s="11" t="n">
        <v>182</v>
      </c>
      <c r="N493" s="18" t="n">
        <f aca="false">M493/3</f>
        <v>60.6666666666667</v>
      </c>
      <c r="O493" s="11"/>
      <c r="P493" s="18" t="n">
        <f aca="false">N493+O493</f>
        <v>60.6666666666667</v>
      </c>
      <c r="Q493" s="19"/>
    </row>
  </sheetData>
  <mergeCells count="223">
    <mergeCell ref="A1:Q1"/>
    <mergeCell ref="B3:B5"/>
    <mergeCell ref="C3:C5"/>
    <mergeCell ref="G3:G5"/>
    <mergeCell ref="B6:B8"/>
    <mergeCell ref="C6:C8"/>
    <mergeCell ref="G6:G8"/>
    <mergeCell ref="B9:B11"/>
    <mergeCell ref="C9:C11"/>
    <mergeCell ref="G9:G11"/>
    <mergeCell ref="B12:B56"/>
    <mergeCell ref="C12:C56"/>
    <mergeCell ref="G12:G56"/>
    <mergeCell ref="B57:B58"/>
    <mergeCell ref="C57:C58"/>
    <mergeCell ref="G57:G58"/>
    <mergeCell ref="B59:B61"/>
    <mergeCell ref="C59:C61"/>
    <mergeCell ref="G59:G61"/>
    <mergeCell ref="B62:B64"/>
    <mergeCell ref="C62:C64"/>
    <mergeCell ref="G62:G64"/>
    <mergeCell ref="B65:B67"/>
    <mergeCell ref="C65:C67"/>
    <mergeCell ref="G65:G67"/>
    <mergeCell ref="B68:B70"/>
    <mergeCell ref="C68:C70"/>
    <mergeCell ref="G68:G70"/>
    <mergeCell ref="B71:B79"/>
    <mergeCell ref="C71:C79"/>
    <mergeCell ref="G71:G79"/>
    <mergeCell ref="B80:B82"/>
    <mergeCell ref="C80:C82"/>
    <mergeCell ref="G80:G82"/>
    <mergeCell ref="B83:B85"/>
    <mergeCell ref="C83:C85"/>
    <mergeCell ref="G83:G85"/>
    <mergeCell ref="B86:B88"/>
    <mergeCell ref="C86:C88"/>
    <mergeCell ref="G86:G88"/>
    <mergeCell ref="B89:B91"/>
    <mergeCell ref="C89:C91"/>
    <mergeCell ref="G89:G91"/>
    <mergeCell ref="B92:B94"/>
    <mergeCell ref="C92:C94"/>
    <mergeCell ref="G92:G94"/>
    <mergeCell ref="B95:B97"/>
    <mergeCell ref="C95:C97"/>
    <mergeCell ref="G95:G97"/>
    <mergeCell ref="B98:B100"/>
    <mergeCell ref="C98:C100"/>
    <mergeCell ref="G98:G100"/>
    <mergeCell ref="B101:B103"/>
    <mergeCell ref="C101:C103"/>
    <mergeCell ref="G101:G103"/>
    <mergeCell ref="B104:B106"/>
    <mergeCell ref="C104:C106"/>
    <mergeCell ref="G104:G106"/>
    <mergeCell ref="B107:B109"/>
    <mergeCell ref="C107:C109"/>
    <mergeCell ref="G107:G109"/>
    <mergeCell ref="B110:B113"/>
    <mergeCell ref="C110:C113"/>
    <mergeCell ref="G110:G113"/>
    <mergeCell ref="B114:B116"/>
    <mergeCell ref="C114:C116"/>
    <mergeCell ref="G114:G116"/>
    <mergeCell ref="B117:B122"/>
    <mergeCell ref="C117:C122"/>
    <mergeCell ref="G117:G122"/>
    <mergeCell ref="B123:B125"/>
    <mergeCell ref="C123:C125"/>
    <mergeCell ref="G123:G125"/>
    <mergeCell ref="B126:B131"/>
    <mergeCell ref="C126:C131"/>
    <mergeCell ref="G126:G131"/>
    <mergeCell ref="B132:B134"/>
    <mergeCell ref="C132:C134"/>
    <mergeCell ref="G132:G134"/>
    <mergeCell ref="B135:B137"/>
    <mergeCell ref="C135:C137"/>
    <mergeCell ref="G135:G137"/>
    <mergeCell ref="B138:B140"/>
    <mergeCell ref="C138:C140"/>
    <mergeCell ref="G138:G140"/>
    <mergeCell ref="B141:B143"/>
    <mergeCell ref="C141:C143"/>
    <mergeCell ref="G141:G143"/>
    <mergeCell ref="B144:B146"/>
    <mergeCell ref="C144:C146"/>
    <mergeCell ref="G144:G146"/>
    <mergeCell ref="B147:B149"/>
    <mergeCell ref="C147:C149"/>
    <mergeCell ref="G147:G149"/>
    <mergeCell ref="B150:B152"/>
    <mergeCell ref="C150:C152"/>
    <mergeCell ref="G150:G152"/>
    <mergeCell ref="B153:B158"/>
    <mergeCell ref="C153:C158"/>
    <mergeCell ref="G153:G158"/>
    <mergeCell ref="B159:B161"/>
    <mergeCell ref="C159:C161"/>
    <mergeCell ref="G159:G161"/>
    <mergeCell ref="B162:B164"/>
    <mergeCell ref="C162:C164"/>
    <mergeCell ref="G162:G164"/>
    <mergeCell ref="B165:B167"/>
    <mergeCell ref="C165:C167"/>
    <mergeCell ref="G165:G167"/>
    <mergeCell ref="B168:B170"/>
    <mergeCell ref="C168:C170"/>
    <mergeCell ref="G168:G170"/>
    <mergeCell ref="B171:B173"/>
    <mergeCell ref="C171:C173"/>
    <mergeCell ref="G171:G173"/>
    <mergeCell ref="B174:B179"/>
    <mergeCell ref="C174:C179"/>
    <mergeCell ref="G174:G179"/>
    <mergeCell ref="B181:B183"/>
    <mergeCell ref="C181:C183"/>
    <mergeCell ref="G181:G183"/>
    <mergeCell ref="B184:B186"/>
    <mergeCell ref="C184:C186"/>
    <mergeCell ref="G184:G186"/>
    <mergeCell ref="B187:B189"/>
    <mergeCell ref="C187:C189"/>
    <mergeCell ref="G187:G189"/>
    <mergeCell ref="B190:B198"/>
    <mergeCell ref="C190:C198"/>
    <mergeCell ref="G190:G198"/>
    <mergeCell ref="B199:B205"/>
    <mergeCell ref="C199:C205"/>
    <mergeCell ref="G199:G205"/>
    <mergeCell ref="B206:B207"/>
    <mergeCell ref="C206:C207"/>
    <mergeCell ref="G206:G207"/>
    <mergeCell ref="B208:B209"/>
    <mergeCell ref="C208:C209"/>
    <mergeCell ref="G208:G209"/>
    <mergeCell ref="B210:B211"/>
    <mergeCell ref="C210:C211"/>
    <mergeCell ref="G210:G211"/>
    <mergeCell ref="B212:B241"/>
    <mergeCell ref="C212:C241"/>
    <mergeCell ref="G212:G241"/>
    <mergeCell ref="B242:B243"/>
    <mergeCell ref="C242:C243"/>
    <mergeCell ref="G242:G243"/>
    <mergeCell ref="B244:B245"/>
    <mergeCell ref="C244:C245"/>
    <mergeCell ref="G244:G245"/>
    <mergeCell ref="B246:B248"/>
    <mergeCell ref="C246:C248"/>
    <mergeCell ref="G246:G248"/>
    <mergeCell ref="B249:B250"/>
    <mergeCell ref="C249:C250"/>
    <mergeCell ref="G249:G250"/>
    <mergeCell ref="B251:B253"/>
    <mergeCell ref="C251:C253"/>
    <mergeCell ref="G251:G253"/>
    <mergeCell ref="B254:B256"/>
    <mergeCell ref="C254:C256"/>
    <mergeCell ref="G254:G256"/>
    <mergeCell ref="B257:B259"/>
    <mergeCell ref="C257:C259"/>
    <mergeCell ref="G257:G259"/>
    <mergeCell ref="B260:B364"/>
    <mergeCell ref="C260:C364"/>
    <mergeCell ref="G260:G364"/>
    <mergeCell ref="B365:B367"/>
    <mergeCell ref="C365:C367"/>
    <mergeCell ref="G365:G367"/>
    <mergeCell ref="B368:B373"/>
    <mergeCell ref="C368:C373"/>
    <mergeCell ref="G368:G373"/>
    <mergeCell ref="B374:B401"/>
    <mergeCell ref="C374:C401"/>
    <mergeCell ref="G374:G401"/>
    <mergeCell ref="B402:B407"/>
    <mergeCell ref="C402:C407"/>
    <mergeCell ref="G402:G407"/>
    <mergeCell ref="B408:B413"/>
    <mergeCell ref="C408:C413"/>
    <mergeCell ref="G408:G413"/>
    <mergeCell ref="B414:B422"/>
    <mergeCell ref="C414:C422"/>
    <mergeCell ref="G414:G422"/>
    <mergeCell ref="B423:B435"/>
    <mergeCell ref="C423:C435"/>
    <mergeCell ref="G423:G435"/>
    <mergeCell ref="B436:B438"/>
    <mergeCell ref="C436:C438"/>
    <mergeCell ref="G436:G438"/>
    <mergeCell ref="B439:B441"/>
    <mergeCell ref="C439:C441"/>
    <mergeCell ref="G439:G441"/>
    <mergeCell ref="B442:B447"/>
    <mergeCell ref="C442:C447"/>
    <mergeCell ref="G442:G447"/>
    <mergeCell ref="B448:B453"/>
    <mergeCell ref="C448:C453"/>
    <mergeCell ref="G448:G453"/>
    <mergeCell ref="B454:B459"/>
    <mergeCell ref="C454:C459"/>
    <mergeCell ref="G454:G459"/>
    <mergeCell ref="B460:B462"/>
    <mergeCell ref="C460:C462"/>
    <mergeCell ref="G460:G462"/>
    <mergeCell ref="B463:B469"/>
    <mergeCell ref="C463:C469"/>
    <mergeCell ref="G463:G469"/>
    <mergeCell ref="B470:B472"/>
    <mergeCell ref="C470:C472"/>
    <mergeCell ref="G470:G472"/>
    <mergeCell ref="B473:B484"/>
    <mergeCell ref="C473:C484"/>
    <mergeCell ref="G473:G484"/>
    <mergeCell ref="B485:B490"/>
    <mergeCell ref="C485:C490"/>
    <mergeCell ref="G485:G490"/>
    <mergeCell ref="B491:B493"/>
    <mergeCell ref="C491:C493"/>
    <mergeCell ref="G491:G493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33:00Z</dcterms:created>
  <dc:creator/>
  <dc:description/>
  <dc:language>en-US</dc:language>
  <cp:lastModifiedBy>admin</cp:lastModifiedBy>
  <dcterms:modified xsi:type="dcterms:W3CDTF">2019-11-30T0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