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汇总表!$A$3:$J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1960">
  <si>
    <r>
      <rPr>
        <sz val="20"/>
        <color rgb="FF000000"/>
        <rFont val="Noto Sans"/>
        <family val="2"/>
      </rPr>
      <t xml:space="preserve">兰州新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“集聚英才</t>
    </r>
    <r>
      <rPr>
        <sz val="20"/>
        <color rgb="FF000000"/>
        <rFont val="方正小标宋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汇智新区”人才
招聘暨高校毕业生到企业就业双选会招聘岗位汇总表（企业）</t>
    </r>
  </si>
  <si>
    <t xml:space="preserve">序号</t>
  </si>
  <si>
    <t xml:space="preserve">招聘企业</t>
  </si>
  <si>
    <t xml:space="preserve">招聘岗位</t>
  </si>
  <si>
    <t xml:space="preserve">人员类别</t>
  </si>
  <si>
    <t xml:space="preserve">数量</t>
  </si>
  <si>
    <t xml:space="preserve">专业要求</t>
  </si>
  <si>
    <t xml:space="preserve">学历要求</t>
  </si>
  <si>
    <t xml:space="preserve">职称
职业资格</t>
  </si>
  <si>
    <t xml:space="preserve">岗位条件要求</t>
  </si>
  <si>
    <t xml:space="preserve">薪酬待遇</t>
  </si>
  <si>
    <t xml:space="preserve">兰州兰石集团有限公司</t>
  </si>
  <si>
    <t xml:space="preserve">文秘</t>
  </si>
  <si>
    <t xml:space="preserve">专业技术人员</t>
  </si>
  <si>
    <t xml:space="preserve">工商管理、法学、汉语言文学相关专业</t>
  </si>
  <si>
    <t xml:space="preserve">本科及以上</t>
  </si>
  <si>
    <t xml:space="preserve">初级及以上职称</t>
  </si>
  <si>
    <t xml:space="preserve">具有良好的文字功底，政策理念功底扎实。</t>
  </si>
  <si>
    <r>
      <rPr>
        <sz val="11"/>
        <color rgb="FF000000"/>
        <rFont val="宋体"/>
        <family val="0"/>
        <charset val="134"/>
      </rPr>
      <t xml:space="preserve">4000-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环境工程</t>
  </si>
  <si>
    <t xml:space="preserve">环境工程、环境科学</t>
  </si>
  <si>
    <t xml:space="preserve">有企业环境保护相关工作经验或从事过环境评价、环境监测等行业者优先。</t>
  </si>
  <si>
    <t xml:space="preserve">资本运营管理</t>
  </si>
  <si>
    <t xml:space="preserve">产业经济学、经济学、投资学、金融学、工商管理</t>
  </si>
  <si>
    <t xml:space="preserve">具有较为深厚的资本运营或产权管理专业知识，主持或参与资本运营和股权投资项目。</t>
  </si>
  <si>
    <t xml:space="preserve">战略投资管理</t>
  </si>
  <si>
    <t xml:space="preserve">具有较为深厚的项目投资管理及项目运营管理知识，主持或参与过投资、运营、投后管理项目。</t>
  </si>
  <si>
    <t xml:space="preserve">兰州兰石重装股份有限公司</t>
  </si>
  <si>
    <t xml:space="preserve">产品订货</t>
  </si>
  <si>
    <t xml:space="preserve">机械类相关专业</t>
  </si>
  <si>
    <t xml:space="preserve">无</t>
  </si>
  <si>
    <t xml:space="preserve">压力容器销售。</t>
  </si>
  <si>
    <t xml:space="preserve">电焊工</t>
  </si>
  <si>
    <t xml:space="preserve">产业工人</t>
  </si>
  <si>
    <t xml:space="preserve">焊接相关职业</t>
  </si>
  <si>
    <t xml:space="preserve">大专及以上</t>
  </si>
  <si>
    <t xml:space="preserve">中级工及以上</t>
  </si>
  <si>
    <t xml:space="preserve">身体健康，吃苦耐劳。</t>
  </si>
  <si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铆工</t>
  </si>
  <si>
    <t xml:space="preserve">机电、机制类专业</t>
  </si>
  <si>
    <t xml:space="preserve">兰州兰石集团有限公司铸锻分公司</t>
  </si>
  <si>
    <t xml:space="preserve">炼钢工</t>
  </si>
  <si>
    <t xml:space="preserve">冶炼技术</t>
  </si>
  <si>
    <t xml:space="preserve">铸工</t>
  </si>
  <si>
    <t xml:space="preserve">钳工</t>
  </si>
  <si>
    <t xml:space="preserve">兰州兰石酒店餐饮管理有限公司 </t>
  </si>
  <si>
    <t xml:space="preserve">前台接待</t>
  </si>
  <si>
    <t xml:space="preserve">其他</t>
  </si>
  <si>
    <t xml:space="preserve">不限</t>
  </si>
  <si>
    <r>
      <rPr>
        <sz val="11"/>
        <color rgb="FF000000"/>
        <rFont val="Noto Sans"/>
        <family val="2"/>
      </rPr>
      <t xml:space="preserve">男女不限，男性身高</t>
    </r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以上，女性身高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以上，身体健康，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岁。</t>
    </r>
  </si>
  <si>
    <r>
      <rPr>
        <sz val="11"/>
        <color rgb="FF000000"/>
        <rFont val="宋体"/>
        <family val="0"/>
        <charset val="134"/>
      </rPr>
      <t xml:space="preserve">2800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劳务派遣人员）</t>
    </r>
  </si>
  <si>
    <t xml:space="preserve">餐饮服务员</t>
  </si>
  <si>
    <r>
      <rPr>
        <sz val="11"/>
        <color rgb="FF000000"/>
        <rFont val="Noto Sans"/>
        <family val="2"/>
      </rPr>
      <t xml:space="preserve">身体健康，年龄</t>
    </r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岁。</t>
    </r>
  </si>
  <si>
    <r>
      <rPr>
        <sz val="11"/>
        <color rgb="FF000000"/>
        <rFont val="宋体"/>
        <family val="0"/>
        <charset val="134"/>
      </rPr>
      <t xml:space="preserve">2600-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劳务派遣人员）</t>
    </r>
  </si>
  <si>
    <t xml:space="preserve">传菜员</t>
  </si>
  <si>
    <t xml:space="preserve">客房服务员</t>
  </si>
  <si>
    <r>
      <rPr>
        <sz val="11"/>
        <color rgb="FF000000"/>
        <rFont val="宋体"/>
        <family val="0"/>
        <charset val="134"/>
      </rPr>
      <t xml:space="preserve">2400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劳务派遣人员）</t>
    </r>
  </si>
  <si>
    <t xml:space="preserve">内保</t>
  </si>
  <si>
    <r>
      <rPr>
        <sz val="11"/>
        <color rgb="FF000000"/>
        <rFont val="宋体"/>
        <family val="0"/>
        <charset val="134"/>
      </rPr>
      <t xml:space="preserve">2400-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劳务派遣人员）</t>
    </r>
  </si>
  <si>
    <t xml:space="preserve">兰州国器装备制造集团有限公司</t>
  </si>
  <si>
    <t xml:space="preserve">营销管理</t>
  </si>
  <si>
    <t xml:space="preserve">管理人员</t>
  </si>
  <si>
    <t xml:space="preserve">1-2</t>
  </si>
  <si>
    <t xml:space="preserve">市场营销</t>
  </si>
  <si>
    <t xml:space="preserve">研究生及以上学历</t>
  </si>
  <si>
    <r>
      <rPr>
        <sz val="11"/>
        <color rgb="FF000000"/>
        <rFont val="Noto Sans"/>
        <family val="2"/>
      </rPr>
      <t xml:space="preserve">从事营销管理工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，对市场有战略规划、市场开拓、市场管理有敏锐的动态和判断力，具备优秀的领导能力和团队管理能力</t>
    </r>
  </si>
  <si>
    <r>
      <rPr>
        <sz val="11"/>
        <color rgb="FF000000"/>
        <rFont val="宋体"/>
        <family val="0"/>
        <charset val="134"/>
      </rPr>
      <t xml:space="preserve">
①</t>
    </r>
    <r>
      <rPr>
        <sz val="11"/>
        <color rgb="FF000000"/>
        <rFont val="Noto Sans"/>
        <family val="2"/>
      </rPr>
      <t xml:space="preserve">购买五险一金，享受公司正常福利待遇及公司经济保障房；
②工资面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随绩效考核计发工资。</t>
    </r>
  </si>
  <si>
    <t xml:space="preserve">销售业务员</t>
  </si>
  <si>
    <t xml:space="preserve">高校毕业生</t>
  </si>
  <si>
    <t xml:space="preserve">流体机械、机械制造专业，本科以上</t>
  </si>
  <si>
    <t xml:space="preserve">热爱产品销售工作，有一定的产品营销工作经验，能接受驻点和出差等工作方式。</t>
  </si>
  <si>
    <t xml:space="preserve">产品研发</t>
  </si>
  <si>
    <t xml:space="preserve">流体机械</t>
  </si>
  <si>
    <r>
      <rPr>
        <sz val="11"/>
        <color rgb="FF000000"/>
        <rFont val="Noto Sans"/>
        <family val="2"/>
      </rPr>
      <t xml:space="preserve">研究生及以上学历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学校毕业</t>
    </r>
  </si>
  <si>
    <r>
      <rPr>
        <sz val="11"/>
        <color rgb="FF000000"/>
        <rFont val="Noto Sans"/>
        <family val="2"/>
      </rPr>
      <t xml:space="preserve">从事水泵研发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，在本专业的学科领域有丰富的研发经验和研发成果，发表过专业学术论文或掌握关键技术，具有带领团队研发的能力。</t>
    </r>
  </si>
  <si>
    <t xml:space="preserve">技术类</t>
  </si>
  <si>
    <t xml:space="preserve">5-6</t>
  </si>
  <si>
    <r>
      <rPr>
        <sz val="11"/>
        <color rgb="FF000000"/>
        <rFont val="Noto Sans"/>
        <family val="2"/>
      </rPr>
      <t xml:space="preserve">流体机械本科以上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学校毕业</t>
    </r>
  </si>
  <si>
    <t xml:space="preserve">知识体系完备，在校专业成绩优秀，有一定工作经验者优先。</t>
  </si>
  <si>
    <t xml:space="preserve">人力资源管理</t>
  </si>
  <si>
    <t xml:space="preserve">人力资源</t>
  </si>
  <si>
    <r>
      <rPr>
        <sz val="11"/>
        <color rgb="FF000000"/>
        <rFont val="Noto Sans"/>
        <family val="2"/>
      </rPr>
      <t xml:space="preserve">研究生以上学历或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毕业</t>
    </r>
  </si>
  <si>
    <t xml:space="preserve">具有较强的组织领导能力、执行力、协调能力、公关能力、团队建设能力。熟悉现代人力资源管理知识中，对人力资源管理各个职能模块均有较深入的认识。</t>
  </si>
  <si>
    <t xml:space="preserve">设备操作工</t>
  </si>
  <si>
    <t xml:space="preserve">10-20</t>
  </si>
  <si>
    <t xml:space="preserve">机械制造</t>
  </si>
  <si>
    <t xml:space="preserve">职业技术学院、三本院校</t>
  </si>
  <si>
    <t xml:space="preserve">数控技术、机械制造相关专业，有一定数控设备的操作经验，有一定编程能力。</t>
  </si>
  <si>
    <t xml:space="preserve">铸造专业（材料成型）</t>
  </si>
  <si>
    <t xml:space="preserve">2-3</t>
  </si>
  <si>
    <t xml:space="preserve">本科以上</t>
  </si>
  <si>
    <t xml:space="preserve">医学专业（临床医学）</t>
  </si>
  <si>
    <t xml:space="preserve">医学专业</t>
  </si>
  <si>
    <t xml:space="preserve">有一定的临床经验，能诊断常见疾病及一般疑难病症，专业诊断能力强。</t>
  </si>
  <si>
    <t xml:space="preserve">文秘、中文专业</t>
  </si>
  <si>
    <t xml:space="preserve">文科类</t>
  </si>
  <si>
    <t xml:space="preserve">文字功底能力强，英语四级以上优先，中共党员优先，有工作经验者优先。</t>
  </si>
  <si>
    <t xml:space="preserve">兰州电机股份有限公司</t>
  </si>
  <si>
    <t xml:space="preserve">销售</t>
  </si>
  <si>
    <t xml:space="preserve">10</t>
  </si>
  <si>
    <t xml:space="preserve">市场营销、工商管理相关专业毕业生或应届生优先录用</t>
  </si>
  <si>
    <t xml:space="preserve">大专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市场营销、工商管理相关专业毕业生或应届生优先录用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驻外销售人员。</t>
    </r>
  </si>
  <si>
    <r>
      <rPr>
        <sz val="11"/>
        <color rgb="FF000000"/>
        <rFont val="宋体"/>
        <family val="0"/>
        <charset val="134"/>
      </rPr>
      <t xml:space="preserve">①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；
②购买五险一金，享受公司各项福利待遇。</t>
    </r>
  </si>
  <si>
    <t xml:space="preserve">产品设计</t>
  </si>
  <si>
    <t xml:space="preserve">5</t>
  </si>
  <si>
    <t xml:space="preserve">电气工程及其自动化（电机方向）</t>
  </si>
  <si>
    <t xml:space="preserve">本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品行端正，具有良好的职业道德。有团队合作精神；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能熟练使用主流二维、三维绘图软件。                           </t>
    </r>
  </si>
  <si>
    <r>
      <rPr>
        <sz val="11"/>
        <color rgb="FF000000"/>
        <rFont val="宋体"/>
        <family val="0"/>
        <charset val="134"/>
      </rPr>
      <t xml:space="preserve">①5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
②购买五险一金，享受公司各项福利待遇。</t>
    </r>
  </si>
  <si>
    <t xml:space="preserve">人事专员</t>
  </si>
  <si>
    <t xml:space="preserve">2</t>
  </si>
  <si>
    <t xml:space="preserve">人力资源管理、工商管理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品行端正，具有良好的职业道德。有团队合作精神；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应届毕业生。</t>
    </r>
  </si>
  <si>
    <r>
      <rPr>
        <sz val="11"/>
        <color rgb="FF000000"/>
        <rFont val="宋体"/>
        <family val="0"/>
        <charset val="134"/>
      </rPr>
      <t xml:space="preserve">①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
②购买五险一金，享受公司各项福利待遇。</t>
    </r>
  </si>
  <si>
    <t xml:space="preserve">兰州佛慈制药股份有限公司</t>
  </si>
  <si>
    <t xml:space="preserve">财务负责人</t>
  </si>
  <si>
    <t xml:space="preserve">财务管理、会计类相关专业</t>
  </si>
  <si>
    <t xml:space="preserve">中级会计师以上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，特别优秀者年龄可放宽至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全日制二本及以上，“双一流”院校优先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英语四级及以上，熟悉本行业专业技术知识，熟练应用财会软件，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专业工作经历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取得国家承认的高级职业资格证书者优先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能够独立完成相关专业领域工作；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特别优秀者可适当放宽条件。  </t>
    </r>
  </si>
  <si>
    <r>
      <rPr>
        <sz val="10.5"/>
        <color rgb="FF000000"/>
        <rFont val="宋体"/>
        <family val="0"/>
        <charset val="134"/>
      </rPr>
      <t xml:space="preserve">①8-10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②购买五险一金，享受公司各项福利待遇。</t>
    </r>
  </si>
  <si>
    <t xml:space="preserve">现金出纳</t>
  </si>
  <si>
    <t xml:space="preserve">会计类或其他财务相关专业</t>
  </si>
  <si>
    <t xml:space="preserve">初级会计师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持有会计从业资格证，流利的英语听说读写能力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了解国际财经政策和会计、税务法规，熟悉银行结算业务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熟练使用各种财务工具和办公软件。</t>
    </r>
  </si>
  <si>
    <r>
      <rPr>
        <sz val="10.5"/>
        <color rgb="FF000000"/>
        <rFont val="宋体"/>
        <family val="0"/>
        <charset val="134"/>
      </rPr>
      <t xml:space="preserve">①4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；
②购买五险一金，享受公司各项福利待遇。</t>
    </r>
  </si>
  <si>
    <t xml:space="preserve">销售人员</t>
  </si>
  <si>
    <t xml:space="preserve">数名</t>
  </si>
  <si>
    <t xml:space="preserve">市场营销、药学</t>
  </si>
  <si>
    <t xml:space="preserve">吃苦耐劳，学习能力强，
可接受长期驻外工作，有工作经验者优先、签订劳务派遣合同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甘肃建投钢结构有限公司</t>
  </si>
  <si>
    <t xml:space="preserve">车间生产操作工</t>
  </si>
  <si>
    <t xml:space="preserve">数控加工、电焊、机电一体化</t>
  </si>
  <si>
    <t xml:space="preserve">中专及以上</t>
  </si>
  <si>
    <t xml:space="preserve">/</t>
  </si>
  <si>
    <r>
      <rPr>
        <sz val="11"/>
        <color rgb="FF000000"/>
        <rFont val="Noto Sans"/>
        <family val="2"/>
      </rPr>
      <t xml:space="preserve">年龄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岁；男性优先；吃苦耐劳，服从公司安排，遵守公司规章制度</t>
    </r>
  </si>
  <si>
    <t xml:space="preserve">计件工资</t>
  </si>
  <si>
    <t xml:space="preserve">保温一体板流水线操作工</t>
  </si>
  <si>
    <r>
      <rPr>
        <sz val="11"/>
        <color rgb="FF000000"/>
        <rFont val="Noto Sans"/>
        <family val="2"/>
      </rPr>
      <t xml:space="preserve">年龄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25</t>
    </r>
    <r>
      <rPr>
        <sz val="11"/>
        <color rgb="FF000000"/>
        <rFont val="Noto Sans"/>
        <family val="2"/>
      </rPr>
      <t xml:space="preserve">岁；男性优先；无遗传性、有关油漆过敏性等身体疾病；吃苦耐劳，服从公司安排，遵守公司规章制度</t>
    </r>
  </si>
  <si>
    <t xml:space="preserve">兰州新区市政投资管理集团有限公司</t>
  </si>
  <si>
    <t xml:space="preserve">脱硫除灰专工</t>
  </si>
  <si>
    <t xml:space="preserve">技术工人</t>
  </si>
  <si>
    <t xml:space="preserve">热能与动力、火力发电等相关专业</t>
  </si>
  <si>
    <t xml:space="preserve">大专及以下</t>
  </si>
  <si>
    <t xml:space="preserve">高级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在相关行业内从事火力发电厂除尘、脱硫的工作经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悉脱硫设备运行操作流程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够完成脱硫除灰等专业设备技术改造和大小修管理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身体健康、吃苦耐劳，能适应倒班工作。</t>
    </r>
  </si>
  <si>
    <r>
      <rPr>
        <sz val="11"/>
        <rFont val="宋体"/>
        <family val="0"/>
        <charset val="134"/>
      </rPr>
      <t xml:space="preserve">①6-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（税前），其薪酬由基本薪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绩效薪酬构成，绩效薪酬按企业经营业绩及个人业绩完成情况进行考核，薪酬按月兑现；②购买五险一金，享受公司各项福利待遇。</t>
    </r>
  </si>
  <si>
    <t xml:space="preserve">研发人员</t>
  </si>
  <si>
    <t xml:space="preserve">应届毕业生</t>
  </si>
  <si>
    <t xml:space="preserve">农学、生态学等相关专业</t>
  </si>
  <si>
    <t xml:space="preserve">硕士研究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相关专业实习工作经历者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获得校级以上单项奖或奖学金者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取得创新科研成果或科研项目者优先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生干部、党员优先。</t>
    </r>
  </si>
  <si>
    <t xml:space="preserve">会计</t>
  </si>
  <si>
    <t xml:space="preserve">金融学类、经济类、投资类、法律类等相关专业</t>
  </si>
  <si>
    <t xml:space="preserve">综合文秘</t>
  </si>
  <si>
    <t xml:space="preserve">中国古代文学、中国现当代文学（二级学科）、汉语言、秘书学、新闻学、行政管理等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文字功底强，熟悉各类行政材料撰写方式，获得过写作方面奖项，在相关学术刊物上发表过学术论文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相关专业实习工作经历者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学生干部、党员优先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文秘证书者优先。</t>
    </r>
  </si>
  <si>
    <t xml:space="preserve"> 市场营销、工商管理等相关专业。</t>
  </si>
  <si>
    <t xml:space="preserve">公交运营</t>
  </si>
  <si>
    <t xml:space="preserve">交通运输规划与管理、
管理科学与工程（交通运输方向）、城市轨道交通运营管理、交通运输工程等相关专业</t>
  </si>
  <si>
    <t xml:space="preserve">网络工程师</t>
  </si>
  <si>
    <t xml:space="preserve">计算机科学与技术、信息管理与信息系统、软件工程等相关专业</t>
  </si>
  <si>
    <t xml:space="preserve">化验员                      （水质、煤）</t>
  </si>
  <si>
    <t xml:space="preserve">化学、化工、环境等相关专业</t>
  </si>
  <si>
    <t xml:space="preserve">项目监理员</t>
  </si>
  <si>
    <t xml:space="preserve">市政工程、道路与桥梁、公路工程、房屋建筑、土木工程、工程管理等相关专业</t>
  </si>
  <si>
    <t xml:space="preserve">施工员</t>
  </si>
  <si>
    <t xml:space="preserve">市政工程技术、土木工程、工程管理、市政工程等相关专业</t>
  </si>
  <si>
    <t xml:space="preserve">资料员</t>
  </si>
  <si>
    <t xml:space="preserve">土木工程、工程管理、市政工程技术、房屋建筑工程、统计学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相关专业实习工作经历者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获得校级以上单项奖或奖学金者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取得创新科研成果或科研项目者优先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学生干部、党员优先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相关专业实习工作经历者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获得校级以上单项奖或奖学金者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取得创新科研成果或科研项目者优先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学生干部、党员优先。</t>
    </r>
  </si>
  <si>
    <t xml:space="preserve">文员</t>
  </si>
  <si>
    <t xml:space="preserve">工商管理、人力资源管理、法学类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相关专业实习工作经历者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获得校级以上单项奖或奖学金者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取得创新科研成果或科研项目者优先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学生干部、党员优先。</t>
    </r>
  </si>
  <si>
    <t xml:space="preserve">财务融资</t>
  </si>
  <si>
    <t xml:space="preserve">现场管理员</t>
  </si>
  <si>
    <t xml:space="preserve">园林、园林工程技术、植物学、植物病虫害、生物科学等相关专业</t>
  </si>
  <si>
    <t xml:space="preserve">工程管理员</t>
  </si>
  <si>
    <t xml:space="preserve">工程管理、园林工程技术、环境艺术等相关专业</t>
  </si>
  <si>
    <t xml:space="preserve">兰州新区城市发展投资集团有限公司</t>
  </si>
  <si>
    <t xml:space="preserve">造价工程师</t>
  </si>
  <si>
    <t xml:space="preserve">工程造价
（安装）</t>
  </si>
  <si>
    <t xml:space="preserve">一级注册造价
工程师（安装），
或高级专业技术职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熟练运用办公软件及造价相关专业软件的使用与操作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大型工程类企业工作经验，掌握国家法律法规和行业规范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高级职业资格证书及高级职称优先考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①8-1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应发）（具体按绩效考核情况而定）；
②购买五险一金，享受公司各项福利待遇。</t>
    </r>
  </si>
  <si>
    <t xml:space="preserve">结构工程师</t>
  </si>
  <si>
    <t xml:space="preserve">土木工程（建筑）</t>
  </si>
  <si>
    <t xml:space="preserve">一级注册结构工程师，或高级专业技术职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能够熟练运用专业知识开展工作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大型工程类企业工作经验，掌握国家法律法规和行业规范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高级职业资格证书及高级职称优先考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</t>
    </r>
  </si>
  <si>
    <t xml:space="preserve">资产管理</t>
  </si>
  <si>
    <t xml:space="preserve">资本运营</t>
  </si>
  <si>
    <t xml:space="preserve">高级专业
技术职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能够熟练运用专业知识开展工作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企业资产管理工作经验，掌握国家法律法规和行业规范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高级职业资格证书及高级职称优先考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  </t>
    </r>
  </si>
  <si>
    <t xml:space="preserve">融资管理</t>
  </si>
  <si>
    <t xml:space="preserve">投融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能够熟练运用专业知识开展工作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金融机构或企业融资岗位工作经验，掌握国家法律法规和行业规范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高级职业资格证书及高级职称优先考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  </t>
    </r>
  </si>
  <si>
    <t xml:space="preserve">投融资、金融学、经济学</t>
  </si>
  <si>
    <t xml:space="preserve">硕士</t>
  </si>
  <si>
    <t xml:space="preserve">取得岗位对应职（执）业资格证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硕士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硕士研究生以上学历，“双一流”高校毕业生优先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毕业证、学位证两证齐全，熟悉岗位相关专业知识；                   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良好的团队合作、沟通交流及抗压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取得岗位对应职（执）业资格证书者优先考虑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或紧缺型专业毕业生可适当放宽学历要求。</t>
    </r>
  </si>
  <si>
    <r>
      <rPr>
        <sz val="11"/>
        <color rgb="FF000000"/>
        <rFont val="宋体"/>
        <family val="0"/>
        <charset val="134"/>
      </rPr>
      <t xml:space="preserve">①8-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应发）（具体按绩效考核情况而定）；
②购买五险一金，享受公司各项福利待遇。</t>
    </r>
  </si>
  <si>
    <t xml:space="preserve">造价管理</t>
  </si>
  <si>
    <t xml:space="preserve">工程造价（安装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硕士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硕士研究生以上学历，“双一流”高校毕业生优先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毕业证、学位证两证齐全，熟悉岗位相关专业知识；                   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良好的团队合作、沟通交流及抗压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岗位对应职（执）业资格证书者优先考虑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别优秀者或紧缺型专业毕业生可适当放宽学历要求。</t>
    </r>
  </si>
  <si>
    <t xml:space="preserve">预算员、资料员、置业顾问、客服、秩序维护员、消控员、水暖工、电工、维修工
驾驶员、保洁、厨师等</t>
  </si>
  <si>
    <t xml:space="preserve">劳务派遣</t>
  </si>
  <si>
    <t xml:space="preserve">岗位相关上岗资格证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岗位所需专业知识，特殊岗位需持有上岗资格证书（电工证等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认真负责，能够独立完成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遵守公司劳动纪律及其他规章制度。</t>
    </r>
  </si>
  <si>
    <t xml:space="preserve">工资面议</t>
  </si>
  <si>
    <t xml:space="preserve">兰州新区金融投资控股集团有限公司</t>
  </si>
  <si>
    <t xml:space="preserve">融资岗</t>
  </si>
  <si>
    <t xml:space="preserve">财务管理、金融经济相关专业</t>
  </si>
  <si>
    <r>
      <rPr>
        <sz val="10.5"/>
        <color rgb="FF000000"/>
        <rFont val="Noto Sans"/>
        <family val="2"/>
      </rPr>
      <t xml:space="preserve">中级经济师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中级会计师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，特别优秀者年龄可适当放宽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全日制二本及以上，“双一流”院校优先，条件优秀的学历可适当放宽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熟悉投融资相关专业技术知识和具体工作流程与规范，具备较强的商务谈判能力及敏锐的市场嗅觉，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省属国有企业融资相关专业技术工作经历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取得国家承认的高级职业资格证书者优先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能够独立完成相关专业领域工作。  </t>
    </r>
  </si>
  <si>
    <r>
      <rPr>
        <sz val="10.5"/>
        <color rgb="FF000000"/>
        <rFont val="宋体"/>
        <family val="0"/>
        <charset val="134"/>
      </rPr>
      <t xml:space="preserve">①8-15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②购买五险一金，享受公司各项福利待遇。</t>
    </r>
  </si>
  <si>
    <t xml:space="preserve">财会审计岗</t>
  </si>
  <si>
    <t xml:space="preserve">会计、财务管理、审计相关专业</t>
  </si>
  <si>
    <r>
      <rPr>
        <sz val="10.5"/>
        <color rgb="FF000000"/>
        <rFont val="Noto Sans"/>
        <family val="2"/>
      </rPr>
      <t xml:space="preserve">中级会计师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中级审计师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，特别优秀者年龄可适当放宽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全日制二本及以上，“双一流”院校优先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条件优秀的学历可适当放宽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熟悉财会、审计专业技术知识，熟练应用财会软件，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省属国有企业财会、审计相关专业技术工作经历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取得国家承认的高级职业资格证书者优先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能够独立完成相关专业领域工作。</t>
    </r>
  </si>
  <si>
    <t xml:space="preserve">法律风控岗</t>
  </si>
  <si>
    <t xml:space="preserve">经济法、法学等专业</t>
  </si>
  <si>
    <r>
      <rPr>
        <sz val="10.5"/>
        <color rgb="FF000000"/>
        <rFont val="Noto Sans"/>
        <family val="2"/>
      </rPr>
      <t xml:space="preserve">持有法律职业资格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证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，特别优秀者年龄可适当放宽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全日制二本及以上，“双一流”院校优先，条件优秀的学历可适当放宽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熟悉金融及类金融行业法律法规与国家政策，有较强的风险管控能力，熟练掌握及运用各种风险评估及风险控制工具，能够为公司的经营、管理决策提供可行性、合法性分析和法律风险分析，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省属国有企业法律风控相关专业技术工作经历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能够独立完成相关专业领域工作。</t>
    </r>
  </si>
  <si>
    <t xml:space="preserve">兰州新区现代农业投资集团有限公司</t>
  </si>
  <si>
    <t xml:space="preserve">子公司销售总监</t>
  </si>
  <si>
    <t xml:space="preserve">市场营销等相关专业</t>
  </si>
  <si>
    <t xml:space="preserve">中级及以上职称</t>
  </si>
  <si>
    <r>
      <rPr>
        <sz val="11"/>
        <color rgb="FF000000"/>
        <rFont val="Noto Sans"/>
        <family val="2"/>
      </rPr>
      <t xml:space="preserve">品德端正，责任心强。熟悉销售、贸易行业相关政策、法律法规及发展趋势，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营销策划、市场营销、进出口贸易等相关工作经历，具备团队管理经验，能够带领团队完善销售管理体系、流程、制度与标准，并组织实施。具有较强的沟通协调能力。</t>
    </r>
  </si>
  <si>
    <r>
      <rPr>
        <sz val="11"/>
        <color rgb="FF000000"/>
        <rFont val="宋体"/>
        <family val="0"/>
        <charset val="134"/>
      </rPr>
      <t xml:space="preserve">①12-16</t>
    </r>
    <r>
      <rPr>
        <sz val="11"/>
        <color rgb="FF000000"/>
        <rFont val="Noto Sans"/>
        <family val="2"/>
      </rPr>
      <t xml:space="preserve">万元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一金，享受公司各项福利待遇。</t>
    </r>
  </si>
  <si>
    <t xml:space="preserve">市场贸易专员</t>
  </si>
  <si>
    <t xml:space="preserve">国际经济与贸易、市场营销等相关专业</t>
  </si>
  <si>
    <t xml:space="preserve">具有相关职称及职业资格者优先</t>
  </si>
  <si>
    <t xml:space="preserve">品德端正，责任心强。熟悉行业法律法规及相关政策，具备良好的的组织策划能力和沟通协调能力，执行力强，能够根据公司战略规划拓展经营渠道，并为公司发展提出合理化建议。</t>
  </si>
  <si>
    <r>
      <rPr>
        <sz val="11"/>
        <color rgb="FF000000"/>
        <rFont val="宋体"/>
        <family val="0"/>
        <charset val="134"/>
      </rPr>
      <t xml:space="preserve">①8-12</t>
    </r>
    <r>
      <rPr>
        <sz val="11"/>
        <color rgb="FF000000"/>
        <rFont val="Noto Sans"/>
        <family val="2"/>
      </rPr>
      <t xml:space="preserve">万元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一金，享受公司各项福利待遇。</t>
    </r>
  </si>
  <si>
    <t xml:space="preserve">工程造价、工程管理等相关专业</t>
  </si>
  <si>
    <t xml:space="preserve">中级职称及以上</t>
  </si>
  <si>
    <r>
      <rPr>
        <sz val="11"/>
        <color rgb="FF000000"/>
        <rFont val="Noto Sans"/>
        <family val="2"/>
      </rPr>
      <t xml:space="preserve">品德端正，责任心强。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相关岗位工作经历，熟练掌握建筑经济法律法规，熟悉工程项目实施步骤及工程量计算规则，能够独立开展投资估算、设计概算、施工图预算、项目结算等工作，熟练使用广联达、智多星等工程造价软件。</t>
    </r>
  </si>
  <si>
    <t xml:space="preserve">策划专员、市场专员、销售专员、农艺工、花艺工、电工、维修工等</t>
  </si>
  <si>
    <t xml:space="preserve">平面设计、市场销售、电气工程、园艺、果蔬、设施农业、花卉等相关专业</t>
  </si>
  <si>
    <t xml:space="preserve">具有相关职业资格者优先</t>
  </si>
  <si>
    <t xml:space="preserve">品德端正，责任心强。服从工作安排，执行力较强。具有市场销售、产品包装、作物种植管护、道路养护、物业服务、水电维修等相关工作经验者优先。</t>
  </si>
  <si>
    <r>
      <rPr>
        <sz val="11"/>
        <color rgb="FF000000"/>
        <rFont val="宋体"/>
        <family val="0"/>
        <charset val="134"/>
      </rPr>
      <t xml:space="preserve">①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从事岗位而定）；
②购买工伤保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意外险。</t>
    </r>
  </si>
  <si>
    <t xml:space="preserve">兰州新区商贸物流投资集团有限公司</t>
  </si>
  <si>
    <t xml:space="preserve">进出口贸易</t>
  </si>
  <si>
    <t xml:space="preserve">国际经济与贸易、市场营销、工商管理、语言类等相关专业</t>
  </si>
  <si>
    <t xml:space="preserve">取得相关职称或职业资格者优先考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品德端正、责任心强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胜任应聘岗位的语言表达专业理论知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运用与应聘专业相关的办公软件等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获得初级职称的优先考虑。</t>
    </r>
  </si>
  <si>
    <r>
      <rPr>
        <sz val="11"/>
        <color rgb="FF000000"/>
        <rFont val="宋体"/>
        <family val="0"/>
        <charset val="134"/>
      </rPr>
      <t xml:space="preserve">①6-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一金，提供食宿，享受公司各项福利待遇。</t>
    </r>
  </si>
  <si>
    <t xml:space="preserve">物流管理</t>
  </si>
  <si>
    <t xml:space="preserve">物流管理、交通运输等相关专业</t>
  </si>
  <si>
    <t xml:space="preserve">行政管理</t>
  </si>
  <si>
    <t xml:space="preserve">汉语言文学、工商管理、社会工作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市场营销、商贸类、进出口贸易、会计岗、电子商务及跨境电商、物流仓储管理、商场运营、工程管理等工作经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品德端正、责任心强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胜任应聘岗位的语言表达、文字写作、专业理论知识和相关工作经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运用与应聘专业相关的办公软件等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特别优秀者可适当放宽条件。</t>
    </r>
  </si>
  <si>
    <r>
      <rPr>
        <sz val="11"/>
        <color rgb="FF000000"/>
        <rFont val="宋体"/>
        <family val="0"/>
        <charset val="134"/>
      </rPr>
      <t xml:space="preserve">①8-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一金，享受公司各项福利待遇。</t>
    </r>
  </si>
  <si>
    <t xml:space="preserve">财务管理、会计、统计学、金融学、资产评估类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市场营销、商贸类、进出口贸易、会计岗、电子商务及跨境电商、物流仓储管理、商场运营、工程管理等工作经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品德端正、责任心强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胜任应聘岗位的语言表达、文字写作、专业理论知识和相关工作经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运用与应聘专业相关的办公软件等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</t>
    </r>
  </si>
  <si>
    <t xml:space="preserve">工程类</t>
  </si>
  <si>
    <t xml:space="preserve">工程管理、安全技术管理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市场营销、商贸类、进出口贸易、会计岗、电子商务及跨境电商、物流仓储管理、商场运营、工程管理等工作经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品德端正、责任心强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胜任应聘岗位的语言表达、文字写作、专业理论知识和相关工作经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运用与应聘专业相关的办公软件等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特别优秀者可适当放宽条件。</t>
    </r>
  </si>
  <si>
    <t xml:space="preserve">保洁、保安、设备维修、导购</t>
  </si>
  <si>
    <t xml:space="preserve">初中及以上</t>
  </si>
  <si>
    <t xml:space="preserve">品德端正、责任心强。</t>
  </si>
  <si>
    <t xml:space="preserve">兰州新区科技文化旅游集团有限公司</t>
  </si>
  <si>
    <t xml:space="preserve">旅游管理、会计学、财务管理、艺术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毕业生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，硕士毕业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相关实习经历即可。</t>
    </r>
  </si>
  <si>
    <r>
      <rPr>
        <sz val="11"/>
        <color rgb="FF000000"/>
        <rFont val="Noto Sans"/>
        <family val="2"/>
      </rPr>
      <t xml:space="preserve">①全日制本科：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万；硕士研究生：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万元；大专：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;
②</t>
    </r>
    <r>
      <rPr>
        <sz val="11"/>
        <color rgb="FF000000"/>
        <rFont val="Noto Sans"/>
        <family val="2"/>
      </rPr>
      <t xml:space="preserve">购买五险一金，提供食宿，享受新区购房优惠政策及公司各项福利待遇。</t>
    </r>
  </si>
  <si>
    <t xml:space="preserve">新闻编辑</t>
  </si>
  <si>
    <t xml:space="preserve">中文、新闻等文科类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毕业生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，硕士毕业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5/211</t>
    </r>
    <r>
      <rPr>
        <sz val="11"/>
        <color rgb="FF000000"/>
        <rFont val="Noto Sans"/>
        <family val="2"/>
      </rPr>
      <t xml:space="preserve">院校毕业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新闻编辑工作，具有在国内知名媒体从业或实习经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在主流媒体发表过成熟的新闻作品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新闻采编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Noto Sans"/>
        <family val="2"/>
      </rPr>
      <t xml:space="preserve">①全日制本科：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万；
②硕士研究生：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万元；
③购买五险一金，提供食宿，享受新区购房优惠政策及公司各项福利待遇。</t>
    </r>
  </si>
  <si>
    <t xml:space="preserve">安装造价工程师</t>
  </si>
  <si>
    <t xml:space="preserve">安装工程造价</t>
  </si>
  <si>
    <t xml:space="preserve">中级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系统工程全过程的成本控制管理的专业能力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掌握并熟悉建筑工程招投标、合同、结算、审计等法律法规及过程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管理能力及水平，以及良好的服务意识和协调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在建设单位独立从事安装造价专业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。</t>
    </r>
  </si>
  <si>
    <r>
      <rPr>
        <sz val="11"/>
        <color rgb="FF000000"/>
        <rFont val="宋体"/>
        <family val="0"/>
        <charset val="134"/>
      </rPr>
      <t xml:space="preserve">①8-1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一金，享受公司各项福利待遇。</t>
    </r>
  </si>
  <si>
    <t xml:space="preserve">财务</t>
  </si>
  <si>
    <t xml:space="preserve">会计学、财务管理等相关专业</t>
  </si>
  <si>
    <t xml:space="preserve">中级会计师、注册会计师、注册税务师资格者优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全面的财务专业知识、全盘账务处理经验；熟悉合并报表编制及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函数运用优先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税务法规，有税务筹划工作经验；了解各行业涉及的各项税种缴纳依据和账务处理，有较强风险控制及节税意识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良好的组织、协调、沟通能力，和团队协作精神，能承受较大工作压力；良好的职业操守和专业技能。                            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建立健全会计科目，编制会计凭证，编制财务报表及相关报表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公司月度及年度的纳税申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申报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并配合完成内、外部财务审计工作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负责公司账目的定期检查，包括往来账务的检查核对，核对应收、应付明细账目等。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负责整理财务资料，打印会计凭证会计报表，保证财务资料的整齐完整。</t>
    </r>
  </si>
  <si>
    <t xml:space="preserve">法务</t>
  </si>
  <si>
    <t xml:space="preserve">法学或法律专业</t>
  </si>
  <si>
    <r>
      <rPr>
        <sz val="11"/>
        <color rgb="FF000000"/>
        <rFont val="Noto Sans"/>
        <family val="2"/>
      </rPr>
      <t xml:space="preserve">法律职业资格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法律专业知识扎实、逻辑思维清晰，写作功底强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法律职业资格证、律师工作证或具有企业法务工作经验三年以上的优先录取。</t>
    </r>
  </si>
  <si>
    <t xml:space="preserve">暖通工程师</t>
  </si>
  <si>
    <t xml:space="preserve">暖通工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业主方管理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掌握并熟悉建筑工程暖通及相关专业知识和技能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管理能力及水平，以及良好的服务意识和协调能力；懂得广联达软件及使用；在建设单位独立暖通专业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（不包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。</t>
    </r>
  </si>
  <si>
    <t xml:space="preserve">土建工程师</t>
  </si>
  <si>
    <t xml:space="preserve">土建工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业主方管理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强的管理能力及水平，以及良好的服务意识和协调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掌握广联达等工程类软件的使用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二级建造师资质。</t>
    </r>
  </si>
  <si>
    <t xml:space="preserve">子公司综合办主任</t>
  </si>
  <si>
    <t xml:space="preserve">行政管理、管理学以及社会学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行政工作经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良好的公文写作能力、文书处理能力、可独立起草拟定公司相关文件和制度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良好的办公室日常事务处理能力、办公自动化设备操作能力、人际沟通能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了解相关专业知识、办公室事务管理知识、商务知识、法律知识等。</t>
    </r>
  </si>
  <si>
    <t xml:space="preserve">党务专员</t>
  </si>
  <si>
    <t xml:space="preserve">中文系、汉语言文学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行政工作经验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党群、纪检相关工作经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良好的公文写作能力、文书处理能力、可独立起草拟定公司相关文件和制度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良好的办公室日常事务处理能力、办公自动化设备操作能力、人际沟通能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了解相关专业知识、办公室事务管理知识、商务知识、法律知识等。</t>
    </r>
  </si>
  <si>
    <t xml:space="preserve">中文类、文秘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行政工作经验，具有良好的公文写作能力、文书处理能力、可独立起草拟定公司相关文件和制度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良好的办公室日常事务处理能力、办公自动化设备操作能力、人际沟通能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了解相关专业知识、办公室事务管理知识、商务知识、法律知识等。</t>
    </r>
  </si>
  <si>
    <t xml:space="preserve">经营管理专员</t>
  </si>
  <si>
    <t xml:space="preserve">经济、财务、会计或统计类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岗位工作经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独立完成相关专业领域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了解计划执行情况及执行过程中存在的问题，并查明未完成计划的主客观原因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对公司经营报表进行基础分析，根据报表对营收进行测算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能够及时、准确、全面地完成各类统计报表，组织完成上级统计报表制度，实事求是反映企业生产经营情况，有会计从业经验者优先。</t>
    </r>
  </si>
  <si>
    <t xml:space="preserve">招标专员</t>
  </si>
  <si>
    <t xml:space="preserve">工程造价、项目管理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招投标专业技术知识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岗位工作经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独自编制招标文件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招投标法、合同法等相关法律法规，有长期工作经验者优先。</t>
    </r>
  </si>
  <si>
    <t xml:space="preserve">发展规划专员</t>
  </si>
  <si>
    <t xml:space="preserve">工商管理、市场营销、工程管理、经济类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公文写作要求，具有较强的文字功底和语言表达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行业发展特点和发展方向，有丰富的企业发展规划工作经验；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企业发展战略规划工作经验；有信息化行业工作经验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工作积极主动，有较强的责任心、学习能力、执行力、沟通能力和团队协作能力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工作经验较为丰富者可放宽专业限制。</t>
    </r>
  </si>
  <si>
    <t xml:space="preserve">行政专员</t>
  </si>
  <si>
    <t xml:space="preserve">中文、新闻、文秘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文字工作经验，具有政府及国企单位工作经验与背景者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扎实的文字功底和语言表达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踏实沉稳、思维敏捷、职业素质良好。</t>
    </r>
  </si>
  <si>
    <t xml:space="preserve">大数据产业园电气工程师（高压）</t>
  </si>
  <si>
    <t xml:space="preserve">电气、供用电技术等相关专业</t>
  </si>
  <si>
    <t xml:space="preserve">中级及以上（经验丰富可放宽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-35</t>
    </r>
    <r>
      <rPr>
        <sz val="11"/>
        <color rgb="FF000000"/>
        <rFont val="Noto Sans"/>
        <family val="2"/>
      </rPr>
      <t xml:space="preserve">岁本科及以上（经验优秀者可适当放宽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同岗位工作经验，熟悉变压器、</t>
    </r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、发电机、配电等设备的使用、维护维修。有</t>
    </r>
    <r>
      <rPr>
        <sz val="11"/>
        <color rgb="FF000000"/>
        <rFont val="宋体"/>
        <family val="0"/>
        <charset val="134"/>
      </rPr>
      <t xml:space="preserve">IDC</t>
    </r>
    <r>
      <rPr>
        <sz val="11"/>
        <color rgb="FF000000"/>
        <rFont val="Noto Sans"/>
        <family val="2"/>
      </rPr>
      <t xml:space="preserve">行业工作经验者优先考虑。（参与数据中心</t>
    </r>
    <r>
      <rPr>
        <sz val="11"/>
        <color rgb="FF000000"/>
        <rFont val="宋体"/>
        <family val="0"/>
        <charset val="134"/>
      </rPr>
      <t xml:space="preserve">7*24</t>
    </r>
    <r>
      <rPr>
        <sz val="11"/>
        <color rgb="FF000000"/>
        <rFont val="Noto Sans"/>
        <family val="2"/>
      </rPr>
      <t xml:space="preserve">小时值班）</t>
    </r>
  </si>
  <si>
    <r>
      <rPr>
        <sz val="11"/>
        <color rgb="FF000000"/>
        <rFont val="Noto Sans"/>
        <family val="2"/>
      </rPr>
      <t xml:space="preserve">大数据产业园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工程师</t>
    </r>
  </si>
  <si>
    <t xml:space="preserve">计算机科学与技术、电子信息工程、通信工程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-35</t>
    </r>
    <r>
      <rPr>
        <sz val="11"/>
        <color rgb="FF000000"/>
        <rFont val="Noto Sans"/>
        <family val="2"/>
      </rPr>
      <t xml:space="preserve">岁本科及以上（经验优秀者可适当放宽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硬件测试、调试等相关行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，熟悉计算机设备如华为、曙光</t>
    </r>
    <r>
      <rPr>
        <sz val="11"/>
        <color rgb="FF000000"/>
        <rFont val="宋体"/>
        <family val="0"/>
        <charset val="134"/>
      </rPr>
      <t xml:space="preserve">IBM, HP</t>
    </r>
    <r>
      <rPr>
        <sz val="11"/>
        <color rgb="FF000000"/>
        <rFont val="Noto Sans"/>
        <family val="2"/>
      </rPr>
      <t xml:space="preserve">等品牌服务器及存储等产品原理，能独立检测设备，解决技术问题，能独立完成计算机硬件整机安装、配置、调试等工作及相关测试文档中测试数据的记录工作。 （参与数据中心</t>
    </r>
    <r>
      <rPr>
        <sz val="11"/>
        <color rgb="FF000000"/>
        <rFont val="宋体"/>
        <family val="0"/>
        <charset val="134"/>
      </rPr>
      <t xml:space="preserve">7*24</t>
    </r>
    <r>
      <rPr>
        <sz val="11"/>
        <color rgb="FF000000"/>
        <rFont val="Noto Sans"/>
        <family val="2"/>
      </rPr>
      <t xml:space="preserve">小时值班）</t>
    </r>
  </si>
  <si>
    <t xml:space="preserve">药学相关专业优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，具有丰富的区域销售及管理经验，能够识别、确定潜在的合作伙伴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药品行业市场发展现状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优秀的销售技巧，有较强的市场策划及运作能力，并能帮助员工达成销售业绩任务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一定的抗压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独立开发市场的能力并且有成功经验及成熟渠道。</t>
    </r>
  </si>
  <si>
    <r>
      <rPr>
        <sz val="11"/>
        <color rgb="FF000000"/>
        <rFont val="宋体"/>
        <family val="0"/>
        <charset val="134"/>
      </rPr>
      <t xml:space="preserve">①4-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，享受公司福利待遇。</t>
    </r>
  </si>
  <si>
    <t xml:space="preserve">医院部负责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，具有医院业务板块销售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强的商业谈判、市场拓展、方案撰写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够独立完成项目策划及执行，并且有成功案例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备把握方向和大局的能力，有高的的工作热情和良好的团队合作精神，思路清晰。</t>
    </r>
  </si>
  <si>
    <r>
      <rPr>
        <sz val="11"/>
        <color rgb="FF000000"/>
        <rFont val="宋体"/>
        <family val="0"/>
        <charset val="134"/>
      </rPr>
      <t xml:space="preserve">①6-2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，享受公司福利待遇。</t>
    </r>
  </si>
  <si>
    <t xml:space="preserve">开票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，熟悉医院及医药业务开票流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协助业务员催收货款的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独立完成销售任务的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电话销售经验者优先考虑。</t>
    </r>
  </si>
  <si>
    <r>
      <rPr>
        <sz val="11"/>
        <color rgb="FF000000"/>
        <rFont val="宋体"/>
        <family val="0"/>
        <charset val="134"/>
      </rPr>
      <t xml:space="preserve">①4-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，享受公司福利待遇。</t>
    </r>
  </si>
  <si>
    <t xml:space="preserve">质量负责人</t>
  </si>
  <si>
    <t xml:space="preserve">中药学</t>
  </si>
  <si>
    <t xml:space="preserve">执业药师资格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，熟悉</t>
    </r>
    <r>
      <rPr>
        <sz val="11"/>
        <color rgb="FF000000"/>
        <rFont val="宋体"/>
        <family val="0"/>
        <charset val="134"/>
      </rPr>
      <t xml:space="preserve">GSP</t>
    </r>
    <r>
      <rPr>
        <sz val="11"/>
        <color rgb="FF000000"/>
        <rFont val="Noto Sans"/>
        <family val="2"/>
      </rPr>
      <t xml:space="preserve">操作流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同岗位管理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掌握专业技术标准、技术规范、法律法规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较强的分析、判断能力，有一定的组织协调和管理能力。</t>
    </r>
  </si>
  <si>
    <r>
      <rPr>
        <sz val="11"/>
        <color rgb="FF000000"/>
        <rFont val="宋体"/>
        <family val="0"/>
        <charset val="134"/>
      </rPr>
      <t xml:space="preserve">①8-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，享受公司福利待遇。</t>
    </r>
  </si>
  <si>
    <t xml:space="preserve">司机</t>
  </si>
  <si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驾驶证</t>
    </r>
  </si>
  <si>
    <r>
      <rPr>
        <sz val="11"/>
        <color rgb="FF000000"/>
        <rFont val="宋体"/>
        <family val="0"/>
        <charset val="134"/>
      </rPr>
      <t xml:space="preserve">
1</t>
    </r>
    <r>
      <rPr>
        <sz val="11"/>
        <color rgb="FF000000"/>
        <rFont val="Noto Sans"/>
        <family val="2"/>
      </rPr>
      <t xml:space="preserve">、熟悉兰州市区相关物流地址及兰州市区道路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熟悉简单的办公软件及运用</t>
    </r>
    <r>
      <rPr>
        <sz val="11"/>
        <color rgb="FF000000"/>
        <rFont val="宋体"/>
        <family val="0"/>
        <charset val="134"/>
      </rPr>
      <t xml:space="preserve">;
3</t>
    </r>
    <r>
      <rPr>
        <sz val="11"/>
        <color rgb="FF000000"/>
        <rFont val="Noto Sans"/>
        <family val="2"/>
      </rPr>
      <t xml:space="preserve">、服从公司安排，遵守规章制度，责任心强。</t>
    </r>
  </si>
  <si>
    <r>
      <rPr>
        <sz val="11"/>
        <color rgb="FF000000"/>
        <rFont val="宋体"/>
        <family val="0"/>
        <charset val="134"/>
      </rPr>
      <t xml:space="preserve">①4.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②购买五险，享受公司福利待遇。</t>
    </r>
  </si>
  <si>
    <t xml:space="preserve">中医医师</t>
  </si>
  <si>
    <t xml:space="preserve">医药类</t>
  </si>
  <si>
    <t xml:space="preserve">执业医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中医学、中医针灸、中医推拿、中医养生及其他中医相关专业学习背景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中医基础理论扎实、经络腧穴能准确熟练掌握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良好的沟通能力，思维活跃、心胸宽广、个性平和，爱岗敬业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中医执业医师资格；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临床从业经验。</t>
    </r>
  </si>
  <si>
    <t xml:space="preserve">中西药执业药师</t>
  </si>
  <si>
    <t xml:space="preserve">执业药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专或以上学历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药品销售、管理经验；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持执业中药师或执业西药师职称证书。</t>
    </r>
  </si>
  <si>
    <r>
      <rPr>
        <sz val="11"/>
        <color rgb="FF000000"/>
        <rFont val="宋体"/>
        <family val="0"/>
        <charset val="134"/>
      </rPr>
      <t xml:space="preserve">①5-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，享受公司福利待遇。</t>
    </r>
  </si>
  <si>
    <t xml:space="preserve">理疗师</t>
  </si>
  <si>
    <t xml:space="preserve">保健按摩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理疗相关专业知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理疗工作经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沟通能力及服务意识，吃苦耐劳，身体健康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必须是女性。</t>
    </r>
  </si>
  <si>
    <r>
      <rPr>
        <sz val="11"/>
        <color rgb="FF000000"/>
        <rFont val="宋体"/>
        <family val="0"/>
        <charset val="134"/>
      </rPr>
      <t xml:space="preserve">①3-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，享受公司福利待遇。</t>
    </r>
  </si>
  <si>
    <t xml:space="preserve">幼儿园园长</t>
  </si>
  <si>
    <t xml:space="preserve">学前教育</t>
  </si>
  <si>
    <t xml:space="preserve">园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及以上工作经验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同岗位工作经验，符合岗位要求及任职资格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园长证，熟悉幼儿园管理运营，能统筹协调、管理各园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幼儿园高级教师职务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较好的撰写文稿的能力和口语沟通能力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    </t>
    </r>
  </si>
  <si>
    <t xml:space="preserve">收银员</t>
  </si>
  <si>
    <t xml:space="preserve">有较强的责任心，学习和适应能力强，有本岗位工作经验者优先。</t>
  </si>
  <si>
    <t xml:space="preserve">酒店管理、旅游管理</t>
  </si>
  <si>
    <t xml:space="preserve">勤奋上进，学习和适应能力强，有本岗位工作经验者优先。</t>
  </si>
  <si>
    <t xml:space="preserve">礼宾员</t>
  </si>
  <si>
    <t xml:space="preserve">安保</t>
  </si>
  <si>
    <t xml:space="preserve">兰州新区石化产业投资有限公司</t>
  </si>
  <si>
    <t xml:space="preserve">环保工程师</t>
  </si>
  <si>
    <t xml:space="preserve">环境工程或热能与动力类等相关专业</t>
  </si>
  <si>
    <t xml:space="preserve">中级及以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周岁，火电厂环保管理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热电厂环保及辅机设备的工作原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火电厂循湿法脱硫、布袋收成、脱硝等环保系统丰富的技术管理经验，熟悉发电厂生产工艺流程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项目管理经验的优先。</t>
    </r>
  </si>
  <si>
    <r>
      <rPr>
        <sz val="11"/>
        <color rgb="FF000000"/>
        <rFont val="宋体"/>
        <family val="0"/>
        <charset val="134"/>
      </rPr>
      <t xml:space="preserve">①6-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一金，享受公司各项福利待遇。</t>
    </r>
  </si>
  <si>
    <t xml:space="preserve">电气技术员</t>
  </si>
  <si>
    <t xml:space="preserve">电气工程及自动化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周岁，电气系统专业管理岗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掌握低压</t>
    </r>
    <r>
      <rPr>
        <sz val="11"/>
        <color rgb="FF000000"/>
        <rFont val="宋体"/>
        <family val="0"/>
        <charset val="134"/>
      </rPr>
      <t xml:space="preserve">400V</t>
    </r>
    <r>
      <rPr>
        <sz val="11"/>
        <color rgb="FF000000"/>
        <rFont val="Noto Sans"/>
        <family val="2"/>
      </rPr>
      <t xml:space="preserve">、高压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供配电、输变电系统设备知识，熟悉发电机组及其它电气系统设备的安装、检修及生产运行管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电厂汽机专业丰富的管理经验，熟悉发电厂生产工艺流程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项目管理经验的优先。</t>
    </r>
  </si>
  <si>
    <t xml:space="preserve">安全工程师</t>
  </si>
  <si>
    <t xml:space="preserve">安全管理类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周岁，安全相关岗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；</t>
    </r>
  </si>
  <si>
    <t xml:space="preserve">热工工程师</t>
  </si>
  <si>
    <t xml:space="preserve">热能与动力类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周岁，火电厂循环流化床锅炉专业管理岗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以上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热电厂锅炉及辅机设备的工作原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电厂循环流化床锅炉系统丰富的管理经验，熟悉发电厂生产工艺流程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项目管理经验的优先。</t>
    </r>
  </si>
  <si>
    <t xml:space="preserve">仪表技术员</t>
  </si>
  <si>
    <t xml:space="preserve">仪表自动化等相关专业</t>
  </si>
  <si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周岁，电气、仪表系统专业管理岗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。</t>
    </r>
  </si>
  <si>
    <t xml:space="preserve">工程技术员</t>
  </si>
  <si>
    <t xml:space="preserve">工民建、结构类相关专业</t>
  </si>
  <si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周岁，建筑工程类专业岗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。</t>
    </r>
  </si>
  <si>
    <t xml:space="preserve">自动化仪表及控制</t>
  </si>
  <si>
    <t xml:space="preserve">自动化仪表及控制类相关专业</t>
  </si>
  <si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周岁，自动化仪表及控制专业岗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。</t>
    </r>
  </si>
  <si>
    <t xml:space="preserve">锅炉工</t>
  </si>
  <si>
    <t xml:space="preserve">热能动力工程类相关专业</t>
  </si>
  <si>
    <t xml:space="preserve">初级及以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周岁，火电厂锅炉主副控或巡检、运行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热电厂各系统设备的工作原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一线实操岗位工作经验及技能，熟悉热源厂工作流程及规范。</t>
    </r>
  </si>
  <si>
    <r>
      <rPr>
        <sz val="11"/>
        <color rgb="FF000000"/>
        <rFont val="宋体"/>
        <family val="0"/>
        <charset val="134"/>
      </rPr>
      <t xml:space="preserve">①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一金，享受公司各项福利待遇。</t>
    </r>
  </si>
  <si>
    <t xml:space="preserve">设备专工</t>
  </si>
  <si>
    <t xml:space="preserve">机械或热能与动力类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周岁，火电厂热工或汽轮机或设备员管理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热电厂各系统设备的工作原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火电厂设备及技术管理经验，熟悉发电厂生产工艺流程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项目管理经验的优先。</t>
    </r>
  </si>
  <si>
    <t xml:space="preserve">应届生</t>
  </si>
  <si>
    <t xml:space="preserve">化工工艺、化学工程、安全管理、过程装备、电气、自动化仪表、自动化控制</t>
  </si>
  <si>
    <t xml:space="preserve">应届毕业生，有相关专业实习经验者优先考虑</t>
  </si>
  <si>
    <t xml:space="preserve">后勤</t>
  </si>
  <si>
    <t xml:space="preserve">其他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左右，保安男性，保洁女性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本地户口优先，身体健康，无长期慢性疾病，为人诚恳踏实。</t>
    </r>
  </si>
  <si>
    <r>
      <rPr>
        <sz val="11"/>
        <color rgb="FF000000"/>
        <rFont val="Noto Sans"/>
        <family val="2"/>
      </rPr>
      <t xml:space="preserve">①按公司劳务工待遇执行，</t>
    </r>
    <r>
      <rPr>
        <sz val="11"/>
        <color rgb="FF000000"/>
        <rFont val="宋体"/>
        <family val="0"/>
        <charset val="134"/>
      </rPr>
      <t xml:space="preserve">2400-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兰州新区水务管理投资集团有限公司</t>
  </si>
  <si>
    <t xml:space="preserve">财务管理</t>
  </si>
  <si>
    <t xml:space="preserve">高级专业技术职称或同等职业资格证书</t>
  </si>
  <si>
    <r>
      <rPr>
        <sz val="12"/>
        <color rgb="FF000000"/>
        <rFont val="宋体"/>
        <family val="0"/>
        <charset val="134"/>
      </rPr>
      <t xml:space="preserve">1.45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连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以上大中型国有企业会计工作经验，连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财务总监或主持公司财务工作经验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悉企业财务管理、投融资管理，具有较强的计划执行、组织协调和抗压能力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特别优秀者或紧缺型人才可适当放宽条件。</t>
    </r>
  </si>
  <si>
    <r>
      <rPr>
        <sz val="11"/>
        <color rgb="FF000000"/>
        <rFont val="Noto Sans"/>
        <family val="2"/>
      </rPr>
      <t xml:space="preserve">①年收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起（具体根据目标任务完成情况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个人工作业绩而定，含五险一金）。
②享受公司各项福利待遇。</t>
    </r>
  </si>
  <si>
    <t xml:space="preserve">经营管理</t>
  </si>
  <si>
    <t xml:space="preserve">专业
技术人员</t>
  </si>
  <si>
    <t xml:space="preserve">贸易、物流管理、房地产营销策划、市场营销等相关专业</t>
  </si>
  <si>
    <t xml:space="preserve">中级及以上专业技术职称或同等职业资格证书</t>
  </si>
  <si>
    <r>
      <rPr>
        <sz val="11"/>
        <color rgb="FF000000"/>
        <rFont val="宋体"/>
        <family val="0"/>
        <charset val="134"/>
      </rPr>
      <t xml:space="preserve">1.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央企、国企、大中型民营商贸或房地产营销策划、餐饮运营管理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岗位工作职责，能独立高质高效完成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特别优秀者或紧缺型人才可适当放宽条件。</t>
    </r>
  </si>
  <si>
    <r>
      <rPr>
        <sz val="11"/>
        <color rgb="FF000000"/>
        <rFont val="Noto Sans"/>
        <family val="2"/>
      </rPr>
      <t xml:space="preserve">①年收入</t>
    </r>
    <r>
      <rPr>
        <sz val="11"/>
        <color rgb="FF000000"/>
        <rFont val="宋体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万元起（具体根据目标任务完成情况、个人工作业绩而定，含五险一金）。
②享受公司各项福利待遇。</t>
    </r>
  </si>
  <si>
    <t xml:space="preserve">法务专员</t>
  </si>
  <si>
    <t xml:space="preserve">经济法、民商法等相关专业</t>
  </si>
  <si>
    <r>
      <rPr>
        <sz val="11"/>
        <color rgb="FF000000"/>
        <rFont val="宋体"/>
        <family val="0"/>
        <charset val="134"/>
      </rPr>
      <t xml:space="preserve">1.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相关行业（央企、国企或大中型民营企业、律师事务所）法务相关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合同法、公司法、劳动合同法、民商法、诉讼法等法律法规及政策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持有司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者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特别优秀者或紧缺型人才可适当放宽条件。</t>
    </r>
  </si>
  <si>
    <t xml:space="preserve">安全工程、土木工程等相关专业</t>
  </si>
  <si>
    <r>
      <rPr>
        <sz val="11"/>
        <color rgb="FF000000"/>
        <rFont val="宋体"/>
        <family val="0"/>
        <charset val="134"/>
      </rPr>
      <t xml:space="preserve">1.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程质量、安全管理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岗位工作职责，能独立高质高效完成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特别优秀者或紧缺型人才可适当放宽条件。</t>
    </r>
  </si>
  <si>
    <t xml:space="preserve">项目管理员
（水利方向）</t>
  </si>
  <si>
    <t xml:space="preserve">水利水电工程、给排水工程等相关专业</t>
  </si>
  <si>
    <r>
      <rPr>
        <sz val="11"/>
        <color rgb="FF000000"/>
        <rFont val="宋体"/>
        <family val="0"/>
        <charset val="134"/>
      </rPr>
      <t xml:space="preserve">1.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水利工程管理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岗位工作职责，能独立高质高效完成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特别优秀者或紧缺型人才可适当放宽条件。</t>
    </r>
  </si>
  <si>
    <t xml:space="preserve">项目管理员
（市政方向）</t>
  </si>
  <si>
    <t xml:space="preserve">市政工程、土木工程、工程管理等相关专业</t>
  </si>
  <si>
    <r>
      <rPr>
        <sz val="11"/>
        <color rgb="FF000000"/>
        <rFont val="宋体"/>
        <family val="0"/>
        <charset val="134"/>
      </rPr>
      <t xml:space="preserve">1.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市政工程管理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岗位工作职责，能独立高质高效完成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特别优秀者或紧缺型人才可适当放宽条件。</t>
    </r>
  </si>
  <si>
    <t xml:space="preserve">兰州新区中川园区农业发展投资有限公司</t>
  </si>
  <si>
    <t xml:space="preserve">审计</t>
  </si>
  <si>
    <t xml:space="preserve">法律类相关专业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专业技术职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高级职业资格证书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①5-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一金，享受公司各项福利待遇。</t>
    </r>
  </si>
  <si>
    <t xml:space="preserve">招投标（工程类）</t>
  </si>
  <si>
    <t xml:space="preserve">土木工程、工程造价相关专业</t>
  </si>
  <si>
    <t xml:space="preserve">一级建筑师、二级建筑师、安全员</t>
  </si>
  <si>
    <t xml:space="preserve">造价（工程类）</t>
  </si>
  <si>
    <t xml:space="preserve">人力资源相关专业</t>
  </si>
  <si>
    <t xml:space="preserve">人力资源管理师、经济师（人力资源方向）</t>
  </si>
  <si>
    <t xml:space="preserve">市场专员</t>
  </si>
  <si>
    <t xml:space="preserve">市场营销相关专业</t>
  </si>
  <si>
    <t xml:space="preserve">农艺师</t>
  </si>
  <si>
    <t xml:space="preserve">农林牧渔
相关专业</t>
  </si>
  <si>
    <t xml:space="preserve">高级农艺师、中级农艺师、初级农艺师</t>
  </si>
  <si>
    <t xml:space="preserve">兰州新区秦川园区商贸物流有限公司</t>
  </si>
  <si>
    <t xml:space="preserve">供应链事业员</t>
  </si>
  <si>
    <t xml:space="preserve">国际经济与贸易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熟练应用办公软件，具有相关专业工作经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①6-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一金，享受公司各项福利待遇。</t>
    </r>
  </si>
  <si>
    <t xml:space="preserve">兰州新区秦川园区农业投资开发有限公司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管理</t>
    </r>
  </si>
  <si>
    <t xml:space="preserve">工程管理类、财会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熟练应用财会软件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高级职业资格证书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</t>
    </r>
  </si>
  <si>
    <t xml:space="preserve">兰州新区西岔园区秦东文化传媒旅游有限公司</t>
  </si>
  <si>
    <t xml:space="preserve">设计</t>
  </si>
  <si>
    <t xml:space="preserve">平面设计、 视觉艺术产品设计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，从事过广告设计、标志设计、包装设计、海报设计、网页设计、字体排印等相关工作。（需提供相关工作独立完成设计作品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relDRA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llustrato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nDesign</t>
    </r>
    <r>
      <rPr>
        <sz val="11"/>
        <color rgb="FF000000"/>
        <rFont val="Noto Sans"/>
        <family val="2"/>
      </rPr>
      <t xml:space="preserve">等软件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较强的责任心，具备一定的审美、创意及文案能力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良好的沟通的能力及积极的合作精神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善于学习，能够熟练运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。</t>
    </r>
  </si>
  <si>
    <t xml:space="preserve">文案专员</t>
  </si>
  <si>
    <t xml:space="preserve">广告学、新闻学、汉语言文学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过文案撰写、文件整理、文员等相关工作经验者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善于学习，能够熟练运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操作公众号、抖音、今日头条等新媒体平台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关注社会动向，实时掌握相关政策、新闻动态，信息来源广泛，在新区有良好的人际关系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有良好的沟通能力，优秀的团队合作经验。</t>
    </r>
  </si>
  <si>
    <r>
      <rPr>
        <sz val="11"/>
        <color rgb="FF000000"/>
        <rFont val="宋体"/>
        <family val="0"/>
        <charset val="134"/>
      </rPr>
      <t xml:space="preserve">①5-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③购买五险一金，享受公司各项福利待遇。</t>
    </r>
  </si>
  <si>
    <t xml:space="preserve">培训业务专员</t>
  </si>
  <si>
    <t xml:space="preserve">市场营销、人力资源管理、企业管理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能够独立完成培训课程的设计与培训活动整体过程的实施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验，有培训机构、培训学校相关工作经验者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培训业务的拓展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培训机构、讲师资源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独立培训资格者优先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良好的沟通的能力、能吃苦、善于学习，能够熟练运用各类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市场营销、人力资源管理、广告策划等专业毕业，有招聘会工作、校园猎手、社团干部等相关经验者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较好的文字功底，有较强的沟通及商务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于线上线下整合营销推广有浓厚的兴趣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使用各类办公软件。</t>
    </r>
  </si>
  <si>
    <t xml:space="preserve">综合管理岗</t>
  </si>
  <si>
    <t xml:space="preserve">汉语言文学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较强的文字功底，熟练使用各类办公软件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办公室文件起草、合同起草相关工作经验者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较强的沟通能力，善于学习，沟通能力强并能积极地参与团队工作中。</t>
    </r>
  </si>
  <si>
    <t xml:space="preserve">企业规划管理岗</t>
  </si>
  <si>
    <t xml:space="preserve">工程造价与管理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的项目管理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并了解招投标流程及相关文件的制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使用办公软件及较强的文案写作能力。</t>
    </r>
  </si>
  <si>
    <t xml:space="preserve">招商策划岗</t>
  </si>
  <si>
    <t xml:space="preserve">市场营销、贸易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招商与市场营销相关工作经验者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商贸市场有一定的认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较强的文案功底，沟通能力强。</t>
    </r>
  </si>
  <si>
    <t xml:space="preserve">信息系统管理岗</t>
  </si>
  <si>
    <t xml:space="preserve">大学本科计算机、通信、电子、管理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（含）以上工作经验；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良好的沟通协调能力、组织管理能力及文档编写能力；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项目管理专业知识，有项目管理专业资格认证或培训经历者优先；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在如下一个或多个领域具备一定的项目现场管理经验及知识背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包括计算机网络系统集成、行业应用系统集成、视频安防、数据中心建设类项目项目管理领域；软件集成项目管理领域，了解各种开发语言、数据库、中间件，熟悉软件架构方式及部署方式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吃苦耐劳、认真负责，有良好的团队协作精神。</t>
    </r>
  </si>
  <si>
    <t xml:space="preserve">兰州新区西岔园区秦东实业有限公司</t>
  </si>
  <si>
    <t xml:space="preserve">会计师</t>
  </si>
  <si>
    <t xml:space="preserve">工程技术</t>
  </si>
  <si>
    <t xml:space="preserve">工程造价、土木工程相关专业</t>
  </si>
  <si>
    <t xml:space="preserve">二    建
中级及以上
职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本科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熟练应用相关软件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，参与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以上大型项目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高级职业资格证书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  </t>
    </r>
  </si>
  <si>
    <t xml:space="preserve">物业管理</t>
  </si>
  <si>
    <t xml:space="preserve">物业管理等先关专业</t>
  </si>
  <si>
    <t xml:space="preserve">物业经理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技术知识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专业工作经历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国家承认的职业资格证书者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①3-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，享受公司各项福利待遇。</t>
    </r>
  </si>
  <si>
    <t xml:space="preserve">市场营销
电子商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专业工作经历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职业资格证书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①4-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②购买五险，享受公司各项福利待遇。</t>
    </r>
  </si>
  <si>
    <t xml:space="preserve">机电维修
汽车维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工作经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机械原理及结构，能熟练操作测量仪器和工具，熟悉各种安全规范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职业资格证书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  </t>
    </r>
  </si>
  <si>
    <t xml:space="preserve">保洁
保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相关工作经历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相关岗位证书者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安岗位退伍军人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特别优秀者可适当放宽条件。</t>
    </r>
  </si>
  <si>
    <t xml:space="preserve">薪资待遇面议</t>
  </si>
  <si>
    <t xml:space="preserve">兰州新区西岔园区秦东农业投资发展有限公司</t>
  </si>
  <si>
    <t xml:space="preserve">具备中级及以上专业技术职称，特别优秀者可降低至初级职称</t>
  </si>
  <si>
    <t xml:space="preserve">市场营销、电子商务、渠道拓展、新媒体运营、供应链采销</t>
  </si>
  <si>
    <t xml:space="preserve">项目管理</t>
  </si>
  <si>
    <t xml:space="preserve">工程造价、农业种植技术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本科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熟练应用相关软件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，参与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以上大型项目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高级职业资格证书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</t>
    </r>
  </si>
  <si>
    <t xml:space="preserve">文秘        </t>
  </si>
  <si>
    <t xml:space="preserve">汉语言文学文秘学等相关专业   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三年以上文秘相关工作经验，具有较强的公文写作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独立完成相关专业领域工作。
</t>
    </r>
  </si>
  <si>
    <t xml:space="preserve">民商法、法学等相关专业</t>
  </si>
  <si>
    <t xml:space="preserve">具备相关职业技术职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三年以上法务相关工作经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独立完成相关专业领域工作。
</t>
    </r>
  </si>
  <si>
    <t xml:space="preserve">党建专员</t>
  </si>
  <si>
    <t xml:space="preserve">行政管理、汉语言文学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中共党员，二年以上党建相关工作经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独立完成相关专业领域工作。
</t>
    </r>
  </si>
  <si>
    <t xml:space="preserve">甘肃盛世恒百药业有限公司</t>
  </si>
  <si>
    <t xml:space="preserve">储备干部</t>
  </si>
  <si>
    <t xml:space="preserve">有机合成、药物合成、有机化学、化学分析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本科或硕士、博士应届毕业生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兰州大学相关专业学生优先。</t>
    </r>
  </si>
  <si>
    <r>
      <rPr>
        <sz val="11"/>
        <color rgb="FF333333"/>
        <rFont val="宋体"/>
        <family val="0"/>
        <charset val="134"/>
      </rPr>
      <t xml:space="preserve">5-15</t>
    </r>
    <r>
      <rPr>
        <sz val="11"/>
        <color rgb="FF333333"/>
        <rFont val="Noto Sans"/>
        <family val="2"/>
      </rPr>
      <t xml:space="preserve">万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年（具体按绩效考核情况而定）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购买五险一金，享受公司各项福利待遇。</t>
    </r>
  </si>
  <si>
    <t xml:space="preserve">兰州兆丰化工科技有限公司</t>
  </si>
  <si>
    <t xml:space="preserve">工艺工程师</t>
  </si>
  <si>
    <t xml:space="preserve">化工、化学类相关专业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40</t>
    </r>
    <r>
      <rPr>
        <sz val="11"/>
        <color rgb="FF333333"/>
        <rFont val="Noto Sans"/>
        <family val="2"/>
      </rPr>
      <t xml:space="preserve">周岁以下，特别优秀者年龄可放宽至</t>
    </r>
    <r>
      <rPr>
        <sz val="11"/>
        <color rgb="FF333333"/>
        <rFont val="宋体"/>
        <family val="0"/>
        <charset val="134"/>
      </rPr>
      <t xml:space="preserve">45</t>
    </r>
    <r>
      <rPr>
        <sz val="11"/>
        <color rgb="FF333333"/>
        <rFont val="Noto Sans"/>
        <family val="2"/>
      </rPr>
      <t xml:space="preserve">周岁以下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全日制二本及以上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熟悉本行业专业技术知识；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动手能力强、能够独立完成相关专业领域工作；
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特别优秀者可适当放宽条件。  </t>
    </r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6-10</t>
    </r>
    <r>
      <rPr>
        <sz val="11"/>
        <color rgb="FF333333"/>
        <rFont val="Noto Sans"/>
        <family val="2"/>
      </rPr>
      <t xml:space="preserve">万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年（具体按绩效考核情况而定）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购买五险一金，享受公司各项福利待遇。</t>
    </r>
  </si>
  <si>
    <t xml:space="preserve">安环工程师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40</t>
    </r>
    <r>
      <rPr>
        <sz val="11"/>
        <color rgb="FF333333"/>
        <rFont val="Noto Sans"/>
        <family val="2"/>
      </rPr>
      <t xml:space="preserve">周岁以下，特别优秀者年龄可放宽至</t>
    </r>
    <r>
      <rPr>
        <sz val="11"/>
        <color rgb="FF333333"/>
        <rFont val="宋体"/>
        <family val="0"/>
        <charset val="134"/>
      </rPr>
      <t xml:space="preserve">45</t>
    </r>
    <r>
      <rPr>
        <sz val="11"/>
        <color rgb="FF333333"/>
        <rFont val="Noto Sans"/>
        <family val="2"/>
      </rPr>
      <t xml:space="preserve">周岁以下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全日制二本及以上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熟悉安全、环保专业技术知识；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能够独立完成相关专业领域工作；
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特别优秀者可适当放宽条件。  </t>
    </r>
  </si>
  <si>
    <t xml:space="preserve">电力工程师</t>
  </si>
  <si>
    <t xml:space="preserve">电力相关专业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40</t>
    </r>
    <r>
      <rPr>
        <sz val="11"/>
        <color rgb="FF333333"/>
        <rFont val="Noto Sans"/>
        <family val="2"/>
      </rPr>
      <t xml:space="preserve">周岁以下，特别优秀者年龄可放宽至</t>
    </r>
    <r>
      <rPr>
        <sz val="11"/>
        <color rgb="FF333333"/>
        <rFont val="宋体"/>
        <family val="0"/>
        <charset val="134"/>
      </rPr>
      <t xml:space="preserve">45</t>
    </r>
    <r>
      <rPr>
        <sz val="11"/>
        <color rgb="FF333333"/>
        <rFont val="Noto Sans"/>
        <family val="2"/>
      </rPr>
      <t xml:space="preserve">周岁以下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全日制二本及以上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熟悉强电、弱点专业技术知识；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动手能力强、能够独立完成相关专业领域工作；
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特别优秀者可适当放宽条件。  </t>
    </r>
  </si>
  <si>
    <t xml:space="preserve">兰州耀诚医药科技有限公司</t>
  </si>
  <si>
    <t xml:space="preserve">设备技术员</t>
  </si>
  <si>
    <t xml:space="preserve">化工装备、机械制造等相关专业；
有经验者优先。</t>
  </si>
  <si>
    <t xml:space="preserve">负责车间机械设备设施的维护保养、检修及简单设备的安装工作；
熟悉车间机械设备的构造和性能；
有较强的独立分析问题解决问题的能力。</t>
  </si>
  <si>
    <r>
      <rPr>
        <sz val="11"/>
        <color rgb="FF333333"/>
        <rFont val="宋体"/>
        <family val="0"/>
        <charset val="134"/>
      </rPr>
      <t xml:space="preserve">3000-4500/</t>
    </r>
    <r>
      <rPr>
        <sz val="11"/>
        <color rgb="FF333333"/>
        <rFont val="Noto Sans"/>
        <family val="2"/>
      </rPr>
      <t xml:space="preserve">月
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提供“五险一金”，并为员工购买额外商业保险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提供餐补、住宿、车补、节假日福利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丰厚的年终福利及奖金、生日聚会、生日卡；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公司每年组织旅游</t>
    </r>
    <r>
      <rPr>
        <sz val="11"/>
        <color rgb="FF333333"/>
        <rFont val="宋体"/>
        <family val="0"/>
        <charset val="134"/>
      </rPr>
      <t xml:space="preserve">1-2</t>
    </r>
    <r>
      <rPr>
        <sz val="11"/>
        <color rgb="FF333333"/>
        <rFont val="Noto Sans"/>
        <family val="2"/>
      </rPr>
      <t xml:space="preserve">次；
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定期安排员工体检。</t>
    </r>
  </si>
  <si>
    <t xml:space="preserve">机电仪技术员</t>
  </si>
  <si>
    <t xml:space="preserve">电气自动化、化工自动化相关专业；
有经验者优先。</t>
  </si>
  <si>
    <t xml:space="preserve">负责车间电气仪表的维修任务；
开展电仪设备的维护保养工作、负责日常巡检；
确保电仪装置的高效正常运行。</t>
  </si>
  <si>
    <t xml:space="preserve">生产操作员</t>
  </si>
  <si>
    <t xml:space="preserve">化工及制药相关专业；
有经验者优先。</t>
  </si>
  <si>
    <t xml:space="preserve">负责车间现场的工艺操作与生产。</t>
  </si>
  <si>
    <t xml:space="preserve">实验室实验员</t>
  </si>
  <si>
    <t xml:space="preserve">化学、化工、制药相关作业；
有经验者优先。</t>
  </si>
  <si>
    <t xml:space="preserve">熟悉各种化学实验设备，能独立操作实验；
掌握实验室常用的化合物分离提纯技术。</t>
  </si>
  <si>
    <t xml:space="preserve">兰州天淼生物科技有限公司</t>
  </si>
  <si>
    <t xml:space="preserve">普工</t>
  </si>
  <si>
    <t xml:space="preserve">化工类相关专业</t>
  </si>
  <si>
    <r>
      <rPr>
        <sz val="11"/>
        <color rgb="FF333333"/>
        <rFont val="宋体"/>
        <family val="0"/>
        <charset val="134"/>
      </rPr>
      <t xml:space="preserve">3000</t>
    </r>
    <r>
      <rPr>
        <sz val="11"/>
        <color rgb="FF333333"/>
        <rFont val="Noto Sans"/>
        <family val="2"/>
      </rPr>
      <t xml:space="preserve">左右（具体按绩效考核情况而定）；
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提供工作餐、住宿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丰厚的年终福利及奖金；</t>
    </r>
  </si>
  <si>
    <t xml:space="preserve">安全管理员</t>
  </si>
  <si>
    <t xml:space="preserve">熟悉安全、环保专业技术知识，有经验者优先。</t>
  </si>
  <si>
    <t xml:space="preserve">面议</t>
  </si>
  <si>
    <t xml:space="preserve">生产技术副总</t>
  </si>
  <si>
    <r>
      <rPr>
        <sz val="11"/>
        <color rgb="FF333333"/>
        <rFont val="Noto Sans"/>
        <family val="2"/>
      </rPr>
      <t xml:space="preserve">从事相关工作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年以上。</t>
    </r>
  </si>
  <si>
    <t xml:space="preserve">兰州康鹏威耳化工有限公司</t>
  </si>
  <si>
    <t xml:space="preserve">操作工</t>
  </si>
  <si>
    <t xml:space="preserve">化学工程与工艺、精细化工或者化工相关专业</t>
  </si>
  <si>
    <r>
      <rPr>
        <sz val="11"/>
        <color rgb="FF333333"/>
        <rFont val="Noto Sans"/>
        <family val="2"/>
      </rPr>
      <t xml:space="preserve">化工行业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年以上工作经验。</t>
    </r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000-5500/</t>
    </r>
    <r>
      <rPr>
        <sz val="11"/>
        <color rgb="FF000000"/>
        <rFont val="Noto Sans"/>
        <family val="2"/>
      </rPr>
      <t xml:space="preserve">月</t>
    </r>
  </si>
  <si>
    <t xml:space="preserve">在校期间学习成绩优秀。</t>
  </si>
  <si>
    <r>
      <rPr>
        <sz val="11"/>
        <color rgb="FF333333"/>
        <rFont val="宋体"/>
        <family val="0"/>
        <charset val="134"/>
      </rPr>
      <t xml:space="preserve">4000-5500/</t>
    </r>
    <r>
      <rPr>
        <sz val="11"/>
        <color rgb="FF333333"/>
        <rFont val="Noto Sans"/>
        <family val="2"/>
      </rPr>
      <t xml:space="preserve">月</t>
    </r>
  </si>
  <si>
    <t xml:space="preserve">研发实验员</t>
  </si>
  <si>
    <t xml:space="preserve">化学工程与工艺</t>
  </si>
  <si>
    <t xml:space="preserve">兰州东瑞制药有限公司</t>
  </si>
  <si>
    <t xml:space="preserve">质检</t>
  </si>
  <si>
    <t xml:space="preserve">药物、化学分析等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大专以上学历，药学、制药工程等相关专业，有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年以上药企验证工作经验者优先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有分析、处理异常情况的能力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责任心强，具备较强的组织和沟通协调能力；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在江苏厂区工作、学习一年，兰州东瑞厂区建成后回到兰州新区工作。</t>
    </r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4000-6000/</t>
    </r>
    <r>
      <rPr>
        <sz val="11"/>
        <color rgb="FF333333"/>
        <rFont val="Noto Sans"/>
        <family val="2"/>
      </rPr>
      <t xml:space="preserve">月（具体按绩效考核情况而定）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购买五险一金，十三薪，年假，享受公司各项福利待遇。</t>
    </r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化学药物生产车间操作工，主要从事头孢、专科药等药物的生产操作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吃苦耐劳，能适应加班和夜班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在江苏厂区工作、学习一年，兰州东瑞厂区建成后回到兰州新区工作。</t>
    </r>
  </si>
  <si>
    <t xml:space="preserve">甘肃智鹏科技有限公司</t>
  </si>
  <si>
    <t xml:space="preserve">安全专员</t>
  </si>
  <si>
    <t xml:space="preserve">化工安全类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大专及以上学历，化工、安全相关专业优先；                                      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有相关工作经验或对相关法律了解者优先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对生产过程中出现的安全信息有很强的敏感性，及时进行分析并迅速提出应对措施；                                    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有强烈的责任感，一定的协调和沟通能力，具有团队精神。</t>
    </r>
  </si>
  <si>
    <t xml:space="preserve">环保专员</t>
  </si>
  <si>
    <t xml:space="preserve">环保类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大专及以上学历，化工或环保专业优先；  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了解国家环保相关法律法规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对环保工作流程熟悉，能够独立完善各类环保台账；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对三废处理过程中各种变化的信息高度敏感，能进行深度分析，并迅速提出应对措施。</t>
    </r>
  </si>
  <si>
    <t xml:space="preserve">仪表工</t>
  </si>
  <si>
    <t xml:space="preserve">自动化专业类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了解《</t>
    </r>
    <r>
      <rPr>
        <sz val="11"/>
        <color rgb="FF333333"/>
        <rFont val="宋体"/>
        <family val="0"/>
        <charset val="134"/>
      </rPr>
      <t xml:space="preserve">GBGB50093-2013</t>
    </r>
    <r>
      <rPr>
        <sz val="11"/>
        <color rgb="FF333333"/>
        <rFont val="Noto Sans"/>
        <family val="2"/>
      </rPr>
      <t xml:space="preserve">自动化仪表工程施工及质量验收规范》；                       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自动化专业优先，男女不限；                                     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对电气仪表有强烈的兴趣和学习能力优先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持有化工自动化控制仪表作业证者优先。</t>
    </r>
  </si>
  <si>
    <t xml:space="preserve">电工</t>
  </si>
  <si>
    <t xml:space="preserve">电气类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高中及以上学历；                      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具备丰富的电气工作经验或学习能力强；              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熟悉工厂配电系统的操作，中级及以上电工优先；                                   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熟练掌握工厂电器维修维护；
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持有电工证优先。</t>
    </r>
  </si>
  <si>
    <t xml:space="preserve">机修工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从事设备维修工作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年以上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掌握机修钳工常用工具安全使用知识；           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了解设备修理的有关知识机修工；         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了解化工厂常用机泵工作原理，懂维护维修。</t>
    </r>
  </si>
  <si>
    <t xml:space="preserve">油炉工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有锅炉作业证，熟悉锅炉设备的工作原理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掌握通过</t>
    </r>
    <r>
      <rPr>
        <sz val="11"/>
        <color rgb="FF333333"/>
        <rFont val="宋体"/>
        <family val="0"/>
        <charset val="134"/>
      </rPr>
      <t xml:space="preserve">DCS</t>
    </r>
    <r>
      <rPr>
        <sz val="11"/>
        <color rgb="FF333333"/>
        <rFont val="Noto Sans"/>
        <family val="2"/>
      </rPr>
      <t xml:space="preserve">操作锅炉运行的方式；             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有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年以上锅炉操作经验；               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有良好的沟通能力、团队精神。</t>
    </r>
  </si>
  <si>
    <t xml:space="preserve">污水处理工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工作认真负责，有极强的责任心；       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有废水处理工作经验，化学分析相关专业优先考虑。</t>
    </r>
  </si>
  <si>
    <t xml:space="preserve">生产操作工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能适应倒班； 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身体健康，无高度近视，无色盲色弱； 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高中及以上学历，理科生优先；           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有良好的沟通能力、团队精神；
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有强烈的责任心，能吃苦耐劳。</t>
    </r>
  </si>
  <si>
    <r>
      <rPr>
        <sz val="11"/>
        <color rgb="FF000000"/>
        <rFont val="宋体"/>
        <family val="0"/>
        <charset val="134"/>
      </rPr>
      <t xml:space="preserve">DCS</t>
    </r>
    <r>
      <rPr>
        <sz val="11"/>
        <color rgb="FF000000"/>
        <rFont val="Noto Sans"/>
        <family val="2"/>
      </rPr>
      <t xml:space="preserve">操作员</t>
    </r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熟悉</t>
    </r>
    <r>
      <rPr>
        <sz val="11"/>
        <color rgb="FF333333"/>
        <rFont val="宋体"/>
        <family val="0"/>
        <charset val="134"/>
      </rPr>
      <t xml:space="preserve">DCS</t>
    </r>
    <r>
      <rPr>
        <sz val="11"/>
        <color rgb="FF333333"/>
        <rFont val="Noto Sans"/>
        <family val="2"/>
      </rPr>
      <t xml:space="preserve">系统操作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化工工艺或仪表专业优先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具有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年以上相关工作经验者优先。</t>
    </r>
  </si>
  <si>
    <t xml:space="preserve">分析员</t>
  </si>
  <si>
    <t xml:space="preserve">大专及以上学历，环保或化工相关专业，熟悉操作化学分析仪器设备。</t>
  </si>
  <si>
    <t xml:space="preserve">污水处理主管</t>
  </si>
  <si>
    <t xml:space="preserve">管理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环境工程、化学化工类相关专业；        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熟练掌握废水处置工艺及操作流程，工艺控制要点，熟练掌握水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质取样与分析化验；     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具有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以上水处理工作经验，或多年化工工作经验；                               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 熟练使用</t>
    </r>
    <r>
      <rPr>
        <sz val="11"/>
        <color rgb="FF333333"/>
        <rFont val="宋体"/>
        <family val="0"/>
        <charset val="134"/>
      </rPr>
      <t xml:space="preserve">Office</t>
    </r>
    <r>
      <rPr>
        <sz val="11"/>
        <color rgb="FF333333"/>
        <rFont val="Noto Sans"/>
        <family val="2"/>
      </rPr>
      <t xml:space="preserve">办公软件，熟悉分析化验持有相关的污水处理上岗证者优先；         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知识、技能素质 沟通能力强，善于团队协作，有较强领导能力，能带领团队高效率的完成工作。</t>
    </r>
  </si>
  <si>
    <t xml:space="preserve">兰州鑫隆泰生物科技有限公司</t>
  </si>
  <si>
    <t xml:space="preserve">化工工艺等化工专业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男性，化工工艺等化工专业者优先考虑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有生产型企业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年以上工作经验，有精细化学品合成工作经验者优先考虑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有较强的工作责任心、持续不断的自我学习能力和团队协作精神，身体健康，能够三班倒，有良好的心理压力承受能力； </t>
    </r>
  </si>
  <si>
    <r>
      <rPr>
        <sz val="11"/>
        <color rgb="FF333333"/>
        <rFont val="宋体"/>
        <family val="0"/>
        <charset val="134"/>
      </rPr>
      <t xml:space="preserve">4000-5000</t>
    </r>
    <r>
      <rPr>
        <sz val="11"/>
        <color rgb="FF333333"/>
        <rFont val="Noto Sans"/>
        <family val="2"/>
      </rPr>
      <t xml:space="preserve">，购买五险、提供食宿、有通勤车、丰厚的节假日福利及生产奖金</t>
    </r>
  </si>
  <si>
    <t xml:space="preserve">托球生物科技兰州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以上学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作细致、认真、有责任心，较强的文字撰写能力，较强的沟通协调以及语言表达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及自动化设备，具备基本的网络知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形象气质佳，有经验者优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资面议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操作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中以上学历，有化工企业工作经验者有限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适应倒班工作，有团队协作精神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吃苦耐劳，有化工操作证者优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以上学历，化工等相关专业，有气液相色谱操作经验者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能正确使用和维护各种分析仪器设备，熟练掌握实验室的分析检测方法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良好的沟通协调能力及问题处理能力；熟练办公软件操作。</t>
    </r>
  </si>
  <si>
    <t xml:space="preserve">品管部经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以上学历，化工等相关专业，有化工企业工作经验者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质检现场工作经验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大中型企业质量管理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国家及当地相关法律法规，掌握产品执行标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管理体系（</t>
    </r>
    <r>
      <rPr>
        <sz val="11"/>
        <color rgb="FF000000"/>
        <rFont val="宋体"/>
        <family val="0"/>
        <charset val="134"/>
      </rPr>
      <t xml:space="preserve">ISO9001/ISO14001</t>
    </r>
    <r>
      <rPr>
        <sz val="11"/>
        <color rgb="FF000000"/>
        <rFont val="Noto Sans"/>
        <family val="2"/>
      </rPr>
      <t xml:space="preserve">）标准、全面质量管理、计量与检验等相关知识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良好的团队建设、问题解析、决策判断等管理能力。</t>
    </r>
  </si>
  <si>
    <t xml:space="preserve">工艺技术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及以上学历，化工类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化工原理、化工单元装置，有较丰富的化工生产技术管理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熟练使用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软件绘制工艺类图纸，会化工工艺计算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化工类相关工作经验。</t>
    </r>
  </si>
  <si>
    <t xml:space="preserve">设备管理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大专学历，机械或机电类专业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化工设备及管理相关的知识，有一定的设备维修和沟通能力，熟悉电脑操作，有技师证、技术员或助理工程师证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认真、严谨、细心。
</t>
    </r>
  </si>
  <si>
    <t xml:space="preserve">物流管理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中以上学历，物流仓储相关专业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开叉车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良好的沟通、分析能力及团队合作精神，工作认真，责任心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机械设备管理与维修保养工作经验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机械理论基础、设计制造、加工技术，有较强的动手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持有钳工证、焊工证或者电工操作证优先考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责任心强，工作认真细致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身体健康，年龄</t>
    </r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两年以上工作经验，具备中级以上电工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较高的维修电工专业知识，钳工知识；变、配电设施的管理能力，熟悉安全规范和操作规范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备较高的纪律性、责任心、执行能力、语言表达能力、学习能力。</t>
    </r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财会或相关专业，大专以上学历，具有中级会计师职称者优先，</t>
    </r>
    <r>
      <rPr>
        <sz val="11"/>
        <color rgb="FF333333"/>
        <rFont val="宋体"/>
        <family val="0"/>
        <charset val="134"/>
      </rPr>
      <t xml:space="preserve">40</t>
    </r>
    <r>
      <rPr>
        <sz val="11"/>
        <color rgb="FF333333"/>
        <rFont val="Noto Sans"/>
        <family val="2"/>
      </rPr>
      <t xml:space="preserve">岁以下，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生产型企业成本、账务处理经验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能熟练操作财务软件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能独立处理全盘账务，精通财务知识及工作流程，熟悉国家税收政策；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精通应收账款的核对，能书写各类分析预算报表；
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工作踏实、细致、认真负责，有高度的责任心，良好的职业道德及沟通能力，服从上级工作安排。</t>
    </r>
  </si>
  <si>
    <t xml:space="preserve">车间主任</t>
  </si>
  <si>
    <t xml:space="preserve">技术型岗位，管理类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大专以上学历，精细化工、化学工程与工艺大专或相关专业。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从事精细化工行业生产工作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年以上，有丰富的精细化工生产工作经验，熟悉各项有关生产、安全的规章制度和规程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熟悉本车间设备、管线、阀门、电器、仪表的基本特性、用途、使用方法；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了解与化工企业相关的国家、政府相关部门的各类法律、法规；
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能根据生产计划，正确指导、控制、组织下级完成生产任务，有较强的组织、控制能力、</t>
    </r>
    <r>
      <rPr>
        <sz val="11"/>
        <color rgb="FF333333"/>
        <rFont val="宋体"/>
        <family val="0"/>
        <charset val="134"/>
      </rPr>
      <t xml:space="preserve">7S</t>
    </r>
    <r>
      <rPr>
        <sz val="11"/>
        <color rgb="FF333333"/>
        <rFont val="Noto Sans"/>
        <family val="2"/>
      </rPr>
      <t xml:space="preserve">现场管理；
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、熟悉车间主要产品的技术参数、工艺流程、生产能力等主要参数；
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、有强烈的责任感，在较大的压力下能保持稳定的工作状态；
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、会讲普通话，思路清晰，善于与人沟通，有较强的协调和沟通能力。</t>
    </r>
  </si>
  <si>
    <t xml:space="preserve">生产部经理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本科及以上学历，化工及相关专业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具备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以上大型化工企业安全生产管理工作经验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参与过大型化工企业项目建设；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熟悉国家安全环保消防等法律法规；
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具备良好的沟通协调能力。</t>
    </r>
  </si>
  <si>
    <t xml:space="preserve">甘肃爱博特科技有限公司</t>
  </si>
  <si>
    <t xml:space="preserve">高管</t>
  </si>
  <si>
    <t xml:space="preserve">化工专业</t>
  </si>
  <si>
    <t xml:space="preserve">尽职尽责，吃苦耐劳，有一定的化工专业知识。</t>
  </si>
  <si>
    <r>
      <rPr>
        <sz val="11"/>
        <color rgb="FF000000"/>
        <rFont val="宋体"/>
        <family val="0"/>
        <charset val="134"/>
      </rPr>
      <t xml:space="preserve">3000-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/</t>
    </r>
    <r>
      <rPr>
        <sz val="11"/>
        <color rgb="FF000000"/>
        <rFont val="Noto Sans"/>
        <family val="2"/>
      </rPr>
      <t xml:space="preserve">月，五险一金，包食宿</t>
    </r>
  </si>
  <si>
    <t xml:space="preserve">普通管理者</t>
  </si>
  <si>
    <r>
      <rPr>
        <sz val="11"/>
        <color rgb="FF000000"/>
        <rFont val="宋体"/>
        <family val="0"/>
        <charset val="134"/>
      </rPr>
      <t xml:space="preserve">3000-7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/</t>
    </r>
    <r>
      <rPr>
        <sz val="11"/>
        <color rgb="FF000000"/>
        <rFont val="Noto Sans"/>
        <family val="2"/>
      </rPr>
      <t xml:space="preserve">月，五险一金，包食宿</t>
    </r>
  </si>
  <si>
    <t xml:space="preserve">班长</t>
  </si>
  <si>
    <r>
      <rPr>
        <sz val="11"/>
        <color rgb="FF000000"/>
        <rFont val="宋体"/>
        <family val="0"/>
        <charset val="134"/>
      </rPr>
      <t xml:space="preserve">3000-6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/</t>
    </r>
    <r>
      <rPr>
        <sz val="11"/>
        <color rgb="FF000000"/>
        <rFont val="Noto Sans"/>
        <family val="2"/>
      </rPr>
      <t xml:space="preserve">月，五险一金，包食宿</t>
    </r>
  </si>
  <si>
    <t xml:space="preserve">操作工人</t>
  </si>
  <si>
    <r>
      <rPr>
        <sz val="11"/>
        <color rgb="FF000000"/>
        <rFont val="宋体"/>
        <family val="0"/>
        <charset val="134"/>
      </rPr>
      <t xml:space="preserve">3000-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/</t>
    </r>
    <r>
      <rPr>
        <sz val="11"/>
        <color rgb="FF000000"/>
        <rFont val="Noto Sans"/>
        <family val="2"/>
      </rPr>
      <t xml:space="preserve">月，五险一金，包食宿</t>
    </r>
  </si>
  <si>
    <t xml:space="preserve">兰州泰邦化工科技有限公司</t>
  </si>
  <si>
    <t xml:space="preserve">化工</t>
  </si>
  <si>
    <t xml:space="preserve">大专及以上学历，具有高氯酸钾、氯酸钠、双氧水制作工艺工作经验者优先</t>
  </si>
  <si>
    <r>
      <rPr>
        <sz val="11"/>
        <color rgb="FF000000"/>
        <rFont val="宋体"/>
        <family val="0"/>
        <charset val="134"/>
      </rPr>
      <t xml:space="preserve">5000-8000/</t>
    </r>
    <r>
      <rPr>
        <sz val="11"/>
        <color rgb="FF000000"/>
        <rFont val="Noto Sans"/>
        <family val="2"/>
      </rPr>
      <t xml:space="preserve">月</t>
    </r>
  </si>
  <si>
    <t xml:space="preserve">技术员</t>
  </si>
  <si>
    <r>
      <rPr>
        <sz val="11"/>
        <color rgb="FF000000"/>
        <rFont val="宋体"/>
        <family val="0"/>
        <charset val="134"/>
      </rPr>
      <t xml:space="preserve">5000-7000/</t>
    </r>
    <r>
      <rPr>
        <sz val="11"/>
        <color rgb="FF000000"/>
        <rFont val="Noto Sans"/>
        <family val="2"/>
      </rPr>
      <t xml:space="preserve">月</t>
    </r>
  </si>
  <si>
    <t xml:space="preserve">电气</t>
  </si>
  <si>
    <t xml:space="preserve">机电二级建造师</t>
  </si>
  <si>
    <r>
      <rPr>
        <sz val="11"/>
        <color rgb="FF000000"/>
        <rFont val="宋体"/>
        <family val="0"/>
        <charset val="134"/>
      </rPr>
      <t xml:space="preserve">4000-7000/</t>
    </r>
    <r>
      <rPr>
        <sz val="11"/>
        <color rgb="FF000000"/>
        <rFont val="Noto Sans"/>
        <family val="2"/>
      </rPr>
      <t xml:space="preserve">月</t>
    </r>
  </si>
  <si>
    <t xml:space="preserve">仪表</t>
  </si>
  <si>
    <r>
      <rPr>
        <sz val="11"/>
        <color rgb="FF000000"/>
        <rFont val="宋体"/>
        <family val="0"/>
        <charset val="134"/>
      </rPr>
      <t xml:space="preserve">4000-6000/</t>
    </r>
    <r>
      <rPr>
        <sz val="11"/>
        <color rgb="FF000000"/>
        <rFont val="Noto Sans"/>
        <family val="2"/>
      </rPr>
      <t xml:space="preserve">月</t>
    </r>
  </si>
  <si>
    <t xml:space="preserve">分析</t>
  </si>
  <si>
    <r>
      <rPr>
        <sz val="11"/>
        <color rgb="FF000000"/>
        <rFont val="宋体"/>
        <family val="0"/>
        <charset val="134"/>
      </rPr>
      <t xml:space="preserve">3500-5000/</t>
    </r>
    <r>
      <rPr>
        <sz val="11"/>
        <color rgb="FF000000"/>
        <rFont val="Noto Sans"/>
        <family val="2"/>
      </rPr>
      <t xml:space="preserve">月</t>
    </r>
  </si>
  <si>
    <t xml:space="preserve">机修</t>
  </si>
  <si>
    <t xml:space="preserve">叉车司机</t>
  </si>
  <si>
    <t xml:space="preserve">值班长</t>
  </si>
  <si>
    <t xml:space="preserve">生产化验</t>
  </si>
  <si>
    <t xml:space="preserve">调度</t>
  </si>
  <si>
    <t xml:space="preserve">注册安全工程师</t>
  </si>
  <si>
    <t xml:space="preserve">兰州博润石油添加剂有限责任公司新区分公司</t>
  </si>
  <si>
    <t xml:space="preserve">操作岗位</t>
  </si>
  <si>
    <t xml:space="preserve">能吃苦，服从分配，团结同事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00/</t>
    </r>
    <r>
      <rPr>
        <sz val="11"/>
        <color rgb="FF000000"/>
        <rFont val="Noto Sans"/>
        <family val="2"/>
      </rPr>
      <t xml:space="preserve">月</t>
    </r>
  </si>
  <si>
    <t xml:space="preserve">甘肃开美高精细化工有限公司</t>
  </si>
  <si>
    <t xml:space="preserve">机电维修</t>
  </si>
  <si>
    <t xml:space="preserve">机械维修、电工</t>
  </si>
  <si>
    <t xml:space="preserve">电工证等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35</t>
    </r>
    <r>
      <rPr>
        <sz val="11"/>
        <color rgb="FF333333"/>
        <rFont val="Noto Sans"/>
        <family val="2"/>
      </rPr>
      <t xml:space="preserve">周岁以下，特别优秀者年龄可放宽至</t>
    </r>
    <r>
      <rPr>
        <sz val="11"/>
        <color rgb="FF333333"/>
        <rFont val="宋体"/>
        <family val="0"/>
        <charset val="134"/>
      </rPr>
      <t xml:space="preserve">55</t>
    </r>
    <r>
      <rPr>
        <sz val="11"/>
        <color rgb="FF333333"/>
        <rFont val="Noto Sans"/>
        <family val="2"/>
      </rPr>
      <t xml:space="preserve">周岁以下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大专学历；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熟悉本行业专业技术知识，有资格证书者优先；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取得国家承认的高级职业资格证书者优先；
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能够独立完成相关专业领域工作；
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，享受公司各项福利待遇。</t>
    </r>
  </si>
  <si>
    <t xml:space="preserve">化工岗位操作工</t>
  </si>
  <si>
    <t xml:space="preserve">产业工人、高校毕业生</t>
  </si>
  <si>
    <t xml:space="preserve">化学、化工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35</t>
    </r>
    <r>
      <rPr>
        <sz val="11"/>
        <color rgb="FF333333"/>
        <rFont val="Noto Sans"/>
        <family val="2"/>
      </rPr>
      <t xml:space="preserve">周岁以下，特别优秀者年龄可放宽至</t>
    </r>
    <r>
      <rPr>
        <sz val="11"/>
        <color rgb="FF333333"/>
        <rFont val="宋体"/>
        <family val="0"/>
        <charset val="134"/>
      </rPr>
      <t xml:space="preserve">55</t>
    </r>
    <r>
      <rPr>
        <sz val="11"/>
        <color rgb="FF333333"/>
        <rFont val="Noto Sans"/>
        <family val="2"/>
      </rPr>
      <t xml:space="preserve">周岁以下；
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高中以上学历
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熟悉本行业专业技术知识，由资格证书者优先；
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、取得国家承认的高级职业资格证书者优先；
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、能够独立完成相关专业领域工作；
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、特别优秀者可适当放宽条件。  </t>
    </r>
  </si>
  <si>
    <t xml:space="preserve">自动化及仪表</t>
  </si>
  <si>
    <t xml:space="preserve">仪表自动化</t>
  </si>
  <si>
    <t xml:space="preserve">甘肃智资医药有限公司</t>
  </si>
  <si>
    <t xml:space="preserve">技术总监</t>
  </si>
  <si>
    <t xml:space="preserve">有机化学、药物化学等相关专业，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相关工作经验或博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持续工艺优化的工作经验，有对优化放大工艺的安全性、重复性综合评估的能力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人际沟通能力强，能带动团队工作节奏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规模化医药中间体研发团队管理经验者优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
</t>
    </r>
  </si>
  <si>
    <t xml:space="preserve">甘肃瑞东化工有限公司</t>
  </si>
  <si>
    <t xml:space="preserve">技术研发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20—50</t>
    </r>
    <r>
      <rPr>
        <sz val="11"/>
        <rFont val="Noto Sans"/>
        <family val="2"/>
      </rPr>
      <t xml:space="preserve">之间。有机化学、化工工程等有化工企业实操工作经验优先</t>
    </r>
  </si>
  <si>
    <t xml:space="preserve">分析工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20—50</t>
    </r>
    <r>
      <rPr>
        <sz val="11"/>
        <rFont val="Noto Sans"/>
        <family val="2"/>
      </rPr>
      <t xml:space="preserve">之间。有化工企业实操工作经验优先</t>
    </r>
  </si>
  <si>
    <t xml:space="preserve">大专以上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20—50</t>
    </r>
    <r>
      <rPr>
        <sz val="11"/>
        <rFont val="Noto Sans"/>
        <family val="2"/>
      </rPr>
      <t xml:space="preserve">之间。有有机化工企业实操管理工作经验优先</t>
    </r>
  </si>
  <si>
    <t xml:space="preserve">辅助工</t>
  </si>
  <si>
    <t xml:space="preserve">仓库</t>
  </si>
  <si>
    <t xml:space="preserve">后勤、门卫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20—50</t>
    </r>
    <r>
      <rPr>
        <sz val="11"/>
        <rFont val="Noto Sans"/>
        <family val="2"/>
      </rPr>
      <t xml:space="preserve">之间。持电焊工证、有化工企业实操工作经验优先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20—50</t>
    </r>
    <r>
      <rPr>
        <sz val="11"/>
        <rFont val="Noto Sans"/>
        <family val="2"/>
      </rPr>
      <t xml:space="preserve">之间。持高低压电工证、有化工企业实操工作经验优先</t>
    </r>
  </si>
  <si>
    <t xml:space="preserve">甘肃贝斯化工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特别优秀者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日制二本及以上，“双一流”院校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熟悉本行业专业技术知识，熟练应用财会软件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专业工作经历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取得国家承认的高级职业资格证书者优先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能够独立完成相关专业领域工作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工艺操作</t>
  </si>
  <si>
    <t xml:space="preserve">化工工艺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-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悉本行业专业技术知识，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专业工作经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够独立完成相关专业领域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分析化学</t>
  </si>
  <si>
    <t xml:space="preserve">办公室主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-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专业工作经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够独立完成相关专业领域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特别优秀者可适当放宽条件。  </t>
    </r>
  </si>
  <si>
    <t xml:space="preserve">兰州常鑫泰新材料有限公司</t>
  </si>
  <si>
    <t xml:space="preserve">化验员</t>
  </si>
  <si>
    <t xml:space="preserve">分析化学相关专业</t>
  </si>
  <si>
    <t xml:space="preserve">会仪器操作优先</t>
  </si>
  <si>
    <t xml:space="preserve">有化工经验优先</t>
  </si>
  <si>
    <t xml:space="preserve">甘肃峻茂新材料科技有限公司</t>
  </si>
  <si>
    <t xml:space="preserve">自动化操作员</t>
  </si>
  <si>
    <t xml:space="preserve">化工类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作经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、熟悉电脑操作、具有相关工作经验优先考虑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能够独立完成相关专业领域工作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国家承认的高级职业资格证书者优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薪资面议；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五险、工作餐、住宿、带薪年假；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享受公司各项福利待遇。</t>
    </r>
  </si>
  <si>
    <t xml:space="preserve">实验室化验员</t>
  </si>
  <si>
    <t xml:space="preserve">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验，会操作实验室器皿，会检验设备操作的操作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在化工企业工作过，在化验室工作过、化工专业的优先考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工作充满热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较强责任心和上进心和团队协作意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肯学习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熟悉电脑的使用。</t>
    </r>
  </si>
  <si>
    <t xml:space="preserve">作业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验，对设备会简单的操作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在化工企业工作过的优先考虑；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工作充满热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较强责任心和上进心和团队协作意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肯学习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熟悉电脑的使用。</t>
    </r>
  </si>
  <si>
    <t xml:space="preserve">兰州顶立汽车部件有限公司</t>
  </si>
  <si>
    <r>
      <rPr>
        <sz val="11"/>
        <color rgb="FF000000"/>
        <rFont val="宋体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岁，男性 身体健康 长期工</t>
    </r>
  </si>
  <si>
    <r>
      <rPr>
        <sz val="11"/>
        <color rgb="FF000000"/>
        <rFont val="宋体"/>
        <family val="0"/>
        <charset val="134"/>
      </rPr>
      <t xml:space="preserve">3000-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包食宿</t>
    </r>
  </si>
  <si>
    <t xml:space="preserve">机修学徒</t>
  </si>
  <si>
    <t xml:space="preserve">机电自动化</t>
  </si>
  <si>
    <t xml:space="preserve">男性 身体健康，敬业 有上进心</t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以上，技师年薪面议</t>
    </r>
  </si>
  <si>
    <t xml:space="preserve">百得胜全屋定制兰州新区红星美凯龙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产品的销售及推广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根据市场营销计划，完成部门销售指标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开拓新市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展新客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产品销售范围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辖区市场信息的收集及竞争对手的分析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销售区域内销售活动的策划和执行，完成销售任务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管理维护客户关系以及客户间的长期战略合作计划。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享受公司各项福利待遇、年底分红。</t>
    </r>
  </si>
  <si>
    <t xml:space="preserve">室内设计师</t>
  </si>
  <si>
    <t xml:space="preserve">设计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-42</t>
    </r>
    <r>
      <rPr>
        <sz val="11"/>
        <color rgb="FF000000"/>
        <rFont val="Noto Sans"/>
        <family val="2"/>
      </rPr>
      <t xml:space="preserve">岁之间，男女不限，室内设计相关专业大专及以上学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室内设计工作经验。</t>
    </r>
  </si>
  <si>
    <t xml:space="preserve">甘肃东盛电梯有限公司</t>
  </si>
  <si>
    <t xml:space="preserve">销售专员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以上学历，专业不限，经验不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强的销售意识和经验，思维敏捷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沟通协调能力，善于客户关系开发与维护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高度责任感，较强的团队管理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较强的人脉渠道及公关能力；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工龄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励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。带薪年假，周末双休，享受国家法定节假日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，享受公司各项福利待遇。</t>
    </r>
  </si>
  <si>
    <t xml:space="preserve">办公室内勤</t>
  </si>
  <si>
    <r>
      <rPr>
        <sz val="11"/>
        <color rgb="FF000000"/>
        <rFont val="Noto Sans"/>
        <family val="2"/>
      </rPr>
      <t xml:space="preserve">机械制造及其自动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一体化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形象好，气质佳，限女性，年龄</t>
    </r>
    <r>
      <rPr>
        <sz val="11"/>
        <color rgb="FF000000"/>
        <rFont val="宋体"/>
        <family val="0"/>
        <charset val="134"/>
      </rPr>
      <t xml:space="preserve">22-35</t>
    </r>
    <r>
      <rPr>
        <sz val="11"/>
        <color rgb="FF000000"/>
        <rFont val="Noto Sans"/>
        <family val="2"/>
      </rPr>
      <t xml:space="preserve">岁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性格活泼开朗，熟悉办公室及文秘工作基本职责，有亲和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熟练掌握各种办公软件的使用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懂得基本社交礼仪及接待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大专以上学历，机械制造及机电一体化专业者优先。</t>
    </r>
  </si>
  <si>
    <t xml:space="preserve">甘肃博睿交通重型装备制造有限公司</t>
  </si>
  <si>
    <t xml:space="preserve">成本会计</t>
  </si>
  <si>
    <t xml:space="preserve">中级会计师</t>
  </si>
  <si>
    <t xml:space="preserve">有三年以上大型工业企业财务税务工作经验，取得中级以上或注会职称证书，具备一定财务分析能力，有良好的团队合作精神。</t>
  </si>
  <si>
    <t xml:space="preserve">安全员</t>
  </si>
  <si>
    <t xml:space="preserve">安全管理、土木工程相关专业</t>
  </si>
  <si>
    <r>
      <rPr>
        <sz val="11"/>
        <color rgb="FF000000"/>
        <rFont val="Noto Sans"/>
        <family val="2"/>
      </rPr>
      <t xml:space="preserve">安全管理、机械制造、计算机管理、统计管理、设备管理相关专业，熟悉 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软件操作，有项目施工安全管理或厂内生产制造安全管理工作经验。</t>
    </r>
  </si>
  <si>
    <t xml:space="preserve">土木工程、
道路桥梁类</t>
  </si>
  <si>
    <r>
      <rPr>
        <sz val="11"/>
        <color rgb="FF000000"/>
        <rFont val="Noto Sans"/>
        <family val="2"/>
      </rPr>
      <t xml:space="preserve">有钢结构施工经验，有项目管理经验，熟练掌握</t>
    </r>
    <r>
      <rPr>
        <sz val="11"/>
        <color rgb="FF000000"/>
        <rFont val="宋体"/>
        <family val="0"/>
        <charset val="134"/>
      </rPr>
      <t xml:space="preserve">CAD </t>
    </r>
    <r>
      <rPr>
        <sz val="11"/>
        <color rgb="FF000000"/>
        <rFont val="Noto Sans"/>
        <family val="2"/>
      </rPr>
      <t xml:space="preserve">画图。</t>
    </r>
  </si>
  <si>
    <t xml:space="preserve">详图组负责人</t>
  </si>
  <si>
    <t xml:space="preserve">道路与桥梁工程、土木工程</t>
  </si>
  <si>
    <t xml:space="preserve">熟析钢结构设计、计算，负责钢结构详图的设计及出图。 按要求正确、准确、及时、标准地生成钢结构详图；根据图纸及时、准确地进行工程量核算，编制材料定额。</t>
  </si>
  <si>
    <t xml:space="preserve">质检员</t>
  </si>
  <si>
    <t xml:space="preserve">土木工程类、机械制造</t>
  </si>
  <si>
    <t xml:space="preserve">有厂内加工制造施工经验，有项目管理经验，了解 钢结构施工流程及质量控制点。</t>
  </si>
  <si>
    <t xml:space="preserve">设备员</t>
  </si>
  <si>
    <t xml:space="preserve">有机械维修经验、设备管理经验。</t>
  </si>
  <si>
    <t xml:space="preserve">库管</t>
  </si>
  <si>
    <t xml:space="preserve">设备材料相关专业</t>
  </si>
  <si>
    <t xml:space="preserve">能熟练操作办公软件，吃苦耐劳、责任性强。有材料管理经验者优先。</t>
  </si>
  <si>
    <t xml:space="preserve">天车工</t>
  </si>
  <si>
    <t xml:space="preserve">有天车操作经验者优先。</t>
  </si>
  <si>
    <t xml:space="preserve">下料、机加工</t>
  </si>
  <si>
    <t xml:space="preserve">机械制造类、土木工程类</t>
  </si>
  <si>
    <t xml:space="preserve">有厂内生产制造经验。</t>
  </si>
  <si>
    <t xml:space="preserve">维修电工</t>
  </si>
  <si>
    <t xml:space="preserve">有厂内电力检查、维修经验。</t>
  </si>
  <si>
    <t xml:space="preserve">维修钳工</t>
  </si>
  <si>
    <t xml:space="preserve">有厂内设备维修、保养经验。</t>
  </si>
  <si>
    <t xml:space="preserve">起重工</t>
  </si>
  <si>
    <t xml:space="preserve">有起重吊装经验者优先、有厂内制造生产经验。</t>
  </si>
  <si>
    <t xml:space="preserve">甘肃鼎家宜商业运营有限公司</t>
  </si>
  <si>
    <t xml:space="preserve">招商专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以上学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欢迎应往届大学毕业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丰富的招商从业经验，熟悉家居建材行业市场走势，客户谈判等工作。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掌握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软件，且有驾照者优先录取。</t>
    </r>
  </si>
  <si>
    <r>
      <rPr>
        <sz val="11"/>
        <color rgb="FF000000"/>
        <rFont val="Noto Sans"/>
        <family val="2"/>
      </rPr>
      <t xml:space="preserve">五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餐补、工资面谈</t>
    </r>
  </si>
  <si>
    <t xml:space="preserve">行政助理</t>
  </si>
  <si>
    <r>
      <rPr>
        <sz val="11"/>
        <color rgb="FF000000"/>
        <rFont val="宋体"/>
        <family val="0"/>
        <charset val="134"/>
      </rPr>
      <t xml:space="preserve">                                              1</t>
    </r>
    <r>
      <rPr>
        <sz val="11"/>
        <color rgb="FF000000"/>
        <rFont val="Noto Sans"/>
        <family val="2"/>
      </rPr>
      <t xml:space="preserve">、人力资源、行政管理等相关专业本科以上学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员工社保核算及缴纳等，熟悉人力资源管理各项实务的操作流程，熟悉国家各项劳动人事法规政策，并能实际操作运用；</t>
    </r>
  </si>
  <si>
    <t xml:space="preserve">甘肃佳昕房地产开发有限公司</t>
  </si>
  <si>
    <t xml:space="preserve">文案编辑</t>
  </si>
  <si>
    <t xml:space="preserve">汉语言文学</t>
  </si>
  <si>
    <t xml:space="preserve">大专及以上学历，具有良好的
写作功底，可接受应届毕业生  </t>
  </si>
  <si>
    <t xml:space="preserve">2500-6000</t>
  </si>
  <si>
    <t xml:space="preserve">平面设计</t>
  </si>
  <si>
    <t xml:space="preserve">可接受应届毕业生，
要求平面设计相关专业</t>
  </si>
  <si>
    <t xml:space="preserve">女士优先，大专及以上学历，
至少一年人事相关工作经验</t>
  </si>
  <si>
    <t xml:space="preserve">2000-3500</t>
  </si>
  <si>
    <t xml:space="preserve">客服专员</t>
  </si>
  <si>
    <t xml:space="preserve">普通话标准、流利，有无经验均可，带薪培训，负责客户的邀约以及维护</t>
  </si>
  <si>
    <t xml:space="preserve">二手房
经纪人</t>
  </si>
  <si>
    <t xml:space="preserve">男女不限，主要负责二手房
客户的开发、房源的收集，带看项目</t>
  </si>
  <si>
    <t xml:space="preserve">二手房
按揭专员</t>
  </si>
  <si>
    <t xml:space="preserve">男女不限，大专及以上学历，
从事过房地产工作的优先考虑</t>
  </si>
  <si>
    <t xml:space="preserve">出纳</t>
  </si>
  <si>
    <t xml:space="preserve">会计学
财务管理</t>
  </si>
  <si>
    <t xml:space="preserve">大专及以上学历，可接受应届毕业生，要求财务相关专业</t>
  </si>
  <si>
    <t xml:space="preserve">兰州新区乾元房地产开发有限公司</t>
  </si>
  <si>
    <t xml:space="preserve">装饰项目经理</t>
  </si>
  <si>
    <t xml:space="preserve"> 装修工程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家装、工装项目，熟悉装修施工流程，装修项目管理经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。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施工装修材料、工程进度质量验收。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图纸</t>
    </r>
  </si>
  <si>
    <t xml:space="preserve">薪资面议，待遇优厚，提供食宿，双休、年度双薪。</t>
  </si>
  <si>
    <t xml:space="preserve">置业顾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房地产销售工作经验者优先录用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形象好气质佳，年龄</t>
    </r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普通话标准，沟通表达能力强。</t>
    </r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＋高额提成，提供食宿，上六休一，年底双薪。</t>
    </r>
  </si>
  <si>
    <t xml:space="preserve">渠道专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房地产销售、渠道销售工作经验者优先录用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形象好气质佳，年龄</t>
    </r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普通话标准，沟通表达能力强。</t>
    </r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＋高额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餐补</t>
    </r>
    <r>
      <rPr>
        <sz val="11"/>
        <color rgb="FF000000"/>
        <rFont val="宋体"/>
        <family val="0"/>
        <charset val="134"/>
      </rPr>
      <t xml:space="preserve">200+</t>
    </r>
    <r>
      <rPr>
        <sz val="11"/>
        <color rgb="FF000000"/>
        <rFont val="Noto Sans"/>
        <family val="2"/>
      </rPr>
      <t xml:space="preserve">交通补贴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，上六休一，年底双薪。                （工作地点兰州市区）</t>
    </r>
  </si>
  <si>
    <t xml:space="preserve">人事行政专员</t>
  </si>
  <si>
    <t xml:space="preserve">工商管理及文秘类</t>
  </si>
  <si>
    <t xml:space="preserve">人力资源三级  以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以上学历，</t>
    </r>
    <r>
      <rPr>
        <sz val="11"/>
        <color rgb="FF000000"/>
        <rFont val="宋体"/>
        <family val="0"/>
        <charset val="134"/>
      </rPr>
      <t xml:space="preserve">26-35</t>
    </r>
    <r>
      <rPr>
        <sz val="11"/>
        <color rgb="FF000000"/>
        <rFont val="Noto Sans"/>
        <family val="2"/>
      </rPr>
      <t xml:space="preserve">岁之间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人事行政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形象气质佳，沟通表达能力强；       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人事行政管理工作流程；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掌握人力资源六大模块。</t>
    </r>
  </si>
  <si>
    <r>
      <rPr>
        <sz val="11"/>
        <color rgb="FF000000"/>
        <rFont val="Noto Sans"/>
        <family val="2"/>
      </rPr>
      <t xml:space="preserve">薪资</t>
    </r>
    <r>
      <rPr>
        <sz val="11"/>
        <color rgb="FF000000"/>
        <rFont val="宋体"/>
        <family val="0"/>
        <charset val="134"/>
      </rPr>
      <t xml:space="preserve">3500-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     
双休、年底双薪、提供食宿、缴纳五险。                     </t>
    </r>
  </si>
  <si>
    <t xml:space="preserve">驾驶员（司机）</t>
  </si>
  <si>
    <t xml:space="preserve">B1\A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驾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，熟悉兰州市区路线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形象好气质佳，年龄</t>
    </r>
    <r>
      <rPr>
        <sz val="11"/>
        <color rgb="FF000000"/>
        <rFont val="宋体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岁，高中以上学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普通话标准，沟通表达能力强，有责任心，做事认真负责，良好的职业素养。
</t>
    </r>
  </si>
  <si>
    <r>
      <rPr>
        <sz val="11"/>
        <color rgb="FF000000"/>
        <rFont val="Noto Sans"/>
        <family val="2"/>
      </rPr>
      <t xml:space="preserve">薪资</t>
    </r>
    <r>
      <rPr>
        <sz val="11"/>
        <color rgb="FF000000"/>
        <rFont val="宋体"/>
        <family val="0"/>
        <charset val="134"/>
      </rPr>
      <t xml:space="preserve">3500-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     
上六休一  年底双薪，缴纳五险。                      
（家住兰州市区优先）</t>
    </r>
  </si>
  <si>
    <t xml:space="preserve">甘肃盛乾房地产营销策划有限公司</t>
  </si>
  <si>
    <t xml:space="preserve">    不限</t>
  </si>
  <si>
    <r>
      <rPr>
        <sz val="11"/>
        <color rgb="FF000000"/>
        <rFont val="宋体"/>
        <family val="0"/>
        <charset val="134"/>
      </rPr>
      <t xml:space="preserve">        18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3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    底薪</t>
    </r>
    <r>
      <rPr>
        <sz val="11"/>
        <color rgb="FF000000"/>
        <rFont val="宋体"/>
        <family val="0"/>
        <charset val="134"/>
      </rPr>
      <t xml:space="preserve">3000</t>
    </r>
  </si>
  <si>
    <t xml:space="preserve">甘肃双涉置地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口齿伶俐，性格外向思维逻辑能力强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相关工作经验者优先考虑。</t>
    </r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通补贴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＋年终奖＋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免费住宿；
</t>
    </r>
  </si>
  <si>
    <t xml:space="preserve">兰州何捷环保科技有限公司</t>
  </si>
  <si>
    <t xml:space="preserve">钳工证</t>
  </si>
  <si>
    <r>
      <rPr>
        <sz val="11"/>
        <color rgb="FF000000"/>
        <rFont val="宋体"/>
        <family val="0"/>
        <charset val="134"/>
      </rPr>
      <t xml:space="preserve">30-45</t>
    </r>
    <r>
      <rPr>
        <sz val="11"/>
        <color rgb="FF000000"/>
        <rFont val="Noto Sans"/>
        <family val="2"/>
      </rPr>
      <t xml:space="preserve">岁，高中以上学历，三年以上机械维修维护工作经历；有钳工证，有焊工技能的优先。</t>
    </r>
  </si>
  <si>
    <r>
      <rPr>
        <sz val="11"/>
        <color rgb="FF000000"/>
        <rFont val="宋体"/>
        <family val="0"/>
        <charset val="134"/>
      </rPr>
      <t xml:space="preserve">3500-5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动力车间操作员</t>
  </si>
  <si>
    <r>
      <rPr>
        <sz val="11"/>
        <color rgb="FF000000"/>
        <rFont val="宋体"/>
        <family val="0"/>
        <charset val="134"/>
      </rPr>
      <t xml:space="preserve">22—45</t>
    </r>
    <r>
      <rPr>
        <sz val="11"/>
        <color rgb="FF000000"/>
        <rFont val="Noto Sans"/>
        <family val="2"/>
      </rPr>
      <t xml:space="preserve">岁，以上学历，有化工、制药、食品加工生产企业生产一线操作经验优先。</t>
    </r>
  </si>
  <si>
    <t xml:space="preserve">仓管员</t>
  </si>
  <si>
    <r>
      <rPr>
        <sz val="11"/>
        <color rgb="FF000000"/>
        <rFont val="宋体"/>
        <family val="0"/>
        <charset val="134"/>
      </rPr>
      <t xml:space="preserve">20-40</t>
    </r>
    <r>
      <rPr>
        <sz val="11"/>
        <color rgb="FF000000"/>
        <rFont val="Noto Sans"/>
        <family val="2"/>
      </rPr>
      <t xml:space="preserve">岁，中专以上学历；有制造业仓储物流从业经历的优先考虑。</t>
    </r>
  </si>
  <si>
    <r>
      <rPr>
        <sz val="11"/>
        <color rgb="FF000000"/>
        <rFont val="宋体"/>
        <family val="0"/>
        <charset val="134"/>
      </rPr>
      <t xml:space="preserve">3500-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叉车工</t>
  </si>
  <si>
    <t xml:space="preserve">叉车证</t>
  </si>
  <si>
    <r>
      <rPr>
        <sz val="11"/>
        <color rgb="FF000000"/>
        <rFont val="宋体"/>
        <family val="0"/>
        <charset val="134"/>
      </rPr>
      <t xml:space="preserve">20-45</t>
    </r>
    <r>
      <rPr>
        <sz val="11"/>
        <color rgb="FF000000"/>
        <rFont val="Noto Sans"/>
        <family val="2"/>
      </rPr>
      <t xml:space="preserve">岁，有叉车操作资格证；两年以上叉车操作从业经历；懂叉车维护和维修的优先考虑。</t>
    </r>
  </si>
  <si>
    <r>
      <rPr>
        <sz val="11"/>
        <color rgb="FF000000"/>
        <rFont val="宋体"/>
        <family val="0"/>
        <charset val="134"/>
      </rPr>
      <t xml:space="preserve">4000-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行车工</t>
  </si>
  <si>
    <r>
      <rPr>
        <sz val="11"/>
        <color rgb="FF000000"/>
        <rFont val="宋体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岁，高中以上学历，一年以上桥式起重机操作工作经历；有桥式起重机操作资格证的优先考虑。</t>
    </r>
  </si>
  <si>
    <r>
      <rPr>
        <sz val="11"/>
        <color rgb="FF000000"/>
        <rFont val="宋体"/>
        <family val="0"/>
        <charset val="134"/>
      </rPr>
      <t xml:space="preserve">3500-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司磅工</t>
  </si>
  <si>
    <r>
      <rPr>
        <sz val="11"/>
        <color rgb="FF000000"/>
        <rFont val="宋体"/>
        <family val="0"/>
        <charset val="134"/>
      </rPr>
      <t xml:space="preserve">20-40</t>
    </r>
    <r>
      <rPr>
        <sz val="11"/>
        <color rgb="FF000000"/>
        <rFont val="Noto Sans"/>
        <family val="2"/>
      </rPr>
      <t xml:space="preserve">岁，高中以上学历，能熟练操作电脑和办公设备，熟悉各类办公软件的使用，服从不定时加班的优先考虑。</t>
    </r>
  </si>
  <si>
    <t xml:space="preserve">活性炭车间操作员</t>
  </si>
  <si>
    <r>
      <rPr>
        <sz val="11"/>
        <color rgb="FF000000"/>
        <rFont val="宋体"/>
        <family val="0"/>
        <charset val="134"/>
      </rPr>
      <t xml:space="preserve">20—45</t>
    </r>
    <r>
      <rPr>
        <sz val="11"/>
        <color rgb="FF000000"/>
        <rFont val="Noto Sans"/>
        <family val="2"/>
      </rPr>
      <t xml:space="preserve">岁，高中以上学历，有责任心，具备吃苦耐劳精神，有化工生产企业生产一线操作经验优先。</t>
    </r>
  </si>
  <si>
    <r>
      <rPr>
        <sz val="11"/>
        <color rgb="FF000000"/>
        <rFont val="宋体"/>
        <family val="0"/>
        <charset val="134"/>
      </rPr>
      <t xml:space="preserve">4500-6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预处理车间操作员</t>
  </si>
  <si>
    <t xml:space="preserve">化验员
资格证</t>
  </si>
  <si>
    <r>
      <rPr>
        <sz val="11"/>
        <color rgb="FF000000"/>
        <rFont val="宋体"/>
        <family val="0"/>
        <charset val="134"/>
      </rPr>
      <t xml:space="preserve">20-45</t>
    </r>
    <r>
      <rPr>
        <sz val="11"/>
        <color rgb="FF000000"/>
        <rFont val="Noto Sans"/>
        <family val="2"/>
      </rPr>
      <t xml:space="preserve">岁，大专以上学历，两年以上化验员工作经验；有化验员资格证书，石油类、化工类化验员优先考虑。</t>
    </r>
  </si>
  <si>
    <t xml:space="preserve">污水站操作员</t>
  </si>
  <si>
    <r>
      <rPr>
        <sz val="11"/>
        <color rgb="FF000000"/>
        <rFont val="宋体"/>
        <family val="0"/>
        <charset val="134"/>
      </rPr>
      <t xml:space="preserve">25—45</t>
    </r>
    <r>
      <rPr>
        <sz val="11"/>
        <color rgb="FF000000"/>
        <rFont val="Noto Sans"/>
        <family val="2"/>
      </rPr>
      <t xml:space="preserve">岁，高中以上学历，有责任心，具备吃苦耐劳精神，有污水处理操作经验优先考虑。</t>
    </r>
  </si>
  <si>
    <t xml:space="preserve">兰州和盛堂制药股份有限公司</t>
  </si>
  <si>
    <t xml:space="preserve">QC</t>
  </si>
  <si>
    <t xml:space="preserve">药学、制药工程、中药学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毕业生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大专及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熟练使用检验设备，具有相关专业工作经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独立完成相关专业领域工作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，享受公司各项福利待遇。</t>
    </r>
  </si>
  <si>
    <t xml:space="preserve">推广专员</t>
  </si>
  <si>
    <t xml:space="preserve">药学、医学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毕业生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大专及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知识，熟练使用办公软件，热爱销售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，享受公司各项福利待遇。</t>
    </r>
  </si>
  <si>
    <t xml:space="preserve">文案设计</t>
  </si>
  <si>
    <t xml:space="preserve">不限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毕业生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大专及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等制图软件，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文案策划、平面设计工作经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应届生特别优秀者可适当放宽条件。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，享受公司各项福利待遇。</t>
    </r>
  </si>
  <si>
    <t xml:space="preserve">机电一体化、电气自动化等</t>
  </si>
  <si>
    <t xml:space="preserve">中专及中技</t>
  </si>
  <si>
    <t xml:space="preserve">低压或高压电工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毕业生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知识，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行业工作经历，具有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低压电工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应届生特别优秀者可适当放宽条件。  </t>
    </r>
  </si>
  <si>
    <t xml:space="preserve">内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毕业生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知识，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行业工作经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应届生特别优秀者可适当放宽条件。  </t>
    </r>
  </si>
  <si>
    <t xml:space="preserve">红星美凯龙兰州新区商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商场的统一收银工作，收取现金时须当面点清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识别假钞，对假钞予以没收。各种金融支付卡真伪及刷卡是否有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商家的电费、单据购买等费用的收缴，每日及时将所收的现金交给出纳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登记收收商户各类费用的台账，做到账实相符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面议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楼层管理员</t>
  </si>
  <si>
    <t xml:space="preserve">市场营销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楼层管理相关要求，负责本楼层商户常态化沟通、租金收缴、逃场商户风险预判与管控等相关工作，达成部门下达给楼层的相关 </t>
    </r>
    <r>
      <rPr>
        <sz val="11"/>
        <color rgb="FF000000"/>
        <rFont val="宋体"/>
        <family val="0"/>
        <charset val="134"/>
      </rPr>
      <t xml:space="preserve">KPI </t>
    </r>
    <r>
      <rPr>
        <sz val="11"/>
        <color rgb="FF000000"/>
        <rFont val="Noto Sans"/>
        <family val="2"/>
      </rPr>
      <t xml:space="preserve">指标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了解楼层商户每日的销售情况，掌握商户的动态，及时提报所辖楼层每日、每周及每月各类经营数据的统计报表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掌握公司加盟、招商政策及流程，负责接受加盟意向、进场意向的来人来电咨询，妥当应答，并做好相关记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协助上级领导完成商场出租率绩效指标；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负责协调重点厂家进场、装修等衔接工作；参与市场调研、寻找新的商户、储备招商资源，协助上级领导审核商户合同，并确定合作的主要条款。</t>
    </r>
  </si>
  <si>
    <t xml:space="preserve">工商管理、人力资源管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集团行政管理制度、流程和政策，推进落实执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务管理、车辆管理、差旅管理、资产管理、档案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人力资源各项模块工作。</t>
    </r>
  </si>
  <si>
    <t xml:space="preserve">商场安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负责商场责任区的安全管理，商场巡逻、检查、守夜工作；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商场出入口安全警卫，人员及物品出入管理；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 商场外围、停车场管理，进出车辆引导，维护秩序。</t>
    </r>
  </si>
  <si>
    <t xml:space="preserve">商场导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专卖店家具、建材等产品的销售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寻求并创造机会提升客户忠诚度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快速学习有关家具、建材的新知识信息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与顾客服务部门联系处理客户的产品售后问题。</t>
    </r>
  </si>
  <si>
    <t xml:space="preserve">兰州汇邦商业管理有限公司</t>
  </si>
  <si>
    <t xml:space="preserve">电话专员</t>
  </si>
  <si>
    <t xml:space="preserve">无要求</t>
  </si>
  <si>
    <t xml:space="preserve">有无经验都行，可接受应届生</t>
  </si>
  <si>
    <r>
      <rPr>
        <sz val="11"/>
        <color rgb="FF000000"/>
        <rFont val="宋体"/>
        <family val="0"/>
        <charset val="134"/>
      </rPr>
      <t xml:space="preserve">3000+</t>
    </r>
    <r>
      <rPr>
        <sz val="11"/>
        <color rgb="FF000000"/>
        <rFont val="Noto Sans"/>
        <family val="2"/>
      </rPr>
      <t xml:space="preserve">提成</t>
    </r>
  </si>
  <si>
    <t xml:space="preserve">高中</t>
  </si>
  <si>
    <t xml:space="preserve">有销售经验者优先考虑</t>
  </si>
  <si>
    <r>
      <rPr>
        <sz val="11"/>
        <color rgb="FF000000"/>
        <rFont val="宋体"/>
        <family val="0"/>
        <charset val="134"/>
      </rPr>
      <t xml:space="preserve">2500+</t>
    </r>
    <r>
      <rPr>
        <sz val="11"/>
        <color rgb="FF000000"/>
        <rFont val="Noto Sans"/>
        <family val="2"/>
      </rPr>
      <t xml:space="preserve">提成</t>
    </r>
  </si>
  <si>
    <t xml:space="preserve">有要求</t>
  </si>
  <si>
    <t xml:space="preserve">会计证</t>
  </si>
  <si>
    <t xml:space="preserve">从事三年以上的会计工作</t>
  </si>
  <si>
    <t xml:space="preserve">招聘专员</t>
  </si>
  <si>
    <t xml:space="preserve">从事过人力资源招聘工作优先</t>
  </si>
  <si>
    <r>
      <rPr>
        <sz val="11"/>
        <color rgb="FF000000"/>
        <rFont val="宋体"/>
        <family val="0"/>
        <charset val="134"/>
      </rPr>
      <t xml:space="preserve">2800+</t>
    </r>
    <r>
      <rPr>
        <sz val="11"/>
        <color rgb="FF000000"/>
        <rFont val="Noto Sans"/>
        <family val="2"/>
      </rPr>
      <t xml:space="preserve">奖金</t>
    </r>
  </si>
  <si>
    <t xml:space="preserve">兰州科天健康科技股份有限公司</t>
  </si>
  <si>
    <t xml:space="preserve">化学相关</t>
  </si>
  <si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岁，男女不限，中专以上学历，有良好的沟通能力，责任心强，从事过质量检测相关工作人员优先。</t>
    </r>
  </si>
  <si>
    <r>
      <rPr>
        <sz val="11"/>
        <color rgb="FF000000"/>
        <rFont val="Noto Sans"/>
        <family val="2"/>
      </rPr>
      <t xml:space="preserve">综合收入，</t>
    </r>
    <r>
      <rPr>
        <sz val="11"/>
        <color rgb="FF000000"/>
        <rFont val="宋体"/>
        <family val="0"/>
        <charset val="134"/>
      </rPr>
      <t xml:space="preserve">3500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福利：五险一金、年终奖、免费食宿、节日礼金、生日礼金、夜班津贴、全勤奖。</t>
    </r>
  </si>
  <si>
    <r>
      <rPr>
        <sz val="11"/>
        <color rgb="FF000000"/>
        <rFont val="宋体"/>
        <family val="0"/>
        <charset val="134"/>
      </rPr>
      <t xml:space="preserve">18-45</t>
    </r>
    <r>
      <rPr>
        <sz val="11"/>
        <color rgb="FF000000"/>
        <rFont val="Noto Sans"/>
        <family val="2"/>
      </rPr>
      <t xml:space="preserve">岁，男女不限，能吃苦，能适应上夜班，有工厂工作经验者优先。</t>
    </r>
  </si>
  <si>
    <r>
      <rPr>
        <sz val="11"/>
        <color rgb="FF000000"/>
        <rFont val="Noto Sans"/>
        <family val="2"/>
      </rPr>
      <t xml:space="preserve">综合收入，</t>
    </r>
    <r>
      <rPr>
        <sz val="11"/>
        <color rgb="FF000000"/>
        <rFont val="宋体"/>
        <family val="0"/>
        <charset val="134"/>
      </rPr>
      <t xml:space="preserve">3000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福利：五险一金、年终奖、免费食宿、节日礼金、生日礼金、夜班津贴、全勤奖。</t>
    </r>
  </si>
  <si>
    <t xml:space="preserve">质量体系专员</t>
  </si>
  <si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周岁，大专以上学历，从事过质量体系向相关工作经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。</t>
    </r>
  </si>
  <si>
    <t xml:space="preserve">甘肃骏智项目管理有限公司</t>
  </si>
  <si>
    <t xml:space="preserve">应往届毕业生</t>
  </si>
  <si>
    <t xml:space="preserve">建筑工程及相关专业</t>
  </si>
  <si>
    <t xml:space="preserve">初级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本行业专业技术知识，熟练应用办公软件；       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能够独立完成相关专业领域工作；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理解能力、悟性强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别优秀者可适当放宽条件。</t>
    </r>
  </si>
  <si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出差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岗位津贴</t>
    </r>
  </si>
  <si>
    <t xml:space="preserve">预算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能够熟练运用办公软件；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技术知识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够独立完成相关工作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理解能力、沟通能力、组织协调能力强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能够熟练操作办公软件</t>
    </r>
  </si>
  <si>
    <t xml:space="preserve">投标专员</t>
  </si>
  <si>
    <t xml:space="preserve">兰州乾川投资有限公司</t>
  </si>
  <si>
    <t xml:space="preserve">融资专员</t>
  </si>
  <si>
    <t xml:space="preserve"> 财务类、金融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专业不限，女性优先；                          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形象气质佳、性格外向、具备良好的人际交往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房地产行业或相关岗位工作经验者优先考虑。
</t>
    </r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8000+</t>
    </r>
    <r>
      <rPr>
        <sz val="11"/>
        <color rgb="FF000000"/>
        <rFont val="Noto Sans"/>
        <family val="2"/>
      </rPr>
      <t xml:space="preserve">绩效奖金</t>
    </r>
  </si>
  <si>
    <t xml:space="preserve">销售经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专业不限，女性优先；                          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五年以上房地产行业相关岗位工作经验，有大型房企经历者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备良好的沟通协调能力，规划能力和组织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本地房地产市场，擅长案场决战、行销拓客、资源整合等。
</t>
    </r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5000+</t>
    </r>
    <r>
      <rPr>
        <sz val="11"/>
        <color rgb="FF000000"/>
        <rFont val="Noto Sans"/>
        <family val="2"/>
      </rPr>
      <t xml:space="preserve">绩效奖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业绩提成</t>
    </r>
  </si>
  <si>
    <t xml:space="preserve">土建造价师</t>
  </si>
  <si>
    <t xml:space="preserve">工程造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工程造价、工民建等相关专业毕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五年以上咨询公司、施工单位或房地产公司相关工作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掌握国家、省、市工程造价咨询行业相关的法律法规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备独立编审工程造价成果文件的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一定的合同及商务谈判能力，工作严谨，善于沟通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熟悉房地产开发业务流程。
</t>
    </r>
  </si>
  <si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2000+</t>
    </r>
    <r>
      <rPr>
        <sz val="11"/>
        <color rgb="FF000000"/>
        <rFont val="Noto Sans"/>
        <family val="2"/>
      </rPr>
      <t xml:space="preserve">绩效奖金</t>
    </r>
  </si>
  <si>
    <t xml:space="preserve">安装造价师</t>
  </si>
  <si>
    <t xml:space="preserve">若干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专业不限；                           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形象气质佳、性格外向、具备较强的沟通表达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较强的事业心、热爱销售行业，勇于挑战高薪
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000+</t>
    </r>
    <r>
      <rPr>
        <sz val="11"/>
        <color rgb="FF000000"/>
        <rFont val="Noto Sans"/>
        <family val="2"/>
      </rPr>
      <t xml:space="preserve">绩效奖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业绩提成</t>
    </r>
  </si>
  <si>
    <t xml:space="preserve">兰州天科新材料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行政管理、人力资源管理、企业管理等相关专业本科以上学历；</t>
  </si>
  <si>
    <r>
      <rPr>
        <sz val="11"/>
        <color rgb="FF000000"/>
        <rFont val="Noto Sans"/>
        <family val="2"/>
      </rPr>
      <t xml:space="preserve">任职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管理、人力资源管理、企业管理等相关专业本科以上学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人资行政相关工作经验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办公室管理工作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良好的行政、人资管理知识，熟悉人力资源各个模块，熟悉国家相关劳动法律法规，掌握公司的办公室管理流程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备较强的沟通、协调、团队领导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一定的公关能力。</t>
    </r>
  </si>
  <si>
    <r>
      <rPr>
        <sz val="11"/>
        <color rgb="FF000000"/>
        <rFont val="宋体"/>
        <family val="0"/>
        <charset val="134"/>
      </rPr>
      <t xml:space="preserve">6000-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开发报建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后勤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建筑工程及相关专业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三年以上建筑行业报建工作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建筑行业开发报建相关手续流程，包括前期规划、报建以及各类证照的审批工作和后期手续办理流程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政府办事流程；善于维护与开拓公共关系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较强的公共关系拓展、沟通、协调能力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具有较强计划、组织、沟通、表达能力，有较强责任心强及工作主动性。</t>
    </r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建筑工程、机械制造及其自动化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以上学历，建筑工程、机械制造及其自动化等相关专业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年制造型企业生产管理经验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精通生产管理、质量管理、设备管理、安全管理知识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备较强的组织协调能力、分析和解决问题的能力及沟通表达能力；
能熟练使用办公软件。</t>
    </r>
  </si>
  <si>
    <r>
      <rPr>
        <sz val="11"/>
        <color rgb="FF000000"/>
        <rFont val="宋体"/>
        <family val="0"/>
        <charset val="134"/>
      </rPr>
      <t xml:space="preserve">5000-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车间班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设备管理、机械及相关专业，年龄：</t>
    </r>
    <r>
      <rPr>
        <sz val="11"/>
        <color rgb="FF000000"/>
        <rFont val="宋体"/>
        <family val="0"/>
        <charset val="134"/>
      </rPr>
      <t xml:space="preserve">28-38</t>
    </r>
    <r>
      <rPr>
        <sz val="11"/>
        <color rgb="FF000000"/>
        <rFont val="Noto Sans"/>
        <family val="2"/>
      </rPr>
      <t xml:space="preserve">岁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两年以上生产管理岗位工作经验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工作主动性、协作精神、能吃苦耐劳。</t>
    </r>
  </si>
  <si>
    <r>
      <rPr>
        <sz val="11"/>
        <color rgb="FF000000"/>
        <rFont val="宋体"/>
        <family val="0"/>
        <charset val="134"/>
      </rPr>
      <t xml:space="preserve">4500-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机械操作工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t xml:space="preserve">机械类、机电一体化及设备控制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学历，机械类、机电一体化及设备控制等相关专业（有相关设备操作经验者学历可适当放宽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制造业操作工相关经验（建筑材料业优先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身体健康，吃苦耐劳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勤奋好学，有团结协作精神。</t>
    </r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转正后</t>
    </r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蒸压釜安全工人</t>
  </si>
  <si>
    <t xml:space="preserve">有工作经验</t>
  </si>
  <si>
    <t xml:space="preserve">高中以上学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中及以上学历，年龄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45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要求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操作工作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工作主动性、协作精神、能吃苦耐劳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中及以上学历，年龄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45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要求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锅炉工作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工作主动性、协作精神、能吃苦耐劳。</t>
    </r>
  </si>
  <si>
    <t xml:space="preserve">装载机工人</t>
  </si>
  <si>
    <t xml:space="preserve">有装载机操作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中及以上学历，年龄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45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要求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操作装载机工作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工作主动性、协作精神、能吃苦耐劳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有叉车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中及以上学历，年龄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40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要求有一年以上开叉车工作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工作主动性、协作精神、能吃苦耐劳。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岁，身体健康，能吃苦耐劳，有担当，有责任心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退伍军人或有相关工作经验者优先考虑。</t>
    </r>
  </si>
  <si>
    <r>
      <rPr>
        <sz val="11"/>
        <color rgb="FF000000"/>
        <rFont val="宋体"/>
        <family val="0"/>
        <charset val="134"/>
      </rPr>
      <t xml:space="preserve">3000-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甘肃天昱国际汽车文化产业园有限公司</t>
  </si>
  <si>
    <r>
      <rPr>
        <sz val="11"/>
        <color rgb="FF000000"/>
        <rFont val="Noto Sans"/>
        <family val="2"/>
      </rPr>
      <t xml:space="preserve">招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市场营销、管理类、金融类及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学专科及以上学历，市场营销、管理类、金融类及相关专业优先 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及以上地产行业商业招商租赁或运营相关管理工作经验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团队管理经验，具有汽车专业市场招商工作经验优先考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商业动态与趋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熟悉商业的运作、租赁流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州及兰州新区商业的租赁与营运市场、谈判签约流程。</t>
    </r>
  </si>
  <si>
    <r>
      <rPr>
        <sz val="11"/>
        <color rgb="FF000000"/>
        <rFont val="Noto Sans"/>
        <family val="2"/>
      </rPr>
      <t xml:space="preserve">五险一金、免费班车、餐补、节日福利、定期体检、各项福利丰厚。       </t>
    </r>
    <r>
      <rPr>
        <sz val="11"/>
        <color rgb="FF000000"/>
        <rFont val="宋体"/>
        <family val="0"/>
        <charset val="134"/>
      </rPr>
      <t xml:space="preserve">6k—8k+</t>
    </r>
    <r>
      <rPr>
        <sz val="11"/>
        <color rgb="FF000000"/>
        <rFont val="Noto Sans"/>
        <family val="2"/>
      </rPr>
      <t xml:space="preserve">提成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学专科及以上学历，市场营销、管理类、金融类及相关专业优先 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地产行业商业招商租赁或运营工作经验，具有汽车行业招商工作经验优先考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商业动态与趋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熟悉商业的运作、租赁流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州及兰州新区商业的租赁与营运市场、谈判签约流程。</t>
    </r>
  </si>
  <si>
    <r>
      <rPr>
        <sz val="11"/>
        <color rgb="FF000000"/>
        <rFont val="Noto Sans"/>
        <family val="2"/>
      </rPr>
      <t xml:space="preserve">五险一金、免费班车、餐补、节日福利、定期体检、年底双薪。          </t>
    </r>
    <r>
      <rPr>
        <sz val="11"/>
        <color rgb="FF000000"/>
        <rFont val="宋体"/>
        <family val="0"/>
        <charset val="134"/>
      </rPr>
      <t xml:space="preserve">4k—6k+</t>
    </r>
    <r>
      <rPr>
        <sz val="11"/>
        <color rgb="FF000000"/>
        <rFont val="Noto Sans"/>
        <family val="2"/>
      </rPr>
      <t xml:space="preserve">提成；</t>
    </r>
  </si>
  <si>
    <t xml:space="preserve">销售主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5-30</t>
    </r>
    <r>
      <rPr>
        <sz val="11"/>
        <color rgb="FF000000"/>
        <rFont val="Noto Sans"/>
        <family val="2"/>
      </rPr>
      <t xml:space="preserve">岁之间，有良好的商务形象和气质，有一定的沟通谈判能力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科及以上学历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或以上行业工作经验，有商业销售、管理经验或渠道资源者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房地产市场及房地产相关政策、开发流程，了解财务知识及相关专业知识。</t>
    </r>
  </si>
  <si>
    <r>
      <rPr>
        <sz val="11"/>
        <color rgb="FF000000"/>
        <rFont val="Noto Sans"/>
        <family val="2"/>
      </rPr>
      <t xml:space="preserve">五险一金、免费班车、餐补、节日福利、定期体检、各项福利丰厚。       </t>
    </r>
    <r>
      <rPr>
        <sz val="11"/>
        <color rgb="FF000000"/>
        <rFont val="宋体"/>
        <family val="0"/>
        <charset val="134"/>
      </rPr>
      <t xml:space="preserve">5k—7k+</t>
    </r>
    <r>
      <rPr>
        <sz val="11"/>
        <color rgb="FF000000"/>
        <rFont val="Noto Sans"/>
        <family val="2"/>
      </rPr>
      <t xml:space="preserve">提成；</t>
    </r>
  </si>
  <si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收银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会计等相关专业，有一定出纳相关的工作经验；　　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能熟练操作电脑，熟悉应付、应收相关业务，熟悉财务软件及办公软件；　　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独立处理事务的能力。</t>
    </r>
  </si>
  <si>
    <r>
      <rPr>
        <sz val="11"/>
        <color rgb="FF000000"/>
        <rFont val="Noto Sans"/>
        <family val="2"/>
      </rPr>
      <t xml:space="preserve">五险一金、免费班车、餐补、节日福利、定期体检、各项福利丰厚。</t>
    </r>
    <r>
      <rPr>
        <sz val="11"/>
        <color rgb="FF000000"/>
        <rFont val="宋体"/>
        <family val="0"/>
        <charset val="134"/>
      </rPr>
      <t xml:space="preserve">3k—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k</t>
    </r>
    <r>
      <rPr>
        <sz val="11"/>
        <color rgb="FF000000"/>
        <rFont val="Noto Sans"/>
        <family val="2"/>
      </rPr>
      <t xml:space="preserve">；</t>
    </r>
  </si>
  <si>
    <t xml:space="preserve">水暖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性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水暖处理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相关技术操作证，一年以上物业管理行业技术类工作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自来水、生产水、污水、消防等维修维护有实际操作经验。
 </t>
    </r>
  </si>
  <si>
    <r>
      <rPr>
        <sz val="11"/>
        <color rgb="FF000000"/>
        <rFont val="Noto Sans"/>
        <family val="2"/>
      </rPr>
      <t xml:space="preserve">五险一金、免费班车、餐补、节日福利、定期体检、各项福利丰厚。</t>
    </r>
    <r>
      <rPr>
        <sz val="11"/>
        <color rgb="FF000000"/>
        <rFont val="宋体"/>
        <family val="0"/>
        <charset val="134"/>
      </rPr>
      <t xml:space="preserve">3k—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k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专以上文化程度，年龄</t>
    </r>
    <r>
      <rPr>
        <sz val="11"/>
        <color rgb="FF000000"/>
        <rFont val="宋体"/>
        <family val="0"/>
        <charset val="134"/>
      </rPr>
      <t xml:space="preserve">22-45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持有电工操作证或有高压电工入网操作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一般水电维修经验。</t>
    </r>
  </si>
  <si>
    <t xml:space="preserve">甘肃丽牌服饰
有限公司</t>
  </si>
  <si>
    <t xml:space="preserve">业务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初中以上学历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习能力强，能吃苦耐劳者优先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一般的办公软件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部门交给的各项任务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（具体按绩效考核
情况而定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，享受
公司各项福利待遇</t>
    </r>
  </si>
  <si>
    <t xml:space="preserve">甘肃陇行天下
商贸有限公司</t>
  </si>
  <si>
    <t xml:space="preserve">销售代表</t>
  </si>
  <si>
    <t xml:space="preserve">汽车销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产品的销售及推广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客户开拓，建立稳定的客户关系，维护现有的客户资源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销售目标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进行商务谈判，参与销售合同具体条款的制定及合同签订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表达能力强，具有较强沟通能力及交际技巧，有亲和力，有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销售经验者优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饭补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购买五险，享受公
司各项福利待遇。</t>
    </r>
  </si>
  <si>
    <t xml:space="preserve">申联生物医药（上海）股份有限公司兰州分公司</t>
  </si>
  <si>
    <t xml:space="preserve">纯化</t>
  </si>
  <si>
    <t xml:space="preserve">生物工程、生物技术、畜牧兽医、化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要从事抗原的浓缩和</t>
    </r>
    <r>
      <rPr>
        <sz val="11"/>
        <rFont val="宋体"/>
        <family val="0"/>
        <charset val="134"/>
      </rPr>
      <t xml:space="preserve">PEG</t>
    </r>
    <r>
      <rPr>
        <sz val="11"/>
        <rFont val="Noto Sans"/>
        <family val="2"/>
      </rPr>
      <t xml:space="preserve">的沉淀，负责制备出符合标准的抗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严格执行工艺规程、</t>
    </r>
    <r>
      <rPr>
        <sz val="11"/>
        <rFont val="宋体"/>
        <family val="0"/>
        <charset val="134"/>
      </rPr>
      <t xml:space="preserve">SOP</t>
    </r>
    <r>
      <rPr>
        <sz val="11"/>
        <rFont val="Noto Sans"/>
        <family val="2"/>
      </rPr>
      <t xml:space="preserve">及安全、生物安全等各项制度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严格按照</t>
    </r>
    <r>
      <rPr>
        <sz val="11"/>
        <rFont val="宋体"/>
        <family val="0"/>
        <charset val="134"/>
      </rPr>
      <t xml:space="preserve">SOP</t>
    </r>
    <r>
      <rPr>
        <sz val="11"/>
        <rFont val="Noto Sans"/>
        <family val="2"/>
      </rPr>
      <t xml:space="preserve">进行操作，及时填写记录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薪，体检，双休，免费食宿等福利待遇。</t>
    </r>
  </si>
  <si>
    <t xml:space="preserve">灌装</t>
  </si>
  <si>
    <t xml:space="preserve">负责乳化后疫苗的灌装、轧盖、包装、物品物料的领取、灭菌及相关工作的准备。</t>
  </si>
  <si>
    <t xml:space="preserve">乳化</t>
  </si>
  <si>
    <t xml:space="preserve">负责乳化岗位主要设备操作、物品准备、区域清洁及相应记录文件的填写。</t>
  </si>
  <si>
    <t xml:space="preserve">中控</t>
  </si>
  <si>
    <t xml:space="preserve">计算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障车间内中央监控室的正常运行。监控生产的全过程，实施中央监控系统的维护、维修及保养工作。对出现的异常情况能第一时间作出反馈，并上报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保障空调系统、消防系统、报警系统的正常安全运行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薪，体检，双休，免费食宿等福利待遇。</t>
    </r>
  </si>
  <si>
    <t xml:space="preserve">动物房检验员</t>
  </si>
  <si>
    <t xml:space="preserve">生物工程、生物化学、动物医学、制药、畜牧兽医、医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成品及半成品检验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检验方法的优化及改进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 配合其他部门开展部分小试或中试样品的检验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高效液相色谱的使用经验。</t>
    </r>
  </si>
  <si>
    <t xml:space="preserve">动物舍管理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动物管理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动物舍的日常工作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薪，体检，双休，免费食宿等福利待遇。</t>
    </r>
  </si>
  <si>
    <t xml:space="preserve">研发检验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丰富的检验经验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有高效液相色谱的使用经验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薪，体检，双休，免费食宿等福利待遇。</t>
    </r>
  </si>
  <si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文件管理员</t>
    </r>
  </si>
  <si>
    <r>
      <rPr>
        <sz val="11"/>
        <rFont val="Noto Sans"/>
        <family val="2"/>
      </rPr>
      <t xml:space="preserve">负责公司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文件管理、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培训管理工作。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生物工程、生物化学、动物医学、制药、畜牧兽医、医学类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英语四级及以上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性格开朗，沟通能力、组织能力、表达能力、逻辑能力强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制药（生物制药、无菌注射器）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经验者优先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有毕业证、学位证、工作历史经验证明。</t>
    </r>
  </si>
  <si>
    <r>
      <rPr>
        <sz val="11"/>
        <color rgb="FF000000"/>
        <rFont val="Noto Sans"/>
        <family val="2"/>
      </rPr>
      <t xml:space="preserve">现场</t>
    </r>
    <r>
      <rPr>
        <sz val="11"/>
        <color rgb="FF000000"/>
        <rFont val="宋体"/>
        <family val="0"/>
        <charset val="134"/>
      </rPr>
      <t xml:space="preserve">QA</t>
    </r>
  </si>
  <si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法规符合性检查，生物制药企业生产或检验现场监督检查。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生物工程、生物化学、动物医学、制药、畜牧兽医、医学类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英语四级及以上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性格开朗，沟通能力、组织能力、表达能力、逻辑能力强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制药（生物制药、无菌注射器）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经验者优先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有毕业证、学位证、工作历史经验证明。</t>
    </r>
  </si>
  <si>
    <r>
      <rPr>
        <sz val="11"/>
        <color rgb="FF000000"/>
        <rFont val="宋体"/>
        <family val="0"/>
        <charset val="134"/>
      </rPr>
      <t xml:space="preserve">P3</t>
    </r>
    <r>
      <rPr>
        <sz val="11"/>
        <color rgb="FF000000"/>
        <rFont val="Noto Sans"/>
        <family val="2"/>
      </rPr>
      <t xml:space="preserve">实验室主管</t>
    </r>
  </si>
  <si>
    <t xml:space="preserve">生物工程、动物医学、医学、药学、制药、畜牧兽医</t>
  </si>
  <si>
    <r>
      <rPr>
        <sz val="11"/>
        <rFont val="Noto Sans"/>
        <family val="2"/>
      </rPr>
      <t xml:space="preserve">熟悉生物安全三级实验室（通过</t>
    </r>
    <r>
      <rPr>
        <sz val="11"/>
        <rFont val="宋体"/>
        <family val="0"/>
        <charset val="134"/>
      </rPr>
      <t xml:space="preserve">CNAS</t>
    </r>
    <r>
      <rPr>
        <sz val="11"/>
        <rFont val="Noto Sans"/>
        <family val="2"/>
      </rPr>
      <t xml:space="preserve">认证）的实验室建筑结构、安全设施、防护设备、组织管理、人员培训，实验操作技术的硬件、软件，能够系统化、程序化和制度化的管理实验室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-2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薪，体检，双休，免费食宿等福利待遇。</t>
    </r>
  </si>
  <si>
    <t xml:space="preserve">空调</t>
  </si>
  <si>
    <t xml:space="preserve">暖通、机械制造与自动化、电气自动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法律法规文件及其他相关法律法规文件，能完成空调的</t>
    </r>
    <r>
      <rPr>
        <sz val="11"/>
        <rFont val="宋体"/>
        <family val="0"/>
        <charset val="134"/>
      </rPr>
      <t xml:space="preserve">4Q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OP</t>
    </r>
    <r>
      <rPr>
        <sz val="11"/>
        <rFont val="Noto Sans"/>
        <family val="2"/>
      </rPr>
      <t xml:space="preserve">等文件的起草及验证工作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中央空调设备的日常操作，确保系统运行正常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根据</t>
    </r>
    <r>
      <rPr>
        <sz val="11"/>
        <rFont val="宋体"/>
        <family val="0"/>
        <charset val="134"/>
      </rPr>
      <t xml:space="preserve">sop</t>
    </r>
    <r>
      <rPr>
        <sz val="11"/>
        <rFont val="Noto Sans"/>
        <family val="2"/>
      </rPr>
      <t xml:space="preserve">严格执行空调设备的维护保养制度和操作规程，并做好维护保养记录和每日运行记录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本岗位内的异常现象和隐患及时处理，并立即上报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薪，体检，双休，免费食宿等福利待遇。</t>
    </r>
  </si>
  <si>
    <t xml:space="preserve">计量</t>
  </si>
  <si>
    <t xml:space="preserve">计量相关专业</t>
  </si>
  <si>
    <t xml:space="preserve">负责公司的计量相关工作</t>
  </si>
  <si>
    <t xml:space="preserve">自控</t>
  </si>
  <si>
    <t xml:space="preserve">机械制造与自动化、电气自动化</t>
  </si>
  <si>
    <t xml:space="preserve">负责公司自控相关工作</t>
  </si>
  <si>
    <t xml:space="preserve">安环相关专业</t>
  </si>
  <si>
    <r>
      <rPr>
        <sz val="11"/>
        <color rgb="FF000000"/>
        <rFont val="Noto Sans"/>
        <family val="2"/>
      </rPr>
      <t xml:space="preserve">持安全员证或“三类人员”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证优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公司安全相关管理制度的建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公司安全生产、职业卫生方面的监督管理工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制定并执行安全培训计划，监督各部门安全培训的执行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安全、职业卫生、消防“三同时”手续办理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组织制定安全应急预案并组织演练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参与或组织事故调查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组织实施职业卫生体检。</t>
    </r>
  </si>
  <si>
    <t xml:space="preserve">四川蜀汉生态环境有限公司兰州分公司</t>
  </si>
  <si>
    <t xml:space="preserve">园林工程、建筑类相关专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大专及以上学历，工程类专业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应届毕业生或有建筑工程、市政工程或园林行业同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验者优先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熟练操作各种办公软件及精通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绘图软件； 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持有资料员岗位证书者优先考虑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月工资 </t>
    </r>
    <r>
      <rPr>
        <sz val="11"/>
        <color rgb="FF000000"/>
        <rFont val="宋体"/>
        <family val="0"/>
        <charset val="134"/>
      </rPr>
      <t xml:space="preserve">5000 +</t>
    </r>
    <r>
      <rPr>
        <sz val="11"/>
        <color rgb="FF000000"/>
        <rFont val="Noto Sans"/>
        <family val="2"/>
      </rPr>
      <t xml:space="preserve">年终奖金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所有岗位一经录用既享受年休、年终奖金、生日福利、节假日福利、五险一金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所有岗位试用期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个月，试用期工资为基本工资的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入职即签订合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购买五险；转正后购买公积金。</t>
    </r>
  </si>
  <si>
    <t xml:space="preserve">土木工程、工程管理、园林绿化、工程造价等相关专业 </t>
  </si>
  <si>
    <t xml:space="preserve">造价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大专及以上学历，土木工程、工程管理、园林绿化、工程造价等相关专业 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园林、市政相关行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预算工作经验； 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熟练掌握预算软件的使用，以及工程造价管理和成本控制流程，熟悉掌握国家的法律法规及有关工程造价的管理规定，精通本专业理论知识，熟悉工程图纸； 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细心，耐心，虚心，良好的沟通能力、公关能力、协调能力、学习能力、计划与执行能力。 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月工资 </t>
    </r>
    <r>
      <rPr>
        <sz val="11"/>
        <color rgb="FF000000"/>
        <rFont val="宋体"/>
        <family val="0"/>
        <charset val="134"/>
      </rPr>
      <t xml:space="preserve">8000 +</t>
    </r>
    <r>
      <rPr>
        <sz val="11"/>
        <color rgb="FF000000"/>
        <rFont val="Noto Sans"/>
        <family val="2"/>
      </rPr>
      <t xml:space="preserve">年终奖金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所有岗位一经录用既享受年休、年终奖金、生日福利、节假日福利、五险一金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所有岗位试用期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个月，试用期工资为基本工资的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入职即签订合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购买五险；转正后购买公积金。</t>
    </r>
  </si>
  <si>
    <t xml:space="preserve">植物养护工长</t>
  </si>
  <si>
    <t xml:space="preserve">园林、林学或相关专业</t>
  </si>
  <si>
    <t xml:space="preserve">绿化工</t>
  </si>
  <si>
    <r>
      <rPr>
        <sz val="11"/>
        <color rgb="FF000000"/>
        <rFont val="Noto Sans"/>
        <family val="2"/>
      </rPr>
      <t xml:space="preserve">岗位职责：
负责实施绿化施工养护管理工作，对班组管理及协调。
任职资格要求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大专及以上学历，建筑类、园林、林学或相关专业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类似同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工作经验，熟悉各类植物习性及栽植养护技术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具有一定指导下属技术操作的能力。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能解决现场施工问题，适应高强度项目工作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月工资 </t>
    </r>
    <r>
      <rPr>
        <sz val="11"/>
        <color rgb="FF000000"/>
        <rFont val="宋体"/>
        <family val="0"/>
        <charset val="134"/>
      </rPr>
      <t xml:space="preserve">6000 +</t>
    </r>
    <r>
      <rPr>
        <sz val="11"/>
        <color rgb="FF000000"/>
        <rFont val="Noto Sans"/>
        <family val="2"/>
      </rPr>
      <t xml:space="preserve">年终奖金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所有岗位一经录用既享受年休、年终奖金、生日福利、节假日福利、五险一金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所有岗位试用期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个月，试用期工资为基本工资的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入职即签订合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购买五险；转正后购买公积金。</t>
    </r>
  </si>
  <si>
    <t xml:space="preserve">植物工长</t>
  </si>
  <si>
    <t xml:space="preserve">建筑类、园林、林学或相关专业</t>
  </si>
  <si>
    <t xml:space="preserve">工程师</t>
  </si>
  <si>
    <r>
      <rPr>
        <sz val="11"/>
        <color rgb="FF000000"/>
        <rFont val="Noto Sans"/>
        <family val="2"/>
      </rPr>
      <t xml:space="preserve">岗位职责：
负责实施绿化施工的技术管理工作。
任职资格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建筑类、园林、林学或相关专业或有相关工作工作经验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类似同岗位工作经验，熟悉各类植物习性及栽植技术，对园林景观配置有一定见解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责任心强，细心认真，吃苦耐劳，有良好的团队意识和沟通能力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适应高强度项目工作，会测量及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。</t>
    </r>
  </si>
  <si>
    <t xml:space="preserve">土建工长</t>
  </si>
  <si>
    <t xml:space="preserve">园林景观工程、土木工程、工民建等相关专业</t>
  </si>
  <si>
    <r>
      <rPr>
        <sz val="11"/>
        <color rgb="FF000000"/>
        <rFont val="Noto Sans"/>
        <family val="2"/>
      </rPr>
      <t xml:space="preserve">岗位职责：
负责土建部分的施工管理工作。
任职资格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园林景观工程、土木工程、工民建等相关专业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现场施工管理经验，会看施工图，并能按照图纸内容测量放线，善于进行施工进度、质量、安全管理，熟练操作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等相关制图，熟悉现场管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园林行业相关工作经验，或土建、装饰类相关工作经验，熟悉园林行业施工流程规范。</t>
    </r>
  </si>
  <si>
    <t xml:space="preserve">项目副经理</t>
  </si>
  <si>
    <t xml:space="preserve">二级建造师、工程师</t>
  </si>
  <si>
    <r>
      <rPr>
        <sz val="11"/>
        <color rgb="FF000000"/>
        <rFont val="Noto Sans"/>
        <family val="2"/>
      </rPr>
      <t xml:space="preserve">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园林工程、土木工程、工民建及相关专业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园林行业工程管理工作经验，有丰富的园林绿化项目管理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全面负责技术管理，熟悉现场施工过程的管理，对工程设计、预算、控制、管理有深刻的理解及实际操作经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良好的沟通能力、现场组织能力、调度能力及其他相关管理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强烈的团队意识、开拓创新精神、高度敬业、责任感强、执行能力强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服从公司安排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月工资 </t>
    </r>
    <r>
      <rPr>
        <sz val="11"/>
        <color rgb="FF000000"/>
        <rFont val="宋体"/>
        <family val="0"/>
        <charset val="134"/>
      </rPr>
      <t xml:space="preserve">10000 +</t>
    </r>
    <r>
      <rPr>
        <sz val="11"/>
        <color rgb="FF000000"/>
        <rFont val="Noto Sans"/>
        <family val="2"/>
      </rPr>
      <t xml:space="preserve">年终奖金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所有岗位一经录用既享受年休、年终奖金、生日福利、节假日福利、五险一金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所有岗位试用期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个月，试用期工资为基本工资的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入职即签订合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购买五险；转正后购买公积金。</t>
    </r>
  </si>
  <si>
    <t xml:space="preserve">中国太平洋保险
兰州新区支公司</t>
  </si>
  <si>
    <t xml:space="preserve">业务经理</t>
  </si>
  <si>
    <t xml:space="preserve">金融、管理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-45</t>
    </r>
    <r>
      <rPr>
        <sz val="11"/>
        <color rgb="FF000000"/>
        <rFont val="Noto Sans"/>
        <family val="2"/>
      </rPr>
      <t xml:space="preserve">岁，男女不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技术知识，熟练掌握金融相关方面的知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较好的管理经验；
</t>
    </r>
  </si>
  <si>
    <r>
      <rPr>
        <sz val="11"/>
        <color rgb="FF000000"/>
        <rFont val="Noto Sans"/>
        <family val="2"/>
      </rPr>
      <t xml:space="preserve">月管理津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</t>
    </r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；
</t>
    </r>
  </si>
  <si>
    <t xml:space="preserve">业务主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-45</t>
    </r>
    <r>
      <rPr>
        <sz val="11"/>
        <color rgb="FF000000"/>
        <rFont val="Noto Sans"/>
        <family val="2"/>
      </rPr>
      <t xml:space="preserve">岁，男女不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技术知识，熟练掌握金融相关方面的知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较好的管理经验；</t>
    </r>
  </si>
  <si>
    <r>
      <rPr>
        <sz val="11"/>
        <color rgb="FF000000"/>
        <rFont val="Noto Sans"/>
        <family val="2"/>
      </rPr>
      <t xml:space="preserve">月管理津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</t>
    </r>
    <r>
      <rPr>
        <sz val="11"/>
        <color rgb="FF000000"/>
        <rFont val="宋体"/>
        <family val="0"/>
        <charset val="134"/>
      </rPr>
      <t xml:space="preserve">=5000-10000</t>
    </r>
  </si>
  <si>
    <t xml:space="preserve">保险顾问</t>
  </si>
  <si>
    <t xml:space="preserve">高中以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-50</t>
    </r>
    <r>
      <rPr>
        <sz val="11"/>
        <color rgb="FF000000"/>
        <rFont val="Noto Sans"/>
        <family val="2"/>
      </rPr>
      <t xml:space="preserve">岁，男女不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技术知识，熟练掌握金融相关方面的知识；</t>
    </r>
  </si>
  <si>
    <r>
      <rPr>
        <sz val="11"/>
        <color rgb="FF000000"/>
        <rFont val="Noto Sans"/>
        <family val="2"/>
      </rPr>
      <t xml:space="preserve">月管理津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终奖</t>
    </r>
    <r>
      <rPr>
        <sz val="11"/>
        <color rgb="FF000000"/>
        <rFont val="宋体"/>
        <family val="0"/>
        <charset val="134"/>
      </rPr>
      <t xml:space="preserve">=5000</t>
    </r>
    <r>
      <rPr>
        <sz val="11"/>
        <color rgb="FF000000"/>
        <rFont val="Noto Sans"/>
        <family val="2"/>
      </rPr>
      <t xml:space="preserve">以上</t>
    </r>
  </si>
  <si>
    <t xml:space="preserve">助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-35</t>
    </r>
    <r>
      <rPr>
        <sz val="11"/>
        <color rgb="FF000000"/>
        <rFont val="Noto Sans"/>
        <family val="2"/>
      </rPr>
      <t xml:space="preserve">岁，男女不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技术知识，熟练掌握金融相关方面的知识；</t>
    </r>
  </si>
  <si>
    <t xml:space="preserve">薪资面谈</t>
  </si>
  <si>
    <t xml:space="preserve">组织组训</t>
  </si>
  <si>
    <t xml:space="preserve">管理相关专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左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</t>
    </r>
  </si>
  <si>
    <t xml:space="preserve">兰州万嘉和建材市场发展有限公司</t>
  </si>
  <si>
    <t xml:space="preserve">金融专员</t>
  </si>
  <si>
    <t xml:space="preserve">金融及财务管理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学历不限，但需具备金融管理、财务及文案相关专业的技能及专业知识储备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须有一定的耐心和专注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相关职业资格证书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特别优秀者可适当放宽条件。  </t>
    </r>
  </si>
  <si>
    <t xml:space="preserve">保安员</t>
  </si>
  <si>
    <t xml:space="preserve">其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初中以上学历，年龄不超过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，专业不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吃苦耐劳，踏实敬业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岗位工资</t>
    </r>
    <r>
      <rPr>
        <sz val="11"/>
        <color rgb="FF000000"/>
        <rFont val="宋体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司免费提供食宿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专业不限，市场营销及广告策划类专业者优先； 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沟通协调能力突出，逻辑思维清楚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坚韧踏实，有优秀的服务意识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无责任底薪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销售提成按绩效任务进行</t>
    </r>
    <r>
      <rPr>
        <sz val="11"/>
        <color rgb="FF000000"/>
        <rFont val="宋体"/>
        <family val="0"/>
        <charset val="134"/>
      </rPr>
      <t xml:space="preserve">1—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跳点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每月绩效任务完成奖励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达成全年任务额外奖励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公司提供免费食宿。</t>
    </r>
  </si>
  <si>
    <t xml:space="preserve">兰州新区银都酒店管理有限责任公司</t>
  </si>
  <si>
    <r>
      <rPr>
        <sz val="11"/>
        <color rgb="FF000000"/>
        <rFont val="Noto Sans"/>
        <family val="2"/>
      </rPr>
      <t xml:space="preserve">服从管理，吃苦耐劳，男女不限。有酒店客房工作经验者优先；</t>
    </r>
    <r>
      <rPr>
        <sz val="11"/>
        <color rgb="FF000000"/>
        <rFont val="宋体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岁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00/</t>
    </r>
    <r>
      <rPr>
        <sz val="11"/>
        <color rgb="FF000000"/>
        <rFont val="Noto Sans"/>
        <family val="2"/>
      </rPr>
      <t xml:space="preserve">月；阶梯式提；成包吃包住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筹备期间一险，享受公司各项福利待遇。</t>
    </r>
  </si>
  <si>
    <t xml:space="preserve">面点师</t>
  </si>
  <si>
    <r>
      <rPr>
        <sz val="11"/>
        <color rgb="FF000000"/>
        <rFont val="Noto Sans"/>
        <family val="2"/>
      </rPr>
      <t xml:space="preserve">会做各种糕点，点心，附带会拉牛肉面；</t>
    </r>
    <r>
      <rPr>
        <sz val="11"/>
        <color rgb="FF000000"/>
        <rFont val="宋体"/>
        <family val="0"/>
        <charset val="134"/>
      </rPr>
      <t xml:space="preserve">35-40</t>
    </r>
    <r>
      <rPr>
        <sz val="11"/>
        <color rgb="FF000000"/>
        <rFont val="Noto Sans"/>
        <family val="2"/>
      </rPr>
      <t xml:space="preserve">岁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0/</t>
    </r>
    <r>
      <rPr>
        <sz val="11"/>
        <color rgb="FF000000"/>
        <rFont val="Noto Sans"/>
        <family val="2"/>
      </rPr>
      <t xml:space="preserve">月；包吃包住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筹备期间一险，享受公司各项福利待遇。</t>
    </r>
  </si>
  <si>
    <t xml:space="preserve">配菜师</t>
  </si>
  <si>
    <r>
      <rPr>
        <sz val="11"/>
        <color rgb="FF000000"/>
        <rFont val="Noto Sans"/>
        <family val="2"/>
      </rPr>
      <t xml:space="preserve">有经验者优先，</t>
    </r>
    <r>
      <rPr>
        <sz val="11"/>
        <color rgb="FF000000"/>
        <rFont val="宋体"/>
        <family val="0"/>
        <charset val="134"/>
      </rPr>
      <t xml:space="preserve">20-25</t>
    </r>
    <r>
      <rPr>
        <sz val="11"/>
        <color rgb="FF000000"/>
        <rFont val="Noto Sans"/>
        <family val="2"/>
      </rPr>
      <t xml:space="preserve">岁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00/</t>
    </r>
    <r>
      <rPr>
        <sz val="11"/>
        <color rgb="FF000000"/>
        <rFont val="Noto Sans"/>
        <family val="2"/>
      </rPr>
      <t xml:space="preserve">月；包吃包住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筹备期间一险，享受公司各项福利待遇。</t>
    </r>
  </si>
  <si>
    <t xml:space="preserve">餐厅服务员</t>
  </si>
  <si>
    <r>
      <rPr>
        <sz val="11"/>
        <color rgb="FF000000"/>
        <rFont val="Noto Sans"/>
        <family val="2"/>
      </rPr>
      <t xml:space="preserve">服从管理，吃苦耐劳，男女不限。有工作经验者优先；</t>
    </r>
    <r>
      <rPr>
        <sz val="11"/>
        <color rgb="FF000000"/>
        <rFont val="宋体"/>
        <family val="0"/>
        <charset val="134"/>
      </rPr>
      <t xml:space="preserve">23-30</t>
    </r>
    <r>
      <rPr>
        <sz val="11"/>
        <color rgb="FF000000"/>
        <rFont val="Noto Sans"/>
        <family val="2"/>
      </rPr>
      <t xml:space="preserve">岁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00/</t>
    </r>
    <r>
      <rPr>
        <sz val="11"/>
        <color rgb="FF000000"/>
        <rFont val="Noto Sans"/>
        <family val="2"/>
      </rPr>
      <t xml:space="preserve">月；包吃包住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筹备期间一险，享受公司各项福利待遇。</t>
    </r>
  </si>
  <si>
    <t xml:space="preserve">管理员工考勤，培训，熟练掌握考勤软件，有工作经验者优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0/</t>
    </r>
    <r>
      <rPr>
        <sz val="11"/>
        <color rgb="FF000000"/>
        <rFont val="Noto Sans"/>
        <family val="2"/>
      </rPr>
      <t xml:space="preserve">月；包吃包住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筹备期间一险，享受公司各项福利待遇。</t>
    </r>
  </si>
  <si>
    <t xml:space="preserve">工程维修工</t>
  </si>
  <si>
    <r>
      <rPr>
        <sz val="11"/>
        <color rgb="FF000000"/>
        <rFont val="Noto Sans"/>
        <family val="2"/>
      </rPr>
      <t xml:space="preserve">会维修电器，熟练掌握电方面的知识；</t>
    </r>
    <r>
      <rPr>
        <sz val="11"/>
        <color rgb="FF000000"/>
        <rFont val="宋体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岁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00/</t>
    </r>
    <r>
      <rPr>
        <sz val="11"/>
        <color rgb="FF000000"/>
        <rFont val="Noto Sans"/>
        <family val="2"/>
      </rPr>
      <t xml:space="preserve">月；包吃包住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筹备期间一险，享受公司各项福利待遇。</t>
    </r>
  </si>
  <si>
    <t xml:space="preserve">兰州新联创玻璃工程有限公司</t>
  </si>
  <si>
    <r>
      <rPr>
        <sz val="11"/>
        <color rgb="FF000000"/>
        <rFont val="宋体"/>
        <family val="0"/>
        <charset val="134"/>
      </rPr>
      <t xml:space="preserve">18—45</t>
    </r>
    <r>
      <rPr>
        <sz val="11"/>
        <color rgb="FF000000"/>
        <rFont val="Noto Sans"/>
        <family val="2"/>
      </rPr>
      <t xml:space="preserve">岁，能吃苦耐劳，服从管理</t>
    </r>
  </si>
  <si>
    <r>
      <rPr>
        <sz val="11"/>
        <color rgb="FF000000"/>
        <rFont val="宋体"/>
        <family val="0"/>
        <charset val="134"/>
      </rPr>
      <t xml:space="preserve">3000—5000</t>
    </r>
    <r>
      <rPr>
        <sz val="11"/>
        <color rgb="FF000000"/>
        <rFont val="Noto Sans"/>
        <family val="2"/>
      </rPr>
      <t xml:space="preserve">元，管吃住，有生日和节日福利</t>
    </r>
  </si>
  <si>
    <t xml:space="preserve">销售员</t>
  </si>
  <si>
    <t xml:space="preserve">有工作经验者优先</t>
  </si>
  <si>
    <t xml:space="preserve">兰州新区玉海房地产开发有限公司</t>
  </si>
  <si>
    <t xml:space="preserve">工程相关专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地产经验</t>
    </r>
  </si>
  <si>
    <t xml:space="preserve">财务主管</t>
  </si>
  <si>
    <t xml:space="preserve">财务管理专业</t>
  </si>
  <si>
    <t xml:space="preserve">中级职称</t>
  </si>
  <si>
    <t xml:space="preserve">财务经理</t>
  </si>
  <si>
    <t xml:space="preserve">技术负责</t>
  </si>
  <si>
    <t xml:space="preserve">安装工程师</t>
  </si>
  <si>
    <t xml:space="preserve">安装经理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以上地产经验，工程专业</t>
    </r>
  </si>
  <si>
    <t xml:space="preserve">报建专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地产经验，工程专业</t>
    </r>
  </si>
  <si>
    <t xml:space="preserve">熟悉办公软件，</t>
  </si>
  <si>
    <t xml:space="preserve">监理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地产经验</t>
    </r>
  </si>
  <si>
    <t xml:space="preserve">工程资料员</t>
  </si>
  <si>
    <t xml:space="preserve">建筑设计师</t>
  </si>
  <si>
    <t xml:space="preserve">长飞光纤光缆兰州有限公司</t>
  </si>
  <si>
    <t xml:space="preserve">理工类专业优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吃苦耐劳，能适应倒班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体健康，无高度近视，无色盲色弱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中专以上学历，理工类专业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品行端正，无不良嗜好，有责任心。</t>
    </r>
  </si>
  <si>
    <r>
      <rPr>
        <sz val="11"/>
        <color rgb="FF000000"/>
        <rFont val="宋体"/>
        <family val="0"/>
        <charset val="134"/>
      </rPr>
      <t xml:space="preserve">4000-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包吃包住，五险一金，节日福利，十三薪，年终奖</t>
    </r>
  </si>
  <si>
    <t xml:space="preserve">卓腾房产</t>
  </si>
  <si>
    <r>
      <rPr>
        <sz val="11"/>
        <color rgb="FF333333"/>
        <rFont val="宋体"/>
        <family val="0"/>
        <charset val="134"/>
      </rPr>
      <t xml:space="preserve">18-30</t>
    </r>
    <r>
      <rPr>
        <sz val="11"/>
        <color rgb="FF333333"/>
        <rFont val="Noto Sans"/>
        <family val="2"/>
      </rPr>
      <t xml:space="preserve">岁，口齿清晰，普通话流利，对高薪有强烈的追求欲望；
为人踏实稳重，无不良嗜好，热爱销售。</t>
    </r>
  </si>
  <si>
    <t xml:space="preserve">4000-10000</t>
  </si>
  <si>
    <t xml:space="preserve">甘肃陇元电力工程有限公司</t>
  </si>
  <si>
    <t xml:space="preserve">机械工程、机械设计及其自动化、工程管理、电气工程及自动化、电力系统机器自动化、计算机科学与技术、能源与动力工程、材料等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岗位职责：负责机械设备的保养、维修、检修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岗位要求：男性</t>
    </r>
    <r>
      <rPr>
        <sz val="11"/>
        <color rgb="FF000000"/>
        <rFont val="宋体"/>
        <family val="0"/>
        <charset val="134"/>
      </rPr>
      <t xml:space="preserve">,35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身体健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符合公司员工录用体检标准，无违法犯罪记录，服从工作分配；中专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持有维修钳工中级及以上鉴定证优先、复转军人优先、有火力发电厂相关工作经历优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徒试用工资</t>
    </r>
    <r>
      <rPr>
        <sz val="11"/>
        <color rgb="FF000000"/>
        <rFont val="宋体"/>
        <family val="0"/>
        <charset val="134"/>
      </rPr>
      <t xml:space="preserve">3100</t>
    </r>
    <r>
      <rPr>
        <sz val="11"/>
        <color rgb="FF000000"/>
        <rFont val="Noto Sans"/>
        <family val="2"/>
      </rPr>
      <t xml:space="preserve">元，其中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打入饭卡，试用期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；成熟性人才试用工资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，其中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打入饭卡，试用期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；试用期满双向选择，转正后按岗定薪，综合工资</t>
    </r>
    <r>
      <rPr>
        <sz val="11"/>
        <color rgb="FF000000"/>
        <rFont val="宋体"/>
        <family val="0"/>
        <charset val="134"/>
      </rPr>
      <t xml:space="preserve">3600-8000</t>
    </r>
    <r>
      <rPr>
        <sz val="11"/>
        <color rgb="FF000000"/>
        <rFont val="Noto Sans"/>
        <family val="2"/>
      </rPr>
      <t xml:space="preserve">（按公司薪酬管理办法执行），年终有绩效奖励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司免费提供食宿，定期发放劳动保护用品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转正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签订劳动合同给员工购买五险一金、雇主责任保险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岗位职责：负责电厂机械设备的保养、维修、检修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岗位要求：男性</t>
    </r>
    <r>
      <rPr>
        <sz val="11"/>
        <color rgb="FF000000"/>
        <rFont val="宋体"/>
        <family val="0"/>
        <charset val="134"/>
      </rPr>
      <t xml:space="preserve">,35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身体健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符合公司员工录用体检标准，无违法犯罪记录，服从工作分配；中专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复转军人优先、有火力发电厂相关工作经历优先。</t>
    </r>
  </si>
  <si>
    <t xml:space="preserve">兰州科天环保节能科技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；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销售工作经验；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建筑材料行业销售经验有限考虑。</t>
    </r>
  </si>
  <si>
    <r>
      <rPr>
        <sz val="11"/>
        <color rgb="FF000000"/>
        <rFont val="宋体"/>
        <family val="0"/>
        <charset val="134"/>
      </rPr>
      <t xml:space="preserve">2800-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</si>
  <si>
    <t xml:space="preserve">中专</t>
  </si>
  <si>
    <t xml:space="preserve">持有叉车特种作业证书，有叉车驾驶及仓库管理工作经验</t>
  </si>
  <si>
    <r>
      <rPr>
        <sz val="11"/>
        <color rgb="FF000000"/>
        <rFont val="宋体"/>
        <family val="0"/>
        <charset val="134"/>
      </rPr>
      <t xml:space="preserve">2800-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浮动绩效</t>
    </r>
  </si>
  <si>
    <t xml:space="preserve">兰州金簰会计代理中心</t>
  </si>
  <si>
    <t xml:space="preserve">会计、业务经理</t>
  </si>
  <si>
    <t xml:space="preserve">财计专业优先</t>
  </si>
  <si>
    <t xml:space="preserve">会计证、初级证</t>
  </si>
  <si>
    <t xml:space="preserve">熟练操作电脑、有经验者优先</t>
  </si>
  <si>
    <t xml:space="preserve">兰州新区金投广告传媒有限公司</t>
  </si>
  <si>
    <t xml:space="preserve">设计专业优先</t>
  </si>
  <si>
    <t xml:space="preserve">独立完成设计任务者优先</t>
  </si>
  <si>
    <t xml:space="preserve">兰州新区美丽雅智能科技有限公司</t>
  </si>
  <si>
    <t xml:space="preserve">兰州新区路路通物流有限责任公司</t>
  </si>
  <si>
    <t xml:space="preserve">快递员</t>
  </si>
  <si>
    <t xml:space="preserve">有经验者优先</t>
  </si>
  <si>
    <t xml:space="preserve">吃苦耐劳、身体健康</t>
  </si>
  <si>
    <t xml:space="preserve">兰州新区佳鑫盛五金建材经销部</t>
  </si>
  <si>
    <t xml:space="preserve">市场开拓员、会计</t>
  </si>
  <si>
    <t xml:space="preserve">持证上岗、有经验者优先</t>
  </si>
  <si>
    <t xml:space="preserve">甘肃辰浠商贸有限公司</t>
  </si>
  <si>
    <t xml:space="preserve">销售员、司机</t>
  </si>
  <si>
    <t xml:space="preserve">有销售经验者优先</t>
  </si>
  <si>
    <t xml:space="preserve">有驾照</t>
  </si>
  <si>
    <t xml:space="preserve">兰州新区鑫兰五金机电有限公司</t>
  </si>
  <si>
    <t xml:space="preserve">兰州成瑞恒泰房产中介服务有限公司</t>
  </si>
  <si>
    <t xml:space="preserve">甘肃爱尚盛世文化传媒有限公司</t>
  </si>
  <si>
    <t xml:space="preserve">婚庆学徒</t>
  </si>
  <si>
    <t xml:space="preserve">兰州新区聆听文化传媒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平面设计，例如宣传册、</t>
    </r>
    <r>
      <rPr>
        <sz val="11"/>
        <color rgb="FF000000"/>
        <rFont val="宋体"/>
        <family val="0"/>
        <charset val="134"/>
      </rPr>
      <t xml:space="preserve">DM</t>
    </r>
    <r>
      <rPr>
        <sz val="11"/>
        <color rgb="FF000000"/>
        <rFont val="Noto Sans"/>
        <family val="2"/>
      </rPr>
      <t xml:space="preserve">单、邮寄、海报、展架等平面宣传广告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独立的设计工作能力，良好的色彩创意风格和审美观，具备独立制作高品质设计画面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年以上相关设计岗位经验，有教育行业经验优先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使用各种设计软件，如</t>
    </r>
    <r>
      <rPr>
        <sz val="11"/>
        <color rgb="FF000000"/>
        <rFont val="宋体"/>
        <family val="0"/>
        <charset val="134"/>
      </rPr>
      <t xml:space="preserve">photoshop/coredraw/illustrator/ AdobeIndesign</t>
    </r>
    <r>
      <rPr>
        <sz val="11"/>
        <color rgb="FF000000"/>
        <rFont val="Noto Sans"/>
        <family val="2"/>
      </rPr>
      <t xml:space="preserve">等各种设计软件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00-3500</t>
    </r>
    <r>
      <rPr>
        <sz val="11"/>
        <color rgb="FF000000"/>
        <rFont val="Noto Sans"/>
        <family val="2"/>
      </rPr>
      <t xml:space="preserve">年底奖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月公司团建聚会。</t>
    </r>
  </si>
  <si>
    <t xml:space="preserve">业务专员</t>
  </si>
  <si>
    <t xml:space="preserve">营销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性格外向、反应敏捷、表达能力强，具有较强的沟通能力及交际技巧，具有亲和力；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一定的市场分析及判断能力，良好的客户服务意识； 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责任心，吃苦耐劳，能承受较大的工作压力；负责自己业务客户的产品制作及施工；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强烈的赚钱欲望，忠于销售工作，愿意与企业共谋发展；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妥善协调好公司内外部关系；持驾照者优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通补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食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年底分红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月公司团建聚会。</t>
    </r>
  </si>
  <si>
    <t xml:space="preserve">安装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广告安装方面经验者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岁男性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吃苦耐劳，具有一定的安装技巧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日薪</t>
    </r>
    <r>
      <rPr>
        <sz val="11"/>
        <color rgb="FF000000"/>
        <rFont val="宋体"/>
        <family val="0"/>
        <charset val="134"/>
      </rPr>
      <t xml:space="preserve">160-2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工种工资面议。</t>
    </r>
  </si>
  <si>
    <t xml:space="preserve">兰州华亿众联房地产置业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团队精神，以及上进心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良好的精神面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外貌端庄，口头表达能力强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男女不限，年龄</t>
    </r>
    <r>
      <rPr>
        <sz val="11"/>
        <color rgb="FF000000"/>
        <rFont val="宋体"/>
        <family val="0"/>
        <charset val="134"/>
      </rPr>
      <t xml:space="preserve">18-38</t>
    </r>
    <r>
      <rPr>
        <sz val="11"/>
        <color rgb="FF000000"/>
        <rFont val="Noto Sans"/>
        <family val="2"/>
      </rPr>
      <t xml:space="preserve">岁、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  <r>
      <rPr>
        <sz val="11"/>
        <color rgb="FF000000"/>
        <rFont val="宋体"/>
        <family val="0"/>
        <charset val="134"/>
      </rPr>
      <t xml:space="preserve">2600-3500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提成</t>
    </r>
    <r>
      <rPr>
        <sz val="11"/>
        <color rgb="FF000000"/>
        <rFont val="宋体"/>
        <family val="0"/>
        <charset val="134"/>
      </rPr>
      <t xml:space="preserve">5-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享受公司各项福利待遇、</t>
    </r>
  </si>
  <si>
    <t xml:space="preserve">甘肃基业力豪工程设备有限责任公司</t>
  </si>
  <si>
    <t xml:space="preserve">技术员、机手</t>
  </si>
  <si>
    <t xml:space="preserve">最好有工作经验</t>
  </si>
  <si>
    <t xml:space="preserve">甘肃宇邦房地产经纪有限公司</t>
  </si>
  <si>
    <t xml:space="preserve">店经理</t>
  </si>
  <si>
    <t xml:space="preserve">同行业或销售岗半年以上经验</t>
  </si>
  <si>
    <r>
      <rPr>
        <sz val="11"/>
        <color rgb="FF000000"/>
        <rFont val="宋体"/>
        <family val="0"/>
        <charset val="134"/>
      </rPr>
      <t xml:space="preserve">5000+</t>
    </r>
    <r>
      <rPr>
        <sz val="11"/>
        <color rgb="FF000000"/>
        <rFont val="Noto Sans"/>
        <family val="2"/>
      </rPr>
      <t xml:space="preserve">店内总提</t>
    </r>
  </si>
  <si>
    <t xml:space="preserve">房产销售</t>
  </si>
  <si>
    <t xml:space="preserve">品行端正 有责任心</t>
  </si>
  <si>
    <r>
      <rPr>
        <sz val="11"/>
        <color rgb="FF000000"/>
        <rFont val="宋体"/>
        <family val="0"/>
        <charset val="134"/>
      </rPr>
      <t xml:space="preserve">3000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50%</t>
    </r>
  </si>
  <si>
    <t xml:space="preserve">兰州新区凯宏门窗加工厂</t>
  </si>
  <si>
    <t xml:space="preserve">若干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女不限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岁              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吃苦耐劳</t>
    </r>
  </si>
  <si>
    <t xml:space="preserve">技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女不限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岁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三年以上工作经验     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初中以上学历</t>
    </r>
  </si>
  <si>
    <t xml:space="preserve">兰州新区柯莱尔装饰有限公司</t>
  </si>
  <si>
    <t xml:space="preserve">设计师</t>
  </si>
  <si>
    <t xml:space="preserve">设计类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女不限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设计师证         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三年以上工作经验      </t>
    </r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建筑工程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性别：男       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两年以上工作经验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适应工地环境</t>
    </r>
  </si>
  <si>
    <r>
      <rPr>
        <sz val="11"/>
        <color rgb="FF000000"/>
        <rFont val="宋体"/>
        <family val="0"/>
        <charset val="134"/>
      </rPr>
      <t xml:space="preserve">4300-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项目经理</t>
  </si>
  <si>
    <t xml:space="preserve">建造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性别：男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四年以上工作经验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二级建造师证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组织协调能力</t>
    </r>
  </si>
  <si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女不限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资料员证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两年以上工作经验      </t>
    </r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甘肃世纪豫星防水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女不限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岁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以上工作经验     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吃苦耐劳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初级职称        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        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独立完成工作                    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税法及相关政策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女性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会计从业资格证书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工作经验</t>
    </r>
  </si>
  <si>
    <t xml:space="preserve">兰州新区云岫房地产管理有限公司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女不限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岁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工作经验      </t>
    </r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兰州至信阁装修有限公司</t>
  </si>
  <si>
    <t xml:space="preserve">室内设计</t>
  </si>
  <si>
    <r>
      <rPr>
        <sz val="11"/>
        <color rgb="FF000000"/>
        <rFont val="Noto Sans"/>
        <family val="2"/>
      </rPr>
      <t xml:space="preserve">熟悉三维家、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、办公软件</t>
    </r>
  </si>
  <si>
    <r>
      <rPr>
        <sz val="11"/>
        <color rgb="FF000000"/>
        <rFont val="宋体"/>
        <family val="0"/>
        <charset val="134"/>
      </rPr>
      <t xml:space="preserve">3000+/</t>
    </r>
    <r>
      <rPr>
        <sz val="11"/>
        <color rgb="FF000000"/>
        <rFont val="Noto Sans"/>
        <family val="2"/>
      </rPr>
      <t xml:space="preserve">月</t>
    </r>
  </si>
  <si>
    <t xml:space="preserve">导购</t>
  </si>
  <si>
    <t xml:space="preserve">销售行业经验有限</t>
  </si>
  <si>
    <t xml:space="preserve">桂林龙图数码科技有限责任公司兰州新区分公司</t>
  </si>
  <si>
    <t xml:space="preserve">初中</t>
  </si>
  <si>
    <r>
      <rPr>
        <sz val="11"/>
        <color rgb="FF000000"/>
        <rFont val="Noto Sans"/>
        <family val="2"/>
      </rPr>
      <t xml:space="preserve">女性，</t>
    </r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岁；性格开朗，吃苦耐劳，会普通话，有团队精神，有销售经验者优先录取</t>
    </r>
  </si>
  <si>
    <r>
      <rPr>
        <sz val="11"/>
        <color rgb="FF000000"/>
        <rFont val="Noto Sans"/>
        <family val="2"/>
      </rPr>
      <t xml:space="preserve">第一月为试用期工资</t>
    </r>
    <r>
      <rPr>
        <sz val="11"/>
        <color rgb="FF000000"/>
        <rFont val="宋体"/>
        <family val="0"/>
        <charset val="134"/>
      </rPr>
      <t xml:space="preserve">3200 </t>
    </r>
    <r>
      <rPr>
        <sz val="11"/>
        <color rgb="FF000000"/>
        <rFont val="Noto Sans"/>
        <family val="2"/>
      </rPr>
      <t xml:space="preserve">第二个月</t>
    </r>
    <r>
      <rPr>
        <sz val="11"/>
        <color rgb="FF000000"/>
        <rFont val="宋体"/>
        <family val="0"/>
        <charset val="134"/>
      </rPr>
      <t xml:space="preserve">3500-4000</t>
    </r>
    <r>
      <rPr>
        <sz val="11"/>
        <color rgb="FF000000"/>
        <rFont val="Noto Sans"/>
        <family val="2"/>
      </rPr>
      <t xml:space="preserve">以上（包食宿）</t>
    </r>
  </si>
  <si>
    <t xml:space="preserve">甘肃山海人力资源有限公司</t>
  </si>
  <si>
    <r>
      <rPr>
        <sz val="11"/>
        <color rgb="FF000000"/>
        <rFont val="宋体"/>
        <family val="0"/>
        <charset val="134"/>
      </rPr>
      <t xml:space="preserve">18-45</t>
    </r>
    <r>
      <rPr>
        <sz val="11"/>
        <color rgb="FF000000"/>
        <rFont val="Noto Sans"/>
        <family val="2"/>
      </rPr>
      <t xml:space="preserve">周岁，身体健康，皮肤无过敏史，适应倒班，服从管理，无违法违纪行为</t>
    </r>
  </si>
  <si>
    <r>
      <rPr>
        <sz val="11"/>
        <color rgb="FF000000"/>
        <rFont val="Noto Sans"/>
        <family val="2"/>
      </rPr>
      <t xml:space="preserve">第一个月工资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，第二个月起</t>
    </r>
    <r>
      <rPr>
        <sz val="11"/>
        <color rgb="FF000000"/>
        <rFont val="宋体"/>
        <family val="0"/>
        <charset val="134"/>
      </rPr>
      <t xml:space="preserve">4000-5000</t>
    </r>
    <r>
      <rPr>
        <sz val="11"/>
        <color rgb="FF000000"/>
        <rFont val="Noto Sans"/>
        <family val="2"/>
      </rPr>
      <t xml:space="preserve">元，车间实行计件制，多劳多得，产量增加员工工资</t>
    </r>
    <r>
      <rPr>
        <sz val="11"/>
        <color rgb="FF000000"/>
        <rFont val="宋体"/>
        <family val="0"/>
        <charset val="134"/>
      </rPr>
      <t xml:space="preserve">6000-8000</t>
    </r>
    <r>
      <rPr>
        <sz val="11"/>
        <color rgb="FF000000"/>
        <rFont val="Noto Sans"/>
        <family val="2"/>
      </rPr>
      <t xml:space="preserve">元</t>
    </r>
  </si>
  <si>
    <t xml:space="preserve">兰州锐新会计代理服务有限公司</t>
  </si>
  <si>
    <t xml:space="preserve">实习会计</t>
  </si>
  <si>
    <r>
      <rPr>
        <sz val="11"/>
        <color rgb="FF000000"/>
        <rFont val="Noto Sans"/>
        <family val="2"/>
      </rPr>
      <t xml:space="preserve">女性，</t>
    </r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岁；性格开朗，吃苦耐劳，会普通话，有团队精神，沟通能力强，熟悉用友财务软件</t>
    </r>
  </si>
  <si>
    <t xml:space="preserve">甘肃尚宁居房产销售有限公司</t>
  </si>
  <si>
    <t xml:space="preserve">高端房产经纪人</t>
  </si>
  <si>
    <r>
      <rPr>
        <sz val="11"/>
        <color rgb="FF000000"/>
        <rFont val="Noto Sans"/>
        <family val="2"/>
      </rPr>
      <t xml:space="preserve">招聘要求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大专学历及以上，品行端正 责任心强、吃苦耐劳，对售销‬‬工作感兴趣，热爱工作。</t>
    </r>
  </si>
  <si>
    <r>
      <rPr>
        <sz val="11"/>
        <color rgb="FF000000"/>
        <rFont val="Noto Sans"/>
        <family val="2"/>
      </rPr>
      <t xml:space="preserve">薪资：</t>
    </r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。月收入超万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薪底‬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奖。业绩提成上不封顶。</t>
    </r>
    <r>
      <rPr>
        <sz val="11"/>
        <color rgb="FF000000"/>
        <rFont val="宋体"/>
        <family val="0"/>
        <charset val="134"/>
      </rPr>
      <t xml:space="preserve">)</t>
    </r>
  </si>
  <si>
    <t xml:space="preserve">甘肃四维空间人力资源服务有限公司</t>
  </si>
  <si>
    <t xml:space="preserve">人力资源师</t>
  </si>
  <si>
    <t xml:space="preserve">男女不限</t>
  </si>
  <si>
    <t xml:space="preserve">懂得劳务派遣，当地人力资源市场有一定的人员关系</t>
  </si>
  <si>
    <t xml:space="preserve">持有人力资源三级以上证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能够独立完成相关专业领域工作；年龄</t>
    </r>
    <r>
      <rPr>
        <sz val="11"/>
        <color rgb="FF000000"/>
        <rFont val="宋体"/>
        <family val="0"/>
        <charset val="134"/>
      </rPr>
      <t xml:space="preserve">25-35 
2</t>
    </r>
    <r>
      <rPr>
        <sz val="11"/>
        <color rgb="FF000000"/>
        <rFont val="Noto Sans"/>
        <family val="2"/>
      </rPr>
      <t xml:space="preserve">、特别优秀者可适当放宽条件。</t>
    </r>
  </si>
  <si>
    <t xml:space="preserve">薪资面议</t>
  </si>
  <si>
    <t xml:space="preserve">甘肃青欧管理服务有限公司</t>
  </si>
  <si>
    <t xml:space="preserve">招生雇问</t>
  </si>
  <si>
    <t xml:space="preserve">中专以上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23-35</t>
    </r>
    <r>
      <rPr>
        <sz val="11"/>
        <color rgb="FF000000"/>
        <rFont val="Noto Sans"/>
        <family val="2"/>
      </rPr>
      <t xml:space="preserve">，特别优秀者可适当放宽条件</t>
    </r>
  </si>
  <si>
    <t xml:space="preserve">兰州新区普丰市场运营管理有限公司</t>
  </si>
  <si>
    <t xml:space="preserve">会计类相关专业</t>
  </si>
  <si>
    <t xml:space="preserve">初级会计职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本行业专业技术知识，熟练应用财会软件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取得国家承认的高级职业资格证书者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别优秀者可适当放宽条件。  </t>
    </r>
  </si>
  <si>
    <t xml:space="preserve">兰州新区律师协会</t>
  </si>
  <si>
    <r>
      <rPr>
        <sz val="11"/>
        <color rgb="FF000000"/>
        <rFont val="Noto Sans"/>
        <family val="2"/>
      </rPr>
      <t xml:space="preserve">律师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律协工作人员</t>
    </r>
  </si>
  <si>
    <t xml:space="preserve">法学本本科</t>
  </si>
  <si>
    <t xml:space="preserve">法律职业资格职称</t>
  </si>
  <si>
    <t xml:space="preserve">男女不限、通过法律职业资格考试的优先</t>
  </si>
  <si>
    <t xml:space="preserve">甘肃瑞天文化传媒有限公司</t>
  </si>
  <si>
    <t xml:space="preserve">业务销售人员</t>
  </si>
  <si>
    <t xml:space="preserve">艺术类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3-35</t>
    </r>
    <r>
      <rPr>
        <sz val="11"/>
        <color rgb="FF000000"/>
        <rFont val="Noto Sans"/>
        <family val="2"/>
      </rPr>
      <t xml:space="preserve">，有艺术特长、能力强大、优先考虑</t>
    </r>
  </si>
  <si>
    <t xml:space="preserve">甘肃林云艺术传播有限公司</t>
  </si>
  <si>
    <t xml:space="preserve">有艺术特长、能力强大、优先考虑</t>
  </si>
  <si>
    <t xml:space="preserve">甘肃弘特房地产营销策划有限公司</t>
  </si>
  <si>
    <t xml:space="preserve">房地产销售人员</t>
  </si>
  <si>
    <t xml:space="preserve">男女不限、学历不限、经验不限</t>
  </si>
  <si>
    <t xml:space="preserve">兰州新区知渊学府英语培训学校</t>
  </si>
  <si>
    <t xml:space="preserve">英语老师</t>
  </si>
  <si>
    <t xml:space="preserve">英语专业</t>
  </si>
  <si>
    <t xml:space="preserve">教师资格证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有相关工作经验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年以上。有爱心、有耐心，有少儿英语教学经验者优先。</t>
    </r>
  </si>
  <si>
    <r>
      <rPr>
        <sz val="11"/>
        <color rgb="FF000000"/>
        <rFont val="宋体"/>
        <family val="0"/>
        <charset val="134"/>
      </rPr>
      <t xml:space="preserve">3000-5000</t>
    </r>
    <r>
      <rPr>
        <sz val="11"/>
        <color rgb="FF000000"/>
        <rFont val="Noto Sans"/>
        <family val="2"/>
      </rPr>
      <t xml:space="preserve">元</t>
    </r>
  </si>
  <si>
    <t xml:space="preserve">数学老师</t>
  </si>
  <si>
    <t xml:space="preserve">数学专业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有相关工作经验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年以上。有爱心、有耐心，有奥数教学经验者优先。</t>
    </r>
  </si>
  <si>
    <t xml:space="preserve">课程顾问</t>
  </si>
  <si>
    <t xml:space="preserve">有英语四级及以上证书，熟练办公软件，工作态度认真，服从安排。</t>
  </si>
  <si>
    <r>
      <rPr>
        <sz val="11"/>
        <color rgb="FF000000"/>
        <rFont val="宋体"/>
        <family val="0"/>
        <charset val="134"/>
      </rPr>
      <t xml:space="preserve">2800-3500</t>
    </r>
    <r>
      <rPr>
        <sz val="11"/>
        <color rgb="FF000000"/>
        <rFont val="Noto Sans"/>
        <family val="2"/>
      </rPr>
      <t xml:space="preserve">元</t>
    </r>
  </si>
  <si>
    <t xml:space="preserve">营销</t>
  </si>
  <si>
    <r>
      <rPr>
        <sz val="11"/>
        <color rgb="FF000000"/>
        <rFont val="Noto Sans"/>
        <family val="2"/>
      </rPr>
      <t xml:space="preserve">营销专业、能独立完成营销策划，或者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营销经验者优先</t>
    </r>
  </si>
  <si>
    <t xml:space="preserve">兰州新区新宜居房地产代理有限公司</t>
  </si>
  <si>
    <t xml:space="preserve">房产经纪人</t>
  </si>
  <si>
    <t xml:space="preserve">甘肃全来防水防腐工程有限公司</t>
  </si>
  <si>
    <t xml:space="preserve">防水工</t>
  </si>
  <si>
    <r>
      <rPr>
        <sz val="11"/>
        <color rgb="FF000000"/>
        <rFont val="宋体"/>
        <family val="0"/>
        <charset val="134"/>
      </rPr>
      <t xml:space="preserve">8000/</t>
    </r>
    <r>
      <rPr>
        <sz val="11"/>
        <color rgb="FF000000"/>
        <rFont val="Noto Sans"/>
        <family val="2"/>
      </rPr>
      <t xml:space="preserve">月</t>
    </r>
  </si>
  <si>
    <t xml:space="preserve">兰州正彩科技数码快印有限公司</t>
  </si>
  <si>
    <t xml:space="preserve">广告设计</t>
  </si>
  <si>
    <r>
      <rPr>
        <sz val="11"/>
        <color rgb="FF000000"/>
        <rFont val="宋体"/>
        <family val="0"/>
        <charset val="134"/>
      </rPr>
      <t xml:space="preserve">3000/</t>
    </r>
    <r>
      <rPr>
        <sz val="11"/>
        <color rgb="FF000000"/>
        <rFont val="Noto Sans"/>
        <family val="2"/>
      </rPr>
      <t xml:space="preserve">月</t>
    </r>
  </si>
  <si>
    <t xml:space="preserve">兰州新区金亨源驾驶员培训有限公司</t>
  </si>
  <si>
    <t xml:space="preserve">教练</t>
  </si>
  <si>
    <t xml:space="preserve">有教练证者优先</t>
  </si>
  <si>
    <r>
      <rPr>
        <sz val="11"/>
        <color rgb="FF000000"/>
        <rFont val="宋体"/>
        <family val="0"/>
        <charset val="134"/>
      </rPr>
      <t xml:space="preserve">5000-6000/</t>
    </r>
    <r>
      <rPr>
        <sz val="11"/>
        <color rgb="FF000000"/>
        <rFont val="Noto Sans"/>
        <family val="2"/>
      </rPr>
      <t xml:space="preserve">月</t>
    </r>
  </si>
  <si>
    <t xml:space="preserve">甘肃荣启石化科技有限公司</t>
  </si>
  <si>
    <t xml:space="preserve">文员、出纳</t>
  </si>
  <si>
    <t xml:space="preserve">财会专业</t>
  </si>
  <si>
    <r>
      <rPr>
        <sz val="11"/>
        <color rgb="FF000000"/>
        <rFont val="宋体"/>
        <family val="0"/>
        <charset val="134"/>
      </rPr>
      <t xml:space="preserve">2800-3500/</t>
    </r>
    <r>
      <rPr>
        <sz val="11"/>
        <color rgb="FF000000"/>
        <rFont val="Noto Sans"/>
        <family val="2"/>
      </rPr>
      <t xml:space="preserve">月</t>
    </r>
  </si>
  <si>
    <t xml:space="preserve">流水线操作人员</t>
  </si>
  <si>
    <t xml:space="preserve">要求电器类，机电一体化类毕业生</t>
  </si>
  <si>
    <t xml:space="preserve">学历中专及以上</t>
  </si>
  <si>
    <t xml:space="preserve">应届毕业生优先</t>
  </si>
  <si>
    <t xml:space="preserve">兰州新区联创服务通信中心</t>
  </si>
  <si>
    <t xml:space="preserve">手机营业员</t>
  </si>
  <si>
    <t xml:space="preserve">兰石家属院周边</t>
  </si>
  <si>
    <r>
      <rPr>
        <sz val="11"/>
        <color rgb="FF000000"/>
        <rFont val="宋体"/>
        <family val="0"/>
        <charset val="134"/>
      </rPr>
      <t xml:space="preserve">3000-4000/</t>
    </r>
    <r>
      <rPr>
        <sz val="11"/>
        <color rgb="FF000000"/>
        <rFont val="Noto Sans"/>
        <family val="2"/>
      </rPr>
      <t xml:space="preserve">月</t>
    </r>
  </si>
  <si>
    <t xml:space="preserve">兰州财晟会计咨询服务有限公司</t>
  </si>
  <si>
    <r>
      <rPr>
        <sz val="11"/>
        <color rgb="FF000000"/>
        <rFont val="宋体"/>
        <family val="0"/>
        <charset val="134"/>
      </rPr>
      <t xml:space="preserve">3000-5000/</t>
    </r>
    <r>
      <rPr>
        <sz val="11"/>
        <color rgb="FF000000"/>
        <rFont val="Noto Sans"/>
        <family val="2"/>
      </rPr>
      <t xml:space="preserve">月</t>
    </r>
  </si>
  <si>
    <t xml:space="preserve">兰州新区舍离瑜伽馆</t>
  </si>
  <si>
    <t xml:space="preserve">成都泰和伟业生物科技有限公司新区分公司</t>
  </si>
  <si>
    <t xml:space="preserve">专职会计</t>
  </si>
  <si>
    <t xml:space="preserve">兰州新区佳欣广告有限公司</t>
  </si>
  <si>
    <t xml:space="preserve">设计专业</t>
  </si>
  <si>
    <r>
      <rPr>
        <sz val="11"/>
        <color rgb="FF000000"/>
        <rFont val="宋体"/>
        <family val="0"/>
        <charset val="134"/>
      </rPr>
      <t xml:space="preserve">2500-4000/</t>
    </r>
    <r>
      <rPr>
        <sz val="11"/>
        <color rgb="FF000000"/>
        <rFont val="Noto Sans"/>
        <family val="2"/>
      </rPr>
      <t xml:space="preserve">月</t>
    </r>
  </si>
  <si>
    <t xml:space="preserve">甘肃瑞欧房地产营销策划有限公司</t>
  </si>
  <si>
    <t xml:space="preserve">品行端正、能言善辩</t>
  </si>
  <si>
    <r>
      <rPr>
        <sz val="11"/>
        <color rgb="FF000000"/>
        <rFont val="宋体"/>
        <family val="0"/>
        <charset val="134"/>
      </rPr>
      <t xml:space="preserve">3000-10000/</t>
    </r>
    <r>
      <rPr>
        <sz val="11"/>
        <color rgb="FF000000"/>
        <rFont val="Noto Sans"/>
        <family val="2"/>
      </rPr>
      <t xml:space="preserve">月</t>
    </r>
  </si>
  <si>
    <t xml:space="preserve">甘肃鸿盛行房地产营销策划有限公司</t>
  </si>
  <si>
    <t xml:space="preserve">甘肃领峰房地产营销策划有限公司</t>
  </si>
  <si>
    <t xml:space="preserve">兰州至善房地产营销策划有限公司</t>
  </si>
  <si>
    <t xml:space="preserve">甘肃亿嘉天诚房地产营销策划有限公司</t>
  </si>
  <si>
    <t xml:space="preserve">兰州新区青兰教育培训有限公司</t>
  </si>
  <si>
    <t xml:space="preserve">喜欢教育，有专业教师资格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</t>
    </r>
  </si>
  <si>
    <t xml:space="preserve">业务人员</t>
  </si>
  <si>
    <t xml:space="preserve">有销售经验，热爱教育事业</t>
  </si>
  <si>
    <t xml:space="preserve">甘肃豪格酒店装饰用品有限责任公司</t>
  </si>
  <si>
    <r>
      <rPr>
        <sz val="11"/>
        <color rgb="FF000000"/>
        <rFont val="Noto Sans"/>
        <family val="2"/>
      </rPr>
      <t xml:space="preserve">业务员底薪</t>
    </r>
    <r>
      <rPr>
        <sz val="11"/>
        <color rgb="FF000000"/>
        <rFont val="宋体"/>
        <family val="0"/>
        <charset val="134"/>
      </rPr>
      <t xml:space="preserve">3000+</t>
    </r>
    <r>
      <rPr>
        <sz val="11"/>
        <color rgb="FF000000"/>
        <rFont val="Noto Sans"/>
        <family val="2"/>
      </rPr>
      <t xml:space="preserve">全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提成
导购底薪</t>
    </r>
    <r>
      <rPr>
        <sz val="11"/>
        <color rgb="FF000000"/>
        <rFont val="宋体"/>
        <family val="0"/>
        <charset val="134"/>
      </rPr>
      <t xml:space="preserve">2200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勤</t>
    </r>
    <r>
      <rPr>
        <sz val="11"/>
        <color rgb="FF000000"/>
        <rFont val="宋体"/>
        <family val="0"/>
        <charset val="134"/>
      </rPr>
      <t xml:space="preserve">200</t>
    </r>
  </si>
  <si>
    <t xml:space="preserve">兰州鸿太建筑安装工程有限公司</t>
  </si>
  <si>
    <t xml:space="preserve">初级</t>
  </si>
  <si>
    <r>
      <rPr>
        <sz val="11"/>
        <color rgb="FF000000"/>
        <rFont val="Noto Sans"/>
        <family val="2"/>
      </rPr>
      <t xml:space="preserve">会计资格证，工作经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000/</t>
    </r>
    <r>
      <rPr>
        <sz val="11"/>
        <color rgb="FF000000"/>
        <rFont val="Noto Sans"/>
        <family val="2"/>
      </rPr>
      <t xml:space="preserve">月</t>
    </r>
  </si>
  <si>
    <t xml:space="preserve">熟练掌握办公软件</t>
  </si>
  <si>
    <t xml:space="preserve">测量</t>
  </si>
  <si>
    <t xml:space="preserve">勘测</t>
  </si>
  <si>
    <t xml:space="preserve">甘肃旭宸置业有限公司</t>
  </si>
  <si>
    <t xml:space="preserve">善于沟通</t>
  </si>
  <si>
    <r>
      <rPr>
        <sz val="11"/>
        <color rgb="FF000000"/>
        <rFont val="宋体"/>
        <family val="0"/>
        <charset val="134"/>
      </rPr>
      <t xml:space="preserve">3000-4500/</t>
    </r>
    <r>
      <rPr>
        <sz val="11"/>
        <color rgb="FF000000"/>
        <rFont val="Noto Sans"/>
        <family val="2"/>
      </rPr>
      <t xml:space="preserve">月</t>
    </r>
  </si>
  <si>
    <t xml:space="preserve">部门主管</t>
  </si>
  <si>
    <t xml:space="preserve">管理学</t>
  </si>
  <si>
    <r>
      <rPr>
        <sz val="11"/>
        <color rgb="FF000000"/>
        <rFont val="Noto Sans"/>
        <family val="2"/>
      </rPr>
      <t xml:space="preserve">工作经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</t>
    </r>
  </si>
  <si>
    <t xml:space="preserve">兰州新区驰通创合运输商贸有限公司</t>
  </si>
  <si>
    <r>
      <rPr>
        <sz val="11"/>
        <color rgb="FF000000"/>
        <rFont val="Noto Sans"/>
        <family val="2"/>
      </rPr>
      <t xml:space="preserve">会计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纳</t>
    </r>
  </si>
  <si>
    <t xml:space="preserve">会计专业</t>
  </si>
  <si>
    <t xml:space="preserve">兰州新区恒鑫嘉财务咨询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技术知识，熟练应用财会软件，具有相关专业工作经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2000+</t>
    </r>
    <r>
      <rPr>
        <sz val="11"/>
        <color rgb="FF000000"/>
        <rFont val="Noto Sans"/>
        <family val="2"/>
      </rPr>
      <t xml:space="preserve">，购买保险，享受各种福利待遇</t>
    </r>
  </si>
  <si>
    <t xml:space="preserve">甘肃新概念装饰设计工程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-45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口齿伶俐，销售能力强，学习能力强，能够变动力为压力的精英人才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能够较快适应公司环境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00+</t>
    </r>
    <r>
      <rPr>
        <sz val="11"/>
        <color rgb="FF000000"/>
        <rFont val="Noto Sans"/>
        <family val="2"/>
      </rPr>
      <t xml:space="preserve">提成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三险，享受公司各项福利待遇。</t>
    </r>
  </si>
  <si>
    <t xml:space="preserve">设计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-45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；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00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三险，享受公司各项福利待遇。</t>
    </r>
  </si>
  <si>
    <t xml:space="preserve">具有会计证优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女性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办公软件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工作经验优先考虑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00/</t>
    </r>
    <r>
      <rPr>
        <sz val="11"/>
        <color rgb="FF000000"/>
        <rFont val="Noto Sans"/>
        <family val="2"/>
      </rPr>
      <t xml:space="preserve">月（年底有奖金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三险，享受公司各项福利待遇。</t>
    </r>
  </si>
  <si>
    <t xml:space="preserve">兰州新区奎星文化传媒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技术知识，熟练应用软件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国家承认的高级职业资格证书者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科天健康科技股份有限公司</t>
  </si>
  <si>
    <t xml:space="preserve">初中以上学历，有良好的
沟通能力，责任心强</t>
  </si>
  <si>
    <r>
      <rPr>
        <sz val="11"/>
        <color rgb="FF000000"/>
        <rFont val="宋体"/>
        <family val="0"/>
        <charset val="134"/>
      </rPr>
      <t xml:space="preserve">3000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以上</t>
    </r>
  </si>
  <si>
    <t xml:space="preserve">过程检验员</t>
  </si>
  <si>
    <t xml:space="preserve">化学化工专业</t>
  </si>
  <si>
    <t xml:space="preserve">中专以上学历</t>
  </si>
  <si>
    <t xml:space="preserve">中专以上学历，有良好的沟通
能力，责任心强</t>
  </si>
  <si>
    <r>
      <rPr>
        <sz val="11"/>
        <color rgb="FF000000"/>
        <rFont val="宋体"/>
        <family val="0"/>
        <charset val="134"/>
      </rPr>
      <t xml:space="preserve">3500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以上</t>
    </r>
  </si>
  <si>
    <t xml:space="preserve">体系专员</t>
  </si>
  <si>
    <t xml:space="preserve">质量管理相关专业</t>
  </si>
  <si>
    <t xml:space="preserve">大专以上学历</t>
  </si>
  <si>
    <t xml:space="preserve">大专以上学历，有良好的沟通
能力，责任心强</t>
  </si>
  <si>
    <r>
      <rPr>
        <sz val="11"/>
        <color rgb="FF000000"/>
        <rFont val="宋体"/>
        <family val="0"/>
        <charset val="134"/>
      </rPr>
      <t xml:space="preserve">3500-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司炉工</t>
  </si>
  <si>
    <t xml:space="preserve">初中以上学历</t>
  </si>
  <si>
    <t xml:space="preserve">初中以上学历，有良好的沟通
能力，责任心强</t>
  </si>
  <si>
    <t xml:space="preserve">甘肃泓畅工程机械有限公司</t>
  </si>
  <si>
    <t xml:space="preserve">汽车维修、
液压、能动、
机械等相关专业</t>
  </si>
  <si>
    <t xml:space="preserve">有相关工作经验者优先</t>
  </si>
  <si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8000-10000 (</t>
    </r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业务提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工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年薪：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万
福利：五险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节日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带薪年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日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培训机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内外旅游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泵车、搅拌车等产品的市场开拓、完成销售目标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收集整理分析和反馈市场信息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客户关系的维护、竞争谈判、销售合同的签订及销售全过程协调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客户资料的搜集、客户档案管理；
</t>
    </r>
  </si>
  <si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6000-10000 (</t>
    </r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业务提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工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年薪：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40</t>
    </r>
    <r>
      <rPr>
        <sz val="11"/>
        <color rgb="FF000000"/>
        <rFont val="Noto Sans"/>
        <family val="2"/>
      </rPr>
      <t xml:space="preserve">万
福利：五险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带薪年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节日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日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培训机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内外旅游
</t>
    </r>
  </si>
  <si>
    <t xml:space="preserve">甘肃西北之光电缆有限公司</t>
  </si>
  <si>
    <t xml:space="preserve">技术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两年以上电线电缆行业工作经验；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能熟练、快速的核算各种电线电缆成本及定额；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熟练的编写各种电线电缆的工艺文件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吃苦耐劳，为人诚恳，电线电缆专业的优先考虑。</t>
    </r>
  </si>
  <si>
    <t xml:space="preserve">局放检验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电线电缆行业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电缆工艺技术及相关验收标准；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工作责任心，坚持原则，保证产品质量。</t>
    </r>
  </si>
  <si>
    <t xml:space="preserve">巡检</t>
  </si>
  <si>
    <t xml:space="preserve">挤塑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较强的质量意识和负责任的工作态度，并能服从安排管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作积极，能吃苦耐劳</t>
    </r>
    <r>
      <rPr>
        <sz val="11"/>
        <color rgb="FF000000"/>
        <rFont val="宋体"/>
        <family val="0"/>
        <charset val="134"/>
      </rPr>
      <t xml:space="preserve">;
 3</t>
    </r>
    <r>
      <rPr>
        <sz val="11"/>
        <color rgb="FF000000"/>
        <rFont val="Noto Sans"/>
        <family val="2"/>
      </rPr>
      <t xml:space="preserve">、有线缆行业挤出机操作工作经验，能独立操作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挤塑机；
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挤塑工序，能独立操作设备，能看懂工艺文件要求，善于沟通，熟悉各种材质。</t>
    </r>
  </si>
  <si>
    <t xml:space="preserve">绞丝工</t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在电缆行业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年以上的工作经验； 
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绞线工艺，能按线规配模，并且能够解决生产过程中所出现的问题；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身体健康，工作积极，吃苦耐劳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熟练操作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盘、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框绞机，有工作经验者有优先。</t>
    </r>
  </si>
  <si>
    <t xml:space="preserve">成缆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成缆、装铠工艺流程与设备的保养维护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电线电缆成缆的日常工作，能熟练操作电线电缆成缆设备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勤快、踏实、肯干；能吃苦耐劳，有团队精神；
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电线电缆成缆、铠装相关工作经验的优先。</t>
    </r>
  </si>
  <si>
    <t xml:space="preserve">拉丝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拉丝工艺流程与设备的保养维护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电线电缆拉丝的日常工作，能熟练操作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模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模拉丝机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勤快、踏实、肯干；能吃苦耐劳，有团队精神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电线电缆拉丝相关工作经验的优先。</t>
    </r>
  </si>
  <si>
    <t xml:space="preserve">连锁铠装工</t>
  </si>
  <si>
    <t xml:space="preserve">能够熟练操作连锁铠装机。</t>
  </si>
  <si>
    <t xml:space="preserve">绕包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线缆行业经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负责产品的绕包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服从车间生产安排，及时完成生产任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严格按照生产工艺和岗位规程，确保绕包机速度及质量。</t>
    </r>
  </si>
  <si>
    <t xml:space="preserve">统计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收集、整理各种统计原始资料、报表并汇总装册；　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及时提供领导和有关部门需要的物资统计数据与资料；　
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各种报表必须有同上期的对比分析，并予以文字说明；　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历史统计资料保管完善、建档建卡，管好数据库及入库物资的整理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性、身体健康，中技及以上学历，持有效电工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吃苦耐劳、责任心强。</t>
    </r>
  </si>
  <si>
    <t xml:space="preserve">维修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设备日常维护，负责对设备、设施进行安全检查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工作经验者优先录取。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年龄</t>
    </r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限男性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体健康，能吃苦耐劳。</t>
    </r>
  </si>
  <si>
    <t xml:space="preserve">甘肃紫金实业集团</t>
  </si>
  <si>
    <t xml:space="preserve">董事长助理</t>
  </si>
  <si>
    <t xml:space="preserve">工商管理</t>
  </si>
  <si>
    <t xml:space="preserve">企业管理、金融、财经、法律等相关专业研究生以上学历，有一年以上相关工作经验者优先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00—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转正后购买五险一金，享受公司各项福利待遇。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纳</t>
    </r>
  </si>
  <si>
    <t xml:space="preserve">初级职称</t>
  </si>
  <si>
    <t xml:space="preserve">专科及以上学历，具有一年以上相关工作经验，做事认真踏实细心、熟悉财务办公软件、有相关专业资格证书者优先考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00-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转正后购买五险一金，享受公司各项福利待遇。</t>
    </r>
  </si>
  <si>
    <r>
      <rPr>
        <sz val="11"/>
        <color rgb="FF000000"/>
        <rFont val="Noto Sans"/>
        <family val="2"/>
      </rPr>
      <t xml:space="preserve">前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勤</t>
    </r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20—28</t>
    </r>
    <r>
      <rPr>
        <sz val="11"/>
        <color rgb="FF000000"/>
        <rFont val="Noto Sans"/>
        <family val="2"/>
      </rPr>
      <t xml:space="preserve">周岁，性格外向，五官端正，熟练操作办公软件，会礼仪接待，做常规性内勤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00-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转正后购买五险一金，享受公司各项福利待遇。</t>
    </r>
  </si>
  <si>
    <t xml:space="preserve">兰州广通新能源汽车有限公司</t>
  </si>
  <si>
    <t xml:space="preserve">新能源汽车技术类</t>
  </si>
  <si>
    <t xml:space="preserve">汽车工程或制造专业</t>
  </si>
  <si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的新能源客车、专用车技术设计或管理工作经历，能够独立或者带领团队完成各类车型技术设计、调试或者研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薪资面议（技术类人才薪资待遇优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；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包食宿且有每日发市区通勤车</t>
    </r>
  </si>
  <si>
    <t xml:space="preserve">财会类</t>
  </si>
  <si>
    <r>
      <rPr>
        <sz val="11"/>
        <color rgb="FF000000"/>
        <rFont val="Noto Sans"/>
        <family val="2"/>
      </rPr>
      <t xml:space="preserve">管理人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技术人员</t>
    </r>
  </si>
  <si>
    <t xml:space="preserve">财务类</t>
  </si>
  <si>
    <r>
      <rPr>
        <sz val="11"/>
        <color rgb="FF000000"/>
        <rFont val="Noto Sans"/>
        <family val="2"/>
      </rPr>
      <t xml:space="preserve">连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的生产制造业财务工作或管理经历，能够独立或者带领团队完成各类财务、税务工作。</t>
    </r>
  </si>
  <si>
    <r>
      <rPr>
        <sz val="11"/>
        <color rgb="FF000000"/>
        <rFont val="Noto Sans"/>
        <family val="2"/>
      </rPr>
      <t xml:space="preserve">英语翻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业务专员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贸易</t>
    </r>
  </si>
  <si>
    <r>
      <rPr>
        <sz val="11"/>
        <color rgb="FF000000"/>
        <rFont val="宋体"/>
        <family val="0"/>
        <charset val="134"/>
      </rPr>
      <t xml:space="preserve">CET6</t>
    </r>
    <r>
      <rPr>
        <sz val="11"/>
        <color rgb="FF000000"/>
        <rFont val="Noto Sans"/>
        <family val="2"/>
      </rPr>
      <t xml:space="preserve">级以上</t>
    </r>
  </si>
  <si>
    <t xml:space="preserve">优秀的英语听说读写能力，能够快速熟练的书写商务英文函件，有出国经验者优先考虑；</t>
  </si>
  <si>
    <t xml:space="preserve">甘肃大北农农牧科技有限责任公司</t>
  </si>
  <si>
    <t xml:space="preserve">市场推广服务主任</t>
  </si>
  <si>
    <t xml:space="preserve">管理销售人员</t>
  </si>
  <si>
    <t xml:space="preserve">畜牧兽医</t>
  </si>
  <si>
    <t xml:space="preserve">品德高尚、吃苦耐劳、勇于开拓、坚韧不拔，具备良好的团队协作与沟通协调能力，能适应长期出差。</t>
  </si>
  <si>
    <r>
      <rPr>
        <sz val="11"/>
        <color rgb="FF000000"/>
        <rFont val="Noto Sans"/>
        <family val="2"/>
      </rPr>
      <t xml:space="preserve">年收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15</t>
    </r>
    <r>
      <rPr>
        <sz val="11"/>
        <color rgb="FF000000"/>
        <rFont val="Noto Sans"/>
        <family val="2"/>
      </rPr>
      <t xml:space="preserve">万（工资、补助、提成、奖金）五险一金、免费体检，绩效提成、股权激励，带薪培训、晋升空间。
年终奖金、助学奖励，商业保险、节日福利，食宿全包、差旅补助。</t>
    </r>
  </si>
  <si>
    <t xml:space="preserve">甘肃国通大宗商品供应链管理股份有限公司</t>
  </si>
  <si>
    <t xml:space="preserve">消控员</t>
  </si>
  <si>
    <t xml:space="preserve">消控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持有消防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体健康，有责任心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岁。</t>
    </r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3200</t>
    </r>
    <r>
      <rPr>
        <sz val="11"/>
        <color rgb="FF000000"/>
        <rFont val="Noto Sans"/>
        <family val="2"/>
      </rPr>
      <t xml:space="preserve">元</t>
    </r>
  </si>
  <si>
    <t xml:space="preserve">暖通职业资格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持有暖通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体健康，有责任心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岁。</t>
    </r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5000</t>
    </r>
    <r>
      <rPr>
        <sz val="11"/>
        <color rgb="FF000000"/>
        <rFont val="Noto Sans"/>
        <family val="2"/>
      </rPr>
      <t xml:space="preserve">元</t>
    </r>
  </si>
  <si>
    <t xml:space="preserve">保洁员</t>
  </si>
  <si>
    <t xml:space="preserve">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身体健康，有责任心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5-48</t>
    </r>
    <r>
      <rPr>
        <sz val="11"/>
        <color rgb="FF000000"/>
        <rFont val="Noto Sans"/>
        <family val="2"/>
      </rPr>
      <t xml:space="preserve">岁。</t>
    </r>
  </si>
  <si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2800</t>
    </r>
    <r>
      <rPr>
        <sz val="11"/>
        <color rgb="FF000000"/>
        <rFont val="Noto Sans"/>
        <family val="2"/>
      </rPr>
      <t xml:space="preserve">元</t>
    </r>
  </si>
  <si>
    <t xml:space="preserve">中、大专以上</t>
  </si>
  <si>
    <t xml:space="preserve">电工操作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持有电工操作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年工作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岁。</t>
    </r>
  </si>
  <si>
    <t xml:space="preserve">甘肃华奕门窗幕墙
节能科技有限公司</t>
  </si>
  <si>
    <t xml:space="preserve">材料会计</t>
  </si>
  <si>
    <t xml:space="preserve">会计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会计相关专业，本科以上学历，年龄</t>
    </r>
    <r>
      <rPr>
        <sz val="11"/>
        <color rgb="FF000000"/>
        <rFont val="宋体"/>
        <family val="0"/>
        <charset val="134"/>
      </rPr>
      <t xml:space="preserve">25-45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认真细致，爱岗敬业，吃苦耐劳，有良好的职业操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应用财务及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，对金蝶、用友等财务系统熟练操作者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良好的沟通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一般纳税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会计职称者优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K-6K/</t>
    </r>
    <r>
      <rPr>
        <sz val="11"/>
        <color rgb="FF000000"/>
        <rFont val="Noto Sans"/>
        <family val="2"/>
      </rPr>
      <t xml:space="preserve">月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，享受免费体检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司定期举行团建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包住；</t>
    </r>
  </si>
  <si>
    <t xml:space="preserve">技工类专业</t>
  </si>
  <si>
    <t xml:space="preserve">-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女均</t>
    </r>
    <r>
      <rPr>
        <sz val="11"/>
        <color rgb="FF000000"/>
        <rFont val="宋体"/>
        <family val="0"/>
        <charset val="134"/>
      </rPr>
      <t xml:space="preserve">20-40</t>
    </r>
    <r>
      <rPr>
        <sz val="11"/>
        <color rgb="FF000000"/>
        <rFont val="Noto Sans"/>
        <family val="2"/>
      </rPr>
      <t xml:space="preserve">岁，男性优先，初中及以上学历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体健康、无不良嗜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言行规矩、踏实肯干、服从管理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优秀的学习能力，有较强的执行、沟通能力，工作踏实稳重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无经验者均可，有相关工作经验或技校毕业熟练工优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0-5000/</t>
    </r>
    <r>
      <rPr>
        <sz val="11"/>
        <color rgb="FF000000"/>
        <rFont val="Noto Sans"/>
        <family val="2"/>
      </rPr>
      <t xml:space="preserve">月（具体按计件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转正后购买五险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司定期举行团建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包住；</t>
    </r>
  </si>
  <si>
    <t xml:space="preserve">甘肃金河池生态旅游酿造有限公司</t>
  </si>
  <si>
    <t xml:space="preserve">总经理助理</t>
  </si>
  <si>
    <t xml:space="preserve">行政管理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知识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。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、男性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搭建线上线下销售渠道及销售团队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全国的月度、季度和年度经营目标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整合内外部资源进行销售活动的策划和执行。</t>
    </r>
  </si>
  <si>
    <t xml:space="preserve">总经理</t>
  </si>
  <si>
    <t xml:space="preserve">管理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、男性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白酒行业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制定公司年度的经营计划、提出公司中长期发展规划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根据年度工作计划、做出阶段工作部署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公司团队建设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拟定公司内部管理机构设置方案和基本管理制度。</t>
    </r>
  </si>
  <si>
    <t xml:space="preserve">办公室
副主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2-35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女性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统筹负责档案文书管理：负责制定、完善档案文书管理的各项规章制度，并监督执行，做好保密工作。
</t>
    </r>
  </si>
  <si>
    <t xml:space="preserve">综合办公
专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2-35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女性负责公司日常办公勤杂事务； 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合同、制度等格式文件管理、熟练办公软件的使用； 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对外非技术性事务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招聘信息收集、整理、联络。</t>
    </r>
  </si>
  <si>
    <t xml:space="preserve">商务专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22-30</t>
    </r>
    <r>
      <rPr>
        <sz val="11"/>
        <color rgb="FF000000"/>
        <rFont val="Noto Sans"/>
        <family val="2"/>
      </rPr>
      <t xml:space="preserve">周岁，有一定亲和力，形象气质好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客户营销，商务谈判，建立良好的客情关系，定期拜访客户。</t>
    </r>
  </si>
  <si>
    <t xml:space="preserve">形象代言人</t>
  </si>
  <si>
    <t xml:space="preserve">行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以上学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-30</t>
    </r>
    <r>
      <rPr>
        <sz val="11"/>
        <color rgb="FF000000"/>
        <rFont val="Noto Sans"/>
        <family val="2"/>
      </rPr>
      <t xml:space="preserve">岁，女性，形象甜美清纯、不画浓妆、处事不轻佻；性格坚强、朴实、刚柔并济、独立自主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身高</t>
    </r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以上，自信能够胜任本岗位，说话流利，善于交流，重视细节，适应主观和客观环境的突然变化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善于接受新事物，有较强的学习和适应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一定的自我目标要求，主动性和执行力强。</t>
    </r>
  </si>
  <si>
    <t xml:space="preserve">兰州时昶水工机械有限公司</t>
  </si>
  <si>
    <t xml:space="preserve">机械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本行业专业技术知识，熟练应用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软件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可接受应届毕业生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保险，享受公司各项福利待遇。</t>
    </r>
  </si>
  <si>
    <t xml:space="preserve">自动化工程师</t>
  </si>
  <si>
    <t xml:space="preserve">自动化和电气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气或自动控制类相关专业，专科及以上学历，有自动化项目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了解一般机械结构和传动原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Eplan</t>
    </r>
    <r>
      <rPr>
        <sz val="11"/>
        <color rgb="FF000000"/>
        <rFont val="Noto Sans"/>
        <family val="2"/>
      </rPr>
      <t xml:space="preserve">等制图软件，精通西门子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7-200smart</t>
    </r>
    <r>
      <rPr>
        <sz val="11"/>
        <color rgb="FF000000"/>
        <rFont val="Noto Sans"/>
        <family val="2"/>
      </rPr>
      <t xml:space="preserve">， </t>
    </r>
    <r>
      <rPr>
        <sz val="11"/>
        <color rgb="FF000000"/>
        <rFont val="宋体"/>
        <family val="0"/>
        <charset val="134"/>
      </rPr>
      <t xml:space="preserve">S7-1200</t>
    </r>
    <r>
      <rPr>
        <sz val="11"/>
        <color rgb="FF000000"/>
        <rFont val="Noto Sans"/>
        <family val="2"/>
      </rPr>
      <t xml:space="preserve">， </t>
    </r>
    <r>
      <rPr>
        <sz val="11"/>
        <color rgb="FF000000"/>
        <rFont val="宋体"/>
        <family val="0"/>
        <charset val="134"/>
      </rPr>
      <t xml:space="preserve">S7-1500</t>
    </r>
    <r>
      <rPr>
        <sz val="11"/>
        <color rgb="FF000000"/>
        <rFont val="Noto Sans"/>
        <family val="2"/>
      </rPr>
      <t xml:space="preserve">），熟悉施耐德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，熟悉各类低压电气设备和电气元器件，了解自动化仪表，传感器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保险，享受公司各项福利待遇。</t>
    </r>
  </si>
  <si>
    <t xml:space="preserve">焊工、铆工、车工</t>
  </si>
  <si>
    <t xml:space="preserve">熟悉工厂的工位要求，有专业的职业要求。</t>
  </si>
  <si>
    <t xml:space="preserve">兰州海兰德泵业有限公司</t>
  </si>
  <si>
    <t xml:space="preserve">技术人员</t>
  </si>
  <si>
    <t xml:space="preserve">水力机械或机电一体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设计行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熟练应用绘图软件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中级职业资格证书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数控车工</t>
  </si>
  <si>
    <t xml:space="preserve">数控技术</t>
  </si>
  <si>
    <r>
      <rPr>
        <sz val="11"/>
        <color rgb="FF000000"/>
        <rFont val="Noto Sans"/>
        <family val="2"/>
      </rPr>
      <t xml:space="preserve">熟悉本行业相关知识及操作，操作数控车床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，能熟练编程，独立完成产品的加工。</t>
    </r>
  </si>
  <si>
    <t xml:space="preserve">机电一体化</t>
  </si>
  <si>
    <t xml:space="preserve">有销售经验者优先，对工作负责认真，要有团队精神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兰州新区陇原中天
羊业有限公司</t>
  </si>
  <si>
    <t xml:space="preserve">养殖
技术员</t>
  </si>
  <si>
    <t xml:space="preserve">动物科学、动物医学等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员负责全场的养、防、预、治、淘，负责药品的发放、消毒和疾病的汇报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严格的执行和监督本场的防疫消毒工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技术员一定要根据不同季节，制定不同的预防方案。制定一套符合本场的紧急预案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技术员一定要对发放的药品要进行跟踪和监督使用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技术员每天必须观察全场羊群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次以上，发现可疑或自己无法定性的情况发生，及时汇报生产场长，共同商量解决，一定要做到早发现、早治疗、早汇报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如发生重要疫病及重要事项时，应及时做好隔离措施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薪资待遇，双方协商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种植部
技术员</t>
  </si>
  <si>
    <t xml:space="preserve">农学、林学、园艺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管理基地内的药材、苗木等种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做好防虫治病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土壤分析，提供配方施肥措施，搞好试验、示范，撰写总结和调查报告，提出施肥意见，指导如何施肥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记录日常生产情况及数据统计分析，进行阶段性汇总总结，定期上交反馈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植物等新品种的试种与推广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各类投入品的使用及管控工作。
</t>
    </r>
  </si>
  <si>
    <t xml:space="preserve">一、薪资待遇，双方协商
二、购买五险一金，享受公司各项福利待遇。</t>
  </si>
  <si>
    <t xml:space="preserve">经济林果
研发</t>
  </si>
  <si>
    <t xml:space="preserve">林学经济林果新品种培育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土壤分析，提供配方施肥措施，搞好试验、示范，撰写总结和调查报告，提出施肥意见，指导如何施肥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责植物等新品种的试种与推广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司临时安排的其他工作任务；</t>
    </r>
  </si>
  <si>
    <t xml:space="preserve">办公室
文员</t>
  </si>
  <si>
    <t xml:space="preserve">工商管理、经济学市场营销、国际经济与贸易等专业</t>
  </si>
  <si>
    <t xml:space="preserve">人力资源职称证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办公室的日常事务工作。负责各种文件资料的打印：邮件收发，传送，以及相关文件的领取，保存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将文件资料分类保管，存档，以便随时翻阅调用，并负责收发，登记，阅签，清退，整理，归档，最重要的一定要坚决执行机要文件的保密工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办公室的其他日常事务，并负责来访，接待，引见，收发传真，考勤登记，以及接听电话等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办公用品的领取、使用、管理和维护，责任到人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收集有关信息，向领导提出必要的意见建议。
</t>
    </r>
  </si>
  <si>
    <t xml:space="preserve">网络维护</t>
  </si>
  <si>
    <t xml:space="preserve">计算机科学与技术、电子商务、信息管理与信息系统等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网络管理员负责全公司网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含局域网、广域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系统安全性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中心机房日常服务器维护、操作系统、网管系统、邮件系统及监控系统的安全补丁、漏洞检测及修补、病毒防治等工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网络管理员应经常保持对最新技术的掌握，实时了解</t>
    </r>
    <r>
      <rPr>
        <sz val="11"/>
        <color rgb="FF000000"/>
        <rFont val="宋体"/>
        <family val="0"/>
        <charset val="134"/>
      </rPr>
      <t xml:space="preserve">INTERNET </t>
    </r>
    <r>
      <rPr>
        <sz val="11"/>
        <color rgb="FF000000"/>
        <rFont val="Noto Sans"/>
        <family val="2"/>
      </rPr>
      <t xml:space="preserve">的动向，做到预防为主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制定、发布网络基础设施使用管理办法并监督执行情况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确保网络通信传输畅通，实时监控整个局域网的运转和网络通信流量情况。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负责大数据云平台及舆情监控工作及时上报。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掌握主干设备的配置情况及配置参数变更情况，备份各个设备的配置文件。</t>
    </r>
  </si>
  <si>
    <t xml:space="preserve">人资专员</t>
  </si>
  <si>
    <t xml:space="preserve">人力资源、工商管理等相关专业大专以上学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以上学历，人力资源、行政管理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人事管理工作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人力资源管理理论基础扎实，熟练操作人力资源各项实务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使用相关办公软件，会制作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办事沉稳、细致，思维活跃，悟性高，有创新精神，良好的团队合作意识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较强的学习能力和责任心，能自我激励，具备较强的独立处理事务的能力。</t>
    </r>
  </si>
  <si>
    <t xml:space="preserve">甘肃豪马汽车科技有限公司</t>
  </si>
  <si>
    <t xml:space="preserve">考场文员，市场文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文员基本工作技术知识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积极，有团队意识，服从管理。
  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万（具体按绩效考核情况而定）</t>
    </r>
  </si>
  <si>
    <t xml:space="preserve">发车员、安全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掌握驾驶员基本工作技术知识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积极，有团队意识，服从管理。
  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万（具体按绩效考核情况而定）</t>
    </r>
  </si>
  <si>
    <t xml:space="preserve">市场部招生专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销售相关工作经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积极，吃苦耐劳，有团队意识，服从管理。
  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万（具体按绩效考核情况而定）</t>
    </r>
  </si>
  <si>
    <t xml:space="preserve">保安队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积极，吃苦耐劳，有团队意识，服从管理。
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、</t>
    </r>
    <r>
      <rPr>
        <sz val="11"/>
        <color rgb="FF000000"/>
        <rFont val="宋体"/>
        <family val="0"/>
        <charset val="134"/>
      </rPr>
      <t xml:space="preserve">35-45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积极，吃苦耐劳，有团队意识，服从管理。
  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万（具体按绩效考核情况而定）</t>
    </r>
  </si>
  <si>
    <t xml:space="preserve">兰州锦亿圣服饰有限公司</t>
  </si>
  <si>
    <t xml:space="preserve">制版师</t>
  </si>
  <si>
    <t xml:space="preserve">服装设计专业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熟悉本行业专业技术知识，熟练应用制版软件，具有相关专业工作经历者优先；
</t>
    </r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营销员</t>
  </si>
  <si>
    <t xml:space="preserve">计算机专业</t>
  </si>
  <si>
    <r>
      <rPr>
        <sz val="11"/>
        <color rgb="FF000000"/>
        <rFont val="Noto Sans"/>
        <family val="2"/>
      </rPr>
      <t xml:space="preserve">熟悉网络营销知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沟通能力强</t>
    </r>
  </si>
  <si>
    <r>
      <rPr>
        <sz val="11"/>
        <color rgb="FF000000"/>
        <rFont val="Noto Sans"/>
        <family val="2"/>
      </rPr>
      <t xml:space="preserve">有亲和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应用办公室常用软件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缝纫工</t>
  </si>
  <si>
    <r>
      <rPr>
        <sz val="11"/>
        <color rgb="FF000000"/>
        <rFont val="Noto Sans"/>
        <family val="2"/>
      </rPr>
      <t xml:space="preserve">能吃苦耐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服装工作经验者优先</t>
    </r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甘肃导映时代影视传媒有限责任公司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年龄</t>
    </r>
    <r>
      <rPr>
        <sz val="10.5"/>
        <color rgb="FF000000"/>
        <rFont val="宋体"/>
        <family val="0"/>
        <charset val="134"/>
      </rPr>
      <t xml:space="preserve">18-35</t>
    </r>
    <r>
      <rPr>
        <sz val="10.5"/>
        <color rgb="FF000000"/>
        <rFont val="Noto Sans"/>
        <family val="2"/>
      </rPr>
      <t xml:space="preserve">周岁，女士优先考虑；      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大专及以上学历，可接受应届毕业生，要求财务类相关专业；                        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有无经验均可，入职后带薪培训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底薪</t>
    </r>
    <r>
      <rPr>
        <sz val="10.5"/>
        <color rgb="FF000000"/>
        <rFont val="宋体"/>
        <family val="0"/>
        <charset val="134"/>
      </rPr>
      <t xml:space="preserve">2000-5000</t>
    </r>
    <r>
      <rPr>
        <sz val="10.5"/>
        <color rgb="FF000000"/>
        <rFont val="Noto Sans"/>
        <family val="2"/>
      </rPr>
      <t xml:space="preserve">元，具体面试，根据个人能力定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，上六休一，提供食宿，设有工龄工资，以及享受公司其他福利待遇。</t>
    </r>
  </si>
  <si>
    <t xml:space="preserve">平面设计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仅限女性；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专及以上学历，可接受应届毕业生，要求平面设计相关专业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无经验均可，入职后带薪培训。</t>
    </r>
  </si>
  <si>
    <t xml:space="preserve">文学类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男女不限；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专及以上学历，可接受应届毕业生，文学类相关专业优先考虑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喜欢写作，具有良好的文字功底，能驾驭各种文风；           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带薪培训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底薪</t>
    </r>
    <r>
      <rPr>
        <sz val="10.5"/>
        <color rgb="FF000000"/>
        <rFont val="宋体"/>
        <family val="0"/>
        <charset val="134"/>
      </rPr>
      <t xml:space="preserve">2000-5000</t>
    </r>
    <r>
      <rPr>
        <sz val="10.5"/>
        <color rgb="FF000000"/>
        <rFont val="Noto Sans"/>
        <family val="2"/>
      </rPr>
      <t xml:space="preserve">元，具体面试，根据个人能力定；（有丰富工作经验者可高新聘请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，上六休一，提供食宿，设有工龄工资，以及享受公司其他福利待遇。</t>
    </r>
  </si>
  <si>
    <t xml:space="preserve">视频剪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，男女不限；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专及以上学历，可接受应届毕业生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爱好拍摄，视屏剪辑，最少一年相关工作经验。</t>
    </r>
  </si>
  <si>
    <t xml:space="preserve">甘肃光能新能源科技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熟练应用财会软件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高级职业资格证书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-10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一金，享受公司各项福利待遇。</t>
    </r>
  </si>
  <si>
    <t xml:space="preserve">营销类专业</t>
  </si>
  <si>
    <r>
      <rPr>
        <sz val="11"/>
        <color rgb="FF000000"/>
        <rFont val="宋体"/>
        <family val="0"/>
        <charset val="134"/>
      </rPr>
      <t xml:space="preserve">25-38</t>
    </r>
    <r>
      <rPr>
        <sz val="11"/>
        <color rgb="FF000000"/>
        <rFont val="Noto Sans"/>
        <family val="2"/>
      </rPr>
      <t xml:space="preserve">岁，需要有开发市场的能力</t>
    </r>
  </si>
  <si>
    <r>
      <rPr>
        <sz val="10.5"/>
        <color rgb="FF000000"/>
        <rFont val="Noto Sans"/>
        <family val="2"/>
      </rPr>
      <t xml:space="preserve">月薪</t>
    </r>
    <r>
      <rPr>
        <sz val="10.5"/>
        <color rgb="FF000000"/>
        <rFont val="宋体"/>
        <family val="0"/>
        <charset val="134"/>
      </rPr>
      <t xml:space="preserve">2500-4500</t>
    </r>
    <r>
      <rPr>
        <sz val="10.5"/>
        <color rgb="FF000000"/>
        <rFont val="Noto Sans"/>
        <family val="2"/>
      </rPr>
      <t xml:space="preserve">元，购买五险一金。</t>
    </r>
  </si>
  <si>
    <t xml:space="preserve">甘肃中保文化传媒有限责任公司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，特别优秀者年龄可放宽至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全日制二本及以上，“双一流”院校优先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熟悉本行业专业技术知识，熟练应用财会软件，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专业工作经历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取得国家承认的高级职业资格证书者优先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能够独立完成相关专业领域工作；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特别优秀者可适当放宽条件。  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一金，享受公司各项福利待遇。</t>
    </r>
  </si>
  <si>
    <t xml:space="preserve">市场部经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，特别优秀者年龄可放宽至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全日制二本及以上，“双一流”院校优先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熟悉本行业专业技术知识，熟练地产营销，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专业工作经历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能够独立完成相关专业领域工作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特别优秀者可适当放宽条件。  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（具体按绩效考核情况而定）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购买五险一金，享受公司各项福利待遇。</t>
    </r>
  </si>
  <si>
    <t xml:space="preserve">活动执行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，特别优秀者年龄可放宽至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专业工作经历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取得国家承认的高级职业资格证书者优先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能够独立完成相关专业领域工作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特别优秀者可适当放宽条件。  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（具体按绩效考核情况而定）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购买五险一金，享受公司各项福利待遇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，特别优秀者年龄可放宽至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本行业专业技术知识，熟练应用财会软件，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专业工作经历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取得国家承认的高级职业资格证书者优先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能够独立完成相关专业领域工作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特别优秀者可适当放宽条件。  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（具体按绩效考核情况而定）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购买五险一金，享受公司各项福利待遇。</t>
    </r>
  </si>
  <si>
    <t xml:space="preserve">上海堡全人力资源服务有限公司</t>
  </si>
  <si>
    <t xml:space="preserve">沟通能力强，有责任心</t>
  </si>
  <si>
    <r>
      <rPr>
        <sz val="10.5"/>
        <color rgb="FF000000"/>
        <rFont val="Noto Sans"/>
        <family val="2"/>
      </rPr>
      <t xml:space="preserve">无责底薪</t>
    </r>
    <r>
      <rPr>
        <sz val="10.5"/>
        <color rgb="FF000000"/>
        <rFont val="宋体"/>
        <family val="0"/>
        <charset val="134"/>
      </rPr>
      <t xml:space="preserve">2500+</t>
    </r>
    <r>
      <rPr>
        <sz val="10.5"/>
        <color rgb="FF000000"/>
        <rFont val="Noto Sans"/>
        <family val="2"/>
      </rPr>
      <t xml:space="preserve">提成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奖金</t>
    </r>
  </si>
  <si>
    <t xml:space="preserve">京东仓库拣货员</t>
  </si>
  <si>
    <t xml:space="preserve">吃苦耐劳，服从管理</t>
  </si>
  <si>
    <r>
      <rPr>
        <sz val="10.5"/>
        <color rgb="FF000000"/>
        <rFont val="Noto Sans"/>
        <family val="2"/>
      </rPr>
      <t xml:space="preserve">底薪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计件，综合</t>
    </r>
    <r>
      <rPr>
        <sz val="10.5"/>
        <color rgb="FF000000"/>
        <rFont val="宋体"/>
        <family val="0"/>
        <charset val="134"/>
      </rPr>
      <t xml:space="preserve">4000+</t>
    </r>
  </si>
  <si>
    <t xml:space="preserve">甘肃普锐特科技有限公司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建模工程师</t>
    </r>
  </si>
  <si>
    <t xml:space="preserve">机械类专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经过培训学习能够熟练掌握操作</t>
    </r>
    <r>
      <rPr>
        <sz val="10.5"/>
        <color rgb="FF000000"/>
        <rFont val="宋体"/>
        <family val="0"/>
        <charset val="134"/>
      </rPr>
      <t xml:space="preserve">3D</t>
    </r>
    <r>
      <rPr>
        <sz val="10.5"/>
        <color rgb="FF000000"/>
        <rFont val="Noto Sans"/>
        <family val="2"/>
      </rPr>
      <t xml:space="preserve">打印机，对设备进行装配调试等工作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后期工作中对</t>
    </r>
    <r>
      <rPr>
        <sz val="10.5"/>
        <color rgb="FF000000"/>
        <rFont val="宋体"/>
        <family val="0"/>
        <charset val="134"/>
      </rPr>
      <t xml:space="preserve">3D</t>
    </r>
    <r>
      <rPr>
        <sz val="10.5"/>
        <color rgb="FF000000"/>
        <rFont val="Noto Sans"/>
        <family val="2"/>
      </rPr>
      <t xml:space="preserve">打印机进行深入研究学习，并提出优化改进方案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负责三维模型的打印及后处理工作，及时给客户交付打</t>
    </r>
    <r>
      <rPr>
        <sz val="10.5"/>
        <color rgb="FF000000"/>
        <rFont val="宋体"/>
        <family val="0"/>
        <charset val="134"/>
      </rPr>
      <t xml:space="preserve">3D</t>
    </r>
    <r>
      <rPr>
        <sz val="10.5"/>
        <color rgb="FF000000"/>
        <rFont val="Noto Sans"/>
        <family val="2"/>
      </rPr>
      <t xml:space="preserve">印产品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有自主学习能力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-8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，享受公司各项福利待遇。</t>
    </r>
  </si>
  <si>
    <t xml:space="preserve">工业会计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会计专业    财务管理</t>
    </r>
  </si>
  <si>
    <t xml:space="preserve">注册会计师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负责公司资金收付处理及银行对账，支票汇票签发保管，财务凭证编制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负责公司日常报销的审核、汇总统计及发放； 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负责预算汇总、监督预算执行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负责财务数据核算、月度财务报表编制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-10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，享受公司各项福利待遇。</t>
    </r>
  </si>
  <si>
    <t xml:space="preserve">销售总监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负责线上及线下</t>
    </r>
    <r>
      <rPr>
        <sz val="10.5"/>
        <color rgb="FF000000"/>
        <rFont val="宋体"/>
        <family val="0"/>
        <charset val="134"/>
      </rPr>
      <t xml:space="preserve">3D</t>
    </r>
    <r>
      <rPr>
        <sz val="10.5"/>
        <color rgb="FF000000"/>
        <rFont val="Noto Sans"/>
        <family val="2"/>
      </rPr>
      <t xml:space="preserve">产品销售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根据公司产品战略制定销售计划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有医疗、教育培训资源的有先。</t>
    </r>
  </si>
  <si>
    <t xml:space="preserve">面谈</t>
  </si>
  <si>
    <t xml:space="preserve">甘肃荣康医药物流有限责任公司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-10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一金，享受公司各项福利待遇。</t>
    </r>
  </si>
  <si>
    <t xml:space="preserve">医药、营销及销售相关专业</t>
  </si>
  <si>
    <t xml:space="preserve">专科及以上学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热爱销售工作，思维敏捷，良好的口才和市场开拓经验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较强的沟通协调能力和团队协作能力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个人形象气质佳、具有良好的职业道德，务实、能吃苦耐劳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-10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一金，享受公司各项福利待遇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公司提供午餐。</t>
    </r>
  </si>
  <si>
    <t xml:space="preserve">物流中心分拣员</t>
  </si>
  <si>
    <t xml:space="preserve">医药、护理、制药、物流、供应链相关专业</t>
  </si>
  <si>
    <t xml:space="preserve">中专及以上学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有高度的责任心、使命感和较强的沟通协调能力、具有良好的职业道德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务实、能吃苦耐劳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-8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一金，享受公司各项福利待遇。</t>
    </r>
  </si>
  <si>
    <r>
      <rPr>
        <sz val="10.5"/>
        <color rgb="FF000000"/>
        <rFont val="Noto Sans"/>
        <family val="2"/>
      </rPr>
      <t xml:space="preserve">执业药师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质管员</t>
    </r>
  </si>
  <si>
    <t xml:space="preserve">本科及以上学历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有药品的鉴别、养护、仓储的经验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有</t>
    </r>
    <r>
      <rPr>
        <sz val="10.5"/>
        <color rgb="FF000000"/>
        <rFont val="宋体"/>
        <family val="0"/>
        <charset val="134"/>
      </rPr>
      <t xml:space="preserve">GSP</t>
    </r>
    <r>
      <rPr>
        <sz val="10.5"/>
        <color rgb="FF000000"/>
        <rFont val="Noto Sans"/>
        <family val="2"/>
      </rPr>
      <t xml:space="preserve">质量管理经验及药品批发企业管理经验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备良好的职业素养，勇于承担责任，具有高度的团队合作精神和高度的工作热情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8-10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一金，享受公司各项福利待遇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公司提供午餐。</t>
    </r>
  </si>
  <si>
    <t xml:space="preserve">中药调剂员</t>
  </si>
  <si>
    <t xml:space="preserve">中药调剂员资格证书</t>
  </si>
  <si>
    <t xml:space="preserve">具备较强的中药学专业知识、熟悉中药调剂基础工作流程、善于沟通表达，热情服务顾客的态度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-8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一金，享受公司各项福利待遇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公司提供午餐。</t>
    </r>
  </si>
  <si>
    <t xml:space="preserve">信息员</t>
  </si>
  <si>
    <t xml:space="preserve">计算机相关专业</t>
  </si>
  <si>
    <r>
      <rPr>
        <sz val="10.5"/>
        <color rgb="FF000000"/>
        <rFont val="Noto Sans"/>
        <family val="2"/>
      </rPr>
      <t xml:space="preserve">具备一定的应急排错能力、熟练掌握</t>
    </r>
    <r>
      <rPr>
        <sz val="10.5"/>
        <color rgb="FF000000"/>
        <rFont val="宋体"/>
        <family val="0"/>
        <charset val="134"/>
      </rPr>
      <t xml:space="preserve">sqlserver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oracle</t>
    </r>
    <r>
      <rPr>
        <sz val="10.5"/>
        <color rgb="FF000000"/>
        <rFont val="Noto Sans"/>
        <family val="2"/>
      </rPr>
      <t xml:space="preserve">数据库，熟练编写</t>
    </r>
    <r>
      <rPr>
        <sz val="10.5"/>
        <color rgb="FF000000"/>
        <rFont val="宋体"/>
        <family val="0"/>
        <charset val="134"/>
      </rPr>
      <t xml:space="preserve">sql</t>
    </r>
    <r>
      <rPr>
        <sz val="10.5"/>
        <color rgb="FF000000"/>
        <rFont val="Noto Sans"/>
        <family val="2"/>
      </rPr>
      <t xml:space="preserve">语句、熟练掌握各种</t>
    </r>
    <r>
      <rPr>
        <sz val="10.5"/>
        <color rgb="FF000000"/>
        <rFont val="宋体"/>
        <family val="0"/>
        <charset val="134"/>
      </rPr>
      <t xml:space="preserve">Word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Excel</t>
    </r>
    <r>
      <rPr>
        <sz val="10.5"/>
        <color rgb="FF000000"/>
        <rFont val="Noto Sans"/>
        <family val="2"/>
      </rPr>
      <t xml:space="preserve">办公软件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-10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一金，享受公司各项福利待遇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公司提供午餐。</t>
    </r>
  </si>
  <si>
    <t xml:space="preserve">物流中心验收员</t>
  </si>
  <si>
    <t xml:space="preserve">医药、护理、制药相关专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性格外向，沟通能力强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有良好的职业道德，务实、能吃苦耐劳。</t>
    </r>
  </si>
  <si>
    <t xml:space="preserve">电商客服</t>
  </si>
  <si>
    <t xml:space="preserve">新媒体、网络营销、电子商务等专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熟悉各种网络销售技巧、善于与顾客沟通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办公软件、具备线上与顾客沟通的技巧，能有效开发客户资源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7-10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一金，享受公司各项福利待遇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公司提供午餐。</t>
    </r>
  </si>
  <si>
    <t xml:space="preserve">兰州拉瑞斯金属制品有限公司</t>
  </si>
  <si>
    <t xml:space="preserve">有销售经验、善于沟通、抗压能力强、学习能力强，团队合作能力强、配合领导完成其他工作。</t>
  </si>
  <si>
    <t xml:space="preserve">定岗定薪，购买社保</t>
  </si>
  <si>
    <t xml:space="preserve">采购员</t>
  </si>
  <si>
    <t xml:space="preserve">采购</t>
  </si>
  <si>
    <t xml:space="preserve">有采购经验，执行采购订单和采购合同，落实采购流程。</t>
  </si>
  <si>
    <t xml:space="preserve">兰州鸿博易晟
房地产营销策划
有限公司</t>
  </si>
  <si>
    <t xml:space="preserve">电话销售员</t>
  </si>
  <si>
    <t xml:space="preserve">口齿清晰，普通话流利，语言富有感染力；有事业心和责任感；具有良好的团队协作精神，思维敏锐，极富创新精神。</t>
  </si>
  <si>
    <r>
      <rPr>
        <sz val="10.5"/>
        <color rgb="FF000000"/>
        <rFont val="宋体"/>
        <family val="0"/>
        <charset val="134"/>
      </rPr>
      <t xml:space="preserve">2700+</t>
    </r>
    <r>
      <rPr>
        <sz val="10.5"/>
        <color rgb="FF000000"/>
        <rFont val="Noto Sans"/>
        <family val="2"/>
      </rPr>
      <t xml:space="preserve">提成（</t>
    </r>
    <r>
      <rPr>
        <sz val="10.5"/>
        <color rgb="FF000000"/>
        <rFont val="宋体"/>
        <family val="0"/>
        <charset val="134"/>
      </rPr>
      <t xml:space="preserve">1%-5%)</t>
    </r>
    <r>
      <rPr>
        <sz val="10.5"/>
        <color rgb="FF000000"/>
        <rFont val="Noto Sans"/>
        <family val="2"/>
      </rPr>
      <t xml:space="preserve">，管住宿，买五险一金，提供两套西服。</t>
    </r>
  </si>
  <si>
    <t xml:space="preserve">甘肃明通通信服务有限公司</t>
  </si>
  <si>
    <t xml:space="preserve">线务员</t>
  </si>
  <si>
    <t xml:space="preserve">通信工程类相关专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年龄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岁，对通信行业有兴趣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通信线路设计与维护、通信管道施工等工程优先考虑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爱岗敬业、吃苦耐劳、热爱工作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工作主动性强、耐心细致、有责任心、具备团结合作精神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-6</t>
    </r>
    <r>
      <rPr>
        <sz val="10.5"/>
        <color rgb="FF000000"/>
        <rFont val="Noto Sans"/>
        <family val="2"/>
      </rPr>
      <t xml:space="preserve">千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保险，享受公司各项福利待遇。</t>
    </r>
  </si>
  <si>
    <t xml:space="preserve">兰州睿创美业有限公司</t>
  </si>
  <si>
    <t xml:space="preserve">美容师</t>
  </si>
  <si>
    <t xml:space="preserve">美容养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，特别优秀者年龄可放宽至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培训考核上岗。 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00-10000</t>
    </r>
    <r>
      <rPr>
        <sz val="10.5"/>
        <color rgb="FF000000"/>
        <rFont val="Noto Sans"/>
        <family val="2"/>
      </rPr>
      <t xml:space="preserve">每月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享受公司各项福利待遇。</t>
    </r>
  </si>
  <si>
    <t xml:space="preserve">美导老师</t>
  </si>
  <si>
    <t xml:space="preserve">公司培训考核上岗，最好有一定销售经验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000-20000</t>
    </r>
    <r>
      <rPr>
        <sz val="10.5"/>
        <color rgb="FF000000"/>
        <rFont val="Noto Sans"/>
        <family val="2"/>
      </rPr>
      <t xml:space="preserve">每月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享受公司各项福利待遇。</t>
    </r>
  </si>
  <si>
    <t xml:space="preserve">兰州前锋高新装备制造有限公司</t>
  </si>
  <si>
    <t xml:space="preserve">吃苦耐劳，身体健康</t>
  </si>
  <si>
    <r>
      <rPr>
        <sz val="11"/>
        <color rgb="FF000000"/>
        <rFont val="宋体"/>
        <family val="0"/>
        <charset val="134"/>
      </rPr>
      <t xml:space="preserve">3000-8000 </t>
    </r>
    <r>
      <rPr>
        <sz val="11"/>
        <color rgb="FF000000"/>
        <rFont val="Noto Sans"/>
        <family val="2"/>
      </rPr>
      <t xml:space="preserve">计件制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</t>
    </r>
  </si>
  <si>
    <t xml:space="preserve">有相关经验</t>
  </si>
  <si>
    <r>
      <rPr>
        <sz val="11"/>
        <color rgb="FF000000"/>
        <rFont val="Noto Sans"/>
        <family val="2"/>
      </rPr>
      <t xml:space="preserve">工作态度良好、具有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相关工作经验</t>
    </r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2800-3000 2</t>
    </r>
    <r>
      <rPr>
        <sz val="11"/>
        <color rgb="FF000000"/>
        <rFont val="Noto Sans"/>
        <family val="2"/>
      </rPr>
      <t xml:space="preserve">个月      转正待遇面议</t>
    </r>
  </si>
  <si>
    <t xml:space="preserve">销售内勤</t>
  </si>
  <si>
    <t xml:space="preserve">具有相关经验</t>
  </si>
  <si>
    <t xml:space="preserve">处理公司发货台账、合同管理、发货、客户关系维护等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2800-3000  2</t>
    </r>
    <r>
      <rPr>
        <sz val="11"/>
        <color rgb="FF000000"/>
        <rFont val="Noto Sans"/>
        <family val="2"/>
      </rPr>
      <t xml:space="preserve">个月    转正待遇面议</t>
    </r>
  </si>
  <si>
    <t xml:space="preserve">电工证</t>
  </si>
  <si>
    <t xml:space="preserve">两班倒跟班组处理车间相关问题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4500               
</t>
    </r>
    <r>
      <rPr>
        <sz val="11"/>
        <color rgb="FF000000"/>
        <rFont val="Noto Sans"/>
        <family val="2"/>
      </rPr>
      <t xml:space="preserve">转正待遇面议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毕业生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知识，熟练使用办公软件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应届生特别优秀者可适当放宽条件。</t>
    </r>
  </si>
  <si>
    <t xml:space="preserve">甘肃鼎铎消失模科技有限公司</t>
  </si>
  <si>
    <t xml:space="preserve">检验员
质检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技以上学历，年龄</t>
    </r>
    <r>
      <rPr>
        <sz val="11"/>
        <color rgb="FF000000"/>
        <rFont val="宋体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岁，适应两班倒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简单的电脑操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出厂检验中发生的主要问题能够初步判定其原因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责任心强，服从管理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一定的沟通协调、分析解决能力。</t>
    </r>
  </si>
  <si>
    <r>
      <rPr>
        <sz val="11"/>
        <color rgb="FF000000"/>
        <rFont val="Noto Sans"/>
        <family val="2"/>
      </rPr>
      <t xml:space="preserve">包吃包住，工资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上</t>
    </r>
  </si>
  <si>
    <t xml:space="preserve">机电一体化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文化程度，年龄</t>
    </r>
    <r>
      <rPr>
        <sz val="11"/>
        <color rgb="FF000000"/>
        <rFont val="宋体"/>
        <family val="0"/>
        <charset val="134"/>
      </rPr>
      <t xml:space="preserve">30-55</t>
    </r>
    <r>
      <rPr>
        <sz val="11"/>
        <color rgb="FF000000"/>
        <rFont val="Noto Sans"/>
        <family val="2"/>
      </rPr>
      <t xml:space="preserve">周岁，适应两班倒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相关工作经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高压电工操作证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车间设备维修经验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良好的个人素养及职业道德。</t>
    </r>
  </si>
  <si>
    <t xml:space="preserve">包吃包住，工资面议</t>
  </si>
  <si>
    <t xml:space="preserve">甘肃兰药药业有限公司</t>
  </si>
  <si>
    <t xml:space="preserve">灭菌岗</t>
  </si>
  <si>
    <t xml:space="preserve">药学</t>
  </si>
  <si>
    <t xml:space="preserve">男性</t>
  </si>
  <si>
    <r>
      <rPr>
        <sz val="11"/>
        <color rgb="FF000000"/>
        <rFont val="宋体"/>
        <family val="0"/>
        <charset val="134"/>
      </rPr>
      <t xml:space="preserve">2500-3500/</t>
    </r>
    <r>
      <rPr>
        <sz val="11"/>
        <color rgb="FF000000"/>
        <rFont val="Noto Sans"/>
        <family val="2"/>
      </rPr>
      <t xml:space="preserve">月</t>
    </r>
  </si>
  <si>
    <t xml:space="preserve">厨师</t>
  </si>
  <si>
    <r>
      <rPr>
        <sz val="11"/>
        <color rgb="FF000000"/>
        <rFont val="宋体"/>
        <family val="0"/>
        <charset val="134"/>
      </rPr>
      <t xml:space="preserve">3800-4500/</t>
    </r>
    <r>
      <rPr>
        <sz val="11"/>
        <color rgb="FF000000"/>
        <rFont val="Noto Sans"/>
        <family val="2"/>
      </rPr>
      <t xml:space="preserve">月</t>
    </r>
  </si>
  <si>
    <t xml:space="preserve">兰州瑞辰房地产开发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形象气质佳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性格开朗，具有良好的沟通表达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房地产销售经验者优先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上不封顶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性格开朗，具有良好的沟通表达能力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房地产相关工作经验者优先；</t>
    </r>
  </si>
  <si>
    <t xml:space="preserve">策划助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练操作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责任心强，沟通能力强，有能力与各部门进行配合，与外部相关单位进行协调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  <r>
      <rPr>
        <sz val="11"/>
        <color rgb="FF000000"/>
        <rFont val="宋体"/>
        <family val="0"/>
        <charset val="134"/>
      </rPr>
      <t xml:space="preserve">3500+</t>
    </r>
    <r>
      <rPr>
        <sz val="11"/>
        <color rgb="FF000000"/>
        <rFont val="Noto Sans"/>
        <family val="2"/>
      </rPr>
      <t xml:space="preserve">绩效</t>
    </r>
    <r>
      <rPr>
        <sz val="11"/>
        <color rgb="FF000000"/>
        <rFont val="宋体"/>
        <family val="0"/>
        <charset val="134"/>
      </rPr>
      <t xml:space="preserve">1000/</t>
    </r>
    <r>
      <rPr>
        <sz val="11"/>
        <color rgb="FF000000"/>
        <rFont val="Noto Sans"/>
        <family val="2"/>
      </rPr>
      <t xml:space="preserve">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甘肃西部恐龙水世界有限公司</t>
  </si>
  <si>
    <t xml:space="preserve">设备操作员</t>
  </si>
  <si>
    <t xml:space="preserve">技术岗位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身体健康，无遗传病史及传染病、皮肤病、心脏病等；</t>
    </r>
  </si>
  <si>
    <r>
      <rPr>
        <sz val="11"/>
        <color rgb="FF000000"/>
        <rFont val="宋体"/>
        <family val="0"/>
        <charset val="134"/>
      </rPr>
      <t xml:space="preserve">2800-3300/</t>
    </r>
    <r>
      <rPr>
        <sz val="11"/>
        <color rgb="FF000000"/>
        <rFont val="Noto Sans"/>
        <family val="2"/>
      </rPr>
      <t xml:space="preserve">月</t>
    </r>
  </si>
  <si>
    <t xml:space="preserve">救生员</t>
  </si>
  <si>
    <t xml:space="preserve">具有相关经验或证书</t>
  </si>
  <si>
    <t xml:space="preserve">救生员证</t>
  </si>
  <si>
    <t xml:space="preserve">导览员</t>
  </si>
  <si>
    <t xml:space="preserve">甘肃敦湖酒店管理有限公司</t>
  </si>
  <si>
    <t xml:space="preserve">具有相关工作经验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身体健康，无遗传病史及传染病、高血压、心脏病等；</t>
    </r>
  </si>
  <si>
    <r>
      <rPr>
        <sz val="11"/>
        <color rgb="FF000000"/>
        <rFont val="宋体"/>
        <family val="0"/>
        <charset val="134"/>
      </rPr>
      <t xml:space="preserve">2500-3000/</t>
    </r>
    <r>
      <rPr>
        <sz val="11"/>
        <color rgb="FF000000"/>
        <rFont val="Noto Sans"/>
        <family val="2"/>
      </rPr>
      <t xml:space="preserve">月</t>
    </r>
  </si>
  <si>
    <t xml:space="preserve">服务员</t>
  </si>
  <si>
    <t xml:space="preserve">高中及以上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身体健康，无遗传病史及传染病、高血压、心脏病等；</t>
    </r>
  </si>
  <si>
    <r>
      <rPr>
        <sz val="11"/>
        <color rgb="FF000000"/>
        <rFont val="宋体"/>
        <family val="0"/>
        <charset val="134"/>
      </rPr>
      <t xml:space="preserve">2600/</t>
    </r>
    <r>
      <rPr>
        <sz val="11"/>
        <color rgb="FF000000"/>
        <rFont val="Noto Sans"/>
        <family val="2"/>
      </rPr>
      <t xml:space="preserve">月</t>
    </r>
  </si>
  <si>
    <t xml:space="preserve">甘肃阳光绿城物业服务有限公司</t>
  </si>
  <si>
    <t xml:space="preserve">生活美术馆吧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形象气质佳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性格开朗，具有良好的沟通表达能力；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身高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以上，年龄</t>
    </r>
    <r>
      <rPr>
        <sz val="11"/>
        <color rgb="FF000000"/>
        <rFont val="宋体"/>
        <family val="0"/>
        <charset val="134"/>
      </rPr>
      <t xml:space="preserve">18-28</t>
    </r>
    <r>
      <rPr>
        <sz val="11"/>
        <color rgb="FF000000"/>
        <rFont val="Noto Sans"/>
        <family val="2"/>
      </rPr>
      <t xml:space="preserve">之间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房酒店工作经验者优先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上不封顶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社保，享受公司各项福利待遇，做六休一。</t>
    </r>
  </si>
  <si>
    <t xml:space="preserve">生活美术馆礼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性格开朗，具有良好的沟通表达能力；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高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以上，五官端正，年龄</t>
    </r>
    <r>
      <rPr>
        <sz val="11"/>
        <color rgb="FF000000"/>
        <rFont val="宋体"/>
        <family val="0"/>
        <charset val="134"/>
      </rPr>
      <t xml:space="preserve">18-28</t>
    </r>
    <r>
      <rPr>
        <sz val="11"/>
        <color rgb="FF000000"/>
        <rFont val="Noto Sans"/>
        <family val="2"/>
      </rPr>
      <t xml:space="preserve">岁之间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退伍军人优先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资</t>
    </r>
    <r>
      <rPr>
        <sz val="11"/>
        <color rgb="FF000000"/>
        <rFont val="宋体"/>
        <family val="0"/>
        <charset val="134"/>
      </rPr>
      <t xml:space="preserve">3600-4000</t>
    </r>
    <r>
      <rPr>
        <sz val="11"/>
        <color rgb="FF000000"/>
        <rFont val="Noto Sans"/>
        <family val="2"/>
      </rPr>
      <t xml:space="preserve">元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社保，享受公司各项福利待遇。做六休一。</t>
    </r>
  </si>
  <si>
    <t xml:space="preserve">生活美术馆保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，责任心强，限女性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  <r>
      <rPr>
        <sz val="11"/>
        <color rgb="FF000000"/>
        <rFont val="宋体"/>
        <family val="0"/>
        <charset val="134"/>
      </rPr>
      <t xml:space="preserve">3500+</t>
    </r>
    <r>
      <rPr>
        <sz val="11"/>
        <color rgb="FF000000"/>
        <rFont val="Noto Sans"/>
        <family val="2"/>
      </rPr>
      <t xml:space="preserve">绩效</t>
    </r>
    <r>
      <rPr>
        <sz val="11"/>
        <color rgb="FF000000"/>
        <rFont val="宋体"/>
        <family val="0"/>
        <charset val="134"/>
      </rPr>
      <t xml:space="preserve">1000/</t>
    </r>
    <r>
      <rPr>
        <sz val="11"/>
        <color rgb="FF000000"/>
        <rFont val="Noto Sans"/>
        <family val="2"/>
      </rPr>
      <t xml:space="preserve">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做六休一。</t>
    </r>
  </si>
  <si>
    <t xml:space="preserve">甘肃新西北碳素科技有限公司</t>
  </si>
  <si>
    <t xml:space="preserve">统计</t>
  </si>
  <si>
    <t xml:space="preserve">统计学相关专业；有制造业统计经验者优先考虑；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编制统计表，完成定期的数据统计，汇总统计信息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组织公司的统计报告，保证统计数据的完整性、正确性，并按上级主管部门要求报送规定的报表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做好统计资料的保密及归档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要求工作细心、踏实，稳定性强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统计学相关专业，有统计经验者优先，有一定数据处理及文字编写能力优先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熟练使用办公软件，有一定的沟通能力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00-4500/</t>
    </r>
    <r>
      <rPr>
        <sz val="11"/>
        <color rgb="FF000000"/>
        <rFont val="Noto Sans"/>
        <family val="2"/>
      </rPr>
      <t xml:space="preserve">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经录用，缴纳五险，定期体检加班补助等福利。</t>
    </r>
  </si>
  <si>
    <t xml:space="preserve">兰州新合制罐有限公司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等相关专业</t>
    </r>
  </si>
  <si>
    <t xml:space="preserve">身体健康，品行端正，能够吃苦耐劳，善于沟通及学习，有相关经验者优先；</t>
  </si>
  <si>
    <r>
      <rPr>
        <sz val="11"/>
        <color rgb="FF000000"/>
        <rFont val="Noto Sans"/>
        <family val="2"/>
      </rPr>
      <t xml:space="preserve">机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身体健康，品行端正，能够吃苦耐劳，善于沟通及学习，有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工作经验；</t>
    </r>
  </si>
  <si>
    <t xml:space="preserve">设备维修工</t>
  </si>
  <si>
    <t xml:space="preserve">品控员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食品工程等相关专业</t>
    </r>
  </si>
  <si>
    <t xml:space="preserve">兰州祥兴建设工程有限公司</t>
  </si>
  <si>
    <t xml:space="preserve">建筑、土木、工民建类相关专业</t>
  </si>
  <si>
    <t xml:space="preserve">二级建造师证
（市政、公路专业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学专科及以上学历，建筑、土木、工民建类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程管理工作经验，有相关行业工程管理经验者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工程项目前期资料申报和施工证照、工程报建报装等办理工作，熟悉项目招标和施工监理工作，能够进行图纸审查和协调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国家相关政策法规，具备与岗位所需的相关专业知识，熟练使用办公软件和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软件，具有核算统计技能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很强的责任心和事业心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持有二级建造师证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包食宿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，享受公司各项福利待遇。</t>
    </r>
  </si>
  <si>
    <t xml:space="preserve">市政道路技术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学专科及以上学历，建筑、土木、工民建类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年现场施工经验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千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包食宿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，享受公司各项福利待遇。</t>
    </r>
  </si>
  <si>
    <t xml:space="preserve">兰州陇星热能科技有限公司</t>
  </si>
  <si>
    <t xml:space="preserve">工业设计（机械设计）技术员</t>
  </si>
  <si>
    <t xml:space="preserve">机械设计、产品设计专业</t>
  </si>
  <si>
    <t xml:space="preserve">助理工程师优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薪资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以上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周末双休，公司提供食宿</t>
    </r>
  </si>
  <si>
    <t xml:space="preserve">热能工程技术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扎实的专业知识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精通制图软件（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等） 和其他办公软件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习能力强，有责任心和上进心，具备良好的协作和沟通能力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相关工作经验者优先考虑。</t>
    </r>
  </si>
  <si>
    <t xml:space="preserve">太阳能销售人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热爱销售工作，善于学习，善于沟通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能努力完成销售目标任务，敢于挑战自我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承受一定的工作压力，有较强的责任心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适应经常出差。</t>
    </r>
  </si>
  <si>
    <r>
      <rPr>
        <sz val="11"/>
        <color rgb="FF000000"/>
        <rFont val="Noto Sans"/>
        <family val="2"/>
      </rPr>
      <t xml:space="preserve">吃苦耐劳，身体健康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0-4000</t>
    </r>
    <r>
      <rPr>
        <sz val="11"/>
        <color rgb="FF000000"/>
        <rFont val="Noto Sans"/>
        <family val="2"/>
      </rPr>
      <t xml:space="preserve">及以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；公司提供食宿。</t>
    </r>
  </si>
  <si>
    <t xml:space="preserve">兰州恒鑫房地产营销策划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形象气质佳，良好的表达能力和沟通技巧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从事地产工作者优先考虑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市房产市场及相关政策法规；热爱房产行业，有工作激情和进取精神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热爱销售工作，积极乐观，具有良好的团队合作精神和人际交往能力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无责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提成（按照业绩有对应的奖励和提成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；          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免费提供住宿，定期团建旅游。</t>
    </r>
  </si>
  <si>
    <t xml:space="preserve">正威（甘肃）铜业科技有限公司</t>
  </si>
  <si>
    <t xml:space="preserve">企化主管</t>
  </si>
  <si>
    <t xml:space="preserve">专科以上学历</t>
  </si>
  <si>
    <r>
      <rPr>
        <sz val="11"/>
        <color rgb="FF000000"/>
        <rFont val="Noto Sans"/>
        <family val="2"/>
      </rPr>
      <t xml:space="preserve">（一）任职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科以上学历，三年以上策划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良好的分析和创新思维能力，善于撰写活动策划方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使用各类办公软件，有很强的文字功底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较强的适应能力以及良好的沟通合作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良好的职业素养及团队合作精神，抗压能力强。
（二）职责描述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全年企划方案细化每次方案，定期完成每月企划方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年各类活动方案的制定、组织、安排、实施、检查，并与各相关部门落实沟通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硬广、软文内容的核对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按规定完成媒体软文宣传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选择合适的方式进行对内外的宣传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领导交代的其他事。</t>
    </r>
  </si>
  <si>
    <r>
      <rPr>
        <sz val="11"/>
        <color rgb="FF000000"/>
        <rFont val="Noto Sans"/>
        <family val="2"/>
      </rPr>
      <t xml:space="preserve">薪资面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吃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六险一金</t>
    </r>
  </si>
  <si>
    <r>
      <rPr>
        <sz val="11"/>
        <color rgb="FF000000"/>
        <rFont val="Noto Sans"/>
        <family val="2"/>
      </rPr>
      <t xml:space="preserve">材料成型及控制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属材料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材料</t>
    </r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技术部主管的领导下，开展各项生产技术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协助工艺技术主管编制产品工艺规程，产品工艺卡，岗位操作法等技术性文件。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线缆、铜线铜杆工厂工作经验优先考虑</t>
    </r>
  </si>
  <si>
    <t xml:space="preserve">营销经理</t>
  </si>
  <si>
    <t xml:space="preserve">大专及以上学历</t>
  </si>
  <si>
    <r>
      <rPr>
        <sz val="11"/>
        <color rgb="FF000000"/>
        <rFont val="Noto Sans"/>
        <family val="2"/>
      </rPr>
      <t xml:space="preserve">（一）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公司制定量化销售目标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制定自己的销售计划，并按计划拜访客户和开发新客户，完成销售的任务指标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搜集与寻找客户资料，进行客户开发，维护和销售管理等工作，建立完善的客户档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在协助下完成客户销售合同的签订、以及协调处理各类客户服务问题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在公司的培训和指导下，不断提高自己的销售技巧和工作能力，与公司销售策略同步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与公司有关部门人员保持密切的协作和互助关系，及时高效完成公司规定的各项工作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完成公司交办的其他临时性工作。
（二）任职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沟通能力强，普通话标准，有亲和力，工作积极主动，乐观开朗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敏锐的洞察力，较强的抗压和抗挫能力，勇于接受压力和挑战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事认真踏实，为人正直诚恳，高度的工作意识，具有良好的团队精神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制造业产品、电线电缆销售相关工作经验者，优先考虑。</t>
    </r>
  </si>
  <si>
    <r>
      <rPr>
        <sz val="11"/>
        <color rgb="FF000000"/>
        <rFont val="Noto Sans"/>
        <family val="2"/>
      </rPr>
      <t xml:space="preserve">（一）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照车间作业要求，按工艺和设备的标准操作规程进行操作，完成当班工作任务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当班生产设备及设施使用完毕后的工艺清洁和环境清洁；负责现场卫生的清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当班生产作业的各种相关记录的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生产设备及设施的日常维护及保养，保证生产设备、生产环境清洁。
（二）任职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专及以上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相关专业优先考虑，可接受应届生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吃苦耐劳，能接受倒班、夜班。</t>
    </r>
  </si>
  <si>
    <r>
      <rPr>
        <sz val="11"/>
        <color rgb="FF000000"/>
        <rFont val="宋体"/>
        <family val="0"/>
        <charset val="134"/>
      </rPr>
      <t xml:space="preserve">3k-4k/</t>
    </r>
    <r>
      <rPr>
        <sz val="11"/>
        <color rgb="FF000000"/>
        <rFont val="Noto Sans"/>
        <family val="2"/>
      </rPr>
      <t xml:space="preserve">包吃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六险一金</t>
    </r>
  </si>
  <si>
    <t xml:space="preserve">检验员</t>
  </si>
  <si>
    <r>
      <rPr>
        <sz val="11"/>
        <color rgb="FF000000"/>
        <rFont val="Noto Sans"/>
        <family val="2"/>
      </rPr>
      <t xml:space="preserve">（一）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公司战略规划制定管理实施计划，负责</t>
    </r>
    <r>
      <rPr>
        <sz val="11"/>
        <color rgb="FF000000"/>
        <rFont val="宋体"/>
        <family val="0"/>
        <charset val="134"/>
      </rPr>
      <t xml:space="preserve">ISO2000</t>
    </r>
    <r>
      <rPr>
        <sz val="11"/>
        <color rgb="FF000000"/>
        <rFont val="Noto Sans"/>
        <family val="2"/>
      </rPr>
      <t xml:space="preserve">质量管理体系的推进，确定公司质量方针，质量目标的实现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结合公司质量管理实际的产品质量标准，制定原材料、外协件、工序产品、成品检验规范，明确检验方式、检验程序及不良品处理的事项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把握品质控制重点，制定关键、特殊工序操作标准并协助相关部门人员执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加强内外部协调沟通，负责顾客满意度信息的收集、汇总和分析，采取措施改进和完善品质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遵照公司指令，妥善处理顾客投诉，力求公正，客观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及时处理产品实现各过程中的品质工作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牵头组织有关部门对质量事故的调查分析，提出处置建议，防范类似事故的再度发生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确保公司的品质能够满总客户的需求；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协助做好相关部门的配合工作。
（二）任职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备专业质量检验的知识和能力，熟悉企业产品的生产工艺流程、质量检验标准以及方法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良好的分析和判断能力，能根据产品质量检验结果找出质量问题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良好的沟通协调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作认真负责，具备团队精神。</t>
    </r>
  </si>
  <si>
    <t xml:space="preserve">仓库管理员</t>
  </si>
  <si>
    <r>
      <rPr>
        <sz val="11"/>
        <color rgb="FF000000"/>
        <rFont val="Noto Sans"/>
        <family val="2"/>
      </rPr>
      <t xml:space="preserve">（一）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仓库日常物资的验收、入库、码放、保管、盘点、对账等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保持仓内货品和环境的清洁、整齐和卫生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仓库数据的统计、存档、账务和系统数据的输入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月末盘点工作的具体执行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部门主管交办的其他工作。
（二）任职要求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务会计专业出身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仓库管理知识及工作流程，熟练运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等办公软件，尤其熟悉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表格制作填写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仔细认真、责任心强、为人正直，具备较强的口头表达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用友</t>
    </r>
    <r>
      <rPr>
        <sz val="11"/>
        <color rgb="FF000000"/>
        <rFont val="宋体"/>
        <family val="0"/>
        <charset val="134"/>
      </rPr>
      <t xml:space="preserve">U8</t>
    </r>
    <r>
      <rPr>
        <sz val="11"/>
        <color rgb="FF000000"/>
        <rFont val="Noto Sans"/>
        <family val="2"/>
      </rPr>
      <t xml:space="preserve">、英语水平好者优先。</t>
    </r>
  </si>
  <si>
    <t xml:space="preserve">上海科瑞物业管理发展有限公司兰州分公司</t>
  </si>
  <si>
    <t xml:space="preserve">小区物业经理</t>
  </si>
  <si>
    <t xml:space="preserve">物业管理相关专业</t>
  </si>
  <si>
    <t xml:space="preserve">物业管理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物业服务中心的全面工作管理，对各端口工作直接负责。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小区物业费的收缴工作，了解部门年度经营责任指标情况，对各项工作进行指导和决策；负责本项目年度及月度财务收支预算和控制；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制订部门工作目标和计划、工作协调，根据公司绩效考核制度，按时完成对本小区人员的绩效考核；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客户情况，建立良好的客户关系，定期对小区业主和住户发放意见征询表，统计、分析、处理和回访； 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外与政府部门建立良好的公共关系等，维护与房管局、街道、社区、派出所、业主委员会等相关部门的关系； 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熟悉办公自动化软件操作，良好的口头和书面表达能力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资面议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，节假日福利，加班补助，绩效奖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做六休一，公司提供住宿，有工作餐补。</t>
    </r>
  </si>
  <si>
    <t xml:space="preserve">案场经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物业管理项目的日常经营管理工作；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售楼处案场管理的各项流程及标准化管理体系；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安全管理、物业管理法规，具备物业管理接管验收、前期介入、成本控制，商家入场管理等丰富经验；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实施对物业公司年度预算及半年度预算完成情况监督、指导；确保预算指标达成； 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通晓计划管理、节点把控、团队建设、组织工作等必备的管理知识和技巧； 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售楼处销售案场负责顾客来访，并受理顾客重要投诉，重大问题及时向上级领导汇报，及时做好回复、跟踪、检查工作； 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负责案场客户满意度调查工作，做好关于案场客户满意度调查的各种数据的统计分析工作； 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对售楼处案场内外的公共设施、消防设施、环境卫生、进行监督管理；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任职要求：女士优先。</t>
    </r>
  </si>
  <si>
    <t xml:space="preserve">品质专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半月对项目进行一次品质检查，并对检查出的问题进行汇总；下发各项目进行整改，同时将整改后的相关记录进行收集及存档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月初对各项目的满意度调查进行检查，并以书面的形式在区域群内通报各项目的完成情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完成率较低将对其进行考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在日常巡视工作中应当采取先岗位、后记录、再死角的巡视顺序，确实走到片区所有区域，有层次的检查每一个环节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对各项目所有工作人员的工作秩序及仪容仪表进行不定时抽查，发现问题直接在区域群内进行通报，并要求各项相关条线进行整改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每月初开发商客服部对物业项目例行检查时，需与各项目人员一同检查；并将对方所检查出的问题进行记录，要求物业项目提报整改方案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根据区域考核管理制度每月对各项目出现的问题进行汇总，并提交区域经理进行审核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做好各项目之间的沟通与协调工作，保障各项目物业品质不断提升；</t>
    </r>
  </si>
  <si>
    <t xml:space="preserve">案场客服接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身高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以上，相貌端正，态度亲和，形象气质佳，普通话标准，具有良好的沟通能力，表达能力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体健康无病史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较强的服务意识，有案场服务工作，酒店前台工作经验者优先。</t>
    </r>
  </si>
  <si>
    <t xml:space="preserve">工程维修</t>
  </si>
  <si>
    <r>
      <rPr>
        <sz val="11"/>
        <color rgb="FF000000"/>
        <rFont val="Noto Sans"/>
        <family val="2"/>
      </rPr>
      <t xml:space="preserve">男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，具有水、电、暖、园区内基础设施等物业维修相关专业技能，带有证件，吃苦耐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资面议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，节假日福利，加班补助，绩效奖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做六休一，公司提供住宿，有工作餐补</t>
    </r>
  </si>
  <si>
    <r>
      <rPr>
        <sz val="11"/>
        <color rgb="FF000000"/>
        <rFont val="Noto Sans"/>
        <family val="2"/>
      </rPr>
      <t xml:space="preserve">男女不限，男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，女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，需吃苦耐劳，服从安排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资面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做六休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节假日福利</t>
    </r>
  </si>
  <si>
    <t xml:space="preserve">秩序员</t>
  </si>
  <si>
    <r>
      <rPr>
        <sz val="11"/>
        <color rgb="FF000000"/>
        <rFont val="Noto Sans"/>
        <family val="2"/>
      </rPr>
      <t xml:space="preserve">男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身高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以上，身体健康，形象气质佳，退伍军人优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资面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做六休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管吃管住</t>
    </r>
  </si>
  <si>
    <t xml:space="preserve">兰州兰石换热设备有限责任公司</t>
  </si>
  <si>
    <t xml:space="preserve">会计、财务管理</t>
  </si>
  <si>
    <t xml:space="preserve">全日制二本及以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熟练应用财会软件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职业资格证书者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兰州杰众科技有限公司</t>
  </si>
  <si>
    <t xml:space="preserve">前端开发工程师</t>
  </si>
  <si>
    <t xml:space="preserve">计算计科学与技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精通</t>
    </r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SS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技术，以及</t>
    </r>
    <r>
      <rPr>
        <sz val="11"/>
        <color rgb="FF000000"/>
        <rFont val="宋体"/>
        <family val="0"/>
        <charset val="134"/>
      </rPr>
      <t xml:space="preserve">aja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son</t>
    </r>
    <r>
      <rPr>
        <sz val="11"/>
        <color rgb="FF000000"/>
        <rFont val="Noto Sans"/>
        <family val="2"/>
      </rPr>
      <t xml:space="preserve">等数据通信方式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并使用过</t>
    </r>
    <r>
      <rPr>
        <sz val="11"/>
        <color rgb="FF000000"/>
        <rFont val="宋体"/>
        <family val="0"/>
        <charset val="134"/>
      </rPr>
      <t xml:space="preserve">reac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ue</t>
    </r>
    <r>
      <rPr>
        <sz val="11"/>
        <color rgb="FF000000"/>
        <rFont val="Noto Sans"/>
        <family val="2"/>
      </rPr>
      <t xml:space="preserve">等前沿框架，并有实际项目开发经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MV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VVM</t>
    </r>
    <r>
      <rPr>
        <sz val="11"/>
        <color rgb="FF000000"/>
        <rFont val="Noto Sans"/>
        <family val="2"/>
      </rPr>
      <t xml:space="preserve">等前端开发模型，深刻理解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标准，对前端模块化有深入的了解和实践经验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微信小程序开发、微信公众号开发经验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具体按绩效考核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后端开发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较好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编程基础，扎实的基础功底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Tomcat</t>
    </r>
    <r>
      <rPr>
        <sz val="11"/>
        <color rgb="FF000000"/>
        <rFont val="Noto Sans"/>
        <family val="2"/>
      </rPr>
      <t xml:space="preserve">服务器、</t>
    </r>
    <r>
      <rPr>
        <sz val="11"/>
        <color rgb="FF000000"/>
        <rFont val="宋体"/>
        <family val="0"/>
        <charset val="134"/>
      </rPr>
      <t xml:space="preserve">Sprin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Batis</t>
    </r>
    <r>
      <rPr>
        <sz val="11"/>
        <color rgb="FF000000"/>
        <rFont val="Noto Sans"/>
        <family val="2"/>
      </rPr>
      <t xml:space="preserve">等框架的使用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或其它关系型数据库的使用，有性能优化的实际经验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MongoD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edis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NoSQL</t>
    </r>
    <r>
      <rPr>
        <sz val="11"/>
        <color rgb="FF000000"/>
        <rFont val="Noto Sans"/>
        <family val="2"/>
      </rPr>
      <t xml:space="preserve">服务器的使用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微服务框架，分布式架构有一定的了解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kafk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z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ginx</t>
    </r>
    <r>
      <rPr>
        <sz val="11"/>
        <color rgb="FF000000"/>
        <rFont val="Noto Sans"/>
        <family val="2"/>
      </rPr>
      <t xml:space="preserve">中间件的使用。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</t>
    </r>
    <r>
      <rPr>
        <sz val="11"/>
        <color rgb="FF000000"/>
        <rFont val="宋体"/>
        <family val="0"/>
        <charset val="134"/>
      </rPr>
      <t xml:space="preserve">springboot</t>
    </r>
    <r>
      <rPr>
        <sz val="11"/>
        <color rgb="FF000000"/>
        <rFont val="Noto Sans"/>
        <family val="2"/>
      </rPr>
      <t xml:space="preserve">有一定的了解。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具有三年及以上的相关工作经验。</t>
    </r>
  </si>
  <si>
    <t xml:space="preserve">销售助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定期回访已签约及到期客户，进行有效跟踪销售相关产品，增加新客户推荐量和续约量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及时更进未签约客户，了解原因及意向，精准匹配产品，促成签约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与相关客服，设计部门紧密配合，协调沟通，完成销售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协助经理、总监完成销售业务指标、提高公司产品市场占有率及知名度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具体按绩效考核情况而定）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甘肃欧瑞康工程质量检测有限责任公司</t>
  </si>
  <si>
    <t xml:space="preserve">技术总工</t>
  </si>
  <si>
    <t xml:space="preserve">工程检测</t>
  </si>
  <si>
    <t xml:space="preserve">建筑相关专业</t>
  </si>
  <si>
    <t xml:space="preserve">专科及以上</t>
  </si>
  <si>
    <r>
      <rPr>
        <sz val="11"/>
        <color rgb="FF000000"/>
        <rFont val="Noto Sans"/>
        <family val="2"/>
      </rPr>
      <t xml:space="preserve">至少在相关检测单位承担检测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t xml:space="preserve">检测员</t>
  </si>
  <si>
    <r>
      <rPr>
        <sz val="11"/>
        <color rgb="FF000000"/>
        <rFont val="宋体"/>
        <family val="0"/>
        <charset val="134"/>
      </rPr>
      <t xml:space="preserve">2500+</t>
    </r>
    <r>
      <rPr>
        <sz val="11"/>
        <color rgb="FF000000"/>
        <rFont val="Noto Sans"/>
        <family val="2"/>
      </rPr>
      <t xml:space="preserve">奖金</t>
    </r>
  </si>
  <si>
    <t xml:space="preserve">建筑工程</t>
  </si>
  <si>
    <t xml:space="preserve">有工作经验者优先，最好有相关资格证书</t>
  </si>
  <si>
    <t xml:space="preserve">甘肃万通汽车学校</t>
  </si>
  <si>
    <t xml:space="preserve">竞价专员</t>
  </si>
  <si>
    <r>
      <rPr>
        <sz val="11"/>
        <color rgb="FF000000"/>
        <rFont val="Noto Sans"/>
        <family val="2"/>
      </rPr>
      <t xml:space="preserve">职位要求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大专学历，有一定的竞价工作经验
工作内容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负责百度、搜狗、神马、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平台的日常维护等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资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五险一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周末双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节假日福利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高温补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提供住宿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午餐补助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年底带薪休假。</t>
    </r>
  </si>
  <si>
    <t xml:space="preserve">信息流</t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信息流广告平台上展示类广告的投放及管理维护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做好平台日均消费预估，及时充值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依据院校营销宣传推广计划和不同时期人群诉求，及时策划展示类广告素材创意和着陆页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根据展示列平台属性搭建账户，做好对各个平台推广组的定向设置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做好展示类各尺寸站展观量，点击，消费咨询转化等常规数据统计，做好分析并及时调整账户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积极尝试新广告平台和新广告形式并做好监测分析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关注市场动态和竞争对手投放情况，及时反馈并提出合理化建议及应对措施；
任职资格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及以上学历，市场营销、广告、新闻传播类或其他相关专业，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互联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互联网广告推广项目运营经验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优秀的数据分析能力，分析搜索引擎带来的流量，分析用户行为，跟踪和分析搜索引擎优化的效果，并不断提出改进方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百度、广点通、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、搜狗等投放的竞价模式以及熟练掌控账户后台的相关操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作认真负责，积极上进，沟通协调能力强，团队合作及客户服务意识。</t>
    </r>
  </si>
  <si>
    <t xml:space="preserve">网页设计</t>
  </si>
  <si>
    <r>
      <rPr>
        <sz val="11"/>
        <color rgb="FF000000"/>
        <rFont val="Noto Sans"/>
        <family val="2"/>
      </rPr>
      <t xml:space="preserve">岗位职责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网页的设计制作、改版、更新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网站的日常广告和专题页面的设计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网站页面设计和编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与美术设计相关的工作。
 任职资格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专以上学历，构思新颖，创意独特，具有丰富的互联网设计经验者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一定美术基础，能够进行简单的页面美化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llustrater</t>
    </r>
    <r>
      <rPr>
        <sz val="11"/>
        <color rgb="FF000000"/>
        <rFont val="Noto Sans"/>
        <family val="2"/>
      </rPr>
      <t xml:space="preserve">等常用工具软件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精通动画制作及图片制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了解网站制作的执行流程及规范，有网站建设经验优先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具备良好的团队合作精神、较好的沟通能力、高度的责任感。</t>
    </r>
  </si>
  <si>
    <t xml:space="preserve">免推</t>
  </si>
  <si>
    <t xml:space="preserve">电子商务</t>
  </si>
  <si>
    <r>
      <rPr>
        <sz val="11"/>
        <color rgb="FF000000"/>
        <rFont val="Noto Sans"/>
        <family val="2"/>
      </rPr>
      <t xml:space="preserve">岗位职责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微信、微博、行业门户论坛等内容的发布、更新、维护，及有计划展开品牌推广活动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利用百度贴吧、百科、社区、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、微博、微信等各种网络营销渠道宣传推广公司网站</t>
    </r>
    <r>
      <rPr>
        <sz val="11"/>
        <color rgb="FF000000"/>
        <rFont val="宋体"/>
        <family val="0"/>
        <charset val="134"/>
      </rPr>
      <t xml:space="preserve">;
3</t>
    </r>
    <r>
      <rPr>
        <sz val="11"/>
        <color rgb="FF000000"/>
        <rFont val="Noto Sans"/>
        <family val="2"/>
      </rPr>
      <t xml:space="preserve">、网络营销实施进行跟踪和营销效果的评估，以求达到广告的效果最佳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按期完成公司下达的各项推广指标</t>
    </r>
    <r>
      <rPr>
        <sz val="11"/>
        <color rgb="FF000000"/>
        <rFont val="宋体"/>
        <family val="0"/>
        <charset val="134"/>
      </rPr>
      <t xml:space="preserve">;
5</t>
    </r>
    <r>
      <rPr>
        <sz val="11"/>
        <color rgb="FF000000"/>
        <rFont val="Noto Sans"/>
        <family val="2"/>
      </rPr>
      <t xml:space="preserve">、收集、研究和处理网络咨询的意见和反馈信息。                                  任职要求：大专学历，电子商务专业</t>
    </r>
  </si>
  <si>
    <t xml:space="preserve">兰州黄河精炼玻璃制品包装有限公司</t>
  </si>
  <si>
    <t xml:space="preserve">适应高温，吃苦耐劳</t>
  </si>
  <si>
    <t xml:space="preserve">3000-4000</t>
  </si>
  <si>
    <t xml:space="preserve">具备低压或高压特种作业上岗证</t>
  </si>
  <si>
    <t xml:space="preserve">3500-6000</t>
  </si>
  <si>
    <t xml:space="preserve">标准化专员</t>
  </si>
  <si>
    <t xml:space="preserve">标准化管理</t>
  </si>
  <si>
    <t xml:space="preserve">写作功底扎实，对标准化有一定了解</t>
  </si>
  <si>
    <t xml:space="preserve">3500-4500</t>
  </si>
  <si>
    <t xml:space="preserve">甘肃陇易行国际旅行社有限责任公司</t>
  </si>
  <si>
    <t xml:space="preserve">导游</t>
  </si>
  <si>
    <t xml:space="preserve">旅游相关专业</t>
  </si>
  <si>
    <t xml:space="preserve">导游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知识，具有相关专业工作经历者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取得国家承认的导游证者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够独立完成相关领域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较强的语言表达及沟通能力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</t>
    </r>
  </si>
  <si>
    <t xml:space="preserve">甘肃一建集团兰新商品混凝土有限公司</t>
  </si>
  <si>
    <t xml:space="preserve">试验员</t>
  </si>
  <si>
    <r>
      <rPr>
        <sz val="11"/>
        <color rgb="FF000000"/>
        <rFont val="Noto Sans"/>
        <family val="2"/>
      </rPr>
      <t xml:space="preserve">建筑材料专业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材料科学与工程专业</t>
    </r>
  </si>
  <si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SimSun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者年龄可放宽至</t>
    </r>
    <r>
      <rPr>
        <sz val="11"/>
        <color rgb="FF000000"/>
        <rFont val="SimSun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二本及以上，“双一流”院校优先；
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悉本行业专业技术知识，具有</t>
    </r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历；
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取得国家承认的高级职业资格证书者优先；
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能够独立完成相关专业领域工作；
</t>
    </r>
    <r>
      <rPr>
        <sz val="11"/>
        <color rgb="FF000000"/>
        <rFont val="SimSu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别优秀者可适当放宽条件。</t>
    </r>
  </si>
  <si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SimSun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购买五险一金，享受公司各项福利待遇。</t>
    </r>
  </si>
  <si>
    <t xml:space="preserve">工程造价专业</t>
  </si>
  <si>
    <t xml:space="preserve">材料员</t>
  </si>
  <si>
    <t xml:space="preserve">甘肃居雅装饰有限公司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-45</t>
    </r>
    <r>
      <rPr>
        <sz val="10.5"/>
        <color rgb="FF000000"/>
        <rFont val="Noto Sans"/>
        <family val="2"/>
      </rPr>
      <t xml:space="preserve">周岁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口齿伶俐，销售能力强，学习能力强，能够变动力为压力的精英人才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能够较快适应公司环境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特别优秀者可适当放宽条件。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业绩提成情况而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享受公司各种福利</t>
    </r>
  </si>
  <si>
    <t xml:space="preserve">兰州新区新车之家汽车维修有限公司</t>
  </si>
  <si>
    <t xml:space="preserve">照片汽车修理工</t>
  </si>
  <si>
    <t xml:space="preserve">有次工作经历者即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能力情况而定）；
</t>
    </r>
  </si>
  <si>
    <t xml:space="preserve">甘肃圣茂源餐饮服务管理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身体健康，年龄</t>
    </r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品行端正，形象端庄，有吃苦精神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服从管理，服务技能好，有团队合作能力。</t>
    </r>
  </si>
  <si>
    <r>
      <rPr>
        <sz val="10.5"/>
        <color rgb="FF000000"/>
        <rFont val="宋体"/>
        <family val="0"/>
        <charset val="134"/>
      </rPr>
      <t xml:space="preserve">2500</t>
    </r>
    <r>
      <rPr>
        <sz val="10.5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负责餐食制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厨师工作经验者优先</t>
    </r>
  </si>
  <si>
    <r>
      <rPr>
        <sz val="10.5"/>
        <color rgb="FF000000"/>
        <rFont val="宋体"/>
        <family val="0"/>
        <charset val="134"/>
      </rPr>
      <t xml:space="preserve">3500</t>
    </r>
    <r>
      <rPr>
        <sz val="10.5"/>
        <color rgb="FF000000"/>
        <rFont val="Noto Sans"/>
        <family val="2"/>
      </rPr>
      <t xml:space="preserve">以上</t>
    </r>
  </si>
  <si>
    <t xml:space="preserve">甘肃格芙化工科技有限公司</t>
  </si>
  <si>
    <t xml:space="preserve">化工技术操作人员</t>
  </si>
  <si>
    <t xml:space="preserve">大学文聘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实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，购买五险，提供工作餐，提供上下班交通工具，提供公寓住宿，实习工资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专职安全管理员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20-35</t>
    </r>
    <r>
      <rPr>
        <sz val="11"/>
        <color rgb="FF000000"/>
        <rFont val="Noto Sans"/>
        <family val="2"/>
      </rPr>
      <t xml:space="preserve">岁</t>
    </r>
  </si>
  <si>
    <t xml:space="preserve">化工自动化专业</t>
  </si>
  <si>
    <t xml:space="preserve">生产车间管理人员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岁，有一定工作经验</t>
    </r>
  </si>
  <si>
    <t xml:space="preserve">仓库管理人员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，有一定化工知识</t>
    </r>
  </si>
  <si>
    <t xml:space="preserve">办公室文秘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20-28</t>
    </r>
    <r>
      <rPr>
        <sz val="11"/>
        <color rgb="FF000000"/>
        <rFont val="Noto Sans"/>
        <family val="2"/>
      </rPr>
      <t xml:space="preserve">岁，懂电脑的基础技能，有四级以上证书，有一定文字写作能力</t>
    </r>
  </si>
  <si>
    <r>
      <rPr>
        <sz val="11"/>
        <color rgb="FF000000"/>
        <rFont val="Noto Sans"/>
        <family val="2"/>
      </rPr>
      <t xml:space="preserve">实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，购买五险，提供工作餐，提供上下班交通工具，提供公寓住宿，实习工资</t>
    </r>
    <r>
      <rPr>
        <sz val="11"/>
        <color rgb="FF000000"/>
        <rFont val="宋体"/>
        <family val="0"/>
        <charset val="134"/>
      </rPr>
      <t xml:space="preserve">3000/</t>
    </r>
    <r>
      <rPr>
        <sz val="11"/>
        <color rgb="FF000000"/>
        <rFont val="Noto Sans"/>
        <family val="2"/>
      </rPr>
      <t xml:space="preserve">月</t>
    </r>
  </si>
  <si>
    <t xml:space="preserve">甘肃盛德办公设备有限公司</t>
  </si>
  <si>
    <r>
      <rPr>
        <sz val="11"/>
        <color rgb="FF000000"/>
        <rFont val="Noto Sans"/>
        <family val="2"/>
      </rPr>
      <t xml:space="preserve">工资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兰州新区渭凯装修装饰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-45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和其他制度软件；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；</t>
    </r>
  </si>
  <si>
    <t xml:space="preserve">甘肃保联房地产信息咨询有限公司</t>
  </si>
  <si>
    <t xml:space="preserve">工资面谈</t>
  </si>
  <si>
    <t xml:space="preserve">兰州新区新鸿业汽车服务有限公司</t>
  </si>
  <si>
    <t xml:space="preserve">汽车修理工</t>
  </si>
  <si>
    <t xml:space="preserve">男性，有一定的工作经验</t>
  </si>
  <si>
    <t xml:space="preserve">兰州新区永吉建筑工程有限公司</t>
  </si>
  <si>
    <t xml:space="preserve">工程设计相关专业</t>
  </si>
  <si>
    <t xml:space="preserve">施工员证</t>
  </si>
  <si>
    <t xml:space="preserve">爱岗敬业、吃苦耐劳。</t>
  </si>
  <si>
    <r>
      <rPr>
        <sz val="11"/>
        <color rgb="FF000000"/>
        <rFont val="宋体"/>
        <family val="0"/>
        <charset val="134"/>
      </rPr>
      <t xml:space="preserve">5000/</t>
    </r>
    <r>
      <rPr>
        <sz val="11"/>
        <color rgb="FF000000"/>
        <rFont val="Noto Sans"/>
        <family val="2"/>
      </rPr>
      <t xml:space="preserve">月</t>
    </r>
  </si>
  <si>
    <t xml:space="preserve">兰州新区华翼光伏科技有限公司</t>
  </si>
  <si>
    <t xml:space="preserve">其    他</t>
  </si>
  <si>
    <t xml:space="preserve">爱岗敬业、遵守商业秘密。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2000+</t>
    </r>
    <r>
      <rPr>
        <sz val="11"/>
        <color rgb="FF000000"/>
        <rFont val="Noto Sans"/>
        <family val="2"/>
      </rPr>
      <t xml:space="preserve">提成</t>
    </r>
  </si>
  <si>
    <t xml:space="preserve">甘肃聚鼎广告传媒有限公司</t>
  </si>
  <si>
    <t xml:space="preserve">广告设计相关专业</t>
  </si>
  <si>
    <t xml:space="preserve">专科以上</t>
  </si>
  <si>
    <t xml:space="preserve">熟练广告设计、制作。</t>
  </si>
  <si>
    <r>
      <rPr>
        <sz val="11"/>
        <color rgb="FF000000"/>
        <rFont val="Noto Sans"/>
        <family val="2"/>
      </rPr>
      <t xml:space="preserve">底薪</t>
    </r>
    <r>
      <rPr>
        <sz val="11"/>
        <color rgb="FF000000"/>
        <rFont val="宋体"/>
        <family val="0"/>
        <charset val="134"/>
      </rPr>
      <t xml:space="preserve">2500+</t>
    </r>
    <r>
      <rPr>
        <sz val="11"/>
        <color rgb="FF000000"/>
        <rFont val="Noto Sans"/>
        <family val="2"/>
      </rPr>
      <t xml:space="preserve">提成</t>
    </r>
  </si>
  <si>
    <t xml:space="preserve">兰州新区弘信财务有限公司</t>
  </si>
  <si>
    <t xml:space="preserve">其       他</t>
  </si>
  <si>
    <t xml:space="preserve">爱岗敬业、遵守会计制度。</t>
  </si>
  <si>
    <t xml:space="preserve">兰州新区永吉防水材料有限公司</t>
  </si>
  <si>
    <t xml:space="preserve">化学应用相关专业</t>
  </si>
  <si>
    <t xml:space="preserve">熟练防水材料的配比。</t>
  </si>
  <si>
    <t xml:space="preserve">甘肃惠民堂药业连锁有限公司</t>
  </si>
  <si>
    <r>
      <rPr>
        <sz val="10.5"/>
        <color rgb="FF000000"/>
        <rFont val="Noto Sans"/>
        <family val="2"/>
      </rPr>
      <t xml:space="preserve">执业药师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营业员</t>
    </r>
  </si>
  <si>
    <t xml:space="preserve">药学相关</t>
  </si>
  <si>
    <t xml:space="preserve">执业药师资格证书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已取得中药师或者西药师资格证书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药品管理法律法规，</t>
    </r>
    <r>
      <rPr>
        <sz val="10.5"/>
        <color rgb="FF000000"/>
        <rFont val="宋体"/>
        <family val="0"/>
        <charset val="134"/>
      </rPr>
      <t xml:space="preserve">GSP</t>
    </r>
    <r>
      <rPr>
        <sz val="10.5"/>
        <color rgb="FF000000"/>
        <rFont val="Noto Sans"/>
        <family val="2"/>
      </rPr>
      <t xml:space="preserve">相关规定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有药房、医院相关工作经验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熟悉联合用药。</t>
    </r>
  </si>
  <si>
    <r>
      <rPr>
        <sz val="10.5"/>
        <color rgb="FF000000"/>
        <rFont val="宋体"/>
        <family val="0"/>
        <charset val="134"/>
      </rPr>
      <t xml:space="preserve">5000+</t>
    </r>
    <r>
      <rPr>
        <sz val="10.5"/>
        <color rgb="FF000000"/>
        <rFont val="Noto Sans"/>
        <family val="2"/>
      </rPr>
      <t xml:space="preserve">提成</t>
    </r>
    <r>
      <rPr>
        <sz val="10.5"/>
        <color rgb="FF000000"/>
        <rFont val="宋体"/>
        <family val="0"/>
        <charset val="134"/>
      </rPr>
      <t xml:space="preserve">/2100+</t>
    </r>
    <r>
      <rPr>
        <sz val="10.5"/>
        <color rgb="FF000000"/>
        <rFont val="Noto Sans"/>
        <family val="2"/>
      </rPr>
      <t xml:space="preserve">提成</t>
    </r>
  </si>
  <si>
    <t xml:space="preserve">甘肃鑫欣众飞智能科技有限公司</t>
  </si>
  <si>
    <t xml:space="preserve">医学相关专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，特别优秀者年龄可放宽至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本行业，有相关专业工作经历者优先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能够独立完成医疗器械领域销售工作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特别优秀者放宽专业条件。</t>
    </r>
  </si>
  <si>
    <r>
      <rPr>
        <sz val="10.5"/>
        <color rgb="FF000000"/>
        <rFont val="宋体"/>
        <family val="0"/>
        <charset val="134"/>
      </rPr>
      <t xml:space="preserve">6000-10000/</t>
    </r>
    <r>
      <rPr>
        <sz val="10.5"/>
        <color rgb="FF000000"/>
        <rFont val="Noto Sans"/>
        <family val="2"/>
      </rPr>
      <t xml:space="preserve">月</t>
    </r>
  </si>
  <si>
    <t xml:space="preserve">兰州新区宏盛堂药店</t>
  </si>
  <si>
    <t xml:space="preserve">店长</t>
  </si>
  <si>
    <t xml:space="preserve">药学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身体健康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本行业专业技术知识，熟练应用药学专业知识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专业工作经验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够独立完成相关专业领域工作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上</t>
    </r>
  </si>
  <si>
    <t xml:space="preserve">兰州新区泰金华
国际商贸有限公司</t>
  </si>
  <si>
    <t xml:space="preserve">市场总监</t>
  </si>
  <si>
    <t xml:space="preserve">相关专业</t>
  </si>
  <si>
    <t xml:space="preserve">具有较强的综合能力，从事过市场营销参与销售规划，广告媒体，市场形象策划设计工作，信息管理知识和市场信息统计工作等</t>
  </si>
  <si>
    <t xml:space="preserve">市场经理</t>
  </si>
  <si>
    <t xml:space="preserve">具有一定的领导能力，形象好，气质佳，肯吃苦耐劳，了解一定的心理学，管理学，市场营销学，商品学等方面的知识。</t>
  </si>
  <si>
    <r>
      <rPr>
        <sz val="10.5"/>
        <color rgb="FF000000"/>
        <rFont val="Noto Sans"/>
        <family val="2"/>
      </rPr>
      <t xml:space="preserve">熟练运用</t>
    </r>
    <r>
      <rPr>
        <sz val="10.5"/>
        <color rgb="FF000000"/>
        <rFont val="宋体"/>
        <family val="0"/>
        <charset val="134"/>
      </rPr>
      <t xml:space="preserve">OFFICE</t>
    </r>
    <r>
      <rPr>
        <sz val="10.5"/>
        <color rgb="FF000000"/>
        <rFont val="Noto Sans"/>
        <family val="2"/>
      </rPr>
      <t xml:space="preserve">等办公软件，具有较强的写作能力和口头表达能力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的相关工作经验，文秘、行政管理的优先</t>
    </r>
  </si>
  <si>
    <t xml:space="preserve">客服</t>
  </si>
  <si>
    <t xml:space="preserve">口吃伶俐，普通话标准，语言表达能力强，有经验优先</t>
  </si>
  <si>
    <t xml:space="preserve">主播</t>
  </si>
  <si>
    <r>
      <rPr>
        <sz val="10.5"/>
        <color rgb="FF000000"/>
        <rFont val="Noto Sans"/>
        <family val="2"/>
      </rPr>
      <t xml:space="preserve">形象好 ，气质佳，年龄</t>
    </r>
    <r>
      <rPr>
        <sz val="10.5"/>
        <color rgb="FF000000"/>
        <rFont val="宋体"/>
        <family val="0"/>
        <charset val="134"/>
      </rPr>
      <t xml:space="preserve">20-34</t>
    </r>
    <r>
      <rPr>
        <sz val="10.5"/>
        <color rgb="FF000000"/>
        <rFont val="Noto Sans"/>
        <family val="2"/>
      </rPr>
      <t xml:space="preserve">岁，说话有逻辑，幽默风趣，会制造现场氛围 有经验者优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有责任心，从事过相关工作者优先</t>
  </si>
  <si>
    <t xml:space="preserve">兰州新区首信商业管理有限公司</t>
  </si>
  <si>
    <t xml:space="preserve">商业营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的可以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一年以上在类似岗位的工作经验。</t>
    </r>
  </si>
  <si>
    <t xml:space="preserve">新疆伊来雅投资有限责任公司兰州新区分公司</t>
  </si>
  <si>
    <t xml:space="preserve">导购
拉面师傅</t>
  </si>
  <si>
    <t xml:space="preserve">商业营销
拉面师</t>
  </si>
  <si>
    <t xml:space="preserve">甘肃津海建设工程有限公司</t>
  </si>
  <si>
    <t xml:space="preserve">财会人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的可以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三年以上的工作经验</t>
    </r>
  </si>
  <si>
    <t xml:space="preserve">兰州新区佳丽保洁有限公司</t>
  </si>
  <si>
    <t xml:space="preserve">办公室
文职人员</t>
  </si>
  <si>
    <t xml:space="preserve">文秘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的可以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三年以上的工作经验</t>
    </r>
  </si>
  <si>
    <t xml:space="preserve">甘肃圣迈工程管理有限公司</t>
  </si>
  <si>
    <t xml:space="preserve">招标项目经理</t>
  </si>
  <si>
    <t xml:space="preserve">无专业限制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有招投标管理工作经验或无经验优秀应届毕业生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可适应短期省内出差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熟练使用</t>
    </r>
    <r>
      <rPr>
        <sz val="10.5"/>
        <color rgb="FF000000"/>
        <rFont val="宋体"/>
        <family val="0"/>
        <charset val="134"/>
      </rPr>
      <t xml:space="preserve">office</t>
    </r>
    <r>
      <rPr>
        <sz val="10.5"/>
        <color rgb="FF000000"/>
        <rFont val="Noto Sans"/>
        <family val="2"/>
      </rPr>
      <t xml:space="preserve">办公软件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有一定的协调沟通能力；
工作时间：上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0-</t>
    </r>
    <r>
      <rPr>
        <sz val="10.5"/>
        <color rgb="FF000000"/>
        <rFont val="Noto Sans"/>
        <family val="2"/>
      </rPr>
      <t xml:space="preserve">下午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，周末双休，国家法定节假日休息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-8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一金，享受公司各项福利待遇。</t>
    </r>
  </si>
  <si>
    <t xml:space="preserve">项目助理</t>
  </si>
  <si>
    <t xml:space="preserve">专业技术人员、高校毕业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有招投标管理工作经验或无经验优秀应届毕业生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练使用</t>
    </r>
    <r>
      <rPr>
        <sz val="10.5"/>
        <color rgb="FF000000"/>
        <rFont val="宋体"/>
        <family val="0"/>
        <charset val="134"/>
      </rPr>
      <t xml:space="preserve">office</t>
    </r>
    <r>
      <rPr>
        <sz val="10.5"/>
        <color rgb="FF000000"/>
        <rFont val="Noto Sans"/>
        <family val="2"/>
      </rPr>
      <t xml:space="preserve">办公软件；
工作时间：上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0-</t>
    </r>
    <r>
      <rPr>
        <sz val="10.5"/>
        <color rgb="FF000000"/>
        <rFont val="Noto Sans"/>
        <family val="2"/>
      </rPr>
      <t xml:space="preserve">下午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，周末双休，国家法定节假日休息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-6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（具体按绩效考核情况而定）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购买五险一金，享受公司各项福利待遇。</t>
    </r>
  </si>
  <si>
    <t xml:space="preserve">兰州三鑫源农牧产业技术发展有限公司</t>
  </si>
  <si>
    <t xml:space="preserve">  </t>
  </si>
  <si>
    <t xml:space="preserve">3000-5000</t>
  </si>
  <si>
    <t xml:space="preserve">生产工人</t>
  </si>
  <si>
    <t xml:space="preserve">2400-3000</t>
  </si>
  <si>
    <t xml:space="preserve">佳欣房产</t>
  </si>
  <si>
    <t xml:space="preserve">中专及以上学历，平面设计相关专业优先考虑，有无经验均可，可带薪培训</t>
  </si>
  <si>
    <r>
      <rPr>
        <sz val="10.5"/>
        <color rgb="FF000000"/>
        <rFont val="宋体"/>
        <family val="0"/>
        <charset val="134"/>
      </rPr>
      <t xml:space="preserve">2000-5000</t>
    </r>
    <r>
      <rPr>
        <sz val="10.5"/>
        <color rgb="FF000000"/>
        <rFont val="Noto Sans"/>
        <family val="2"/>
      </rPr>
      <t xml:space="preserve">提供食宿缴纳五险，定期团建，定期旅游</t>
    </r>
  </si>
  <si>
    <t xml:space="preserve">学历不限，能说普通话，语言表达清晰流畅</t>
  </si>
  <si>
    <r>
      <rPr>
        <sz val="10.5"/>
        <color rgb="FF000000"/>
        <rFont val="宋体"/>
        <family val="0"/>
        <charset val="134"/>
      </rPr>
      <t xml:space="preserve">2000-4000</t>
    </r>
    <r>
      <rPr>
        <sz val="10.5"/>
        <color rgb="FF000000"/>
        <rFont val="Noto Sans"/>
        <family val="2"/>
      </rPr>
      <t xml:space="preserve">提供食宿缴纳五险，定期团建，定期旅游</t>
    </r>
  </si>
  <si>
    <t xml:space="preserve">男女不限，高中及以上学历，性格外向，善于和他们交流，可接受新人带薪培训</t>
  </si>
  <si>
    <r>
      <rPr>
        <sz val="10.5"/>
        <color rgb="FF000000"/>
        <rFont val="Noto Sans"/>
        <family val="2"/>
      </rPr>
      <t xml:space="preserve">底薪</t>
    </r>
    <r>
      <rPr>
        <sz val="10.5"/>
        <color rgb="FF000000"/>
        <rFont val="宋体"/>
        <family val="0"/>
        <charset val="134"/>
      </rPr>
      <t xml:space="preserve">2500-5000</t>
    </r>
    <r>
      <rPr>
        <sz val="10.5"/>
        <color rgb="FF000000"/>
        <rFont val="Noto Sans"/>
        <family val="2"/>
      </rPr>
      <t xml:space="preserve">提供食宿缴纳五险，定期团建，定期旅游</t>
    </r>
  </si>
  <si>
    <t xml:space="preserve">兰州天欣养殖有限公司
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大专及以上学历；畜牧、兽医、动物科（医）学相关专业毕业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身体健康，有较强的责任心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在校期间成绩优异者优先考虑。
</t>
    </r>
  </si>
  <si>
    <r>
      <rPr>
        <sz val="11"/>
        <color rgb="FF000000"/>
        <rFont val="Noto Sans"/>
        <family val="2"/>
      </rPr>
      <t xml:space="preserve">包吃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薪</t>
    </r>
    <r>
      <rPr>
        <sz val="11"/>
        <color rgb="FF000000"/>
        <rFont val="宋体"/>
        <family val="0"/>
        <charset val="134"/>
      </rPr>
      <t xml:space="preserve">4000-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五险（养老保险、医疗保险、工伤保险、失业保险、生育保险、其他大病保险）</t>
    </r>
  </si>
  <si>
    <t xml:space="preserve">甘肃华峰宏宇塑业科技有限公司招聘简章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大专以上学历、财务或相关专业，中级以上职称、懂融资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五年以上财务相关工作经验，有至少两年财务主管工作经历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能独立完成全盘账务处理，并对会计工作提供支持和协调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熟练使用各类办公软件及财务软件你，熟悉财会及税务政策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沟通能力强，有团队精神及高度的责任心，工作认真负责，家住兰州新区者优先考虑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大专以上学历，财务管理、会计等相关专业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相关岗位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工作经验。 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熟悉会计准则、税法及相关法规政策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熟练操作</t>
    </r>
    <r>
      <rPr>
        <sz val="10.5"/>
        <color rgb="FF000000"/>
        <rFont val="宋体"/>
        <family val="0"/>
        <charset val="134"/>
      </rPr>
      <t xml:space="preserve">EXCEL</t>
    </r>
    <r>
      <rPr>
        <sz val="10.5"/>
        <color rgb="FF000000"/>
        <rFont val="Noto Sans"/>
        <family val="2"/>
      </rPr>
      <t xml:space="preserve">办公软件及财务软件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从事过生产企业或销售型企业的优先考虑。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有会计职称证书、统计证书、会计师事务所工作经验的优先  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家住兰州新区、能长期干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5-50</t>
    </r>
    <r>
      <rPr>
        <sz val="10.5"/>
        <color rgb="FF000000"/>
        <rFont val="Noto Sans"/>
        <family val="2"/>
      </rPr>
      <t xml:space="preserve">岁之间，高中学历，男士优先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有较强的沟通协调能力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人品正直，踏实可靠，稳定性强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有库管工作经验者优先，能熟练使用办公软件；</t>
    </r>
  </si>
  <si>
    <t xml:space="preserve">技术机修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初中以上学历，吃苦耐劳，工作踏实有责任心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做事严谨、肯钻研、自主分析能力强，能适应倒班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以上注塑机维修工作经验，有注塑机、空压机、吹瓶机等相关设备维修经验优先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大专以上学历、一年以上销售内勤工作经验；  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有工作责任心，热爱自己的本工作； 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工作认真细心，具有主动性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熟练操作办公软件及其他办公设备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对数据敏感，有较强的统计、分析能力。 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开朗、正直、有亲和力，善于沟通；具有服务意识和协作精华。</t>
    </r>
  </si>
  <si>
    <t xml:space="preserve">甘肃天兆猪业有限公司</t>
  </si>
  <si>
    <t xml:space="preserve">运营总监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在饲料、畜牧兽医或养猪行业工作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年以上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、了解养猪行业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在饲料或养猪行业任副总经理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熟练使用各类办公软件。  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熟练掌握会计工作流程及专业知识 。                                  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-3</t>
    </r>
    <r>
      <rPr>
        <sz val="10.5"/>
        <color rgb="FF000000"/>
        <rFont val="Noto Sans"/>
        <family val="2"/>
      </rPr>
      <t xml:space="preserve">年工作经验。</t>
    </r>
  </si>
  <si>
    <t xml:space="preserve">养殖技术员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专科及以上学历，畜牧兽医、动物科学、动物医学等相关专业优先考虑，接受优秀应届毕业生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工作认真负责，能吃苦耐劳，服从领导管理与安排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能长期适应猪场环境，接受封闭式管理，月度集中休假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有规模化养猪场工作经验者优先，年龄</t>
    </r>
    <r>
      <rPr>
        <sz val="10.5"/>
        <color rgb="FF000000"/>
        <rFont val="宋体"/>
        <family val="0"/>
        <charset val="134"/>
      </rPr>
      <t xml:space="preserve">18--40</t>
    </r>
    <r>
      <rPr>
        <sz val="10.5"/>
        <color rgb="FF000000"/>
        <rFont val="Noto Sans"/>
        <family val="2"/>
      </rPr>
      <t xml:space="preserve">周岁，男女不限；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统招大专以上学历，工程管理类相关专业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从事项目管理工作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，有至少一个完整的总承包项目施工管理经验者优先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能胜任出差要求，愿意接受跨专业工作安排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能熟练应用各类办公软件、</t>
    </r>
    <r>
      <rPr>
        <sz val="10.5"/>
        <color rgb="FF000000"/>
        <rFont val="宋体"/>
        <family val="0"/>
        <charset val="134"/>
      </rPr>
      <t xml:space="preserve">CAD</t>
    </r>
    <r>
      <rPr>
        <sz val="10.5"/>
        <color rgb="FF000000"/>
        <rFont val="Noto Sans"/>
        <family val="2"/>
      </rPr>
      <t xml:space="preserve">制图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会使用水平仪、经纬仪、全站仪；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熟悉建设工程管理流程、熟悉规范要求，执行力强；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能独立编制施工组织设计，各专项方案。</t>
    </r>
  </si>
  <si>
    <t xml:space="preserve">天和力德管道制造有限公司</t>
  </si>
  <si>
    <t xml:space="preserve">普通操作工</t>
  </si>
  <si>
    <r>
      <rPr>
        <sz val="10.5"/>
        <color rgb="FF000000"/>
        <rFont val="Noto Sans"/>
        <family val="2"/>
      </rPr>
      <t xml:space="preserve">男性，身体健康，年龄</t>
    </r>
    <r>
      <rPr>
        <sz val="10.5"/>
        <color rgb="FF000000"/>
        <rFont val="宋体"/>
        <family val="0"/>
        <charset val="134"/>
      </rPr>
      <t xml:space="preserve">18-45</t>
    </r>
    <r>
      <rPr>
        <sz val="10.5"/>
        <color rgb="FF000000"/>
        <rFont val="Noto Sans"/>
        <family val="2"/>
      </rPr>
      <t xml:space="preserve">岁，学历不限  </t>
    </r>
  </si>
  <si>
    <r>
      <rPr>
        <sz val="11"/>
        <color rgb="FF000000"/>
        <rFont val="宋体"/>
        <family val="0"/>
        <charset val="134"/>
      </rPr>
      <t xml:space="preserve">4000-6000       </t>
    </r>
    <r>
      <rPr>
        <sz val="11"/>
        <color rgb="FF000000"/>
        <rFont val="Noto Sans"/>
        <family val="2"/>
      </rPr>
      <t xml:space="preserve">（包吃、包住）</t>
    </r>
  </si>
  <si>
    <r>
      <rPr>
        <sz val="10.5"/>
        <color rgb="FF000000"/>
        <rFont val="Noto Sans"/>
        <family val="2"/>
      </rPr>
      <t xml:space="preserve">懂液压传动机械设备安装、维修、保养，能够绘图识图，男性，身体健康，年龄</t>
    </r>
    <r>
      <rPr>
        <sz val="10.5"/>
        <color rgb="FF000000"/>
        <rFont val="宋体"/>
        <family val="0"/>
        <charset val="134"/>
      </rPr>
      <t xml:space="preserve">25-50</t>
    </r>
    <r>
      <rPr>
        <sz val="10.5"/>
        <color rgb="FF000000"/>
        <rFont val="Noto Sans"/>
        <family val="2"/>
      </rPr>
      <t xml:space="preserve">岁，学历中专以上，工作经验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</t>
    </r>
  </si>
  <si>
    <r>
      <rPr>
        <sz val="10.5"/>
        <color rgb="FF000000"/>
        <rFont val="Noto Sans"/>
        <family val="2"/>
      </rPr>
      <t xml:space="preserve">可以看懂电路图，懂机械设备的维修及安装，男性，身体健康，年龄</t>
    </r>
    <r>
      <rPr>
        <sz val="10.5"/>
        <color rgb="FF000000"/>
        <rFont val="宋体"/>
        <family val="0"/>
        <charset val="134"/>
      </rPr>
      <t xml:space="preserve">25-50</t>
    </r>
    <r>
      <rPr>
        <sz val="10.5"/>
        <color rgb="FF000000"/>
        <rFont val="Noto Sans"/>
        <family val="2"/>
      </rPr>
      <t xml:space="preserve">岁，学历中专以上，工作经验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。</t>
    </r>
  </si>
  <si>
    <r>
      <rPr>
        <sz val="10.5"/>
        <color rgb="FF000000"/>
        <rFont val="Noto Sans"/>
        <family val="2"/>
      </rPr>
      <t xml:space="preserve">有铆工操作经验，能够识图制图。男性，身体健康，年龄</t>
    </r>
    <r>
      <rPr>
        <sz val="10.5"/>
        <color rgb="FF000000"/>
        <rFont val="宋体"/>
        <family val="0"/>
        <charset val="134"/>
      </rPr>
      <t xml:space="preserve">25-50</t>
    </r>
    <r>
      <rPr>
        <sz val="10.5"/>
        <color rgb="FF000000"/>
        <rFont val="Noto Sans"/>
        <family val="2"/>
      </rPr>
      <t xml:space="preserve">岁，学历中专以上，工作经验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</t>
    </r>
  </si>
  <si>
    <t xml:space="preserve">电焊专业技术人员</t>
  </si>
  <si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手把焊、二保焊工作经验，男性，身体健康，年龄</t>
    </r>
    <r>
      <rPr>
        <sz val="10.5"/>
        <color rgb="FF000000"/>
        <rFont val="宋体"/>
        <family val="0"/>
        <charset val="134"/>
      </rPr>
      <t xml:space="preserve">20-45</t>
    </r>
    <r>
      <rPr>
        <sz val="10.5"/>
        <color rgb="FF000000"/>
        <rFont val="Noto Sans"/>
        <family val="2"/>
      </rPr>
      <t xml:space="preserve">岁，学历不限。</t>
    </r>
  </si>
  <si>
    <r>
      <rPr>
        <sz val="11"/>
        <color rgb="FF000000"/>
        <rFont val="宋体"/>
        <family val="0"/>
        <charset val="134"/>
      </rPr>
      <t xml:space="preserve">6000-8000       </t>
    </r>
    <r>
      <rPr>
        <sz val="11"/>
        <color rgb="FF000000"/>
        <rFont val="Noto Sans"/>
        <family val="2"/>
      </rPr>
      <t xml:space="preserve">（包吃、包住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DBNum1][$-804]General"/>
    <numFmt numFmtId="166" formatCode="@"/>
    <numFmt numFmtId="167" formatCode="0.00"/>
    <numFmt numFmtId="168" formatCode="0_ "/>
    <numFmt numFmtId="169" formatCode="0000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3 11" xfId="23"/>
    <cellStyle name="常规 3 8" xfId="24"/>
    <cellStyle name="常规_此表由用人单位填写，分口汇总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igan1314cidf8l21/FileStorage/File/2020-03/2020.02.19&#26032;&#22823;&#38470;&#20154;&#21592;&#25307;&#32856;&#38656;&#2771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B7" t="str">
            <v>大区经理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3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70" workbookViewId="0">
      <selection pane="topLeft" activeCell="I71" activeCellId="0" sqref="I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75"/>
    <col collapsed="false" customWidth="true" hidden="false" outlineLevel="0" max="3" min="3" style="1" width="11.31"/>
    <col collapsed="false" customWidth="true" hidden="true" outlineLevel="0" max="4" min="4" style="2" width="12.86"/>
    <col collapsed="false" customWidth="true" hidden="false" outlineLevel="0" max="5" min="5" style="1" width="6.15"/>
    <col collapsed="false" customWidth="true" hidden="false" outlineLevel="0" max="6" min="6" style="1" width="20.86"/>
    <col collapsed="false" customWidth="true" hidden="false" outlineLevel="0" max="7" min="7" style="1" width="9.53"/>
    <col collapsed="false" customWidth="true" hidden="false" outlineLevel="0" max="8" min="8" style="1" width="11.31"/>
    <col collapsed="false" customWidth="true" hidden="false" outlineLevel="0" max="9" min="9" style="3" width="35.87"/>
    <col collapsed="false" customWidth="true" hidden="false" outlineLevel="0" max="10" min="10" style="3" width="25.41"/>
  </cols>
  <sheetData>
    <row r="1" customFormat="false" ht="13.5" hidden="false" customHeight="false" outlineLevel="0" collapsed="false">
      <c r="A1" s="4"/>
    </row>
    <row r="2" customFormat="false" ht="6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</row>
    <row r="4" customFormat="false" ht="38" hidden="false" customHeight="true" outlineLevel="0" collapsed="false">
      <c r="A4" s="8" t="n">
        <v>1</v>
      </c>
      <c r="B4" s="7" t="s">
        <v>11</v>
      </c>
      <c r="C4" s="9" t="s">
        <v>12</v>
      </c>
      <c r="D4" s="9" t="s">
        <v>13</v>
      </c>
      <c r="E4" s="8" t="n">
        <v>1</v>
      </c>
      <c r="F4" s="9" t="s">
        <v>14</v>
      </c>
      <c r="G4" s="7" t="s">
        <v>15</v>
      </c>
      <c r="H4" s="9" t="s">
        <v>16</v>
      </c>
      <c r="I4" s="9" t="s">
        <v>17</v>
      </c>
      <c r="J4" s="10" t="s">
        <v>18</v>
      </c>
    </row>
    <row r="5" customFormat="false" ht="38" hidden="false" customHeight="true" outlineLevel="0" collapsed="false">
      <c r="A5" s="8"/>
      <c r="B5" s="7"/>
      <c r="C5" s="9" t="s">
        <v>19</v>
      </c>
      <c r="D5" s="9" t="s">
        <v>13</v>
      </c>
      <c r="E5" s="8" t="n">
        <v>1</v>
      </c>
      <c r="F5" s="9" t="s">
        <v>20</v>
      </c>
      <c r="G5" s="7" t="s">
        <v>15</v>
      </c>
      <c r="H5" s="9" t="s">
        <v>16</v>
      </c>
      <c r="I5" s="9" t="s">
        <v>21</v>
      </c>
      <c r="J5" s="10" t="s">
        <v>18</v>
      </c>
    </row>
    <row r="6" customFormat="false" ht="38" hidden="false" customHeight="true" outlineLevel="0" collapsed="false">
      <c r="A6" s="8"/>
      <c r="B6" s="7"/>
      <c r="C6" s="9" t="s">
        <v>22</v>
      </c>
      <c r="D6" s="9" t="s">
        <v>13</v>
      </c>
      <c r="E6" s="8" t="n">
        <v>1</v>
      </c>
      <c r="F6" s="9" t="s">
        <v>23</v>
      </c>
      <c r="G6" s="7" t="s">
        <v>15</v>
      </c>
      <c r="H6" s="9" t="s">
        <v>16</v>
      </c>
      <c r="I6" s="9" t="s">
        <v>24</v>
      </c>
      <c r="J6" s="10" t="s">
        <v>18</v>
      </c>
    </row>
    <row r="7" customFormat="false" ht="54" hidden="false" customHeight="true" outlineLevel="0" collapsed="false">
      <c r="A7" s="8"/>
      <c r="B7" s="7"/>
      <c r="C7" s="9" t="s">
        <v>25</v>
      </c>
      <c r="D7" s="9" t="s">
        <v>13</v>
      </c>
      <c r="E7" s="8" t="n">
        <v>1</v>
      </c>
      <c r="F7" s="9" t="s">
        <v>23</v>
      </c>
      <c r="G7" s="7" t="s">
        <v>15</v>
      </c>
      <c r="H7" s="9" t="s">
        <v>16</v>
      </c>
      <c r="I7" s="9" t="s">
        <v>26</v>
      </c>
      <c r="J7" s="10" t="s">
        <v>18</v>
      </c>
    </row>
    <row r="8" customFormat="false" ht="34" hidden="false" customHeight="true" outlineLevel="0" collapsed="false">
      <c r="A8" s="8" t="n">
        <v>2</v>
      </c>
      <c r="B8" s="7" t="s">
        <v>27</v>
      </c>
      <c r="C8" s="9" t="s">
        <v>28</v>
      </c>
      <c r="D8" s="9" t="s">
        <v>13</v>
      </c>
      <c r="E8" s="8" t="n">
        <v>2</v>
      </c>
      <c r="F8" s="9" t="s">
        <v>29</v>
      </c>
      <c r="G8" s="7" t="s">
        <v>15</v>
      </c>
      <c r="H8" s="9" t="s">
        <v>30</v>
      </c>
      <c r="I8" s="9" t="s">
        <v>31</v>
      </c>
      <c r="J8" s="10" t="s">
        <v>18</v>
      </c>
    </row>
    <row r="9" customFormat="false" ht="30" hidden="false" customHeight="true" outlineLevel="0" collapsed="false">
      <c r="A9" s="8"/>
      <c r="B9" s="7"/>
      <c r="C9" s="9" t="s">
        <v>32</v>
      </c>
      <c r="D9" s="9" t="s">
        <v>33</v>
      </c>
      <c r="E9" s="8" t="n">
        <v>1</v>
      </c>
      <c r="F9" s="9" t="s">
        <v>34</v>
      </c>
      <c r="G9" s="7" t="s">
        <v>35</v>
      </c>
      <c r="H9" s="9" t="s">
        <v>36</v>
      </c>
      <c r="I9" s="9" t="s">
        <v>37</v>
      </c>
      <c r="J9" s="10" t="s">
        <v>38</v>
      </c>
    </row>
    <row r="10" customFormat="false" ht="30" hidden="false" customHeight="true" outlineLevel="0" collapsed="false">
      <c r="A10" s="8"/>
      <c r="B10" s="7"/>
      <c r="C10" s="9" t="s">
        <v>39</v>
      </c>
      <c r="D10" s="9" t="s">
        <v>33</v>
      </c>
      <c r="E10" s="8" t="n">
        <v>2</v>
      </c>
      <c r="F10" s="9" t="s">
        <v>40</v>
      </c>
      <c r="G10" s="7" t="s">
        <v>35</v>
      </c>
      <c r="H10" s="9" t="s">
        <v>36</v>
      </c>
      <c r="I10" s="9" t="s">
        <v>37</v>
      </c>
      <c r="J10" s="10" t="s">
        <v>38</v>
      </c>
    </row>
    <row r="11" customFormat="false" ht="30" hidden="false" customHeight="true" outlineLevel="0" collapsed="false">
      <c r="A11" s="8" t="n">
        <v>3</v>
      </c>
      <c r="B11" s="7" t="s">
        <v>41</v>
      </c>
      <c r="C11" s="9" t="s">
        <v>32</v>
      </c>
      <c r="D11" s="9" t="s">
        <v>33</v>
      </c>
      <c r="E11" s="8" t="n">
        <v>2</v>
      </c>
      <c r="F11" s="9" t="s">
        <v>34</v>
      </c>
      <c r="G11" s="7" t="s">
        <v>35</v>
      </c>
      <c r="H11" s="9" t="s">
        <v>36</v>
      </c>
      <c r="I11" s="9" t="s">
        <v>37</v>
      </c>
      <c r="J11" s="10" t="s">
        <v>38</v>
      </c>
    </row>
    <row r="12" customFormat="false" ht="30" hidden="false" customHeight="true" outlineLevel="0" collapsed="false">
      <c r="A12" s="8"/>
      <c r="B12" s="7"/>
      <c r="C12" s="9" t="s">
        <v>42</v>
      </c>
      <c r="D12" s="9" t="s">
        <v>33</v>
      </c>
      <c r="E12" s="8" t="n">
        <v>5</v>
      </c>
      <c r="F12" s="9" t="s">
        <v>43</v>
      </c>
      <c r="G12" s="7" t="s">
        <v>35</v>
      </c>
      <c r="H12" s="9" t="s">
        <v>36</v>
      </c>
      <c r="I12" s="9" t="s">
        <v>37</v>
      </c>
      <c r="J12" s="10" t="s">
        <v>38</v>
      </c>
    </row>
    <row r="13" customFormat="false" ht="30" hidden="false" customHeight="true" outlineLevel="0" collapsed="false">
      <c r="A13" s="8"/>
      <c r="B13" s="7"/>
      <c r="C13" s="9" t="s">
        <v>44</v>
      </c>
      <c r="D13" s="9" t="s">
        <v>33</v>
      </c>
      <c r="E13" s="8" t="n">
        <v>2</v>
      </c>
      <c r="F13" s="9" t="s">
        <v>29</v>
      </c>
      <c r="G13" s="7" t="s">
        <v>35</v>
      </c>
      <c r="H13" s="9" t="s">
        <v>36</v>
      </c>
      <c r="I13" s="9" t="s">
        <v>37</v>
      </c>
      <c r="J13" s="10" t="s">
        <v>38</v>
      </c>
    </row>
    <row r="14" customFormat="false" ht="30" hidden="false" customHeight="true" outlineLevel="0" collapsed="false">
      <c r="A14" s="8"/>
      <c r="B14" s="7"/>
      <c r="C14" s="9" t="s">
        <v>45</v>
      </c>
      <c r="D14" s="9" t="s">
        <v>33</v>
      </c>
      <c r="E14" s="8" t="n">
        <v>2</v>
      </c>
      <c r="F14" s="9" t="s">
        <v>29</v>
      </c>
      <c r="G14" s="7" t="s">
        <v>35</v>
      </c>
      <c r="H14" s="9" t="s">
        <v>36</v>
      </c>
      <c r="I14" s="9" t="s">
        <v>37</v>
      </c>
      <c r="J14" s="10" t="s">
        <v>38</v>
      </c>
    </row>
    <row r="15" customFormat="false" ht="41" hidden="false" customHeight="true" outlineLevel="0" collapsed="false">
      <c r="A15" s="8" t="n">
        <v>4</v>
      </c>
      <c r="B15" s="7" t="s">
        <v>46</v>
      </c>
      <c r="C15" s="9" t="s">
        <v>47</v>
      </c>
      <c r="D15" s="9" t="s">
        <v>48</v>
      </c>
      <c r="E15" s="8" t="n">
        <v>2</v>
      </c>
      <c r="F15" s="9" t="s">
        <v>49</v>
      </c>
      <c r="G15" s="7" t="s">
        <v>49</v>
      </c>
      <c r="H15" s="9" t="s">
        <v>49</v>
      </c>
      <c r="I15" s="9" t="s">
        <v>50</v>
      </c>
      <c r="J15" s="10" t="s">
        <v>51</v>
      </c>
    </row>
    <row r="16" customFormat="false" ht="34" hidden="false" customHeight="true" outlineLevel="0" collapsed="false">
      <c r="A16" s="8"/>
      <c r="B16" s="7"/>
      <c r="C16" s="9" t="s">
        <v>52</v>
      </c>
      <c r="D16" s="9" t="s">
        <v>48</v>
      </c>
      <c r="E16" s="8" t="n">
        <v>3</v>
      </c>
      <c r="F16" s="9" t="s">
        <v>49</v>
      </c>
      <c r="G16" s="7" t="s">
        <v>49</v>
      </c>
      <c r="H16" s="9" t="s">
        <v>49</v>
      </c>
      <c r="I16" s="9" t="s">
        <v>53</v>
      </c>
      <c r="J16" s="10" t="s">
        <v>54</v>
      </c>
    </row>
    <row r="17" customFormat="false" ht="34" hidden="false" customHeight="true" outlineLevel="0" collapsed="false">
      <c r="A17" s="8"/>
      <c r="B17" s="7"/>
      <c r="C17" s="9" t="s">
        <v>55</v>
      </c>
      <c r="D17" s="9" t="s">
        <v>48</v>
      </c>
      <c r="E17" s="8" t="n">
        <v>2</v>
      </c>
      <c r="F17" s="9" t="s">
        <v>49</v>
      </c>
      <c r="G17" s="7" t="s">
        <v>49</v>
      </c>
      <c r="H17" s="9" t="s">
        <v>49</v>
      </c>
      <c r="I17" s="9" t="s">
        <v>53</v>
      </c>
      <c r="J17" s="10" t="s">
        <v>54</v>
      </c>
    </row>
    <row r="18" customFormat="false" ht="34" hidden="false" customHeight="true" outlineLevel="0" collapsed="false">
      <c r="A18" s="8"/>
      <c r="B18" s="7"/>
      <c r="C18" s="9" t="s">
        <v>56</v>
      </c>
      <c r="D18" s="9" t="s">
        <v>48</v>
      </c>
      <c r="E18" s="8" t="n">
        <v>2</v>
      </c>
      <c r="F18" s="9" t="s">
        <v>49</v>
      </c>
      <c r="G18" s="7" t="s">
        <v>49</v>
      </c>
      <c r="H18" s="9" t="s">
        <v>49</v>
      </c>
      <c r="I18" s="9" t="s">
        <v>53</v>
      </c>
      <c r="J18" s="10" t="s">
        <v>57</v>
      </c>
    </row>
    <row r="19" customFormat="false" ht="34" hidden="false" customHeight="true" outlineLevel="0" collapsed="false">
      <c r="A19" s="8"/>
      <c r="B19" s="7"/>
      <c r="C19" s="9" t="s">
        <v>58</v>
      </c>
      <c r="D19" s="9" t="s">
        <v>48</v>
      </c>
      <c r="E19" s="8" t="n">
        <v>1</v>
      </c>
      <c r="F19" s="9" t="s">
        <v>49</v>
      </c>
      <c r="G19" s="7" t="s">
        <v>49</v>
      </c>
      <c r="H19" s="9" t="s">
        <v>49</v>
      </c>
      <c r="I19" s="9" t="s">
        <v>53</v>
      </c>
      <c r="J19" s="10" t="s">
        <v>59</v>
      </c>
    </row>
    <row r="20" customFormat="false" ht="81" hidden="false" customHeight="true" outlineLevel="0" collapsed="false">
      <c r="A20" s="8" t="n">
        <v>5</v>
      </c>
      <c r="B20" s="7" t="s">
        <v>60</v>
      </c>
      <c r="C20" s="9" t="s">
        <v>61</v>
      </c>
      <c r="D20" s="9" t="s">
        <v>62</v>
      </c>
      <c r="E20" s="11" t="s">
        <v>63</v>
      </c>
      <c r="F20" s="9" t="s">
        <v>64</v>
      </c>
      <c r="G20" s="9" t="s">
        <v>65</v>
      </c>
      <c r="H20" s="10"/>
      <c r="I20" s="9" t="s">
        <v>66</v>
      </c>
      <c r="J20" s="10" t="s">
        <v>67</v>
      </c>
    </row>
    <row r="21" customFormat="false" ht="81" hidden="false" customHeight="false" outlineLevel="0" collapsed="false">
      <c r="A21" s="8"/>
      <c r="B21" s="7"/>
      <c r="C21" s="9" t="s">
        <v>68</v>
      </c>
      <c r="D21" s="9" t="s">
        <v>69</v>
      </c>
      <c r="E21" s="8" t="n">
        <v>10</v>
      </c>
      <c r="F21" s="9" t="s">
        <v>64</v>
      </c>
      <c r="G21" s="9" t="s">
        <v>70</v>
      </c>
      <c r="H21" s="10"/>
      <c r="I21" s="9" t="s">
        <v>71</v>
      </c>
      <c r="J21" s="10" t="s">
        <v>67</v>
      </c>
    </row>
    <row r="22" customFormat="false" ht="81" hidden="false" customHeight="false" outlineLevel="0" collapsed="false">
      <c r="A22" s="8"/>
      <c r="B22" s="7"/>
      <c r="C22" s="9" t="s">
        <v>72</v>
      </c>
      <c r="D22" s="9" t="s">
        <v>13</v>
      </c>
      <c r="E22" s="11" t="s">
        <v>63</v>
      </c>
      <c r="F22" s="9" t="s">
        <v>73</v>
      </c>
      <c r="G22" s="7" t="s">
        <v>74</v>
      </c>
      <c r="H22" s="10"/>
      <c r="I22" s="9" t="s">
        <v>75</v>
      </c>
      <c r="J22" s="10" t="s">
        <v>67</v>
      </c>
    </row>
    <row r="23" customFormat="false" ht="81" hidden="false" customHeight="false" outlineLevel="0" collapsed="false">
      <c r="A23" s="8"/>
      <c r="B23" s="7"/>
      <c r="C23" s="9" t="s">
        <v>76</v>
      </c>
      <c r="D23" s="9" t="s">
        <v>13</v>
      </c>
      <c r="E23" s="11" t="s">
        <v>77</v>
      </c>
      <c r="F23" s="9" t="s">
        <v>73</v>
      </c>
      <c r="G23" s="7" t="s">
        <v>78</v>
      </c>
      <c r="H23" s="10"/>
      <c r="I23" s="9" t="s">
        <v>79</v>
      </c>
      <c r="J23" s="10" t="s">
        <v>67</v>
      </c>
    </row>
    <row r="24" customFormat="false" ht="81" hidden="false" customHeight="false" outlineLevel="0" collapsed="false">
      <c r="A24" s="8"/>
      <c r="B24" s="7"/>
      <c r="C24" s="9" t="s">
        <v>80</v>
      </c>
      <c r="D24" s="9" t="s">
        <v>62</v>
      </c>
      <c r="E24" s="11" t="s">
        <v>63</v>
      </c>
      <c r="F24" s="9" t="s">
        <v>81</v>
      </c>
      <c r="G24" s="7" t="s">
        <v>82</v>
      </c>
      <c r="H24" s="10"/>
      <c r="I24" s="9" t="s">
        <v>83</v>
      </c>
      <c r="J24" s="10" t="s">
        <v>67</v>
      </c>
    </row>
    <row r="25" customFormat="false" ht="93" hidden="false" customHeight="true" outlineLevel="0" collapsed="false">
      <c r="A25" s="8"/>
      <c r="B25" s="7"/>
      <c r="C25" s="9" t="s">
        <v>84</v>
      </c>
      <c r="D25" s="9" t="s">
        <v>33</v>
      </c>
      <c r="E25" s="11" t="s">
        <v>85</v>
      </c>
      <c r="F25" s="9" t="s">
        <v>86</v>
      </c>
      <c r="G25" s="7" t="s">
        <v>87</v>
      </c>
      <c r="H25" s="10"/>
      <c r="I25" s="9" t="s">
        <v>88</v>
      </c>
      <c r="J25" s="10" t="s">
        <v>67</v>
      </c>
    </row>
    <row r="26" customFormat="false" ht="95" hidden="false" customHeight="true" outlineLevel="0" collapsed="false">
      <c r="A26" s="8"/>
      <c r="B26" s="7"/>
      <c r="C26" s="9" t="s">
        <v>89</v>
      </c>
      <c r="D26" s="9" t="s">
        <v>33</v>
      </c>
      <c r="E26" s="11" t="s">
        <v>90</v>
      </c>
      <c r="F26" s="9" t="s">
        <v>86</v>
      </c>
      <c r="G26" s="7" t="s">
        <v>91</v>
      </c>
      <c r="H26" s="10"/>
      <c r="I26" s="9" t="s">
        <v>79</v>
      </c>
      <c r="J26" s="10" t="s">
        <v>67</v>
      </c>
    </row>
    <row r="27" customFormat="false" ht="92" hidden="false" customHeight="true" outlineLevel="0" collapsed="false">
      <c r="A27" s="8"/>
      <c r="B27" s="7"/>
      <c r="C27" s="9" t="s">
        <v>92</v>
      </c>
      <c r="D27" s="9" t="s">
        <v>13</v>
      </c>
      <c r="E27" s="11" t="s">
        <v>90</v>
      </c>
      <c r="F27" s="9" t="s">
        <v>93</v>
      </c>
      <c r="G27" s="7" t="s">
        <v>91</v>
      </c>
      <c r="H27" s="10"/>
      <c r="I27" s="9" t="s">
        <v>94</v>
      </c>
      <c r="J27" s="10" t="s">
        <v>67</v>
      </c>
    </row>
    <row r="28" customFormat="false" ht="90" hidden="false" customHeight="true" outlineLevel="0" collapsed="false">
      <c r="A28" s="8"/>
      <c r="B28" s="7"/>
      <c r="C28" s="9" t="s">
        <v>95</v>
      </c>
      <c r="D28" s="9" t="s">
        <v>48</v>
      </c>
      <c r="E28" s="8" t="s">
        <v>90</v>
      </c>
      <c r="F28" s="9" t="s">
        <v>96</v>
      </c>
      <c r="G28" s="7" t="s">
        <v>91</v>
      </c>
      <c r="H28" s="10"/>
      <c r="I28" s="7" t="s">
        <v>97</v>
      </c>
      <c r="J28" s="10" t="s">
        <v>67</v>
      </c>
    </row>
    <row r="29" customFormat="false" ht="83" hidden="false" customHeight="true" outlineLevel="0" collapsed="false">
      <c r="A29" s="8" t="n">
        <v>6</v>
      </c>
      <c r="B29" s="7" t="s">
        <v>98</v>
      </c>
      <c r="C29" s="9" t="s">
        <v>99</v>
      </c>
      <c r="D29" s="9" t="s">
        <v>69</v>
      </c>
      <c r="E29" s="8" t="s">
        <v>100</v>
      </c>
      <c r="F29" s="9" t="s">
        <v>101</v>
      </c>
      <c r="G29" s="7" t="s">
        <v>102</v>
      </c>
      <c r="H29" s="9" t="s">
        <v>30</v>
      </c>
      <c r="I29" s="10" t="s">
        <v>103</v>
      </c>
      <c r="J29" s="10" t="s">
        <v>104</v>
      </c>
    </row>
    <row r="30" customFormat="false" ht="60" hidden="false" customHeight="true" outlineLevel="0" collapsed="false">
      <c r="A30" s="8"/>
      <c r="B30" s="7"/>
      <c r="C30" s="9" t="s">
        <v>105</v>
      </c>
      <c r="D30" s="9" t="s">
        <v>13</v>
      </c>
      <c r="E30" s="8" t="s">
        <v>106</v>
      </c>
      <c r="F30" s="9" t="s">
        <v>107</v>
      </c>
      <c r="G30" s="7" t="s">
        <v>108</v>
      </c>
      <c r="H30" s="9" t="s">
        <v>30</v>
      </c>
      <c r="I30" s="10" t="s">
        <v>109</v>
      </c>
      <c r="J30" s="10" t="s">
        <v>110</v>
      </c>
    </row>
    <row r="31" customFormat="false" ht="62" hidden="false" customHeight="true" outlineLevel="0" collapsed="false">
      <c r="A31" s="8"/>
      <c r="B31" s="7"/>
      <c r="C31" s="9" t="s">
        <v>111</v>
      </c>
      <c r="D31" s="9" t="s">
        <v>69</v>
      </c>
      <c r="E31" s="8" t="s">
        <v>112</v>
      </c>
      <c r="F31" s="9" t="s">
        <v>113</v>
      </c>
      <c r="G31" s="7" t="s">
        <v>108</v>
      </c>
      <c r="H31" s="9" t="s">
        <v>30</v>
      </c>
      <c r="I31" s="10" t="s">
        <v>114</v>
      </c>
      <c r="J31" s="10" t="s">
        <v>115</v>
      </c>
    </row>
    <row r="32" customFormat="false" ht="158" hidden="false" customHeight="true" outlineLevel="0" collapsed="false">
      <c r="A32" s="12" t="n">
        <v>7</v>
      </c>
      <c r="B32" s="13" t="s">
        <v>116</v>
      </c>
      <c r="C32" s="14" t="s">
        <v>117</v>
      </c>
      <c r="D32" s="15" t="s">
        <v>13</v>
      </c>
      <c r="E32" s="16" t="n">
        <v>1</v>
      </c>
      <c r="F32" s="14" t="s">
        <v>118</v>
      </c>
      <c r="G32" s="15" t="s">
        <v>108</v>
      </c>
      <c r="H32" s="15" t="s">
        <v>119</v>
      </c>
      <c r="I32" s="17" t="s">
        <v>120</v>
      </c>
      <c r="J32" s="18" t="s">
        <v>121</v>
      </c>
    </row>
    <row r="33" customFormat="false" ht="94" hidden="false" customHeight="true" outlineLevel="0" collapsed="false">
      <c r="A33" s="12"/>
      <c r="B33" s="13"/>
      <c r="C33" s="14" t="s">
        <v>122</v>
      </c>
      <c r="D33" s="15" t="s">
        <v>13</v>
      </c>
      <c r="E33" s="15" t="n">
        <v>1</v>
      </c>
      <c r="F33" s="14" t="s">
        <v>123</v>
      </c>
      <c r="G33" s="15" t="s">
        <v>108</v>
      </c>
      <c r="H33" s="15" t="s">
        <v>124</v>
      </c>
      <c r="I33" s="18" t="s">
        <v>125</v>
      </c>
      <c r="J33" s="18" t="s">
        <v>126</v>
      </c>
    </row>
    <row r="34" customFormat="false" ht="62" hidden="false" customHeight="true" outlineLevel="0" collapsed="false">
      <c r="A34" s="12"/>
      <c r="B34" s="13"/>
      <c r="C34" s="19" t="s">
        <v>127</v>
      </c>
      <c r="D34" s="15" t="s">
        <v>48</v>
      </c>
      <c r="E34" s="20" t="s">
        <v>128</v>
      </c>
      <c r="F34" s="21" t="s">
        <v>129</v>
      </c>
      <c r="G34" s="15" t="s">
        <v>102</v>
      </c>
      <c r="H34" s="6" t="s">
        <v>30</v>
      </c>
      <c r="I34" s="9" t="s">
        <v>130</v>
      </c>
      <c r="J34" s="22" t="s">
        <v>131</v>
      </c>
    </row>
    <row r="35" customFormat="false" ht="62" hidden="false" customHeight="true" outlineLevel="0" collapsed="false">
      <c r="A35" s="23" t="n">
        <v>8</v>
      </c>
      <c r="B35" s="13" t="s">
        <v>132</v>
      </c>
      <c r="C35" s="7" t="s">
        <v>133</v>
      </c>
      <c r="D35" s="15" t="s">
        <v>33</v>
      </c>
      <c r="E35" s="2" t="n">
        <v>10</v>
      </c>
      <c r="F35" s="7" t="s">
        <v>134</v>
      </c>
      <c r="G35" s="7" t="s">
        <v>135</v>
      </c>
      <c r="H35" s="8" t="s">
        <v>136</v>
      </c>
      <c r="I35" s="9" t="s">
        <v>137</v>
      </c>
      <c r="J35" s="9" t="s">
        <v>138</v>
      </c>
    </row>
    <row r="36" customFormat="false" ht="62" hidden="false" customHeight="true" outlineLevel="0" collapsed="false">
      <c r="A36" s="23"/>
      <c r="B36" s="13"/>
      <c r="C36" s="7" t="s">
        <v>139</v>
      </c>
      <c r="D36" s="15" t="s">
        <v>33</v>
      </c>
      <c r="E36" s="6" t="n">
        <v>3</v>
      </c>
      <c r="F36" s="6" t="s">
        <v>49</v>
      </c>
      <c r="G36" s="24" t="s">
        <v>135</v>
      </c>
      <c r="H36" s="8" t="s">
        <v>136</v>
      </c>
      <c r="I36" s="9" t="s">
        <v>140</v>
      </c>
      <c r="J36" s="9" t="s">
        <v>138</v>
      </c>
    </row>
    <row r="37" customFormat="false" ht="94.5" hidden="false" customHeight="true" outlineLevel="0" collapsed="false">
      <c r="A37" s="25" t="n">
        <v>9</v>
      </c>
      <c r="B37" s="7" t="s">
        <v>141</v>
      </c>
      <c r="C37" s="26" t="s">
        <v>142</v>
      </c>
      <c r="D37" s="26" t="s">
        <v>143</v>
      </c>
      <c r="E37" s="27" t="n">
        <v>1</v>
      </c>
      <c r="F37" s="26" t="s">
        <v>144</v>
      </c>
      <c r="G37" s="28" t="s">
        <v>145</v>
      </c>
      <c r="H37" s="26" t="s">
        <v>146</v>
      </c>
      <c r="I37" s="29" t="s">
        <v>147</v>
      </c>
      <c r="J37" s="29" t="s">
        <v>148</v>
      </c>
    </row>
    <row r="38" customFormat="false" ht="94.5" hidden="false" customHeight="false" outlineLevel="0" collapsed="false">
      <c r="A38" s="25"/>
      <c r="B38" s="7"/>
      <c r="C38" s="26" t="s">
        <v>149</v>
      </c>
      <c r="D38" s="26" t="s">
        <v>150</v>
      </c>
      <c r="E38" s="28" t="n">
        <v>1</v>
      </c>
      <c r="F38" s="26" t="s">
        <v>151</v>
      </c>
      <c r="G38" s="28" t="s">
        <v>152</v>
      </c>
      <c r="H38" s="30" t="s">
        <v>49</v>
      </c>
      <c r="I38" s="29" t="s">
        <v>153</v>
      </c>
      <c r="J38" s="29" t="s">
        <v>148</v>
      </c>
    </row>
    <row r="39" customFormat="false" ht="94.5" hidden="false" customHeight="false" outlineLevel="0" collapsed="false">
      <c r="A39" s="25"/>
      <c r="B39" s="7"/>
      <c r="C39" s="26" t="s">
        <v>154</v>
      </c>
      <c r="D39" s="26" t="s">
        <v>150</v>
      </c>
      <c r="E39" s="28" t="n">
        <v>2</v>
      </c>
      <c r="F39" s="26" t="s">
        <v>155</v>
      </c>
      <c r="G39" s="28" t="s">
        <v>15</v>
      </c>
      <c r="H39" s="30" t="s">
        <v>49</v>
      </c>
      <c r="I39" s="29" t="s">
        <v>153</v>
      </c>
      <c r="J39" s="29" t="s">
        <v>148</v>
      </c>
    </row>
    <row r="40" customFormat="false" ht="94.5" hidden="false" customHeight="false" outlineLevel="0" collapsed="false">
      <c r="A40" s="25"/>
      <c r="B40" s="7"/>
      <c r="C40" s="30" t="s">
        <v>156</v>
      </c>
      <c r="D40" s="30" t="s">
        <v>150</v>
      </c>
      <c r="E40" s="31" t="n">
        <v>1</v>
      </c>
      <c r="F40" s="30" t="s">
        <v>157</v>
      </c>
      <c r="G40" s="32" t="s">
        <v>15</v>
      </c>
      <c r="H40" s="26" t="s">
        <v>49</v>
      </c>
      <c r="I40" s="33" t="s">
        <v>158</v>
      </c>
      <c r="J40" s="29" t="s">
        <v>148</v>
      </c>
    </row>
    <row r="41" customFormat="false" ht="94.5" hidden="false" customHeight="false" outlineLevel="0" collapsed="false">
      <c r="A41" s="25"/>
      <c r="B41" s="7"/>
      <c r="C41" s="26" t="s">
        <v>61</v>
      </c>
      <c r="D41" s="26" t="s">
        <v>150</v>
      </c>
      <c r="E41" s="28" t="n">
        <v>2</v>
      </c>
      <c r="F41" s="26" t="s">
        <v>159</v>
      </c>
      <c r="G41" s="28" t="s">
        <v>15</v>
      </c>
      <c r="H41" s="26" t="s">
        <v>49</v>
      </c>
      <c r="I41" s="29" t="s">
        <v>153</v>
      </c>
      <c r="J41" s="29" t="s">
        <v>148</v>
      </c>
    </row>
    <row r="42" customFormat="false" ht="94.5" hidden="false" customHeight="false" outlineLevel="0" collapsed="false">
      <c r="A42" s="25"/>
      <c r="B42" s="7"/>
      <c r="C42" s="26" t="s">
        <v>160</v>
      </c>
      <c r="D42" s="26" t="s">
        <v>150</v>
      </c>
      <c r="E42" s="28" t="n">
        <v>2</v>
      </c>
      <c r="F42" s="26" t="s">
        <v>161</v>
      </c>
      <c r="G42" s="28" t="s">
        <v>15</v>
      </c>
      <c r="H42" s="26" t="s">
        <v>49</v>
      </c>
      <c r="I42" s="29" t="s">
        <v>153</v>
      </c>
      <c r="J42" s="29" t="s">
        <v>148</v>
      </c>
    </row>
    <row r="43" customFormat="false" ht="94.5" hidden="false" customHeight="false" outlineLevel="0" collapsed="false">
      <c r="A43" s="25"/>
      <c r="B43" s="7"/>
      <c r="C43" s="26" t="s">
        <v>162</v>
      </c>
      <c r="D43" s="26" t="s">
        <v>150</v>
      </c>
      <c r="E43" s="28" t="n">
        <v>1</v>
      </c>
      <c r="F43" s="26" t="s">
        <v>163</v>
      </c>
      <c r="G43" s="28" t="s">
        <v>15</v>
      </c>
      <c r="H43" s="26" t="s">
        <v>49</v>
      </c>
      <c r="I43" s="29" t="s">
        <v>153</v>
      </c>
      <c r="J43" s="29" t="s">
        <v>148</v>
      </c>
    </row>
    <row r="44" customFormat="false" ht="94.5" hidden="false" customHeight="false" outlineLevel="0" collapsed="false">
      <c r="A44" s="25"/>
      <c r="B44" s="7"/>
      <c r="C44" s="26" t="s">
        <v>164</v>
      </c>
      <c r="D44" s="26" t="s">
        <v>150</v>
      </c>
      <c r="E44" s="28" t="n">
        <v>2</v>
      </c>
      <c r="F44" s="26" t="s">
        <v>165</v>
      </c>
      <c r="G44" s="28" t="s">
        <v>15</v>
      </c>
      <c r="H44" s="26" t="s">
        <v>49</v>
      </c>
      <c r="I44" s="29" t="s">
        <v>153</v>
      </c>
      <c r="J44" s="29" t="s">
        <v>148</v>
      </c>
    </row>
    <row r="45" customFormat="false" ht="94.5" hidden="false" customHeight="false" outlineLevel="0" collapsed="false">
      <c r="A45" s="25"/>
      <c r="B45" s="7"/>
      <c r="C45" s="26" t="s">
        <v>166</v>
      </c>
      <c r="D45" s="26" t="s">
        <v>150</v>
      </c>
      <c r="E45" s="28" t="n">
        <v>2</v>
      </c>
      <c r="F45" s="26" t="s">
        <v>167</v>
      </c>
      <c r="G45" s="28" t="s">
        <v>15</v>
      </c>
      <c r="H45" s="26" t="s">
        <v>49</v>
      </c>
      <c r="I45" s="29" t="s">
        <v>153</v>
      </c>
      <c r="J45" s="29" t="s">
        <v>148</v>
      </c>
    </row>
    <row r="46" customFormat="false" ht="94.5" hidden="false" customHeight="false" outlineLevel="0" collapsed="false">
      <c r="A46" s="25"/>
      <c r="B46" s="7"/>
      <c r="C46" s="26" t="s">
        <v>168</v>
      </c>
      <c r="D46" s="26" t="s">
        <v>150</v>
      </c>
      <c r="E46" s="28" t="n">
        <v>2</v>
      </c>
      <c r="F46" s="26" t="s">
        <v>169</v>
      </c>
      <c r="G46" s="28" t="s">
        <v>15</v>
      </c>
      <c r="H46" s="26" t="s">
        <v>49</v>
      </c>
      <c r="I46" s="29" t="s">
        <v>153</v>
      </c>
      <c r="J46" s="29" t="s">
        <v>148</v>
      </c>
    </row>
    <row r="47" customFormat="false" ht="94.5" hidden="false" customHeight="false" outlineLevel="0" collapsed="false">
      <c r="A47" s="25"/>
      <c r="B47" s="7"/>
      <c r="C47" s="26" t="s">
        <v>170</v>
      </c>
      <c r="D47" s="26" t="s">
        <v>150</v>
      </c>
      <c r="E47" s="28" t="n">
        <v>2</v>
      </c>
      <c r="F47" s="26" t="s">
        <v>171</v>
      </c>
      <c r="G47" s="28" t="s">
        <v>15</v>
      </c>
      <c r="H47" s="26" t="s">
        <v>49</v>
      </c>
      <c r="I47" s="29" t="s">
        <v>172</v>
      </c>
      <c r="J47" s="29" t="s">
        <v>148</v>
      </c>
    </row>
    <row r="48" customFormat="false" ht="94.5" hidden="false" customHeight="false" outlineLevel="0" collapsed="false">
      <c r="A48" s="25"/>
      <c r="B48" s="7"/>
      <c r="C48" s="26" t="s">
        <v>166</v>
      </c>
      <c r="D48" s="26" t="s">
        <v>150</v>
      </c>
      <c r="E48" s="28" t="n">
        <v>3</v>
      </c>
      <c r="F48" s="26" t="s">
        <v>167</v>
      </c>
      <c r="G48" s="28" t="s">
        <v>15</v>
      </c>
      <c r="H48" s="26" t="s">
        <v>49</v>
      </c>
      <c r="I48" s="29" t="s">
        <v>173</v>
      </c>
      <c r="J48" s="29" t="s">
        <v>148</v>
      </c>
    </row>
    <row r="49" customFormat="false" ht="94.5" hidden="false" customHeight="false" outlineLevel="0" collapsed="false">
      <c r="A49" s="25"/>
      <c r="B49" s="7"/>
      <c r="C49" s="26" t="s">
        <v>174</v>
      </c>
      <c r="D49" s="26" t="s">
        <v>150</v>
      </c>
      <c r="E49" s="28" t="n">
        <v>3</v>
      </c>
      <c r="F49" s="26" t="s">
        <v>175</v>
      </c>
      <c r="G49" s="28" t="s">
        <v>15</v>
      </c>
      <c r="H49" s="26" t="s">
        <v>49</v>
      </c>
      <c r="I49" s="29" t="s">
        <v>176</v>
      </c>
      <c r="J49" s="29" t="s">
        <v>148</v>
      </c>
    </row>
    <row r="50" customFormat="false" ht="94.5" hidden="false" customHeight="false" outlineLevel="0" collapsed="false">
      <c r="A50" s="25"/>
      <c r="B50" s="7"/>
      <c r="C50" s="30" t="s">
        <v>177</v>
      </c>
      <c r="D50" s="26" t="s">
        <v>150</v>
      </c>
      <c r="E50" s="32" t="n">
        <v>2</v>
      </c>
      <c r="F50" s="30" t="s">
        <v>155</v>
      </c>
      <c r="G50" s="32" t="s">
        <v>15</v>
      </c>
      <c r="H50" s="30" t="s">
        <v>49</v>
      </c>
      <c r="I50" s="29" t="s">
        <v>176</v>
      </c>
      <c r="J50" s="29" t="s">
        <v>148</v>
      </c>
    </row>
    <row r="51" customFormat="false" ht="94.5" hidden="false" customHeight="false" outlineLevel="0" collapsed="false">
      <c r="A51" s="25"/>
      <c r="B51" s="7"/>
      <c r="C51" s="26" t="s">
        <v>178</v>
      </c>
      <c r="D51" s="26" t="s">
        <v>150</v>
      </c>
      <c r="E51" s="28" t="n">
        <v>1</v>
      </c>
      <c r="F51" s="26" t="s">
        <v>179</v>
      </c>
      <c r="G51" s="28" t="s">
        <v>35</v>
      </c>
      <c r="H51" s="26" t="s">
        <v>49</v>
      </c>
      <c r="I51" s="29" t="s">
        <v>153</v>
      </c>
      <c r="J51" s="29" t="s">
        <v>148</v>
      </c>
    </row>
    <row r="52" customFormat="false" ht="94.5" hidden="false" customHeight="false" outlineLevel="0" collapsed="false">
      <c r="A52" s="25"/>
      <c r="B52" s="7"/>
      <c r="C52" s="26" t="s">
        <v>180</v>
      </c>
      <c r="D52" s="26" t="s">
        <v>150</v>
      </c>
      <c r="E52" s="28" t="n">
        <v>4</v>
      </c>
      <c r="F52" s="26" t="s">
        <v>181</v>
      </c>
      <c r="G52" s="28" t="s">
        <v>35</v>
      </c>
      <c r="H52" s="26" t="s">
        <v>49</v>
      </c>
      <c r="I52" s="29" t="s">
        <v>176</v>
      </c>
      <c r="J52" s="29" t="s">
        <v>148</v>
      </c>
    </row>
    <row r="53" customFormat="false" ht="166" hidden="false" customHeight="true" outlineLevel="0" collapsed="false">
      <c r="A53" s="25" t="n">
        <v>10</v>
      </c>
      <c r="B53" s="7" t="s">
        <v>182</v>
      </c>
      <c r="C53" s="9" t="s">
        <v>183</v>
      </c>
      <c r="D53" s="34" t="s">
        <v>13</v>
      </c>
      <c r="E53" s="20" t="n">
        <v>5</v>
      </c>
      <c r="F53" s="9" t="s">
        <v>184</v>
      </c>
      <c r="G53" s="35" t="s">
        <v>108</v>
      </c>
      <c r="H53" s="9" t="s">
        <v>185</v>
      </c>
      <c r="I53" s="10" t="s">
        <v>186</v>
      </c>
      <c r="J53" s="10" t="s">
        <v>187</v>
      </c>
    </row>
    <row r="54" customFormat="false" ht="161" hidden="false" customHeight="true" outlineLevel="0" collapsed="false">
      <c r="A54" s="25"/>
      <c r="B54" s="25"/>
      <c r="C54" s="9" t="s">
        <v>188</v>
      </c>
      <c r="D54" s="34" t="s">
        <v>13</v>
      </c>
      <c r="E54" s="20" t="n">
        <v>5</v>
      </c>
      <c r="F54" s="9" t="s">
        <v>189</v>
      </c>
      <c r="G54" s="6" t="s">
        <v>108</v>
      </c>
      <c r="H54" s="9" t="s">
        <v>190</v>
      </c>
      <c r="I54" s="10" t="s">
        <v>191</v>
      </c>
      <c r="J54" s="10" t="s">
        <v>187</v>
      </c>
    </row>
    <row r="55" customFormat="false" ht="157" hidden="false" customHeight="true" outlineLevel="0" collapsed="false">
      <c r="A55" s="25"/>
      <c r="B55" s="25"/>
      <c r="C55" s="9" t="s">
        <v>192</v>
      </c>
      <c r="D55" s="19" t="s">
        <v>13</v>
      </c>
      <c r="E55" s="20" t="n">
        <v>5</v>
      </c>
      <c r="F55" s="19" t="s">
        <v>193</v>
      </c>
      <c r="G55" s="6" t="s">
        <v>108</v>
      </c>
      <c r="H55" s="9" t="s">
        <v>194</v>
      </c>
      <c r="I55" s="10" t="s">
        <v>195</v>
      </c>
      <c r="J55" s="10" t="s">
        <v>187</v>
      </c>
    </row>
    <row r="56" customFormat="false" ht="159" hidden="false" customHeight="true" outlineLevel="0" collapsed="false">
      <c r="A56" s="25"/>
      <c r="B56" s="25"/>
      <c r="C56" s="9" t="s">
        <v>196</v>
      </c>
      <c r="D56" s="19" t="s">
        <v>13</v>
      </c>
      <c r="E56" s="20" t="n">
        <v>5</v>
      </c>
      <c r="F56" s="19" t="s">
        <v>197</v>
      </c>
      <c r="G56" s="6" t="s">
        <v>108</v>
      </c>
      <c r="H56" s="9" t="s">
        <v>194</v>
      </c>
      <c r="I56" s="10" t="s">
        <v>198</v>
      </c>
      <c r="J56" s="10" t="s">
        <v>187</v>
      </c>
    </row>
    <row r="57" customFormat="false" ht="163" hidden="false" customHeight="true" outlineLevel="0" collapsed="false">
      <c r="A57" s="25"/>
      <c r="B57" s="25"/>
      <c r="C57" s="9" t="s">
        <v>196</v>
      </c>
      <c r="D57" s="19" t="s">
        <v>150</v>
      </c>
      <c r="E57" s="20" t="n">
        <v>5</v>
      </c>
      <c r="F57" s="9" t="s">
        <v>199</v>
      </c>
      <c r="G57" s="6" t="s">
        <v>200</v>
      </c>
      <c r="H57" s="9" t="s">
        <v>201</v>
      </c>
      <c r="I57" s="10" t="s">
        <v>202</v>
      </c>
      <c r="J57" s="10" t="s">
        <v>203</v>
      </c>
    </row>
    <row r="58" customFormat="false" ht="169" hidden="false" customHeight="true" outlineLevel="0" collapsed="false">
      <c r="A58" s="25"/>
      <c r="B58" s="25"/>
      <c r="C58" s="9" t="s">
        <v>204</v>
      </c>
      <c r="D58" s="19" t="s">
        <v>150</v>
      </c>
      <c r="E58" s="20" t="n">
        <v>5</v>
      </c>
      <c r="F58" s="9" t="s">
        <v>205</v>
      </c>
      <c r="G58" s="6" t="s">
        <v>200</v>
      </c>
      <c r="H58" s="9" t="s">
        <v>201</v>
      </c>
      <c r="I58" s="10" t="s">
        <v>206</v>
      </c>
      <c r="J58" s="10" t="s">
        <v>203</v>
      </c>
    </row>
    <row r="59" customFormat="false" ht="148" hidden="false" customHeight="true" outlineLevel="0" collapsed="false">
      <c r="A59" s="25"/>
      <c r="B59" s="25"/>
      <c r="C59" s="34" t="s">
        <v>207</v>
      </c>
      <c r="D59" s="19" t="s">
        <v>208</v>
      </c>
      <c r="E59" s="20" t="n">
        <v>230</v>
      </c>
      <c r="F59" s="19"/>
      <c r="G59" s="7" t="s">
        <v>145</v>
      </c>
      <c r="H59" s="9" t="s">
        <v>209</v>
      </c>
      <c r="I59" s="10" t="s">
        <v>210</v>
      </c>
      <c r="J59" s="19" t="s">
        <v>211</v>
      </c>
    </row>
    <row r="60" customFormat="false" ht="152" hidden="false" customHeight="true" outlineLevel="0" collapsed="false">
      <c r="A60" s="36" t="n">
        <v>11</v>
      </c>
      <c r="B60" s="37" t="s">
        <v>212</v>
      </c>
      <c r="C60" s="38" t="s">
        <v>213</v>
      </c>
      <c r="D60" s="39" t="s">
        <v>13</v>
      </c>
      <c r="E60" s="40" t="n">
        <v>4</v>
      </c>
      <c r="F60" s="38" t="s">
        <v>214</v>
      </c>
      <c r="G60" s="39" t="s">
        <v>108</v>
      </c>
      <c r="H60" s="39" t="s">
        <v>215</v>
      </c>
      <c r="I60" s="41" t="s">
        <v>216</v>
      </c>
      <c r="J60" s="41" t="s">
        <v>217</v>
      </c>
    </row>
    <row r="61" customFormat="false" ht="150" hidden="false" customHeight="true" outlineLevel="0" collapsed="false">
      <c r="A61" s="36"/>
      <c r="B61" s="36"/>
      <c r="C61" s="38" t="s">
        <v>218</v>
      </c>
      <c r="D61" s="39" t="s">
        <v>13</v>
      </c>
      <c r="E61" s="39" t="n">
        <v>4</v>
      </c>
      <c r="F61" s="38" t="s">
        <v>219</v>
      </c>
      <c r="G61" s="39" t="s">
        <v>108</v>
      </c>
      <c r="H61" s="39" t="s">
        <v>220</v>
      </c>
      <c r="I61" s="41" t="s">
        <v>221</v>
      </c>
      <c r="J61" s="41" t="s">
        <v>217</v>
      </c>
    </row>
    <row r="62" customFormat="false" ht="162" hidden="false" customHeight="true" outlineLevel="0" collapsed="false">
      <c r="A62" s="36"/>
      <c r="B62" s="37"/>
      <c r="C62" s="42" t="s">
        <v>222</v>
      </c>
      <c r="D62" s="39" t="s">
        <v>13</v>
      </c>
      <c r="E62" s="39" t="n">
        <v>2</v>
      </c>
      <c r="F62" s="39" t="s">
        <v>223</v>
      </c>
      <c r="G62" s="39" t="s">
        <v>108</v>
      </c>
      <c r="H62" s="39" t="s">
        <v>224</v>
      </c>
      <c r="I62" s="41" t="s">
        <v>225</v>
      </c>
      <c r="J62" s="41" t="s">
        <v>217</v>
      </c>
    </row>
    <row r="63" customFormat="false" ht="110" hidden="false" customHeight="true" outlineLevel="0" collapsed="false">
      <c r="A63" s="25" t="n">
        <v>12</v>
      </c>
      <c r="B63" s="7" t="s">
        <v>226</v>
      </c>
      <c r="C63" s="34" t="s">
        <v>227</v>
      </c>
      <c r="D63" s="34" t="s">
        <v>62</v>
      </c>
      <c r="E63" s="43" t="n">
        <v>1</v>
      </c>
      <c r="F63" s="34" t="s">
        <v>228</v>
      </c>
      <c r="G63" s="35" t="s">
        <v>108</v>
      </c>
      <c r="H63" s="34" t="s">
        <v>229</v>
      </c>
      <c r="I63" s="9" t="s">
        <v>230</v>
      </c>
      <c r="J63" s="10" t="s">
        <v>231</v>
      </c>
    </row>
    <row r="64" customFormat="false" ht="106" hidden="false" customHeight="true" outlineLevel="0" collapsed="false">
      <c r="A64" s="25"/>
      <c r="B64" s="7"/>
      <c r="C64" s="34" t="s">
        <v>232</v>
      </c>
      <c r="D64" s="34" t="s">
        <v>13</v>
      </c>
      <c r="E64" s="43" t="n">
        <v>2</v>
      </c>
      <c r="F64" s="34" t="s">
        <v>233</v>
      </c>
      <c r="G64" s="35" t="s">
        <v>108</v>
      </c>
      <c r="H64" s="34" t="s">
        <v>234</v>
      </c>
      <c r="I64" s="9" t="s">
        <v>235</v>
      </c>
      <c r="J64" s="10" t="s">
        <v>236</v>
      </c>
    </row>
    <row r="65" customFormat="false" ht="116" hidden="false" customHeight="true" outlineLevel="0" collapsed="false">
      <c r="A65" s="25"/>
      <c r="B65" s="7"/>
      <c r="C65" s="34" t="s">
        <v>183</v>
      </c>
      <c r="D65" s="34" t="s">
        <v>13</v>
      </c>
      <c r="E65" s="43" t="n">
        <v>2</v>
      </c>
      <c r="F65" s="34" t="s">
        <v>237</v>
      </c>
      <c r="G65" s="35" t="s">
        <v>108</v>
      </c>
      <c r="H65" s="34" t="s">
        <v>238</v>
      </c>
      <c r="I65" s="9" t="s">
        <v>239</v>
      </c>
      <c r="J65" s="10" t="s">
        <v>236</v>
      </c>
    </row>
    <row r="66" customFormat="false" ht="110" hidden="false" customHeight="true" outlineLevel="0" collapsed="false">
      <c r="A66" s="25"/>
      <c r="B66" s="7"/>
      <c r="C66" s="34" t="s">
        <v>240</v>
      </c>
      <c r="D66" s="30" t="s">
        <v>33</v>
      </c>
      <c r="E66" s="32" t="n">
        <v>50</v>
      </c>
      <c r="F66" s="30" t="s">
        <v>241</v>
      </c>
      <c r="G66" s="32" t="s">
        <v>102</v>
      </c>
      <c r="H66" s="30" t="s">
        <v>242</v>
      </c>
      <c r="I66" s="9" t="s">
        <v>243</v>
      </c>
      <c r="J66" s="10" t="s">
        <v>244</v>
      </c>
    </row>
    <row r="67" customFormat="false" ht="93" hidden="false" customHeight="true" outlineLevel="0" collapsed="false">
      <c r="A67" s="25" t="n">
        <v>13</v>
      </c>
      <c r="B67" s="7" t="s">
        <v>245</v>
      </c>
      <c r="C67" s="34" t="s">
        <v>246</v>
      </c>
      <c r="D67" s="34" t="s">
        <v>69</v>
      </c>
      <c r="E67" s="43" t="n">
        <v>5</v>
      </c>
      <c r="F67" s="34" t="s">
        <v>247</v>
      </c>
      <c r="G67" s="35" t="s">
        <v>108</v>
      </c>
      <c r="H67" s="9" t="s">
        <v>248</v>
      </c>
      <c r="I67" s="44" t="s">
        <v>249</v>
      </c>
      <c r="J67" s="10" t="s">
        <v>250</v>
      </c>
    </row>
    <row r="68" customFormat="false" ht="81" hidden="false" customHeight="false" outlineLevel="0" collapsed="false">
      <c r="A68" s="25"/>
      <c r="B68" s="7"/>
      <c r="C68" s="34" t="s">
        <v>251</v>
      </c>
      <c r="D68" s="34" t="s">
        <v>69</v>
      </c>
      <c r="E68" s="43" t="n">
        <v>4</v>
      </c>
      <c r="F68" s="34" t="s">
        <v>252</v>
      </c>
      <c r="G68" s="35" t="s">
        <v>108</v>
      </c>
      <c r="H68" s="9" t="s">
        <v>248</v>
      </c>
      <c r="I68" s="44" t="s">
        <v>249</v>
      </c>
      <c r="J68" s="10" t="s">
        <v>250</v>
      </c>
    </row>
    <row r="69" customFormat="false" ht="135" hidden="false" customHeight="false" outlineLevel="0" collapsed="false">
      <c r="A69" s="25"/>
      <c r="B69" s="7"/>
      <c r="C69" s="34" t="s">
        <v>253</v>
      </c>
      <c r="D69" s="34" t="s">
        <v>13</v>
      </c>
      <c r="E69" s="43" t="n">
        <v>4</v>
      </c>
      <c r="F69" s="34" t="s">
        <v>254</v>
      </c>
      <c r="G69" s="35" t="s">
        <v>108</v>
      </c>
      <c r="H69" s="9" t="s">
        <v>248</v>
      </c>
      <c r="I69" s="44" t="s">
        <v>255</v>
      </c>
      <c r="J69" s="10" t="s">
        <v>256</v>
      </c>
    </row>
    <row r="70" customFormat="false" ht="135" hidden="false" customHeight="false" outlineLevel="0" collapsed="false">
      <c r="A70" s="25"/>
      <c r="B70" s="7"/>
      <c r="C70" s="34" t="s">
        <v>154</v>
      </c>
      <c r="D70" s="34" t="s">
        <v>13</v>
      </c>
      <c r="E70" s="43" t="n">
        <v>4</v>
      </c>
      <c r="F70" s="34" t="s">
        <v>257</v>
      </c>
      <c r="G70" s="35" t="s">
        <v>108</v>
      </c>
      <c r="H70" s="9" t="s">
        <v>248</v>
      </c>
      <c r="I70" s="44" t="s">
        <v>258</v>
      </c>
      <c r="J70" s="10" t="s">
        <v>256</v>
      </c>
    </row>
    <row r="71" customFormat="false" ht="135" hidden="false" customHeight="false" outlineLevel="0" collapsed="false">
      <c r="A71" s="25"/>
      <c r="B71" s="7"/>
      <c r="C71" s="34" t="s">
        <v>259</v>
      </c>
      <c r="D71" s="34" t="s">
        <v>13</v>
      </c>
      <c r="E71" s="43" t="n">
        <v>3</v>
      </c>
      <c r="F71" s="34" t="s">
        <v>260</v>
      </c>
      <c r="G71" s="35" t="s">
        <v>108</v>
      </c>
      <c r="H71" s="9" t="s">
        <v>248</v>
      </c>
      <c r="I71" s="44" t="s">
        <v>261</v>
      </c>
      <c r="J71" s="10" t="s">
        <v>256</v>
      </c>
    </row>
    <row r="72" customFormat="false" ht="57" hidden="false" customHeight="true" outlineLevel="0" collapsed="false">
      <c r="A72" s="25"/>
      <c r="B72" s="7"/>
      <c r="C72" s="34" t="s">
        <v>262</v>
      </c>
      <c r="D72" s="34" t="s">
        <v>48</v>
      </c>
      <c r="E72" s="43" t="n">
        <v>53</v>
      </c>
      <c r="F72" s="34" t="s">
        <v>49</v>
      </c>
      <c r="G72" s="28" t="s">
        <v>263</v>
      </c>
      <c r="H72" s="45" t="s">
        <v>136</v>
      </c>
      <c r="I72" s="34" t="s">
        <v>264</v>
      </c>
      <c r="J72" s="26" t="s">
        <v>211</v>
      </c>
    </row>
    <row r="73" customFormat="false" ht="81" hidden="false" customHeight="true" outlineLevel="0" collapsed="false">
      <c r="A73" s="25" t="n">
        <v>14</v>
      </c>
      <c r="B73" s="7" t="s">
        <v>265</v>
      </c>
      <c r="C73" s="9" t="s">
        <v>150</v>
      </c>
      <c r="D73" s="34" t="s">
        <v>69</v>
      </c>
      <c r="E73" s="6" t="n">
        <v>4</v>
      </c>
      <c r="F73" s="9" t="s">
        <v>266</v>
      </c>
      <c r="G73" s="7" t="s">
        <v>35</v>
      </c>
      <c r="H73" s="10"/>
      <c r="I73" s="10" t="s">
        <v>267</v>
      </c>
      <c r="J73" s="9" t="s">
        <v>268</v>
      </c>
    </row>
    <row r="74" customFormat="false" ht="134" hidden="false" customHeight="true" outlineLevel="0" collapsed="false">
      <c r="A74" s="25"/>
      <c r="B74" s="7"/>
      <c r="C74" s="34" t="s">
        <v>269</v>
      </c>
      <c r="D74" s="34" t="s">
        <v>69</v>
      </c>
      <c r="E74" s="43" t="n">
        <v>1</v>
      </c>
      <c r="F74" s="34" t="s">
        <v>270</v>
      </c>
      <c r="G74" s="35" t="s">
        <v>200</v>
      </c>
      <c r="H74" s="45"/>
      <c r="I74" s="45" t="s">
        <v>271</v>
      </c>
      <c r="J74" s="34" t="s">
        <v>272</v>
      </c>
    </row>
    <row r="75" customFormat="false" ht="118" hidden="false" customHeight="true" outlineLevel="0" collapsed="false">
      <c r="A75" s="25"/>
      <c r="B75" s="7"/>
      <c r="C75" s="9" t="s">
        <v>273</v>
      </c>
      <c r="D75" s="34" t="s">
        <v>13</v>
      </c>
      <c r="E75" s="7" t="n">
        <v>1</v>
      </c>
      <c r="F75" s="9" t="s">
        <v>274</v>
      </c>
      <c r="G75" s="7" t="s">
        <v>35</v>
      </c>
      <c r="H75" s="46" t="s">
        <v>275</v>
      </c>
      <c r="I75" s="10" t="s">
        <v>276</v>
      </c>
      <c r="J75" s="10" t="s">
        <v>277</v>
      </c>
    </row>
    <row r="76" customFormat="false" ht="256.5" hidden="false" customHeight="false" outlineLevel="0" collapsed="false">
      <c r="A76" s="25"/>
      <c r="B76" s="7"/>
      <c r="C76" s="9" t="s">
        <v>278</v>
      </c>
      <c r="D76" s="34" t="s">
        <v>13</v>
      </c>
      <c r="E76" s="7" t="n">
        <v>3</v>
      </c>
      <c r="F76" s="9" t="s">
        <v>279</v>
      </c>
      <c r="G76" s="35" t="s">
        <v>108</v>
      </c>
      <c r="H76" s="9" t="s">
        <v>280</v>
      </c>
      <c r="I76" s="47" t="s">
        <v>281</v>
      </c>
      <c r="J76" s="10" t="s">
        <v>277</v>
      </c>
    </row>
    <row r="77" customFormat="false" ht="60" hidden="false" customHeight="true" outlineLevel="0" collapsed="false">
      <c r="A77" s="25"/>
      <c r="B77" s="7"/>
      <c r="C77" s="9" t="s">
        <v>282</v>
      </c>
      <c r="D77" s="34" t="s">
        <v>13</v>
      </c>
      <c r="E77" s="7" t="n">
        <v>1</v>
      </c>
      <c r="F77" s="46" t="s">
        <v>283</v>
      </c>
      <c r="G77" s="35" t="s">
        <v>108</v>
      </c>
      <c r="H77" s="9" t="s">
        <v>284</v>
      </c>
      <c r="I77" s="47" t="s">
        <v>285</v>
      </c>
      <c r="J77" s="10" t="s">
        <v>277</v>
      </c>
    </row>
    <row r="78" customFormat="false" ht="103" hidden="false" customHeight="true" outlineLevel="0" collapsed="false">
      <c r="A78" s="25"/>
      <c r="B78" s="7"/>
      <c r="C78" s="9" t="s">
        <v>286</v>
      </c>
      <c r="D78" s="34" t="s">
        <v>13</v>
      </c>
      <c r="E78" s="7" t="n">
        <v>1</v>
      </c>
      <c r="F78" s="9" t="s">
        <v>287</v>
      </c>
      <c r="G78" s="7" t="s">
        <v>35</v>
      </c>
      <c r="H78" s="46" t="s">
        <v>275</v>
      </c>
      <c r="I78" s="47" t="s">
        <v>288</v>
      </c>
      <c r="J78" s="10" t="s">
        <v>277</v>
      </c>
    </row>
    <row r="79" customFormat="false" ht="86" hidden="false" customHeight="true" outlineLevel="0" collapsed="false">
      <c r="A79" s="25"/>
      <c r="B79" s="7"/>
      <c r="C79" s="9" t="s">
        <v>289</v>
      </c>
      <c r="D79" s="34" t="s">
        <v>13</v>
      </c>
      <c r="E79" s="7" t="n">
        <v>1</v>
      </c>
      <c r="F79" s="9" t="s">
        <v>290</v>
      </c>
      <c r="G79" s="7" t="s">
        <v>35</v>
      </c>
      <c r="H79" s="46" t="s">
        <v>275</v>
      </c>
      <c r="I79" s="47" t="s">
        <v>291</v>
      </c>
      <c r="J79" s="10" t="s">
        <v>277</v>
      </c>
    </row>
    <row r="80" customFormat="false" ht="110" hidden="false" customHeight="true" outlineLevel="0" collapsed="false">
      <c r="A80" s="25"/>
      <c r="B80" s="7"/>
      <c r="C80" s="9" t="s">
        <v>292</v>
      </c>
      <c r="D80" s="34" t="s">
        <v>13</v>
      </c>
      <c r="E80" s="7" t="n">
        <v>1</v>
      </c>
      <c r="F80" s="9" t="s">
        <v>293</v>
      </c>
      <c r="G80" s="35" t="s">
        <v>108</v>
      </c>
      <c r="H80" s="10"/>
      <c r="I80" s="10" t="s">
        <v>294</v>
      </c>
      <c r="J80" s="10" t="s">
        <v>277</v>
      </c>
    </row>
    <row r="81" customFormat="false" ht="118" hidden="false" customHeight="true" outlineLevel="0" collapsed="false">
      <c r="A81" s="25"/>
      <c r="B81" s="7"/>
      <c r="C81" s="9" t="s">
        <v>295</v>
      </c>
      <c r="D81" s="34" t="s">
        <v>13</v>
      </c>
      <c r="E81" s="7" t="n">
        <v>1</v>
      </c>
      <c r="F81" s="9" t="s">
        <v>296</v>
      </c>
      <c r="G81" s="35" t="s">
        <v>108</v>
      </c>
      <c r="H81" s="10"/>
      <c r="I81" s="10" t="s">
        <v>297</v>
      </c>
      <c r="J81" s="10" t="s">
        <v>277</v>
      </c>
    </row>
    <row r="82" customFormat="false" ht="109" hidden="false" customHeight="true" outlineLevel="0" collapsed="false">
      <c r="A82" s="25"/>
      <c r="B82" s="7"/>
      <c r="C82" s="9" t="s">
        <v>12</v>
      </c>
      <c r="D82" s="34" t="s">
        <v>13</v>
      </c>
      <c r="E82" s="7" t="n">
        <v>1</v>
      </c>
      <c r="F82" s="9" t="s">
        <v>298</v>
      </c>
      <c r="G82" s="35" t="s">
        <v>108</v>
      </c>
      <c r="H82" s="10"/>
      <c r="I82" s="10" t="s">
        <v>299</v>
      </c>
      <c r="J82" s="10" t="s">
        <v>277</v>
      </c>
    </row>
    <row r="83" customFormat="false" ht="211" hidden="false" customHeight="true" outlineLevel="0" collapsed="false">
      <c r="A83" s="25"/>
      <c r="B83" s="7"/>
      <c r="C83" s="9" t="s">
        <v>300</v>
      </c>
      <c r="D83" s="34" t="s">
        <v>13</v>
      </c>
      <c r="E83" s="43" t="n">
        <v>1</v>
      </c>
      <c r="F83" s="9" t="s">
        <v>301</v>
      </c>
      <c r="G83" s="35" t="s">
        <v>108</v>
      </c>
      <c r="H83" s="10"/>
      <c r="I83" s="10" t="s">
        <v>302</v>
      </c>
      <c r="J83" s="10" t="s">
        <v>277</v>
      </c>
    </row>
    <row r="84" customFormat="false" ht="143" hidden="false" customHeight="true" outlineLevel="0" collapsed="false">
      <c r="A84" s="25"/>
      <c r="B84" s="7"/>
      <c r="C84" s="9" t="s">
        <v>303</v>
      </c>
      <c r="D84" s="9" t="s">
        <v>13</v>
      </c>
      <c r="E84" s="7" t="n">
        <v>1</v>
      </c>
      <c r="F84" s="9" t="s">
        <v>304</v>
      </c>
      <c r="G84" s="7" t="s">
        <v>108</v>
      </c>
      <c r="H84" s="10"/>
      <c r="I84" s="10" t="s">
        <v>305</v>
      </c>
      <c r="J84" s="10" t="s">
        <v>277</v>
      </c>
    </row>
    <row r="85" customFormat="false" ht="199" hidden="false" customHeight="true" outlineLevel="0" collapsed="false">
      <c r="A85" s="25"/>
      <c r="B85" s="7"/>
      <c r="C85" s="9" t="s">
        <v>306</v>
      </c>
      <c r="D85" s="9" t="s">
        <v>13</v>
      </c>
      <c r="E85" s="7" t="n">
        <v>1</v>
      </c>
      <c r="F85" s="9" t="s">
        <v>307</v>
      </c>
      <c r="G85" s="7" t="s">
        <v>108</v>
      </c>
      <c r="H85" s="10"/>
      <c r="I85" s="10" t="s">
        <v>308</v>
      </c>
      <c r="J85" s="10" t="s">
        <v>277</v>
      </c>
    </row>
    <row r="86" customFormat="false" ht="114" hidden="false" customHeight="true" outlineLevel="0" collapsed="false">
      <c r="A86" s="25"/>
      <c r="B86" s="7"/>
      <c r="C86" s="9" t="s">
        <v>309</v>
      </c>
      <c r="D86" s="34" t="s">
        <v>13</v>
      </c>
      <c r="E86" s="7" t="n">
        <v>1</v>
      </c>
      <c r="F86" s="9" t="s">
        <v>310</v>
      </c>
      <c r="G86" s="7" t="s">
        <v>108</v>
      </c>
      <c r="H86" s="10"/>
      <c r="I86" s="10" t="s">
        <v>311</v>
      </c>
      <c r="J86" s="10" t="s">
        <v>277</v>
      </c>
    </row>
    <row r="87" customFormat="false" ht="116" hidden="false" customHeight="true" outlineLevel="0" collapsed="false">
      <c r="A87" s="25"/>
      <c r="B87" s="7"/>
      <c r="C87" s="9" t="s">
        <v>312</v>
      </c>
      <c r="D87" s="34" t="s">
        <v>13</v>
      </c>
      <c r="E87" s="7" t="n">
        <v>1</v>
      </c>
      <c r="F87" s="9" t="s">
        <v>313</v>
      </c>
      <c r="G87" s="7" t="s">
        <v>108</v>
      </c>
      <c r="H87" s="9" t="s">
        <v>314</v>
      </c>
      <c r="I87" s="10" t="s">
        <v>315</v>
      </c>
      <c r="J87" s="10" t="s">
        <v>277</v>
      </c>
    </row>
    <row r="88" customFormat="false" ht="155" hidden="false" customHeight="true" outlineLevel="0" collapsed="false">
      <c r="A88" s="25"/>
      <c r="B88" s="7"/>
      <c r="C88" s="9" t="s">
        <v>316</v>
      </c>
      <c r="D88" s="34" t="s">
        <v>13</v>
      </c>
      <c r="E88" s="7" t="n">
        <v>1</v>
      </c>
      <c r="F88" s="9" t="s">
        <v>317</v>
      </c>
      <c r="G88" s="7" t="s">
        <v>108</v>
      </c>
      <c r="H88" s="9" t="s">
        <v>314</v>
      </c>
      <c r="I88" s="10" t="s">
        <v>318</v>
      </c>
      <c r="J88" s="10" t="s">
        <v>277</v>
      </c>
    </row>
    <row r="89" customFormat="false" ht="135" hidden="false" customHeight="false" outlineLevel="0" collapsed="false">
      <c r="A89" s="25"/>
      <c r="B89" s="7"/>
      <c r="C89" s="10" t="str">
        <f aca="false">[1]Sheet1!$B$7</f>
        <v>大区经理</v>
      </c>
      <c r="D89" s="34" t="s">
        <v>13</v>
      </c>
      <c r="E89" s="7" t="n">
        <v>1</v>
      </c>
      <c r="F89" s="9" t="s">
        <v>319</v>
      </c>
      <c r="G89" s="7" t="s">
        <v>35</v>
      </c>
      <c r="H89" s="45"/>
      <c r="I89" s="10" t="s">
        <v>320</v>
      </c>
      <c r="J89" s="45" t="s">
        <v>321</v>
      </c>
    </row>
    <row r="90" customFormat="false" ht="124" hidden="false" customHeight="true" outlineLevel="0" collapsed="false">
      <c r="A90" s="25"/>
      <c r="B90" s="7"/>
      <c r="C90" s="9" t="s">
        <v>322</v>
      </c>
      <c r="D90" s="34" t="s">
        <v>13</v>
      </c>
      <c r="E90" s="7" t="n">
        <v>1</v>
      </c>
      <c r="F90" s="9" t="s">
        <v>319</v>
      </c>
      <c r="G90" s="7" t="s">
        <v>15</v>
      </c>
      <c r="H90" s="45"/>
      <c r="I90" s="10" t="s">
        <v>323</v>
      </c>
      <c r="J90" s="45" t="s">
        <v>324</v>
      </c>
    </row>
    <row r="91" customFormat="false" ht="86" hidden="false" customHeight="true" outlineLevel="0" collapsed="false">
      <c r="A91" s="25"/>
      <c r="B91" s="7"/>
      <c r="C91" s="9" t="s">
        <v>325</v>
      </c>
      <c r="D91" s="34" t="s">
        <v>13</v>
      </c>
      <c r="E91" s="7" t="n">
        <v>2</v>
      </c>
      <c r="F91" s="9" t="s">
        <v>319</v>
      </c>
      <c r="G91" s="7" t="s">
        <v>35</v>
      </c>
      <c r="H91" s="45"/>
      <c r="I91" s="10" t="s">
        <v>326</v>
      </c>
      <c r="J91" s="45" t="s">
        <v>327</v>
      </c>
    </row>
    <row r="92" customFormat="false" ht="96" hidden="false" customHeight="true" outlineLevel="0" collapsed="false">
      <c r="A92" s="25"/>
      <c r="B92" s="7"/>
      <c r="C92" s="9" t="s">
        <v>328</v>
      </c>
      <c r="D92" s="34" t="s">
        <v>13</v>
      </c>
      <c r="E92" s="7" t="n">
        <v>1</v>
      </c>
      <c r="F92" s="9" t="s">
        <v>329</v>
      </c>
      <c r="G92" s="7" t="s">
        <v>15</v>
      </c>
      <c r="H92" s="34" t="s">
        <v>330</v>
      </c>
      <c r="I92" s="10" t="s">
        <v>331</v>
      </c>
      <c r="J92" s="45" t="s">
        <v>332</v>
      </c>
    </row>
    <row r="93" customFormat="false" ht="86" hidden="false" customHeight="true" outlineLevel="0" collapsed="false">
      <c r="A93" s="25"/>
      <c r="B93" s="7"/>
      <c r="C93" s="9" t="s">
        <v>333</v>
      </c>
      <c r="D93" s="34" t="s">
        <v>13</v>
      </c>
      <c r="E93" s="7" t="n">
        <v>1</v>
      </c>
      <c r="F93" s="9" t="s">
        <v>49</v>
      </c>
      <c r="G93" s="7" t="s">
        <v>35</v>
      </c>
      <c r="H93" s="10" t="s">
        <v>334</v>
      </c>
      <c r="I93" s="10" t="s">
        <v>335</v>
      </c>
      <c r="J93" s="45" t="s">
        <v>336</v>
      </c>
    </row>
    <row r="94" customFormat="false" ht="126" hidden="false" customHeight="true" outlineLevel="0" collapsed="false">
      <c r="A94" s="25"/>
      <c r="B94" s="7"/>
      <c r="C94" s="9" t="s">
        <v>337</v>
      </c>
      <c r="D94" s="34" t="s">
        <v>13</v>
      </c>
      <c r="E94" s="7" t="n">
        <v>4</v>
      </c>
      <c r="F94" s="9" t="s">
        <v>338</v>
      </c>
      <c r="G94" s="7" t="s">
        <v>145</v>
      </c>
      <c r="H94" s="9" t="s">
        <v>339</v>
      </c>
      <c r="I94" s="10" t="s">
        <v>340</v>
      </c>
      <c r="J94" s="45" t="s">
        <v>332</v>
      </c>
    </row>
    <row r="95" customFormat="false" ht="67" hidden="false" customHeight="true" outlineLevel="0" collapsed="false">
      <c r="A95" s="25"/>
      <c r="B95" s="7"/>
      <c r="C95" s="9" t="s">
        <v>341</v>
      </c>
      <c r="D95" s="34" t="s">
        <v>13</v>
      </c>
      <c r="E95" s="7" t="n">
        <v>2</v>
      </c>
      <c r="F95" s="9" t="s">
        <v>338</v>
      </c>
      <c r="G95" s="7" t="s">
        <v>102</v>
      </c>
      <c r="H95" s="9" t="s">
        <v>342</v>
      </c>
      <c r="I95" s="10" t="s">
        <v>343</v>
      </c>
      <c r="J95" s="45" t="s">
        <v>344</v>
      </c>
    </row>
    <row r="96" customFormat="false" ht="82" hidden="false" customHeight="true" outlineLevel="0" collapsed="false">
      <c r="A96" s="25"/>
      <c r="B96" s="7"/>
      <c r="C96" s="9" t="s">
        <v>345</v>
      </c>
      <c r="D96" s="34" t="s">
        <v>13</v>
      </c>
      <c r="E96" s="7" t="n">
        <v>2</v>
      </c>
      <c r="F96" s="9" t="s">
        <v>338</v>
      </c>
      <c r="G96" s="7" t="s">
        <v>102</v>
      </c>
      <c r="H96" s="9" t="s">
        <v>346</v>
      </c>
      <c r="I96" s="10" t="s">
        <v>347</v>
      </c>
      <c r="J96" s="45" t="s">
        <v>348</v>
      </c>
    </row>
    <row r="97" customFormat="false" ht="134" hidden="false" customHeight="true" outlineLevel="0" collapsed="false">
      <c r="A97" s="25"/>
      <c r="B97" s="7"/>
      <c r="C97" s="34" t="s">
        <v>349</v>
      </c>
      <c r="D97" s="34" t="s">
        <v>13</v>
      </c>
      <c r="E97" s="7" t="n">
        <v>1</v>
      </c>
      <c r="F97" s="9" t="s">
        <v>350</v>
      </c>
      <c r="G97" s="35" t="s">
        <v>108</v>
      </c>
      <c r="H97" s="9" t="s">
        <v>351</v>
      </c>
      <c r="I97" s="10" t="s">
        <v>352</v>
      </c>
      <c r="J97" s="10" t="s">
        <v>256</v>
      </c>
    </row>
    <row r="98" customFormat="false" ht="36" hidden="false" customHeight="true" outlineLevel="0" collapsed="false">
      <c r="A98" s="25"/>
      <c r="B98" s="7"/>
      <c r="C98" s="9" t="s">
        <v>353</v>
      </c>
      <c r="D98" s="34" t="s">
        <v>48</v>
      </c>
      <c r="E98" s="7" t="n">
        <v>10</v>
      </c>
      <c r="F98" s="34" t="s">
        <v>118</v>
      </c>
      <c r="G98" s="7" t="s">
        <v>35</v>
      </c>
      <c r="H98" s="45"/>
      <c r="I98" s="34" t="s">
        <v>354</v>
      </c>
      <c r="J98" s="34" t="s">
        <v>211</v>
      </c>
    </row>
    <row r="99" customFormat="false" ht="36" hidden="false" customHeight="true" outlineLevel="0" collapsed="false">
      <c r="A99" s="25"/>
      <c r="B99" s="7"/>
      <c r="C99" s="9" t="s">
        <v>52</v>
      </c>
      <c r="D99" s="34" t="s">
        <v>48</v>
      </c>
      <c r="E99" s="7" t="n">
        <v>45</v>
      </c>
      <c r="F99" s="9" t="s">
        <v>355</v>
      </c>
      <c r="G99" s="7" t="s">
        <v>35</v>
      </c>
      <c r="H99" s="45"/>
      <c r="I99" s="34" t="s">
        <v>356</v>
      </c>
      <c r="J99" s="34" t="s">
        <v>211</v>
      </c>
    </row>
    <row r="100" customFormat="false" ht="36" hidden="false" customHeight="true" outlineLevel="0" collapsed="false">
      <c r="A100" s="25"/>
      <c r="B100" s="7"/>
      <c r="C100" s="9" t="s">
        <v>56</v>
      </c>
      <c r="D100" s="34" t="s">
        <v>48</v>
      </c>
      <c r="E100" s="7" t="n">
        <v>38</v>
      </c>
      <c r="F100" s="9" t="s">
        <v>355</v>
      </c>
      <c r="G100" s="7" t="s">
        <v>35</v>
      </c>
      <c r="H100" s="45"/>
      <c r="I100" s="34" t="s">
        <v>356</v>
      </c>
      <c r="J100" s="34" t="s">
        <v>211</v>
      </c>
    </row>
    <row r="101" customFormat="false" ht="36" hidden="false" customHeight="true" outlineLevel="0" collapsed="false">
      <c r="A101" s="25"/>
      <c r="B101" s="7"/>
      <c r="C101" s="9" t="s">
        <v>357</v>
      </c>
      <c r="D101" s="34" t="s">
        <v>48</v>
      </c>
      <c r="E101" s="7" t="n">
        <v>20</v>
      </c>
      <c r="F101" s="9" t="s">
        <v>355</v>
      </c>
      <c r="G101" s="7" t="s">
        <v>35</v>
      </c>
      <c r="H101" s="45"/>
      <c r="I101" s="34" t="s">
        <v>356</v>
      </c>
      <c r="J101" s="34" t="s">
        <v>211</v>
      </c>
    </row>
    <row r="102" customFormat="false" ht="36" hidden="false" customHeight="true" outlineLevel="0" collapsed="false">
      <c r="A102" s="25"/>
      <c r="B102" s="7"/>
      <c r="C102" s="9" t="s">
        <v>358</v>
      </c>
      <c r="D102" s="34" t="s">
        <v>48</v>
      </c>
      <c r="E102" s="7" t="n">
        <v>30</v>
      </c>
      <c r="F102" s="9" t="s">
        <v>355</v>
      </c>
      <c r="G102" s="7" t="s">
        <v>35</v>
      </c>
      <c r="H102" s="45"/>
      <c r="I102" s="34" t="s">
        <v>356</v>
      </c>
      <c r="J102" s="34" t="s">
        <v>211</v>
      </c>
    </row>
    <row r="103" customFormat="false" ht="36" hidden="false" customHeight="true" outlineLevel="0" collapsed="false">
      <c r="A103" s="25"/>
      <c r="B103" s="7"/>
      <c r="C103" s="9" t="s">
        <v>55</v>
      </c>
      <c r="D103" s="34" t="s">
        <v>48</v>
      </c>
      <c r="E103" s="7" t="n">
        <v>25</v>
      </c>
      <c r="F103" s="9" t="s">
        <v>355</v>
      </c>
      <c r="G103" s="7" t="s">
        <v>35</v>
      </c>
      <c r="H103" s="45"/>
      <c r="I103" s="34" t="s">
        <v>356</v>
      </c>
      <c r="J103" s="34" t="s">
        <v>211</v>
      </c>
    </row>
    <row r="104" customFormat="false" ht="108" hidden="false" customHeight="true" outlineLevel="0" collapsed="false">
      <c r="A104" s="25" t="n">
        <v>15</v>
      </c>
      <c r="B104" s="7" t="s">
        <v>359</v>
      </c>
      <c r="C104" s="34" t="s">
        <v>360</v>
      </c>
      <c r="D104" s="34" t="s">
        <v>13</v>
      </c>
      <c r="E104" s="43" t="n">
        <v>1</v>
      </c>
      <c r="F104" s="34" t="s">
        <v>361</v>
      </c>
      <c r="G104" s="35" t="s">
        <v>108</v>
      </c>
      <c r="H104" s="34" t="s">
        <v>362</v>
      </c>
      <c r="I104" s="48" t="s">
        <v>363</v>
      </c>
      <c r="J104" s="45" t="s">
        <v>364</v>
      </c>
    </row>
    <row r="105" customFormat="false" ht="134" hidden="false" customHeight="true" outlineLevel="0" collapsed="false">
      <c r="A105" s="25"/>
      <c r="B105" s="7"/>
      <c r="C105" s="34" t="s">
        <v>365</v>
      </c>
      <c r="D105" s="34" t="s">
        <v>13</v>
      </c>
      <c r="E105" s="43" t="n">
        <v>5</v>
      </c>
      <c r="F105" s="34" t="s">
        <v>366</v>
      </c>
      <c r="G105" s="35" t="s">
        <v>108</v>
      </c>
      <c r="H105" s="34" t="s">
        <v>362</v>
      </c>
      <c r="I105" s="48" t="s">
        <v>367</v>
      </c>
      <c r="J105" s="45" t="s">
        <v>364</v>
      </c>
    </row>
    <row r="106" customFormat="false" ht="67" hidden="false" customHeight="true" outlineLevel="0" collapsed="false">
      <c r="A106" s="25"/>
      <c r="B106" s="7"/>
      <c r="C106" s="34" t="s">
        <v>368</v>
      </c>
      <c r="D106" s="34" t="s">
        <v>13</v>
      </c>
      <c r="E106" s="43" t="n">
        <v>5</v>
      </c>
      <c r="F106" s="34" t="s">
        <v>369</v>
      </c>
      <c r="G106" s="35" t="s">
        <v>108</v>
      </c>
      <c r="H106" s="34" t="s">
        <v>362</v>
      </c>
      <c r="I106" s="48" t="s">
        <v>370</v>
      </c>
      <c r="J106" s="45" t="s">
        <v>364</v>
      </c>
    </row>
    <row r="107" customFormat="false" ht="94.5" hidden="false" customHeight="false" outlineLevel="0" collapsed="false">
      <c r="A107" s="25"/>
      <c r="B107" s="7"/>
      <c r="C107" s="34" t="s">
        <v>371</v>
      </c>
      <c r="D107" s="34" t="s">
        <v>13</v>
      </c>
      <c r="E107" s="43" t="n">
        <v>1</v>
      </c>
      <c r="F107" s="34" t="s">
        <v>372</v>
      </c>
      <c r="G107" s="35" t="s">
        <v>108</v>
      </c>
      <c r="H107" s="34" t="s">
        <v>362</v>
      </c>
      <c r="I107" s="48" t="s">
        <v>373</v>
      </c>
      <c r="J107" s="45" t="s">
        <v>364</v>
      </c>
    </row>
    <row r="108" customFormat="false" ht="71" hidden="false" customHeight="true" outlineLevel="0" collapsed="false">
      <c r="A108" s="25"/>
      <c r="B108" s="7"/>
      <c r="C108" s="34" t="s">
        <v>374</v>
      </c>
      <c r="D108" s="34" t="s">
        <v>13</v>
      </c>
      <c r="E108" s="43" t="n">
        <v>5</v>
      </c>
      <c r="F108" s="34" t="s">
        <v>375</v>
      </c>
      <c r="G108" s="35" t="s">
        <v>108</v>
      </c>
      <c r="H108" s="34" t="s">
        <v>362</v>
      </c>
      <c r="I108" s="48" t="s">
        <v>376</v>
      </c>
      <c r="J108" s="45" t="s">
        <v>364</v>
      </c>
    </row>
    <row r="109" customFormat="false" ht="65" hidden="false" customHeight="true" outlineLevel="0" collapsed="false">
      <c r="A109" s="25"/>
      <c r="B109" s="7"/>
      <c r="C109" s="34" t="s">
        <v>377</v>
      </c>
      <c r="D109" s="34" t="s">
        <v>13</v>
      </c>
      <c r="E109" s="43" t="n">
        <v>5</v>
      </c>
      <c r="F109" s="34" t="s">
        <v>378</v>
      </c>
      <c r="G109" s="35" t="s">
        <v>108</v>
      </c>
      <c r="H109" s="34" t="s">
        <v>362</v>
      </c>
      <c r="I109" s="48" t="s">
        <v>379</v>
      </c>
      <c r="J109" s="45" t="s">
        <v>364</v>
      </c>
    </row>
    <row r="110" customFormat="false" ht="65" hidden="false" customHeight="true" outlineLevel="0" collapsed="false">
      <c r="A110" s="25"/>
      <c r="B110" s="7"/>
      <c r="C110" s="34" t="s">
        <v>380</v>
      </c>
      <c r="D110" s="34" t="s">
        <v>13</v>
      </c>
      <c r="E110" s="43" t="n">
        <v>5</v>
      </c>
      <c r="F110" s="34" t="s">
        <v>381</v>
      </c>
      <c r="G110" s="35" t="s">
        <v>108</v>
      </c>
      <c r="H110" s="34" t="s">
        <v>362</v>
      </c>
      <c r="I110" s="48" t="s">
        <v>382</v>
      </c>
      <c r="J110" s="45" t="s">
        <v>364</v>
      </c>
    </row>
    <row r="111" customFormat="false" ht="85" hidden="false" customHeight="true" outlineLevel="0" collapsed="false">
      <c r="A111" s="25"/>
      <c r="B111" s="7"/>
      <c r="C111" s="34" t="s">
        <v>383</v>
      </c>
      <c r="D111" s="34" t="s">
        <v>33</v>
      </c>
      <c r="E111" s="43" t="n">
        <v>20</v>
      </c>
      <c r="F111" s="34" t="s">
        <v>384</v>
      </c>
      <c r="G111" s="35" t="s">
        <v>102</v>
      </c>
      <c r="H111" s="34" t="s">
        <v>385</v>
      </c>
      <c r="I111" s="48" t="s">
        <v>386</v>
      </c>
      <c r="J111" s="45" t="s">
        <v>387</v>
      </c>
    </row>
    <row r="112" customFormat="false" ht="92" hidden="false" customHeight="true" outlineLevel="0" collapsed="false">
      <c r="A112" s="25"/>
      <c r="B112" s="7"/>
      <c r="C112" s="34" t="s">
        <v>388</v>
      </c>
      <c r="D112" s="34" t="s">
        <v>33</v>
      </c>
      <c r="E112" s="43" t="n">
        <v>1</v>
      </c>
      <c r="F112" s="34" t="s">
        <v>389</v>
      </c>
      <c r="G112" s="35" t="s">
        <v>108</v>
      </c>
      <c r="H112" s="34" t="s">
        <v>385</v>
      </c>
      <c r="I112" s="48" t="s">
        <v>390</v>
      </c>
      <c r="J112" s="45" t="s">
        <v>364</v>
      </c>
    </row>
    <row r="113" customFormat="false" ht="77" hidden="false" customHeight="true" outlineLevel="0" collapsed="false">
      <c r="A113" s="25"/>
      <c r="B113" s="7"/>
      <c r="C113" s="34" t="s">
        <v>391</v>
      </c>
      <c r="D113" s="34" t="s">
        <v>69</v>
      </c>
      <c r="E113" s="43" t="n">
        <v>8</v>
      </c>
      <c r="F113" s="34" t="s">
        <v>392</v>
      </c>
      <c r="G113" s="35" t="s">
        <v>108</v>
      </c>
      <c r="H113" s="34" t="s">
        <v>30</v>
      </c>
      <c r="I113" s="49" t="s">
        <v>393</v>
      </c>
      <c r="J113" s="45" t="s">
        <v>387</v>
      </c>
    </row>
    <row r="114" customFormat="false" ht="54" hidden="false" customHeight="true" outlineLevel="0" collapsed="false">
      <c r="A114" s="25"/>
      <c r="B114" s="7"/>
      <c r="C114" s="34" t="s">
        <v>394</v>
      </c>
      <c r="D114" s="34" t="s">
        <v>395</v>
      </c>
      <c r="E114" s="43" t="n">
        <v>5</v>
      </c>
      <c r="F114" s="34" t="s">
        <v>49</v>
      </c>
      <c r="G114" s="35" t="s">
        <v>49</v>
      </c>
      <c r="H114" s="34" t="s">
        <v>30</v>
      </c>
      <c r="I114" s="48" t="s">
        <v>396</v>
      </c>
      <c r="J114" s="34" t="s">
        <v>397</v>
      </c>
    </row>
    <row r="115" customFormat="false" ht="143" hidden="false" customHeight="true" outlineLevel="0" collapsed="false">
      <c r="A115" s="25" t="n">
        <v>16</v>
      </c>
      <c r="B115" s="7" t="s">
        <v>398</v>
      </c>
      <c r="C115" s="34" t="s">
        <v>399</v>
      </c>
      <c r="D115" s="34" t="s">
        <v>62</v>
      </c>
      <c r="E115" s="43" t="n">
        <v>1</v>
      </c>
      <c r="F115" s="9" t="s">
        <v>279</v>
      </c>
      <c r="G115" s="6" t="s">
        <v>108</v>
      </c>
      <c r="H115" s="9" t="s">
        <v>400</v>
      </c>
      <c r="I115" s="50" t="s">
        <v>401</v>
      </c>
      <c r="J115" s="34" t="s">
        <v>402</v>
      </c>
    </row>
    <row r="116" customFormat="false" ht="108" hidden="false" customHeight="true" outlineLevel="0" collapsed="false">
      <c r="A116" s="25"/>
      <c r="B116" s="7"/>
      <c r="C116" s="34" t="s">
        <v>403</v>
      </c>
      <c r="D116" s="9" t="s">
        <v>404</v>
      </c>
      <c r="E116" s="43" t="n">
        <v>2</v>
      </c>
      <c r="F116" s="9" t="s">
        <v>405</v>
      </c>
      <c r="G116" s="6" t="s">
        <v>108</v>
      </c>
      <c r="H116" s="9" t="s">
        <v>406</v>
      </c>
      <c r="I116" s="44" t="s">
        <v>407</v>
      </c>
      <c r="J116" s="9" t="s">
        <v>408</v>
      </c>
    </row>
    <row r="117" customFormat="false" ht="120" hidden="false" customHeight="true" outlineLevel="0" collapsed="false">
      <c r="A117" s="25"/>
      <c r="B117" s="7"/>
      <c r="C117" s="19" t="s">
        <v>409</v>
      </c>
      <c r="D117" s="9"/>
      <c r="E117" s="6" t="n">
        <v>2</v>
      </c>
      <c r="F117" s="9" t="s">
        <v>410</v>
      </c>
      <c r="G117" s="6"/>
      <c r="H117" s="9"/>
      <c r="I117" s="44" t="s">
        <v>411</v>
      </c>
      <c r="J117" s="9"/>
    </row>
    <row r="118" customFormat="false" ht="113" hidden="false" customHeight="true" outlineLevel="0" collapsed="false">
      <c r="A118" s="25"/>
      <c r="B118" s="7"/>
      <c r="C118" s="19" t="s">
        <v>368</v>
      </c>
      <c r="D118" s="9"/>
      <c r="E118" s="6" t="n">
        <v>5</v>
      </c>
      <c r="F118" s="9" t="s">
        <v>412</v>
      </c>
      <c r="G118" s="6"/>
      <c r="H118" s="9"/>
      <c r="I118" s="44" t="s">
        <v>413</v>
      </c>
      <c r="J118" s="9"/>
    </row>
    <row r="119" customFormat="false" ht="89" hidden="false" customHeight="true" outlineLevel="0" collapsed="false">
      <c r="A119" s="25"/>
      <c r="B119" s="7"/>
      <c r="C119" s="9" t="s">
        <v>414</v>
      </c>
      <c r="D119" s="9"/>
      <c r="E119" s="6" t="n">
        <v>10</v>
      </c>
      <c r="F119" s="9" t="s">
        <v>415</v>
      </c>
      <c r="G119" s="6"/>
      <c r="H119" s="9"/>
      <c r="I119" s="44" t="s">
        <v>416</v>
      </c>
      <c r="J119" s="9"/>
    </row>
    <row r="120" customFormat="false" ht="87" hidden="false" customHeight="true" outlineLevel="0" collapsed="false">
      <c r="A120" s="25"/>
      <c r="B120" s="7"/>
      <c r="C120" s="9" t="s">
        <v>417</v>
      </c>
      <c r="D120" s="9"/>
      <c r="E120" s="6" t="n">
        <v>10</v>
      </c>
      <c r="F120" s="9" t="s">
        <v>418</v>
      </c>
      <c r="G120" s="6"/>
      <c r="H120" s="9"/>
      <c r="I120" s="44" t="s">
        <v>419</v>
      </c>
      <c r="J120" s="9"/>
    </row>
    <row r="121" customFormat="false" ht="161" hidden="false" customHeight="true" outlineLevel="0" collapsed="false">
      <c r="A121" s="25" t="n">
        <v>17</v>
      </c>
      <c r="B121" s="7" t="s">
        <v>420</v>
      </c>
      <c r="C121" s="34" t="s">
        <v>421</v>
      </c>
      <c r="D121" s="34" t="s">
        <v>13</v>
      </c>
      <c r="E121" s="43" t="n">
        <v>1</v>
      </c>
      <c r="F121" s="34" t="s">
        <v>422</v>
      </c>
      <c r="G121" s="35" t="s">
        <v>108</v>
      </c>
      <c r="H121" s="34" t="s">
        <v>423</v>
      </c>
      <c r="I121" s="44" t="s">
        <v>424</v>
      </c>
      <c r="J121" s="10" t="s">
        <v>425</v>
      </c>
    </row>
    <row r="122" customFormat="false" ht="156" hidden="false" customHeight="true" outlineLevel="0" collapsed="false">
      <c r="A122" s="25"/>
      <c r="B122" s="7"/>
      <c r="C122" s="34" t="s">
        <v>426</v>
      </c>
      <c r="D122" s="34" t="s">
        <v>13</v>
      </c>
      <c r="E122" s="43" t="n">
        <v>1</v>
      </c>
      <c r="F122" s="34" t="s">
        <v>427</v>
      </c>
      <c r="G122" s="35" t="s">
        <v>108</v>
      </c>
      <c r="H122" s="34" t="s">
        <v>428</v>
      </c>
      <c r="I122" s="44" t="s">
        <v>424</v>
      </c>
      <c r="J122" s="10" t="s">
        <v>425</v>
      </c>
    </row>
    <row r="123" customFormat="false" ht="146" hidden="false" customHeight="true" outlineLevel="0" collapsed="false">
      <c r="A123" s="25"/>
      <c r="B123" s="7"/>
      <c r="C123" s="34" t="s">
        <v>429</v>
      </c>
      <c r="D123" s="34" t="s">
        <v>13</v>
      </c>
      <c r="E123" s="43" t="n">
        <v>1</v>
      </c>
      <c r="F123" s="34" t="s">
        <v>427</v>
      </c>
      <c r="G123" s="35" t="s">
        <v>108</v>
      </c>
      <c r="H123" s="34" t="s">
        <v>428</v>
      </c>
      <c r="I123" s="44" t="s">
        <v>424</v>
      </c>
      <c r="J123" s="10" t="s">
        <v>425</v>
      </c>
    </row>
    <row r="124" customFormat="false" ht="152" hidden="false" customHeight="true" outlineLevel="0" collapsed="false">
      <c r="A124" s="25"/>
      <c r="B124" s="7"/>
      <c r="C124" s="34" t="s">
        <v>81</v>
      </c>
      <c r="D124" s="34" t="s">
        <v>13</v>
      </c>
      <c r="E124" s="43" t="n">
        <v>1</v>
      </c>
      <c r="F124" s="34" t="s">
        <v>430</v>
      </c>
      <c r="G124" s="35" t="s">
        <v>108</v>
      </c>
      <c r="H124" s="34" t="s">
        <v>431</v>
      </c>
      <c r="I124" s="44" t="s">
        <v>424</v>
      </c>
      <c r="J124" s="10" t="s">
        <v>425</v>
      </c>
    </row>
    <row r="125" customFormat="false" ht="163" hidden="false" customHeight="true" outlineLevel="0" collapsed="false">
      <c r="A125" s="25"/>
      <c r="B125" s="7"/>
      <c r="C125" s="34" t="s">
        <v>432</v>
      </c>
      <c r="D125" s="34" t="s">
        <v>13</v>
      </c>
      <c r="E125" s="43" t="n">
        <v>3</v>
      </c>
      <c r="F125" s="34" t="s">
        <v>433</v>
      </c>
      <c r="G125" s="35" t="s">
        <v>108</v>
      </c>
      <c r="H125" s="45"/>
      <c r="I125" s="44" t="s">
        <v>424</v>
      </c>
      <c r="J125" s="10" t="s">
        <v>425</v>
      </c>
    </row>
    <row r="126" customFormat="false" ht="155" hidden="false" customHeight="true" outlineLevel="0" collapsed="false">
      <c r="A126" s="25"/>
      <c r="B126" s="7"/>
      <c r="C126" s="34" t="s">
        <v>434</v>
      </c>
      <c r="D126" s="34" t="s">
        <v>13</v>
      </c>
      <c r="E126" s="43" t="n">
        <v>2</v>
      </c>
      <c r="F126" s="34" t="s">
        <v>435</v>
      </c>
      <c r="G126" s="35" t="s">
        <v>108</v>
      </c>
      <c r="H126" s="34" t="s">
        <v>436</v>
      </c>
      <c r="I126" s="44" t="s">
        <v>424</v>
      </c>
      <c r="J126" s="10" t="s">
        <v>425</v>
      </c>
    </row>
    <row r="127" customFormat="false" ht="122" hidden="false" customHeight="true" outlineLevel="0" collapsed="false">
      <c r="A127" s="51" t="n">
        <v>18</v>
      </c>
      <c r="B127" s="13" t="s">
        <v>437</v>
      </c>
      <c r="C127" s="9" t="s">
        <v>438</v>
      </c>
      <c r="D127" s="34" t="s">
        <v>69</v>
      </c>
      <c r="E127" s="52" t="n">
        <v>10</v>
      </c>
      <c r="F127" s="9" t="s">
        <v>439</v>
      </c>
      <c r="G127" s="35" t="s">
        <v>108</v>
      </c>
      <c r="H127" s="19"/>
      <c r="I127" s="44" t="s">
        <v>440</v>
      </c>
      <c r="J127" s="10" t="s">
        <v>441</v>
      </c>
    </row>
    <row r="128" customFormat="false" ht="147" hidden="false" customHeight="true" outlineLevel="0" collapsed="false">
      <c r="A128" s="7" t="n">
        <v>19</v>
      </c>
      <c r="B128" s="7" t="s">
        <v>442</v>
      </c>
      <c r="C128" s="9" t="s">
        <v>443</v>
      </c>
      <c r="D128" s="34" t="s">
        <v>69</v>
      </c>
      <c r="E128" s="52" t="n">
        <v>2</v>
      </c>
      <c r="F128" s="9" t="s">
        <v>444</v>
      </c>
      <c r="G128" s="35" t="s">
        <v>108</v>
      </c>
      <c r="H128" s="19"/>
      <c r="I128" s="44" t="s">
        <v>445</v>
      </c>
      <c r="J128" s="10" t="s">
        <v>446</v>
      </c>
    </row>
    <row r="129" customFormat="false" ht="175.5" hidden="false" customHeight="true" outlineLevel="0" collapsed="false">
      <c r="A129" s="25" t="n">
        <v>20</v>
      </c>
      <c r="B129" s="7" t="s">
        <v>447</v>
      </c>
      <c r="C129" s="34" t="s">
        <v>448</v>
      </c>
      <c r="D129" s="34" t="s">
        <v>13</v>
      </c>
      <c r="E129" s="43" t="n">
        <v>1</v>
      </c>
      <c r="F129" s="34" t="s">
        <v>449</v>
      </c>
      <c r="G129" s="35" t="s">
        <v>108</v>
      </c>
      <c r="H129" s="45"/>
      <c r="I129" s="45" t="s">
        <v>450</v>
      </c>
      <c r="J129" s="45" t="s">
        <v>256</v>
      </c>
    </row>
    <row r="130" customFormat="false" ht="148.5" hidden="false" customHeight="false" outlineLevel="0" collapsed="false">
      <c r="A130" s="25"/>
      <c r="B130" s="25"/>
      <c r="C130" s="34" t="s">
        <v>451</v>
      </c>
      <c r="D130" s="34" t="s">
        <v>69</v>
      </c>
      <c r="E130" s="43" t="n">
        <v>1</v>
      </c>
      <c r="F130" s="34" t="s">
        <v>452</v>
      </c>
      <c r="G130" s="35" t="s">
        <v>108</v>
      </c>
      <c r="H130" s="45"/>
      <c r="I130" s="45" t="s">
        <v>453</v>
      </c>
      <c r="J130" s="45" t="s">
        <v>454</v>
      </c>
    </row>
    <row r="131" customFormat="false" ht="138" hidden="false" customHeight="true" outlineLevel="0" collapsed="false">
      <c r="A131" s="25"/>
      <c r="B131" s="25"/>
      <c r="C131" s="34" t="s">
        <v>455</v>
      </c>
      <c r="D131" s="34" t="s">
        <v>13</v>
      </c>
      <c r="E131" s="43" t="n">
        <v>1</v>
      </c>
      <c r="F131" s="34" t="s">
        <v>456</v>
      </c>
      <c r="G131" s="35" t="s">
        <v>108</v>
      </c>
      <c r="H131" s="45"/>
      <c r="I131" s="45" t="s">
        <v>457</v>
      </c>
      <c r="J131" s="45" t="s">
        <v>256</v>
      </c>
    </row>
    <row r="132" customFormat="false" ht="127" hidden="false" customHeight="true" outlineLevel="0" collapsed="false">
      <c r="A132" s="25"/>
      <c r="B132" s="25"/>
      <c r="C132" s="34" t="s">
        <v>432</v>
      </c>
      <c r="D132" s="34" t="s">
        <v>69</v>
      </c>
      <c r="E132" s="43" t="n">
        <v>1</v>
      </c>
      <c r="F132" s="34" t="s">
        <v>456</v>
      </c>
      <c r="G132" s="35" t="s">
        <v>108</v>
      </c>
      <c r="H132" s="45"/>
      <c r="I132" s="45" t="s">
        <v>458</v>
      </c>
      <c r="J132" s="45" t="s">
        <v>425</v>
      </c>
    </row>
    <row r="133" customFormat="false" ht="104" hidden="false" customHeight="true" outlineLevel="0" collapsed="false">
      <c r="A133" s="25"/>
      <c r="B133" s="25"/>
      <c r="C133" s="34" t="s">
        <v>459</v>
      </c>
      <c r="D133" s="34" t="s">
        <v>69</v>
      </c>
      <c r="E133" s="43" t="n">
        <v>1</v>
      </c>
      <c r="F133" s="34" t="s">
        <v>460</v>
      </c>
      <c r="G133" s="35" t="s">
        <v>108</v>
      </c>
      <c r="H133" s="45"/>
      <c r="I133" s="45" t="s">
        <v>461</v>
      </c>
      <c r="J133" s="45" t="s">
        <v>454</v>
      </c>
    </row>
    <row r="134" customFormat="false" ht="77" hidden="false" customHeight="true" outlineLevel="0" collapsed="false">
      <c r="A134" s="25"/>
      <c r="B134" s="25"/>
      <c r="C134" s="34" t="s">
        <v>462</v>
      </c>
      <c r="D134" s="34" t="s">
        <v>13</v>
      </c>
      <c r="E134" s="43" t="n">
        <v>1</v>
      </c>
      <c r="F134" s="34" t="s">
        <v>463</v>
      </c>
      <c r="G134" s="35" t="s">
        <v>108</v>
      </c>
      <c r="H134" s="45"/>
      <c r="I134" s="45" t="s">
        <v>464</v>
      </c>
      <c r="J134" s="45" t="s">
        <v>256</v>
      </c>
    </row>
    <row r="135" customFormat="false" ht="69" hidden="false" customHeight="true" outlineLevel="0" collapsed="false">
      <c r="A135" s="25"/>
      <c r="B135" s="25"/>
      <c r="C135" s="34" t="s">
        <v>465</v>
      </c>
      <c r="D135" s="34" t="s">
        <v>69</v>
      </c>
      <c r="E135" s="43" t="n">
        <v>1</v>
      </c>
      <c r="F135" s="34" t="s">
        <v>466</v>
      </c>
      <c r="G135" s="35" t="s">
        <v>108</v>
      </c>
      <c r="H135" s="45"/>
      <c r="I135" s="45" t="s">
        <v>467</v>
      </c>
      <c r="J135" s="45" t="s">
        <v>454</v>
      </c>
    </row>
    <row r="136" customFormat="false" ht="189" hidden="false" customHeight="false" outlineLevel="0" collapsed="false">
      <c r="A136" s="25"/>
      <c r="B136" s="25"/>
      <c r="C136" s="34" t="s">
        <v>468</v>
      </c>
      <c r="D136" s="34" t="s">
        <v>13</v>
      </c>
      <c r="E136" s="43" t="n">
        <v>2</v>
      </c>
      <c r="F136" s="34" t="s">
        <v>469</v>
      </c>
      <c r="G136" s="35" t="s">
        <v>108</v>
      </c>
      <c r="H136" s="45"/>
      <c r="I136" s="45" t="s">
        <v>470</v>
      </c>
      <c r="J136" s="45" t="s">
        <v>256</v>
      </c>
    </row>
    <row r="137" customFormat="false" ht="151" hidden="false" customHeight="true" outlineLevel="0" collapsed="false">
      <c r="A137" s="25" t="n">
        <v>21</v>
      </c>
      <c r="B137" s="7" t="s">
        <v>471</v>
      </c>
      <c r="C137" s="34" t="s">
        <v>154</v>
      </c>
      <c r="D137" s="34" t="s">
        <v>13</v>
      </c>
      <c r="E137" s="43" t="n">
        <v>1</v>
      </c>
      <c r="F137" s="34" t="s">
        <v>118</v>
      </c>
      <c r="G137" s="35" t="s">
        <v>108</v>
      </c>
      <c r="H137" s="34" t="s">
        <v>472</v>
      </c>
      <c r="I137" s="45" t="s">
        <v>445</v>
      </c>
      <c r="J137" s="45" t="s">
        <v>256</v>
      </c>
    </row>
    <row r="138" customFormat="false" ht="161" hidden="false" customHeight="true" outlineLevel="0" collapsed="false">
      <c r="A138" s="25"/>
      <c r="B138" s="7"/>
      <c r="C138" s="34" t="s">
        <v>473</v>
      </c>
      <c r="D138" s="34" t="s">
        <v>13</v>
      </c>
      <c r="E138" s="43" t="n">
        <v>3</v>
      </c>
      <c r="F138" s="34" t="s">
        <v>474</v>
      </c>
      <c r="G138" s="35" t="s">
        <v>108</v>
      </c>
      <c r="H138" s="34" t="s">
        <v>475</v>
      </c>
      <c r="I138" s="45" t="s">
        <v>476</v>
      </c>
      <c r="J138" s="45" t="s">
        <v>256</v>
      </c>
    </row>
    <row r="139" customFormat="false" ht="107" hidden="false" customHeight="true" outlineLevel="0" collapsed="false">
      <c r="A139" s="25"/>
      <c r="B139" s="7"/>
      <c r="C139" s="34" t="s">
        <v>477</v>
      </c>
      <c r="D139" s="34" t="s">
        <v>13</v>
      </c>
      <c r="E139" s="43" t="n">
        <v>5</v>
      </c>
      <c r="F139" s="34" t="s">
        <v>478</v>
      </c>
      <c r="G139" s="35" t="s">
        <v>145</v>
      </c>
      <c r="H139" s="34" t="s">
        <v>479</v>
      </c>
      <c r="I139" s="45" t="s">
        <v>480</v>
      </c>
      <c r="J139" s="45" t="s">
        <v>481</v>
      </c>
    </row>
    <row r="140" customFormat="false" ht="139" hidden="false" customHeight="true" outlineLevel="0" collapsed="false">
      <c r="A140" s="25"/>
      <c r="B140" s="7"/>
      <c r="C140" s="34" t="s">
        <v>61</v>
      </c>
      <c r="D140" s="34" t="s">
        <v>13</v>
      </c>
      <c r="E140" s="43" t="n">
        <v>2</v>
      </c>
      <c r="F140" s="34" t="s">
        <v>482</v>
      </c>
      <c r="G140" s="35" t="s">
        <v>108</v>
      </c>
      <c r="H140" s="45" t="s">
        <v>136</v>
      </c>
      <c r="I140" s="45" t="s">
        <v>483</v>
      </c>
      <c r="J140" s="45" t="s">
        <v>484</v>
      </c>
    </row>
    <row r="141" customFormat="false" ht="119" hidden="false" customHeight="true" outlineLevel="0" collapsed="false">
      <c r="A141" s="25"/>
      <c r="B141" s="7"/>
      <c r="C141" s="34" t="s">
        <v>485</v>
      </c>
      <c r="D141" s="34" t="s">
        <v>33</v>
      </c>
      <c r="E141" s="43" t="n">
        <v>5</v>
      </c>
      <c r="F141" s="45" t="s">
        <v>136</v>
      </c>
      <c r="G141" s="35" t="s">
        <v>145</v>
      </c>
      <c r="H141" s="45" t="s">
        <v>136</v>
      </c>
      <c r="I141" s="45" t="s">
        <v>486</v>
      </c>
      <c r="J141" s="45" t="s">
        <v>484</v>
      </c>
    </row>
    <row r="142" customFormat="false" ht="82" hidden="false" customHeight="true" outlineLevel="0" collapsed="false">
      <c r="A142" s="25"/>
      <c r="B142" s="7"/>
      <c r="C142" s="34" t="s">
        <v>487</v>
      </c>
      <c r="D142" s="34" t="s">
        <v>48</v>
      </c>
      <c r="E142" s="43" t="n">
        <v>10</v>
      </c>
      <c r="F142" s="45" t="s">
        <v>136</v>
      </c>
      <c r="G142" s="35" t="s">
        <v>49</v>
      </c>
      <c r="H142" s="45" t="s">
        <v>136</v>
      </c>
      <c r="I142" s="45" t="s">
        <v>488</v>
      </c>
      <c r="J142" s="34" t="s">
        <v>489</v>
      </c>
    </row>
    <row r="143" customFormat="false" ht="150" hidden="false" customHeight="true" outlineLevel="0" collapsed="false">
      <c r="A143" s="25" t="n">
        <v>22</v>
      </c>
      <c r="B143" s="7" t="s">
        <v>490</v>
      </c>
      <c r="C143" s="34" t="s">
        <v>154</v>
      </c>
      <c r="D143" s="34" t="s">
        <v>13</v>
      </c>
      <c r="E143" s="43" t="n">
        <v>2</v>
      </c>
      <c r="F143" s="34" t="s">
        <v>118</v>
      </c>
      <c r="G143" s="35" t="s">
        <v>108</v>
      </c>
      <c r="H143" s="34" t="s">
        <v>491</v>
      </c>
      <c r="I143" s="45" t="s">
        <v>445</v>
      </c>
      <c r="J143" s="45" t="s">
        <v>256</v>
      </c>
    </row>
    <row r="144" customFormat="false" ht="132" hidden="false" customHeight="true" outlineLevel="0" collapsed="false">
      <c r="A144" s="25"/>
      <c r="B144" s="7"/>
      <c r="C144" s="34" t="s">
        <v>61</v>
      </c>
      <c r="D144" s="34" t="s">
        <v>13</v>
      </c>
      <c r="E144" s="43" t="n">
        <v>5</v>
      </c>
      <c r="F144" s="34" t="s">
        <v>492</v>
      </c>
      <c r="G144" s="35" t="s">
        <v>108</v>
      </c>
      <c r="H144" s="45" t="s">
        <v>136</v>
      </c>
      <c r="I144" s="45" t="s">
        <v>483</v>
      </c>
      <c r="J144" s="45" t="s">
        <v>256</v>
      </c>
    </row>
    <row r="145" customFormat="false" ht="160" hidden="false" customHeight="true" outlineLevel="0" collapsed="false">
      <c r="A145" s="25"/>
      <c r="B145" s="7"/>
      <c r="C145" s="34" t="s">
        <v>493</v>
      </c>
      <c r="D145" s="34" t="s">
        <v>13</v>
      </c>
      <c r="E145" s="43" t="n">
        <v>4</v>
      </c>
      <c r="F145" s="34" t="s">
        <v>494</v>
      </c>
      <c r="G145" s="35" t="s">
        <v>108</v>
      </c>
      <c r="H145" s="34" t="s">
        <v>491</v>
      </c>
      <c r="I145" s="45" t="s">
        <v>495</v>
      </c>
      <c r="J145" s="45" t="s">
        <v>256</v>
      </c>
    </row>
    <row r="146" customFormat="false" ht="116" hidden="false" customHeight="true" outlineLevel="0" collapsed="false">
      <c r="A146" s="25"/>
      <c r="B146" s="7"/>
      <c r="C146" s="34" t="s">
        <v>496</v>
      </c>
      <c r="D146" s="34" t="s">
        <v>253</v>
      </c>
      <c r="E146" s="43" t="n">
        <v>1</v>
      </c>
      <c r="F146" s="34" t="s">
        <v>497</v>
      </c>
      <c r="G146" s="35" t="s">
        <v>108</v>
      </c>
      <c r="H146" s="45" t="s">
        <v>136</v>
      </c>
      <c r="I146" s="45" t="s">
        <v>498</v>
      </c>
      <c r="J146" s="45" t="s">
        <v>256</v>
      </c>
    </row>
    <row r="147" customFormat="false" ht="100" hidden="false" customHeight="true" outlineLevel="0" collapsed="false">
      <c r="A147" s="25"/>
      <c r="B147" s="7"/>
      <c r="C147" s="34" t="s">
        <v>409</v>
      </c>
      <c r="D147" s="34" t="s">
        <v>253</v>
      </c>
      <c r="E147" s="43" t="n">
        <v>1</v>
      </c>
      <c r="F147" s="34" t="s">
        <v>499</v>
      </c>
      <c r="G147" s="35" t="s">
        <v>108</v>
      </c>
      <c r="H147" s="34" t="s">
        <v>500</v>
      </c>
      <c r="I147" s="45" t="s">
        <v>501</v>
      </c>
      <c r="J147" s="45" t="s">
        <v>256</v>
      </c>
    </row>
    <row r="148" customFormat="false" ht="118" hidden="false" customHeight="true" outlineLevel="0" collapsed="false">
      <c r="A148" s="25"/>
      <c r="B148" s="7"/>
      <c r="C148" s="34" t="s">
        <v>502</v>
      </c>
      <c r="D148" s="34" t="s">
        <v>253</v>
      </c>
      <c r="E148" s="43" t="n">
        <v>1</v>
      </c>
      <c r="F148" s="34" t="s">
        <v>503</v>
      </c>
      <c r="G148" s="35" t="s">
        <v>108</v>
      </c>
      <c r="H148" s="45" t="s">
        <v>136</v>
      </c>
      <c r="I148" s="45" t="s">
        <v>504</v>
      </c>
      <c r="J148" s="45" t="s">
        <v>256</v>
      </c>
    </row>
    <row r="149" customFormat="false" ht="61" hidden="false" customHeight="true" outlineLevel="0" collapsed="false">
      <c r="A149" s="53" t="n">
        <v>23</v>
      </c>
      <c r="B149" s="54" t="s">
        <v>505</v>
      </c>
      <c r="C149" s="55" t="s">
        <v>506</v>
      </c>
      <c r="D149" s="55" t="s">
        <v>62</v>
      </c>
      <c r="E149" s="53" t="n">
        <v>2</v>
      </c>
      <c r="F149" s="55" t="s">
        <v>507</v>
      </c>
      <c r="G149" s="54" t="s">
        <v>108</v>
      </c>
      <c r="H149" s="55"/>
      <c r="I149" s="56" t="s">
        <v>508</v>
      </c>
      <c r="J149" s="56" t="s">
        <v>509</v>
      </c>
    </row>
    <row r="150" customFormat="false" ht="114" hidden="false" customHeight="true" outlineLevel="0" collapsed="false">
      <c r="A150" s="53" t="n">
        <v>24</v>
      </c>
      <c r="B150" s="54" t="s">
        <v>510</v>
      </c>
      <c r="C150" s="55" t="s">
        <v>511</v>
      </c>
      <c r="D150" s="55" t="s">
        <v>13</v>
      </c>
      <c r="E150" s="53" t="n">
        <v>2</v>
      </c>
      <c r="F150" s="55" t="s">
        <v>512</v>
      </c>
      <c r="G150" s="54" t="s">
        <v>108</v>
      </c>
      <c r="H150" s="56"/>
      <c r="I150" s="56" t="s">
        <v>513</v>
      </c>
      <c r="J150" s="56" t="s">
        <v>514</v>
      </c>
    </row>
    <row r="151" customFormat="false" ht="96" hidden="false" customHeight="true" outlineLevel="0" collapsed="false">
      <c r="A151" s="53"/>
      <c r="B151" s="54"/>
      <c r="C151" s="55" t="s">
        <v>515</v>
      </c>
      <c r="D151" s="55" t="s">
        <v>13</v>
      </c>
      <c r="E151" s="53" t="n">
        <v>2</v>
      </c>
      <c r="F151" s="55" t="s">
        <v>512</v>
      </c>
      <c r="G151" s="54" t="s">
        <v>108</v>
      </c>
      <c r="H151" s="56"/>
      <c r="I151" s="56" t="s">
        <v>516</v>
      </c>
      <c r="J151" s="56" t="s">
        <v>514</v>
      </c>
    </row>
    <row r="152" customFormat="false" ht="108" hidden="false" customHeight="true" outlineLevel="0" collapsed="false">
      <c r="A152" s="53"/>
      <c r="B152" s="54"/>
      <c r="C152" s="55" t="s">
        <v>517</v>
      </c>
      <c r="D152" s="55" t="s">
        <v>13</v>
      </c>
      <c r="E152" s="53" t="n">
        <v>2</v>
      </c>
      <c r="F152" s="55" t="s">
        <v>518</v>
      </c>
      <c r="G152" s="54" t="s">
        <v>108</v>
      </c>
      <c r="H152" s="56"/>
      <c r="I152" s="56" t="s">
        <v>519</v>
      </c>
      <c r="J152" s="56" t="s">
        <v>514</v>
      </c>
    </row>
    <row r="153" customFormat="false" ht="136" hidden="false" customHeight="true" outlineLevel="0" collapsed="false">
      <c r="A153" s="53" t="n">
        <v>25</v>
      </c>
      <c r="B153" s="54" t="s">
        <v>520</v>
      </c>
      <c r="C153" s="55" t="s">
        <v>521</v>
      </c>
      <c r="D153" s="55" t="s">
        <v>13</v>
      </c>
      <c r="E153" s="53" t="n">
        <v>1</v>
      </c>
      <c r="F153" s="55" t="s">
        <v>522</v>
      </c>
      <c r="G153" s="54" t="s">
        <v>145</v>
      </c>
      <c r="H153" s="56"/>
      <c r="I153" s="55" t="s">
        <v>523</v>
      </c>
      <c r="J153" s="56" t="s">
        <v>524</v>
      </c>
    </row>
    <row r="154" customFormat="false" ht="133" hidden="false" customHeight="true" outlineLevel="0" collapsed="false">
      <c r="A154" s="53"/>
      <c r="B154" s="54"/>
      <c r="C154" s="55" t="s">
        <v>525</v>
      </c>
      <c r="D154" s="55" t="s">
        <v>13</v>
      </c>
      <c r="E154" s="53" t="n">
        <v>1</v>
      </c>
      <c r="F154" s="55" t="s">
        <v>526</v>
      </c>
      <c r="G154" s="54" t="s">
        <v>145</v>
      </c>
      <c r="H154" s="56"/>
      <c r="I154" s="55" t="s">
        <v>527</v>
      </c>
      <c r="J154" s="56" t="s">
        <v>524</v>
      </c>
    </row>
    <row r="155" customFormat="false" ht="130" hidden="false" customHeight="true" outlineLevel="0" collapsed="false">
      <c r="A155" s="53"/>
      <c r="B155" s="54"/>
      <c r="C155" s="55" t="s">
        <v>528</v>
      </c>
      <c r="D155" s="55" t="s">
        <v>33</v>
      </c>
      <c r="E155" s="53" t="n">
        <v>5</v>
      </c>
      <c r="F155" s="55" t="s">
        <v>529</v>
      </c>
      <c r="G155" s="54" t="s">
        <v>49</v>
      </c>
      <c r="H155" s="56"/>
      <c r="I155" s="55" t="s">
        <v>530</v>
      </c>
      <c r="J155" s="56" t="s">
        <v>524</v>
      </c>
    </row>
    <row r="156" customFormat="false" ht="136" hidden="false" customHeight="true" outlineLevel="0" collapsed="false">
      <c r="A156" s="53"/>
      <c r="B156" s="54"/>
      <c r="C156" s="55" t="s">
        <v>531</v>
      </c>
      <c r="D156" s="55" t="s">
        <v>13</v>
      </c>
      <c r="E156" s="53" t="n">
        <v>10</v>
      </c>
      <c r="F156" s="55" t="s">
        <v>532</v>
      </c>
      <c r="G156" s="54" t="s">
        <v>102</v>
      </c>
      <c r="H156" s="56"/>
      <c r="I156" s="55" t="s">
        <v>533</v>
      </c>
      <c r="J156" s="56" t="s">
        <v>524</v>
      </c>
    </row>
    <row r="157" customFormat="false" ht="70" hidden="false" customHeight="true" outlineLevel="0" collapsed="false">
      <c r="A157" s="53" t="n">
        <v>26</v>
      </c>
      <c r="B157" s="54" t="s">
        <v>534</v>
      </c>
      <c r="C157" s="55" t="s">
        <v>535</v>
      </c>
      <c r="D157" s="55" t="s">
        <v>33</v>
      </c>
      <c r="E157" s="53" t="n">
        <v>8</v>
      </c>
      <c r="F157" s="55" t="s">
        <v>536</v>
      </c>
      <c r="G157" s="54" t="s">
        <v>102</v>
      </c>
      <c r="H157" s="56"/>
      <c r="I157" s="55" t="s">
        <v>530</v>
      </c>
      <c r="J157" s="56" t="s">
        <v>537</v>
      </c>
    </row>
    <row r="158" customFormat="false" ht="37" hidden="false" customHeight="true" outlineLevel="0" collapsed="false">
      <c r="A158" s="53"/>
      <c r="B158" s="54"/>
      <c r="C158" s="55" t="s">
        <v>538</v>
      </c>
      <c r="D158" s="55" t="s">
        <v>13</v>
      </c>
      <c r="E158" s="53" t="n">
        <v>1</v>
      </c>
      <c r="F158" s="55" t="s">
        <v>536</v>
      </c>
      <c r="G158" s="54" t="s">
        <v>108</v>
      </c>
      <c r="H158" s="56"/>
      <c r="I158" s="55" t="s">
        <v>539</v>
      </c>
      <c r="J158" s="55" t="s">
        <v>540</v>
      </c>
    </row>
    <row r="159" customFormat="false" ht="38" hidden="false" customHeight="true" outlineLevel="0" collapsed="false">
      <c r="A159" s="53"/>
      <c r="B159" s="54"/>
      <c r="C159" s="55" t="s">
        <v>541</v>
      </c>
      <c r="D159" s="55" t="s">
        <v>62</v>
      </c>
      <c r="E159" s="53" t="n">
        <v>1</v>
      </c>
      <c r="F159" s="55" t="s">
        <v>536</v>
      </c>
      <c r="G159" s="54" t="s">
        <v>108</v>
      </c>
      <c r="H159" s="56"/>
      <c r="I159" s="55" t="s">
        <v>542</v>
      </c>
      <c r="J159" s="55" t="s">
        <v>540</v>
      </c>
    </row>
    <row r="160" customFormat="false" ht="35" hidden="false" customHeight="true" outlineLevel="0" collapsed="false">
      <c r="A160" s="53" t="n">
        <v>27</v>
      </c>
      <c r="B160" s="54" t="s">
        <v>543</v>
      </c>
      <c r="C160" s="55" t="s">
        <v>544</v>
      </c>
      <c r="D160" s="55" t="s">
        <v>33</v>
      </c>
      <c r="E160" s="53" t="n">
        <v>50</v>
      </c>
      <c r="F160" s="55" t="s">
        <v>545</v>
      </c>
      <c r="G160" s="54" t="s">
        <v>102</v>
      </c>
      <c r="H160" s="56"/>
      <c r="I160" s="55" t="s">
        <v>546</v>
      </c>
      <c r="J160" s="56" t="s">
        <v>547</v>
      </c>
    </row>
    <row r="161" customFormat="false" ht="40" hidden="false" customHeight="true" outlineLevel="0" collapsed="false">
      <c r="A161" s="53"/>
      <c r="B161" s="54"/>
      <c r="C161" s="55" t="s">
        <v>544</v>
      </c>
      <c r="D161" s="55" t="s">
        <v>69</v>
      </c>
      <c r="E161" s="53" t="n">
        <v>20</v>
      </c>
      <c r="F161" s="55" t="s">
        <v>545</v>
      </c>
      <c r="G161" s="54" t="s">
        <v>102</v>
      </c>
      <c r="H161" s="56"/>
      <c r="I161" s="55" t="s">
        <v>548</v>
      </c>
      <c r="J161" s="56" t="s">
        <v>549</v>
      </c>
    </row>
    <row r="162" customFormat="false" ht="42" hidden="false" customHeight="true" outlineLevel="0" collapsed="false">
      <c r="A162" s="53"/>
      <c r="B162" s="54"/>
      <c r="C162" s="55" t="s">
        <v>550</v>
      </c>
      <c r="D162" s="55" t="s">
        <v>69</v>
      </c>
      <c r="E162" s="53" t="n">
        <v>8</v>
      </c>
      <c r="F162" s="55" t="s">
        <v>551</v>
      </c>
      <c r="G162" s="54" t="s">
        <v>15</v>
      </c>
      <c r="H162" s="56"/>
      <c r="I162" s="55" t="s">
        <v>548</v>
      </c>
      <c r="J162" s="56" t="s">
        <v>549</v>
      </c>
    </row>
    <row r="163" customFormat="false" ht="124" hidden="false" customHeight="true" outlineLevel="0" collapsed="false">
      <c r="A163" s="25" t="n">
        <v>28</v>
      </c>
      <c r="B163" s="54" t="s">
        <v>552</v>
      </c>
      <c r="C163" s="34" t="s">
        <v>553</v>
      </c>
      <c r="D163" s="34" t="s">
        <v>69</v>
      </c>
      <c r="E163" s="43" t="n">
        <v>4</v>
      </c>
      <c r="F163" s="34" t="s">
        <v>554</v>
      </c>
      <c r="G163" s="35" t="s">
        <v>102</v>
      </c>
      <c r="H163" s="45"/>
      <c r="I163" s="56" t="s">
        <v>555</v>
      </c>
      <c r="J163" s="56" t="s">
        <v>556</v>
      </c>
    </row>
    <row r="164" customFormat="false" ht="82" hidden="false" customHeight="true" outlineLevel="0" collapsed="false">
      <c r="A164" s="25"/>
      <c r="B164" s="54"/>
      <c r="C164" s="34" t="s">
        <v>528</v>
      </c>
      <c r="D164" s="34" t="s">
        <v>69</v>
      </c>
      <c r="E164" s="43" t="n">
        <v>12</v>
      </c>
      <c r="F164" s="34" t="s">
        <v>49</v>
      </c>
      <c r="G164" s="35" t="s">
        <v>102</v>
      </c>
      <c r="H164" s="45"/>
      <c r="I164" s="56" t="s">
        <v>557</v>
      </c>
      <c r="J164" s="56" t="s">
        <v>556</v>
      </c>
    </row>
    <row r="165" customFormat="false" ht="121.5" hidden="false" customHeight="true" outlineLevel="0" collapsed="false">
      <c r="A165" s="25" t="n">
        <v>29</v>
      </c>
      <c r="B165" s="7" t="s">
        <v>558</v>
      </c>
      <c r="C165" s="34" t="s">
        <v>559</v>
      </c>
      <c r="D165" s="34" t="s">
        <v>13</v>
      </c>
      <c r="E165" s="43" t="n">
        <v>1</v>
      </c>
      <c r="F165" s="34" t="s">
        <v>560</v>
      </c>
      <c r="G165" s="35" t="s">
        <v>102</v>
      </c>
      <c r="H165" s="56"/>
      <c r="I165" s="56" t="s">
        <v>561</v>
      </c>
      <c r="J165" s="55" t="s">
        <v>540</v>
      </c>
    </row>
    <row r="166" customFormat="false" ht="108" hidden="false" customHeight="false" outlineLevel="0" collapsed="false">
      <c r="A166" s="25"/>
      <c r="B166" s="7"/>
      <c r="C166" s="34" t="s">
        <v>562</v>
      </c>
      <c r="D166" s="34" t="s">
        <v>13</v>
      </c>
      <c r="E166" s="43" t="n">
        <v>1</v>
      </c>
      <c r="F166" s="34" t="s">
        <v>563</v>
      </c>
      <c r="G166" s="35" t="s">
        <v>102</v>
      </c>
      <c r="H166" s="56"/>
      <c r="I166" s="56" t="s">
        <v>564</v>
      </c>
      <c r="J166" s="55" t="s">
        <v>540</v>
      </c>
    </row>
    <row r="167" customFormat="false" ht="94.5" hidden="false" customHeight="false" outlineLevel="0" collapsed="false">
      <c r="A167" s="25"/>
      <c r="B167" s="7"/>
      <c r="C167" s="34" t="s">
        <v>565</v>
      </c>
      <c r="D167" s="34" t="s">
        <v>13</v>
      </c>
      <c r="E167" s="43" t="n">
        <v>4</v>
      </c>
      <c r="F167" s="34" t="s">
        <v>566</v>
      </c>
      <c r="G167" s="35" t="s">
        <v>102</v>
      </c>
      <c r="H167" s="56"/>
      <c r="I167" s="56" t="s">
        <v>567</v>
      </c>
      <c r="J167" s="55" t="s">
        <v>540</v>
      </c>
    </row>
    <row r="168" customFormat="false" ht="94" hidden="false" customHeight="true" outlineLevel="0" collapsed="false">
      <c r="A168" s="25"/>
      <c r="B168" s="7"/>
      <c r="C168" s="34" t="s">
        <v>568</v>
      </c>
      <c r="D168" s="34" t="s">
        <v>13</v>
      </c>
      <c r="E168" s="43" t="n">
        <v>4</v>
      </c>
      <c r="F168" s="34" t="s">
        <v>569</v>
      </c>
      <c r="G168" s="35" t="s">
        <v>145</v>
      </c>
      <c r="H168" s="56"/>
      <c r="I168" s="56" t="s">
        <v>570</v>
      </c>
      <c r="J168" s="55" t="s">
        <v>540</v>
      </c>
    </row>
    <row r="169" customFormat="false" ht="80" hidden="false" customHeight="true" outlineLevel="0" collapsed="false">
      <c r="A169" s="25"/>
      <c r="B169" s="7"/>
      <c r="C169" s="34" t="s">
        <v>571</v>
      </c>
      <c r="D169" s="34" t="s">
        <v>33</v>
      </c>
      <c r="E169" s="43" t="n">
        <v>10</v>
      </c>
      <c r="F169" s="34" t="s">
        <v>49</v>
      </c>
      <c r="G169" s="35" t="s">
        <v>49</v>
      </c>
      <c r="H169" s="56"/>
      <c r="I169" s="56" t="s">
        <v>572</v>
      </c>
      <c r="J169" s="55" t="s">
        <v>540</v>
      </c>
    </row>
    <row r="170" customFormat="false" ht="69" hidden="false" customHeight="true" outlineLevel="0" collapsed="false">
      <c r="A170" s="25"/>
      <c r="B170" s="7"/>
      <c r="C170" s="34" t="s">
        <v>573</v>
      </c>
      <c r="D170" s="34" t="s">
        <v>33</v>
      </c>
      <c r="E170" s="43" t="n">
        <v>6</v>
      </c>
      <c r="F170" s="34" t="s">
        <v>49</v>
      </c>
      <c r="G170" s="35" t="s">
        <v>49</v>
      </c>
      <c r="H170" s="56"/>
      <c r="I170" s="56" t="s">
        <v>574</v>
      </c>
      <c r="J170" s="55" t="s">
        <v>540</v>
      </c>
    </row>
    <row r="171" customFormat="false" ht="56" hidden="false" customHeight="true" outlineLevel="0" collapsed="false">
      <c r="A171" s="25"/>
      <c r="B171" s="7"/>
      <c r="C171" s="34" t="s">
        <v>575</v>
      </c>
      <c r="D171" s="34" t="s">
        <v>33</v>
      </c>
      <c r="E171" s="43" t="n">
        <v>6</v>
      </c>
      <c r="F171" s="34" t="s">
        <v>49</v>
      </c>
      <c r="G171" s="35" t="s">
        <v>49</v>
      </c>
      <c r="H171" s="56"/>
      <c r="I171" s="56" t="s">
        <v>576</v>
      </c>
      <c r="J171" s="55" t="s">
        <v>540</v>
      </c>
    </row>
    <row r="172" customFormat="false" ht="78" hidden="false" customHeight="true" outlineLevel="0" collapsed="false">
      <c r="A172" s="25"/>
      <c r="B172" s="7"/>
      <c r="C172" s="34" t="s">
        <v>577</v>
      </c>
      <c r="D172" s="34" t="s">
        <v>33</v>
      </c>
      <c r="E172" s="43" t="n">
        <v>36</v>
      </c>
      <c r="F172" s="34" t="s">
        <v>49</v>
      </c>
      <c r="G172" s="35" t="s">
        <v>145</v>
      </c>
      <c r="H172" s="56"/>
      <c r="I172" s="56" t="s">
        <v>578</v>
      </c>
      <c r="J172" s="55" t="s">
        <v>540</v>
      </c>
    </row>
    <row r="173" customFormat="false" ht="56" hidden="false" customHeight="true" outlineLevel="0" collapsed="false">
      <c r="A173" s="25"/>
      <c r="B173" s="7"/>
      <c r="C173" s="45" t="s">
        <v>579</v>
      </c>
      <c r="D173" s="34" t="s">
        <v>33</v>
      </c>
      <c r="E173" s="43" t="n">
        <v>30</v>
      </c>
      <c r="F173" s="34" t="s">
        <v>49</v>
      </c>
      <c r="G173" s="35" t="s">
        <v>102</v>
      </c>
      <c r="H173" s="56"/>
      <c r="I173" s="56" t="s">
        <v>580</v>
      </c>
      <c r="J173" s="55" t="s">
        <v>540</v>
      </c>
    </row>
    <row r="174" customFormat="false" ht="43" hidden="false" customHeight="true" outlineLevel="0" collapsed="false">
      <c r="A174" s="25"/>
      <c r="B174" s="7"/>
      <c r="C174" s="34" t="s">
        <v>581</v>
      </c>
      <c r="D174" s="34" t="s">
        <v>13</v>
      </c>
      <c r="E174" s="43" t="n">
        <v>15</v>
      </c>
      <c r="F174" s="34" t="s">
        <v>49</v>
      </c>
      <c r="G174" s="35" t="s">
        <v>102</v>
      </c>
      <c r="H174" s="56"/>
      <c r="I174" s="55" t="s">
        <v>582</v>
      </c>
      <c r="J174" s="55" t="s">
        <v>540</v>
      </c>
    </row>
    <row r="175" customFormat="false" ht="149" hidden="false" customHeight="true" outlineLevel="0" collapsed="false">
      <c r="A175" s="25"/>
      <c r="B175" s="7"/>
      <c r="C175" s="34" t="s">
        <v>583</v>
      </c>
      <c r="D175" s="34" t="s">
        <v>584</v>
      </c>
      <c r="E175" s="43" t="n">
        <v>1</v>
      </c>
      <c r="F175" s="34" t="s">
        <v>49</v>
      </c>
      <c r="G175" s="35" t="s">
        <v>102</v>
      </c>
      <c r="H175" s="56"/>
      <c r="I175" s="56" t="s">
        <v>585</v>
      </c>
      <c r="J175" s="55" t="s">
        <v>540</v>
      </c>
    </row>
    <row r="176" customFormat="false" ht="104" hidden="false" customHeight="true" outlineLevel="0" collapsed="false">
      <c r="A176" s="7" t="n">
        <v>30</v>
      </c>
      <c r="B176" s="7" t="s">
        <v>586</v>
      </c>
      <c r="C176" s="34" t="s">
        <v>577</v>
      </c>
      <c r="D176" s="34" t="s">
        <v>33</v>
      </c>
      <c r="E176" s="43" t="n">
        <v>30</v>
      </c>
      <c r="F176" s="9" t="s">
        <v>587</v>
      </c>
      <c r="G176" s="35" t="s">
        <v>145</v>
      </c>
      <c r="H176" s="45"/>
      <c r="I176" s="56" t="s">
        <v>588</v>
      </c>
      <c r="J176" s="56" t="s">
        <v>589</v>
      </c>
    </row>
    <row r="177" customFormat="false" ht="103" hidden="false" customHeight="true" outlineLevel="0" collapsed="false">
      <c r="A177" s="25" t="n">
        <v>31</v>
      </c>
      <c r="B177" s="7" t="s">
        <v>590</v>
      </c>
      <c r="C177" s="19" t="s">
        <v>174</v>
      </c>
      <c r="D177" s="34" t="s">
        <v>48</v>
      </c>
      <c r="E177" s="6" t="n">
        <v>1</v>
      </c>
      <c r="F177" s="19"/>
      <c r="G177" s="6" t="s">
        <v>108</v>
      </c>
      <c r="H177" s="19"/>
      <c r="I177" s="10" t="s">
        <v>591</v>
      </c>
      <c r="J177" s="45" t="s">
        <v>592</v>
      </c>
    </row>
    <row r="178" customFormat="false" ht="65" hidden="false" customHeight="true" outlineLevel="0" collapsed="false">
      <c r="A178" s="25"/>
      <c r="B178" s="7"/>
      <c r="C178" s="19" t="s">
        <v>593</v>
      </c>
      <c r="D178" s="34" t="s">
        <v>33</v>
      </c>
      <c r="E178" s="6" t="n">
        <v>20</v>
      </c>
      <c r="F178" s="19"/>
      <c r="G178" s="6" t="s">
        <v>49</v>
      </c>
      <c r="H178" s="19"/>
      <c r="I178" s="10" t="s">
        <v>594</v>
      </c>
      <c r="J178" s="45" t="s">
        <v>592</v>
      </c>
    </row>
    <row r="179" customFormat="false" ht="92" hidden="false" customHeight="true" outlineLevel="0" collapsed="false">
      <c r="A179" s="25"/>
      <c r="B179" s="7"/>
      <c r="C179" s="19" t="s">
        <v>581</v>
      </c>
      <c r="D179" s="34" t="s">
        <v>13</v>
      </c>
      <c r="E179" s="6" t="n">
        <v>6</v>
      </c>
      <c r="F179" s="19"/>
      <c r="G179" s="6" t="s">
        <v>35</v>
      </c>
      <c r="H179" s="19"/>
      <c r="I179" s="10" t="s">
        <v>595</v>
      </c>
      <c r="J179" s="45" t="s">
        <v>592</v>
      </c>
    </row>
    <row r="180" customFormat="false" ht="148.5" hidden="false" customHeight="false" outlineLevel="0" collapsed="false">
      <c r="A180" s="25"/>
      <c r="B180" s="7"/>
      <c r="C180" s="19" t="s">
        <v>596</v>
      </c>
      <c r="D180" s="34" t="s">
        <v>62</v>
      </c>
      <c r="E180" s="6" t="n">
        <v>1</v>
      </c>
      <c r="F180" s="19"/>
      <c r="G180" s="57" t="s">
        <v>108</v>
      </c>
      <c r="H180" s="19"/>
      <c r="I180" s="10" t="s">
        <v>597</v>
      </c>
      <c r="J180" s="45" t="s">
        <v>592</v>
      </c>
    </row>
    <row r="181" customFormat="false" ht="90" hidden="false" customHeight="true" outlineLevel="0" collapsed="false">
      <c r="A181" s="25"/>
      <c r="B181" s="7"/>
      <c r="C181" s="19" t="s">
        <v>598</v>
      </c>
      <c r="D181" s="34" t="s">
        <v>13</v>
      </c>
      <c r="E181" s="6" t="n">
        <v>3</v>
      </c>
      <c r="F181" s="19"/>
      <c r="G181" s="6" t="s">
        <v>108</v>
      </c>
      <c r="H181" s="19"/>
      <c r="I181" s="10" t="s">
        <v>599</v>
      </c>
      <c r="J181" s="45" t="s">
        <v>592</v>
      </c>
    </row>
    <row r="182" customFormat="false" ht="92" hidden="false" customHeight="true" outlineLevel="0" collapsed="false">
      <c r="A182" s="25"/>
      <c r="B182" s="7"/>
      <c r="C182" s="19" t="s">
        <v>600</v>
      </c>
      <c r="D182" s="34" t="s">
        <v>13</v>
      </c>
      <c r="E182" s="6" t="n">
        <v>1</v>
      </c>
      <c r="F182" s="19"/>
      <c r="G182" s="6" t="s">
        <v>102</v>
      </c>
      <c r="H182" s="19"/>
      <c r="I182" s="10" t="s">
        <v>601</v>
      </c>
      <c r="J182" s="45" t="s">
        <v>592</v>
      </c>
    </row>
    <row r="183" customFormat="false" ht="67.5" hidden="false" customHeight="false" outlineLevel="0" collapsed="false">
      <c r="A183" s="25"/>
      <c r="B183" s="7"/>
      <c r="C183" s="19" t="s">
        <v>602</v>
      </c>
      <c r="D183" s="34" t="s">
        <v>13</v>
      </c>
      <c r="E183" s="6" t="n">
        <v>2</v>
      </c>
      <c r="F183" s="19"/>
      <c r="G183" s="6" t="s">
        <v>102</v>
      </c>
      <c r="H183" s="19"/>
      <c r="I183" s="10" t="s">
        <v>603</v>
      </c>
      <c r="J183" s="45" t="s">
        <v>592</v>
      </c>
    </row>
    <row r="184" customFormat="false" ht="104" hidden="false" customHeight="true" outlineLevel="0" collapsed="false">
      <c r="A184" s="25"/>
      <c r="B184" s="7"/>
      <c r="C184" s="19" t="s">
        <v>571</v>
      </c>
      <c r="D184" s="34" t="s">
        <v>13</v>
      </c>
      <c r="E184" s="6" t="n">
        <v>6</v>
      </c>
      <c r="F184" s="19"/>
      <c r="G184" s="6" t="s">
        <v>49</v>
      </c>
      <c r="H184" s="19"/>
      <c r="I184" s="10" t="s">
        <v>604</v>
      </c>
      <c r="J184" s="45" t="s">
        <v>592</v>
      </c>
    </row>
    <row r="185" customFormat="false" ht="121" hidden="false" customHeight="true" outlineLevel="0" collapsed="false">
      <c r="A185" s="25"/>
      <c r="B185" s="7"/>
      <c r="C185" s="19" t="s">
        <v>568</v>
      </c>
      <c r="D185" s="34" t="s">
        <v>13</v>
      </c>
      <c r="E185" s="6" t="n">
        <v>6</v>
      </c>
      <c r="F185" s="19"/>
      <c r="G185" s="6" t="s">
        <v>49</v>
      </c>
      <c r="H185" s="19"/>
      <c r="I185" s="10" t="s">
        <v>605</v>
      </c>
      <c r="J185" s="45" t="s">
        <v>592</v>
      </c>
    </row>
    <row r="186" customFormat="false" ht="159" hidden="false" customHeight="true" outlineLevel="0" collapsed="false">
      <c r="A186" s="25"/>
      <c r="B186" s="7"/>
      <c r="C186" s="34" t="s">
        <v>154</v>
      </c>
      <c r="D186" s="34" t="s">
        <v>13</v>
      </c>
      <c r="E186" s="43" t="n">
        <v>1</v>
      </c>
      <c r="F186" s="34" t="s">
        <v>118</v>
      </c>
      <c r="G186" s="6" t="s">
        <v>35</v>
      </c>
      <c r="H186" s="34" t="s">
        <v>472</v>
      </c>
      <c r="I186" s="56" t="s">
        <v>606</v>
      </c>
      <c r="J186" s="45" t="s">
        <v>592</v>
      </c>
    </row>
    <row r="187" customFormat="false" ht="257" hidden="false" customHeight="true" outlineLevel="0" collapsed="false">
      <c r="A187" s="25"/>
      <c r="B187" s="7"/>
      <c r="C187" s="34" t="s">
        <v>607</v>
      </c>
      <c r="D187" s="34" t="s">
        <v>62</v>
      </c>
      <c r="E187" s="43" t="n">
        <v>3</v>
      </c>
      <c r="F187" s="34" t="s">
        <v>608</v>
      </c>
      <c r="G187" s="6" t="s">
        <v>35</v>
      </c>
      <c r="H187" s="45"/>
      <c r="I187" s="56" t="s">
        <v>609</v>
      </c>
      <c r="J187" s="45" t="s">
        <v>592</v>
      </c>
    </row>
    <row r="188" customFormat="false" ht="93" hidden="false" customHeight="true" outlineLevel="0" collapsed="false">
      <c r="A188" s="25"/>
      <c r="B188" s="7"/>
      <c r="C188" s="34" t="s">
        <v>610</v>
      </c>
      <c r="D188" s="34" t="s">
        <v>62</v>
      </c>
      <c r="E188" s="43" t="n">
        <v>1</v>
      </c>
      <c r="F188" s="34" t="s">
        <v>608</v>
      </c>
      <c r="G188" s="35" t="s">
        <v>108</v>
      </c>
      <c r="H188" s="45"/>
      <c r="I188" s="56" t="s">
        <v>611</v>
      </c>
      <c r="J188" s="45" t="s">
        <v>592</v>
      </c>
    </row>
    <row r="189" customFormat="false" ht="34" hidden="false" customHeight="true" outlineLevel="0" collapsed="false">
      <c r="A189" s="25" t="n">
        <v>32</v>
      </c>
      <c r="B189" s="7" t="s">
        <v>612</v>
      </c>
      <c r="C189" s="34" t="s">
        <v>613</v>
      </c>
      <c r="D189" s="34" t="s">
        <v>62</v>
      </c>
      <c r="E189" s="43" t="n">
        <v>2</v>
      </c>
      <c r="F189" s="34" t="s">
        <v>614</v>
      </c>
      <c r="G189" s="35" t="s">
        <v>49</v>
      </c>
      <c r="H189" s="45"/>
      <c r="I189" s="55" t="s">
        <v>615</v>
      </c>
      <c r="J189" s="45" t="s">
        <v>616</v>
      </c>
    </row>
    <row r="190" customFormat="false" ht="31" hidden="false" customHeight="true" outlineLevel="0" collapsed="false">
      <c r="A190" s="25"/>
      <c r="B190" s="7"/>
      <c r="C190" s="34" t="s">
        <v>617</v>
      </c>
      <c r="D190" s="34" t="s">
        <v>13</v>
      </c>
      <c r="E190" s="43" t="n">
        <v>3</v>
      </c>
      <c r="F190" s="34" t="s">
        <v>614</v>
      </c>
      <c r="G190" s="35" t="s">
        <v>49</v>
      </c>
      <c r="H190" s="45"/>
      <c r="I190" s="55" t="s">
        <v>615</v>
      </c>
      <c r="J190" s="45" t="s">
        <v>618</v>
      </c>
    </row>
    <row r="191" customFormat="false" ht="35" hidden="false" customHeight="true" outlineLevel="0" collapsed="false">
      <c r="A191" s="25"/>
      <c r="B191" s="7"/>
      <c r="C191" s="34" t="s">
        <v>619</v>
      </c>
      <c r="D191" s="34" t="s">
        <v>13</v>
      </c>
      <c r="E191" s="43" t="n">
        <v>4</v>
      </c>
      <c r="F191" s="34" t="s">
        <v>614</v>
      </c>
      <c r="G191" s="35" t="s">
        <v>49</v>
      </c>
      <c r="H191" s="45"/>
      <c r="I191" s="55" t="s">
        <v>615</v>
      </c>
      <c r="J191" s="45" t="s">
        <v>620</v>
      </c>
    </row>
    <row r="192" customFormat="false" ht="41" hidden="false" customHeight="true" outlineLevel="0" collapsed="false">
      <c r="A192" s="25"/>
      <c r="B192" s="7"/>
      <c r="C192" s="34" t="s">
        <v>621</v>
      </c>
      <c r="D192" s="34" t="s">
        <v>13</v>
      </c>
      <c r="E192" s="43" t="n">
        <v>20</v>
      </c>
      <c r="F192" s="34" t="s">
        <v>614</v>
      </c>
      <c r="G192" s="35" t="s">
        <v>49</v>
      </c>
      <c r="H192" s="45"/>
      <c r="I192" s="55" t="s">
        <v>615</v>
      </c>
      <c r="J192" s="45" t="s">
        <v>622</v>
      </c>
    </row>
    <row r="193" customFormat="false" ht="40" hidden="false" customHeight="true" outlineLevel="0" collapsed="false">
      <c r="A193" s="25" t="n">
        <v>33</v>
      </c>
      <c r="B193" s="7" t="s">
        <v>623</v>
      </c>
      <c r="C193" s="19" t="s">
        <v>607</v>
      </c>
      <c r="D193" s="34" t="s">
        <v>33</v>
      </c>
      <c r="E193" s="43" t="n">
        <v>1</v>
      </c>
      <c r="F193" s="19" t="s">
        <v>624</v>
      </c>
      <c r="G193" s="6" t="s">
        <v>35</v>
      </c>
      <c r="H193" s="19"/>
      <c r="I193" s="9" t="s">
        <v>625</v>
      </c>
      <c r="J193" s="58" t="s">
        <v>626</v>
      </c>
    </row>
    <row r="194" customFormat="false" ht="40" hidden="false" customHeight="true" outlineLevel="0" collapsed="false">
      <c r="A194" s="25"/>
      <c r="B194" s="7"/>
      <c r="C194" s="19" t="s">
        <v>627</v>
      </c>
      <c r="D194" s="19" t="s">
        <v>13</v>
      </c>
      <c r="E194" s="6" t="n">
        <v>6</v>
      </c>
      <c r="F194" s="19" t="s">
        <v>624</v>
      </c>
      <c r="G194" s="6" t="s">
        <v>35</v>
      </c>
      <c r="H194" s="58"/>
      <c r="I194" s="9" t="s">
        <v>625</v>
      </c>
      <c r="J194" s="58" t="s">
        <v>628</v>
      </c>
    </row>
    <row r="195" customFormat="false" ht="40" hidden="false" customHeight="true" outlineLevel="0" collapsed="false">
      <c r="A195" s="25"/>
      <c r="B195" s="7"/>
      <c r="C195" s="19" t="s">
        <v>629</v>
      </c>
      <c r="D195" s="19" t="s">
        <v>13</v>
      </c>
      <c r="E195" s="6" t="n">
        <v>6</v>
      </c>
      <c r="F195" s="19" t="s">
        <v>624</v>
      </c>
      <c r="G195" s="6" t="s">
        <v>35</v>
      </c>
      <c r="H195" s="9" t="s">
        <v>630</v>
      </c>
      <c r="I195" s="9" t="s">
        <v>625</v>
      </c>
      <c r="J195" s="58" t="s">
        <v>631</v>
      </c>
    </row>
    <row r="196" customFormat="false" ht="40" hidden="false" customHeight="true" outlineLevel="0" collapsed="false">
      <c r="A196" s="25"/>
      <c r="B196" s="7"/>
      <c r="C196" s="19" t="s">
        <v>632</v>
      </c>
      <c r="D196" s="19" t="s">
        <v>13</v>
      </c>
      <c r="E196" s="6" t="n">
        <v>4</v>
      </c>
      <c r="F196" s="19" t="s">
        <v>624</v>
      </c>
      <c r="G196" s="6" t="s">
        <v>35</v>
      </c>
      <c r="H196" s="9" t="s">
        <v>630</v>
      </c>
      <c r="I196" s="9" t="s">
        <v>625</v>
      </c>
      <c r="J196" s="58" t="s">
        <v>633</v>
      </c>
    </row>
    <row r="197" customFormat="false" ht="40" hidden="false" customHeight="true" outlineLevel="0" collapsed="false">
      <c r="A197" s="25"/>
      <c r="B197" s="7"/>
      <c r="C197" s="19" t="s">
        <v>634</v>
      </c>
      <c r="D197" s="19" t="s">
        <v>13</v>
      </c>
      <c r="E197" s="6" t="n">
        <v>3</v>
      </c>
      <c r="F197" s="19" t="s">
        <v>624</v>
      </c>
      <c r="G197" s="6" t="s">
        <v>35</v>
      </c>
      <c r="H197" s="10"/>
      <c r="I197" s="9" t="s">
        <v>625</v>
      </c>
      <c r="J197" s="58" t="s">
        <v>635</v>
      </c>
    </row>
    <row r="198" customFormat="false" ht="40" hidden="false" customHeight="true" outlineLevel="0" collapsed="false">
      <c r="A198" s="25"/>
      <c r="B198" s="7"/>
      <c r="C198" s="19" t="s">
        <v>636</v>
      </c>
      <c r="D198" s="19" t="s">
        <v>13</v>
      </c>
      <c r="E198" s="6" t="n">
        <v>7</v>
      </c>
      <c r="F198" s="19" t="s">
        <v>624</v>
      </c>
      <c r="G198" s="6" t="s">
        <v>35</v>
      </c>
      <c r="H198" s="9" t="s">
        <v>630</v>
      </c>
      <c r="I198" s="9" t="s">
        <v>625</v>
      </c>
      <c r="J198" s="58" t="s">
        <v>633</v>
      </c>
    </row>
    <row r="199" customFormat="false" ht="40" hidden="false" customHeight="true" outlineLevel="0" collapsed="false">
      <c r="A199" s="25"/>
      <c r="B199" s="7"/>
      <c r="C199" s="19" t="s">
        <v>637</v>
      </c>
      <c r="D199" s="19" t="s">
        <v>13</v>
      </c>
      <c r="E199" s="6" t="n">
        <v>4</v>
      </c>
      <c r="F199" s="19" t="s">
        <v>624</v>
      </c>
      <c r="G199" s="6" t="s">
        <v>35</v>
      </c>
      <c r="H199" s="10"/>
      <c r="I199" s="9" t="s">
        <v>625</v>
      </c>
      <c r="J199" s="58" t="s">
        <v>628</v>
      </c>
    </row>
    <row r="200" customFormat="false" ht="40" hidden="false" customHeight="true" outlineLevel="0" collapsed="false">
      <c r="A200" s="25"/>
      <c r="B200" s="7"/>
      <c r="C200" s="19" t="s">
        <v>638</v>
      </c>
      <c r="D200" s="19" t="s">
        <v>33</v>
      </c>
      <c r="E200" s="6" t="n">
        <v>12</v>
      </c>
      <c r="F200" s="19" t="s">
        <v>624</v>
      </c>
      <c r="G200" s="6" t="s">
        <v>35</v>
      </c>
      <c r="H200" s="10"/>
      <c r="I200" s="9" t="s">
        <v>625</v>
      </c>
      <c r="J200" s="58" t="s">
        <v>633</v>
      </c>
    </row>
    <row r="201" customFormat="false" ht="40" hidden="false" customHeight="true" outlineLevel="0" collapsed="false">
      <c r="A201" s="25"/>
      <c r="B201" s="7"/>
      <c r="C201" s="19" t="s">
        <v>639</v>
      </c>
      <c r="D201" s="19" t="s">
        <v>13</v>
      </c>
      <c r="E201" s="6" t="n">
        <v>12</v>
      </c>
      <c r="F201" s="19" t="s">
        <v>624</v>
      </c>
      <c r="G201" s="6" t="s">
        <v>35</v>
      </c>
      <c r="H201" s="10"/>
      <c r="I201" s="9" t="s">
        <v>625</v>
      </c>
      <c r="J201" s="58" t="s">
        <v>626</v>
      </c>
    </row>
    <row r="202" customFormat="false" ht="40" hidden="false" customHeight="true" outlineLevel="0" collapsed="false">
      <c r="A202" s="25"/>
      <c r="B202" s="7"/>
      <c r="C202" s="19" t="s">
        <v>640</v>
      </c>
      <c r="D202" s="19" t="s">
        <v>48</v>
      </c>
      <c r="E202" s="6" t="n">
        <v>4</v>
      </c>
      <c r="F202" s="19" t="s">
        <v>624</v>
      </c>
      <c r="G202" s="6" t="s">
        <v>35</v>
      </c>
      <c r="H202" s="10"/>
      <c r="I202" s="9" t="s">
        <v>625</v>
      </c>
      <c r="J202" s="58" t="s">
        <v>633</v>
      </c>
    </row>
    <row r="203" customFormat="false" ht="40" hidden="false" customHeight="true" outlineLevel="0" collapsed="false">
      <c r="A203" s="25"/>
      <c r="B203" s="7"/>
      <c r="C203" s="19" t="s">
        <v>368</v>
      </c>
      <c r="D203" s="19" t="s">
        <v>13</v>
      </c>
      <c r="E203" s="6" t="n">
        <v>3</v>
      </c>
      <c r="F203" s="19" t="s">
        <v>624</v>
      </c>
      <c r="G203" s="6" t="s">
        <v>35</v>
      </c>
      <c r="H203" s="9" t="s">
        <v>641</v>
      </c>
      <c r="I203" s="9" t="s">
        <v>625</v>
      </c>
      <c r="J203" s="58" t="s">
        <v>626</v>
      </c>
    </row>
    <row r="204" customFormat="false" ht="57" hidden="false" customHeight="true" outlineLevel="0" collapsed="false">
      <c r="A204" s="7" t="n">
        <v>34</v>
      </c>
      <c r="B204" s="7" t="s">
        <v>642</v>
      </c>
      <c r="C204" s="59" t="s">
        <v>643</v>
      </c>
      <c r="D204" s="34" t="s">
        <v>33</v>
      </c>
      <c r="E204" s="43" t="n">
        <v>9</v>
      </c>
      <c r="F204" s="59" t="s">
        <v>614</v>
      </c>
      <c r="G204" s="35" t="s">
        <v>102</v>
      </c>
      <c r="H204" s="59"/>
      <c r="I204" s="59" t="s">
        <v>644</v>
      </c>
      <c r="J204" s="45" t="s">
        <v>645</v>
      </c>
    </row>
    <row r="205" customFormat="false" ht="132" hidden="false" customHeight="true" outlineLevel="0" collapsed="false">
      <c r="A205" s="25" t="n">
        <v>35</v>
      </c>
      <c r="B205" s="7" t="s">
        <v>646</v>
      </c>
      <c r="C205" s="34" t="s">
        <v>647</v>
      </c>
      <c r="D205" s="34" t="s">
        <v>13</v>
      </c>
      <c r="E205" s="43" t="n">
        <v>3</v>
      </c>
      <c r="F205" s="34" t="s">
        <v>648</v>
      </c>
      <c r="G205" s="60" t="s">
        <v>102</v>
      </c>
      <c r="H205" s="34" t="s">
        <v>649</v>
      </c>
      <c r="I205" s="56" t="s">
        <v>650</v>
      </c>
      <c r="J205" s="45" t="s">
        <v>651</v>
      </c>
    </row>
    <row r="206" customFormat="false" ht="133" hidden="false" customHeight="true" outlineLevel="0" collapsed="false">
      <c r="A206" s="25"/>
      <c r="B206" s="7"/>
      <c r="C206" s="34" t="s">
        <v>652</v>
      </c>
      <c r="D206" s="34" t="s">
        <v>653</v>
      </c>
      <c r="E206" s="43" t="n">
        <v>10</v>
      </c>
      <c r="F206" s="34" t="s">
        <v>654</v>
      </c>
      <c r="G206" s="60" t="s">
        <v>145</v>
      </c>
      <c r="H206" s="45"/>
      <c r="I206" s="56" t="s">
        <v>655</v>
      </c>
      <c r="J206" s="45" t="s">
        <v>651</v>
      </c>
    </row>
    <row r="207" customFormat="false" ht="142" hidden="false" customHeight="true" outlineLevel="0" collapsed="false">
      <c r="A207" s="25"/>
      <c r="B207" s="7"/>
      <c r="C207" s="34" t="s">
        <v>656</v>
      </c>
      <c r="D207" s="34" t="s">
        <v>13</v>
      </c>
      <c r="E207" s="43" t="n">
        <v>3</v>
      </c>
      <c r="F207" s="34" t="s">
        <v>657</v>
      </c>
      <c r="G207" s="60" t="s">
        <v>145</v>
      </c>
      <c r="H207" s="45"/>
      <c r="I207" s="56" t="s">
        <v>655</v>
      </c>
      <c r="J207" s="45" t="s">
        <v>651</v>
      </c>
    </row>
    <row r="208" customFormat="false" ht="94.5" hidden="false" customHeight="false" outlineLevel="0" collapsed="false">
      <c r="A208" s="7" t="n">
        <v>36</v>
      </c>
      <c r="B208" s="7" t="s">
        <v>658</v>
      </c>
      <c r="C208" s="61" t="s">
        <v>659</v>
      </c>
      <c r="D208" s="34" t="s">
        <v>13</v>
      </c>
      <c r="E208" s="62" t="n">
        <v>1</v>
      </c>
      <c r="F208" s="61" t="s">
        <v>660</v>
      </c>
      <c r="G208" s="28" t="s">
        <v>661</v>
      </c>
      <c r="H208" s="45"/>
      <c r="I208" s="63" t="s">
        <v>662</v>
      </c>
      <c r="J208" s="45" t="s">
        <v>663</v>
      </c>
    </row>
    <row r="209" customFormat="false" ht="39" hidden="false" customHeight="true" outlineLevel="0" collapsed="false">
      <c r="A209" s="25" t="n">
        <v>37</v>
      </c>
      <c r="B209" s="7" t="s">
        <v>664</v>
      </c>
      <c r="C209" s="26" t="s">
        <v>665</v>
      </c>
      <c r="D209" s="34" t="s">
        <v>13</v>
      </c>
      <c r="E209" s="28" t="n">
        <v>3</v>
      </c>
      <c r="F209" s="56"/>
      <c r="G209" s="28" t="s">
        <v>91</v>
      </c>
      <c r="H209" s="56"/>
      <c r="I209" s="26" t="s">
        <v>666</v>
      </c>
      <c r="J209" s="26" t="s">
        <v>540</v>
      </c>
    </row>
    <row r="210" customFormat="false" ht="39" hidden="false" customHeight="true" outlineLevel="0" collapsed="false">
      <c r="A210" s="25"/>
      <c r="B210" s="7"/>
      <c r="C210" s="26" t="s">
        <v>667</v>
      </c>
      <c r="D210" s="34" t="s">
        <v>13</v>
      </c>
      <c r="E210" s="28" t="n">
        <v>6</v>
      </c>
      <c r="F210" s="56"/>
      <c r="G210" s="28" t="s">
        <v>49</v>
      </c>
      <c r="H210" s="56"/>
      <c r="I210" s="26" t="s">
        <v>668</v>
      </c>
      <c r="J210" s="26" t="s">
        <v>540</v>
      </c>
    </row>
    <row r="211" customFormat="false" ht="39" hidden="false" customHeight="true" outlineLevel="0" collapsed="false">
      <c r="A211" s="25"/>
      <c r="B211" s="7"/>
      <c r="C211" s="26" t="s">
        <v>607</v>
      </c>
      <c r="D211" s="34" t="s">
        <v>62</v>
      </c>
      <c r="E211" s="28" t="n">
        <v>4</v>
      </c>
      <c r="F211" s="56"/>
      <c r="G211" s="28" t="s">
        <v>669</v>
      </c>
      <c r="H211" s="56"/>
      <c r="I211" s="26" t="s">
        <v>670</v>
      </c>
      <c r="J211" s="26" t="s">
        <v>540</v>
      </c>
    </row>
    <row r="212" customFormat="false" ht="39" hidden="false" customHeight="true" outlineLevel="0" collapsed="false">
      <c r="A212" s="25"/>
      <c r="B212" s="7"/>
      <c r="C212" s="26" t="s">
        <v>544</v>
      </c>
      <c r="D212" s="34" t="s">
        <v>33</v>
      </c>
      <c r="E212" s="28" t="n">
        <v>40</v>
      </c>
      <c r="F212" s="56"/>
      <c r="G212" s="28" t="s">
        <v>49</v>
      </c>
      <c r="H212" s="56"/>
      <c r="I212" s="26" t="s">
        <v>668</v>
      </c>
      <c r="J212" s="26" t="s">
        <v>540</v>
      </c>
    </row>
    <row r="213" customFormat="false" ht="39" hidden="false" customHeight="true" outlineLevel="0" collapsed="false">
      <c r="A213" s="25"/>
      <c r="B213" s="7"/>
      <c r="C213" s="26" t="s">
        <v>671</v>
      </c>
      <c r="D213" s="34" t="s">
        <v>33</v>
      </c>
      <c r="E213" s="28" t="n">
        <v>30</v>
      </c>
      <c r="F213" s="56"/>
      <c r="G213" s="28" t="s">
        <v>49</v>
      </c>
      <c r="H213" s="56"/>
      <c r="I213" s="26" t="s">
        <v>668</v>
      </c>
      <c r="J213" s="26" t="s">
        <v>540</v>
      </c>
    </row>
    <row r="214" customFormat="false" ht="39" hidden="false" customHeight="true" outlineLevel="0" collapsed="false">
      <c r="A214" s="25"/>
      <c r="B214" s="7"/>
      <c r="C214" s="26" t="s">
        <v>672</v>
      </c>
      <c r="D214" s="34" t="s">
        <v>33</v>
      </c>
      <c r="E214" s="28" t="n">
        <v>4</v>
      </c>
      <c r="F214" s="56"/>
      <c r="G214" s="28" t="s">
        <v>49</v>
      </c>
      <c r="H214" s="56"/>
      <c r="I214" s="26" t="s">
        <v>668</v>
      </c>
      <c r="J214" s="26" t="s">
        <v>540</v>
      </c>
    </row>
    <row r="215" customFormat="false" ht="39" hidden="false" customHeight="true" outlineLevel="0" collapsed="false">
      <c r="A215" s="25"/>
      <c r="B215" s="7"/>
      <c r="C215" s="26" t="s">
        <v>673</v>
      </c>
      <c r="D215" s="34" t="s">
        <v>48</v>
      </c>
      <c r="E215" s="28" t="n">
        <v>6</v>
      </c>
      <c r="F215" s="56"/>
      <c r="G215" s="28" t="s">
        <v>49</v>
      </c>
      <c r="H215" s="56"/>
      <c r="I215" s="26" t="s">
        <v>668</v>
      </c>
      <c r="J215" s="26" t="s">
        <v>540</v>
      </c>
    </row>
    <row r="216" customFormat="false" ht="39" hidden="false" customHeight="true" outlineLevel="0" collapsed="false">
      <c r="A216" s="25"/>
      <c r="B216" s="7"/>
      <c r="C216" s="26" t="s">
        <v>571</v>
      </c>
      <c r="D216" s="34" t="s">
        <v>33</v>
      </c>
      <c r="E216" s="28" t="n">
        <v>3</v>
      </c>
      <c r="F216" s="56"/>
      <c r="G216" s="28" t="s">
        <v>49</v>
      </c>
      <c r="H216" s="56"/>
      <c r="I216" s="26" t="s">
        <v>674</v>
      </c>
      <c r="J216" s="26" t="s">
        <v>540</v>
      </c>
    </row>
    <row r="217" customFormat="false" ht="39" hidden="false" customHeight="true" outlineLevel="0" collapsed="false">
      <c r="A217" s="25"/>
      <c r="B217" s="7"/>
      <c r="C217" s="26" t="s">
        <v>568</v>
      </c>
      <c r="D217" s="34" t="s">
        <v>33</v>
      </c>
      <c r="E217" s="28" t="n">
        <v>2</v>
      </c>
      <c r="F217" s="56"/>
      <c r="G217" s="28" t="s">
        <v>49</v>
      </c>
      <c r="H217" s="56"/>
      <c r="I217" s="26" t="s">
        <v>675</v>
      </c>
      <c r="J217" s="26" t="s">
        <v>540</v>
      </c>
    </row>
    <row r="218" customFormat="false" ht="142" hidden="false" customHeight="true" outlineLevel="0" collapsed="false">
      <c r="A218" s="25" t="n">
        <v>38</v>
      </c>
      <c r="B218" s="7" t="s">
        <v>676</v>
      </c>
      <c r="C218" s="34" t="s">
        <v>154</v>
      </c>
      <c r="D218" s="34" t="s">
        <v>13</v>
      </c>
      <c r="E218" s="43" t="n">
        <v>1</v>
      </c>
      <c r="F218" s="34" t="s">
        <v>118</v>
      </c>
      <c r="G218" s="35" t="s">
        <v>108</v>
      </c>
      <c r="H218" s="34" t="s">
        <v>472</v>
      </c>
      <c r="I218" s="29" t="s">
        <v>677</v>
      </c>
      <c r="J218" s="45" t="s">
        <v>678</v>
      </c>
    </row>
    <row r="219" customFormat="false" ht="81" hidden="false" customHeight="true" outlineLevel="0" collapsed="false">
      <c r="A219" s="25"/>
      <c r="B219" s="7"/>
      <c r="C219" s="34" t="s">
        <v>679</v>
      </c>
      <c r="D219" s="34" t="s">
        <v>33</v>
      </c>
      <c r="E219" s="43" t="n">
        <v>20</v>
      </c>
      <c r="F219" s="34" t="s">
        <v>680</v>
      </c>
      <c r="G219" s="35" t="s">
        <v>102</v>
      </c>
      <c r="H219" s="45"/>
      <c r="I219" s="29" t="s">
        <v>681</v>
      </c>
      <c r="J219" s="45" t="s">
        <v>682</v>
      </c>
    </row>
    <row r="220" customFormat="false" ht="85" hidden="false" customHeight="true" outlineLevel="0" collapsed="false">
      <c r="A220" s="25"/>
      <c r="B220" s="7"/>
      <c r="C220" s="34" t="s">
        <v>581</v>
      </c>
      <c r="D220" s="34" t="s">
        <v>13</v>
      </c>
      <c r="E220" s="43" t="n">
        <v>2</v>
      </c>
      <c r="F220" s="34" t="s">
        <v>683</v>
      </c>
      <c r="G220" s="35" t="s">
        <v>102</v>
      </c>
      <c r="H220" s="45"/>
      <c r="I220" s="29" t="s">
        <v>681</v>
      </c>
      <c r="J220" s="45" t="s">
        <v>682</v>
      </c>
    </row>
    <row r="221" customFormat="false" ht="65" hidden="false" customHeight="true" outlineLevel="0" collapsed="false">
      <c r="A221" s="25"/>
      <c r="B221" s="7"/>
      <c r="C221" s="34" t="s">
        <v>684</v>
      </c>
      <c r="D221" s="34" t="s">
        <v>62</v>
      </c>
      <c r="E221" s="43" t="n">
        <v>1</v>
      </c>
      <c r="F221" s="56" t="s">
        <v>136</v>
      </c>
      <c r="G221" s="35" t="s">
        <v>102</v>
      </c>
      <c r="H221" s="45"/>
      <c r="I221" s="29" t="s">
        <v>685</v>
      </c>
      <c r="J221" s="45" t="s">
        <v>682</v>
      </c>
    </row>
    <row r="222" customFormat="false" ht="30" hidden="false" customHeight="true" outlineLevel="0" collapsed="false">
      <c r="A222" s="25" t="n">
        <v>39</v>
      </c>
      <c r="B222" s="7" t="s">
        <v>686</v>
      </c>
      <c r="C222" s="9" t="s">
        <v>687</v>
      </c>
      <c r="D222" s="9" t="s">
        <v>13</v>
      </c>
      <c r="E222" s="43" t="n">
        <v>1</v>
      </c>
      <c r="F222" s="34" t="s">
        <v>688</v>
      </c>
      <c r="G222" s="7" t="s">
        <v>102</v>
      </c>
      <c r="H222" s="56"/>
      <c r="I222" s="19" t="s">
        <v>689</v>
      </c>
      <c r="J222" s="19" t="s">
        <v>540</v>
      </c>
    </row>
    <row r="223" customFormat="false" ht="30" hidden="false" customHeight="true" outlineLevel="0" collapsed="false">
      <c r="A223" s="25"/>
      <c r="B223" s="7"/>
      <c r="C223" s="9" t="s">
        <v>544</v>
      </c>
      <c r="D223" s="9" t="s">
        <v>33</v>
      </c>
      <c r="E223" s="7" t="n">
        <v>15</v>
      </c>
      <c r="F223" s="9" t="s">
        <v>536</v>
      </c>
      <c r="G223" s="7" t="s">
        <v>49</v>
      </c>
      <c r="H223" s="56"/>
      <c r="I223" s="26" t="s">
        <v>690</v>
      </c>
      <c r="J223" s="19" t="s">
        <v>540</v>
      </c>
    </row>
    <row r="224" customFormat="false" ht="67.5" hidden="false" customHeight="true" outlineLevel="0" collapsed="false">
      <c r="A224" s="25" t="n">
        <v>40</v>
      </c>
      <c r="B224" s="64" t="s">
        <v>691</v>
      </c>
      <c r="C224" s="9" t="s">
        <v>692</v>
      </c>
      <c r="D224" s="65" t="s">
        <v>13</v>
      </c>
      <c r="E224" s="6" t="n">
        <v>4</v>
      </c>
      <c r="F224" s="66" t="s">
        <v>693</v>
      </c>
      <c r="G224" s="60" t="s">
        <v>669</v>
      </c>
      <c r="H224" s="66"/>
      <c r="I224" s="67" t="s">
        <v>694</v>
      </c>
      <c r="J224" s="67" t="s">
        <v>695</v>
      </c>
    </row>
    <row r="225" customFormat="false" ht="94.5" hidden="false" customHeight="false" outlineLevel="0" collapsed="false">
      <c r="A225" s="25"/>
      <c r="B225" s="64"/>
      <c r="C225" s="9" t="s">
        <v>696</v>
      </c>
      <c r="D225" s="65" t="s">
        <v>13</v>
      </c>
      <c r="E225" s="68" t="s">
        <v>697</v>
      </c>
      <c r="F225" s="66" t="s">
        <v>693</v>
      </c>
      <c r="G225" s="60" t="s">
        <v>669</v>
      </c>
      <c r="H225" s="66"/>
      <c r="I225" s="67" t="s">
        <v>698</v>
      </c>
      <c r="J225" s="67" t="s">
        <v>695</v>
      </c>
    </row>
    <row r="226" customFormat="false" ht="67.5" hidden="false" customHeight="false" outlineLevel="0" collapsed="false">
      <c r="A226" s="25"/>
      <c r="B226" s="64"/>
      <c r="C226" s="9" t="s">
        <v>699</v>
      </c>
      <c r="D226" s="65" t="s">
        <v>69</v>
      </c>
      <c r="E226" s="68" t="s">
        <v>100</v>
      </c>
      <c r="F226" s="66" t="s">
        <v>693</v>
      </c>
      <c r="G226" s="60" t="s">
        <v>669</v>
      </c>
      <c r="H226" s="66"/>
      <c r="I226" s="67" t="s">
        <v>700</v>
      </c>
      <c r="J226" s="67" t="s">
        <v>695</v>
      </c>
    </row>
    <row r="227" customFormat="false" ht="37" hidden="false" customHeight="true" outlineLevel="0" collapsed="false">
      <c r="A227" s="69" t="n">
        <v>41</v>
      </c>
      <c r="B227" s="7" t="s">
        <v>701</v>
      </c>
      <c r="C227" s="19" t="s">
        <v>535</v>
      </c>
      <c r="D227" s="34" t="s">
        <v>33</v>
      </c>
      <c r="E227" s="6" t="n">
        <v>10</v>
      </c>
      <c r="F227" s="19" t="s">
        <v>49</v>
      </c>
      <c r="G227" s="35" t="s">
        <v>145</v>
      </c>
      <c r="H227" s="58"/>
      <c r="I227" s="58" t="s">
        <v>702</v>
      </c>
      <c r="J227" s="58" t="s">
        <v>703</v>
      </c>
    </row>
    <row r="228" customFormat="false" ht="36" hidden="false" customHeight="true" outlineLevel="0" collapsed="false">
      <c r="A228" s="69"/>
      <c r="B228" s="7"/>
      <c r="C228" s="19" t="s">
        <v>704</v>
      </c>
      <c r="D228" s="9" t="s">
        <v>13</v>
      </c>
      <c r="E228" s="6" t="n">
        <v>2</v>
      </c>
      <c r="F228" s="19" t="s">
        <v>705</v>
      </c>
      <c r="G228" s="35" t="s">
        <v>145</v>
      </c>
      <c r="H228" s="58"/>
      <c r="I228" s="19" t="s">
        <v>706</v>
      </c>
      <c r="J228" s="58" t="s">
        <v>707</v>
      </c>
    </row>
    <row r="229" customFormat="false" ht="148.5" hidden="false" customHeight="true" outlineLevel="0" collapsed="false">
      <c r="A229" s="69" t="n">
        <v>42</v>
      </c>
      <c r="B229" s="7" t="s">
        <v>708</v>
      </c>
      <c r="C229" s="19" t="s">
        <v>432</v>
      </c>
      <c r="D229" s="9" t="s">
        <v>62</v>
      </c>
      <c r="E229" s="6" t="n">
        <v>10</v>
      </c>
      <c r="F229" s="19" t="s">
        <v>49</v>
      </c>
      <c r="G229" s="35" t="s">
        <v>49</v>
      </c>
      <c r="H229" s="19" t="s">
        <v>432</v>
      </c>
      <c r="I229" s="10" t="s">
        <v>709</v>
      </c>
      <c r="J229" s="10" t="s">
        <v>710</v>
      </c>
    </row>
    <row r="230" customFormat="false" ht="67" hidden="false" customHeight="true" outlineLevel="0" collapsed="false">
      <c r="A230" s="69"/>
      <c r="B230" s="7"/>
      <c r="C230" s="19" t="s">
        <v>711</v>
      </c>
      <c r="D230" s="9" t="s">
        <v>13</v>
      </c>
      <c r="E230" s="6" t="n">
        <v>10</v>
      </c>
      <c r="F230" s="19" t="s">
        <v>712</v>
      </c>
      <c r="G230" s="6" t="s">
        <v>49</v>
      </c>
      <c r="H230" s="19" t="s">
        <v>711</v>
      </c>
      <c r="I230" s="10" t="s">
        <v>713</v>
      </c>
      <c r="J230" s="10" t="s">
        <v>710</v>
      </c>
    </row>
    <row r="231" customFormat="false" ht="96" hidden="false" customHeight="true" outlineLevel="0" collapsed="false">
      <c r="A231" s="69" t="n">
        <v>43</v>
      </c>
      <c r="B231" s="7" t="s">
        <v>714</v>
      </c>
      <c r="C231" s="19" t="s">
        <v>715</v>
      </c>
      <c r="D231" s="34" t="s">
        <v>69</v>
      </c>
      <c r="E231" s="70" t="n">
        <v>1</v>
      </c>
      <c r="F231" s="9" t="s">
        <v>716</v>
      </c>
      <c r="G231" s="35" t="s">
        <v>102</v>
      </c>
      <c r="H231" s="58"/>
      <c r="I231" s="10" t="s">
        <v>717</v>
      </c>
      <c r="J231" s="10" t="s">
        <v>718</v>
      </c>
    </row>
    <row r="232" customFormat="false" ht="108" hidden="false" customHeight="false" outlineLevel="0" collapsed="false">
      <c r="A232" s="69"/>
      <c r="B232" s="7"/>
      <c r="C232" s="19" t="s">
        <v>719</v>
      </c>
      <c r="D232" s="34" t="s">
        <v>69</v>
      </c>
      <c r="E232" s="6" t="n">
        <v>1</v>
      </c>
      <c r="F232" s="9" t="s">
        <v>720</v>
      </c>
      <c r="G232" s="35" t="s">
        <v>102</v>
      </c>
      <c r="H232" s="58"/>
      <c r="I232" s="10" t="s">
        <v>721</v>
      </c>
      <c r="J232" s="10" t="s">
        <v>718</v>
      </c>
    </row>
    <row r="233" customFormat="false" ht="65" hidden="false" customHeight="true" outlineLevel="0" collapsed="false">
      <c r="A233" s="69" t="n">
        <v>44</v>
      </c>
      <c r="B233" s="7" t="s">
        <v>722</v>
      </c>
      <c r="C233" s="34" t="s">
        <v>723</v>
      </c>
      <c r="D233" s="34" t="s">
        <v>13</v>
      </c>
      <c r="E233" s="43" t="n">
        <v>1</v>
      </c>
      <c r="F233" s="34" t="s">
        <v>118</v>
      </c>
      <c r="G233" s="35" t="s">
        <v>108</v>
      </c>
      <c r="H233" s="34" t="s">
        <v>724</v>
      </c>
      <c r="I233" s="34" t="s">
        <v>725</v>
      </c>
      <c r="J233" s="34" t="s">
        <v>540</v>
      </c>
    </row>
    <row r="234" customFormat="false" ht="73" hidden="false" customHeight="true" outlineLevel="0" collapsed="false">
      <c r="A234" s="69"/>
      <c r="B234" s="7"/>
      <c r="C234" s="34" t="s">
        <v>726</v>
      </c>
      <c r="D234" s="34" t="s">
        <v>13</v>
      </c>
      <c r="E234" s="43" t="n">
        <v>5</v>
      </c>
      <c r="F234" s="34" t="s">
        <v>727</v>
      </c>
      <c r="G234" s="35" t="s">
        <v>108</v>
      </c>
      <c r="H234" s="45"/>
      <c r="I234" s="34" t="s">
        <v>728</v>
      </c>
      <c r="J234" s="34" t="s">
        <v>540</v>
      </c>
    </row>
    <row r="235" customFormat="false" ht="56" hidden="false" customHeight="true" outlineLevel="0" collapsed="false">
      <c r="A235" s="69"/>
      <c r="B235" s="7"/>
      <c r="C235" s="34" t="s">
        <v>627</v>
      </c>
      <c r="D235" s="34" t="s">
        <v>13</v>
      </c>
      <c r="E235" s="43" t="n">
        <v>3</v>
      </c>
      <c r="F235" s="34" t="s">
        <v>729</v>
      </c>
      <c r="G235" s="35" t="s">
        <v>108</v>
      </c>
      <c r="H235" s="45"/>
      <c r="I235" s="34" t="s">
        <v>730</v>
      </c>
      <c r="J235" s="34" t="s">
        <v>540</v>
      </c>
    </row>
    <row r="236" customFormat="false" ht="67.5" hidden="false" customHeight="false" outlineLevel="0" collapsed="false">
      <c r="A236" s="69"/>
      <c r="B236" s="7"/>
      <c r="C236" s="34" t="s">
        <v>731</v>
      </c>
      <c r="D236" s="34" t="s">
        <v>13</v>
      </c>
      <c r="E236" s="43" t="n">
        <v>2</v>
      </c>
      <c r="F236" s="34" t="s">
        <v>732</v>
      </c>
      <c r="G236" s="35" t="s">
        <v>108</v>
      </c>
      <c r="H236" s="45"/>
      <c r="I236" s="34" t="s">
        <v>733</v>
      </c>
      <c r="J236" s="34" t="s">
        <v>540</v>
      </c>
    </row>
    <row r="237" customFormat="false" ht="37" hidden="false" customHeight="true" outlineLevel="0" collapsed="false">
      <c r="A237" s="69"/>
      <c r="B237" s="7"/>
      <c r="C237" s="34" t="s">
        <v>734</v>
      </c>
      <c r="D237" s="34" t="s">
        <v>13</v>
      </c>
      <c r="E237" s="43" t="n">
        <v>3</v>
      </c>
      <c r="F237" s="34" t="s">
        <v>735</v>
      </c>
      <c r="G237" s="35" t="s">
        <v>108</v>
      </c>
      <c r="H237" s="45"/>
      <c r="I237" s="34" t="s">
        <v>736</v>
      </c>
      <c r="J237" s="34" t="s">
        <v>540</v>
      </c>
    </row>
    <row r="238" customFormat="false" ht="22" hidden="false" customHeight="true" outlineLevel="0" collapsed="false">
      <c r="A238" s="69"/>
      <c r="B238" s="7"/>
      <c r="C238" s="34" t="s">
        <v>737</v>
      </c>
      <c r="D238" s="34" t="s">
        <v>13</v>
      </c>
      <c r="E238" s="43" t="n">
        <v>1</v>
      </c>
      <c r="F238" s="34" t="s">
        <v>86</v>
      </c>
      <c r="G238" s="35" t="s">
        <v>108</v>
      </c>
      <c r="H238" s="45"/>
      <c r="I238" s="34" t="s">
        <v>738</v>
      </c>
      <c r="J238" s="34" t="s">
        <v>540</v>
      </c>
    </row>
    <row r="239" customFormat="false" ht="35" hidden="false" customHeight="true" outlineLevel="0" collapsed="false">
      <c r="A239" s="69"/>
      <c r="B239" s="7"/>
      <c r="C239" s="34" t="s">
        <v>739</v>
      </c>
      <c r="D239" s="34" t="s">
        <v>33</v>
      </c>
      <c r="E239" s="43" t="n">
        <v>2</v>
      </c>
      <c r="F239" s="34" t="s">
        <v>740</v>
      </c>
      <c r="G239" s="35" t="s">
        <v>102</v>
      </c>
      <c r="H239" s="45"/>
      <c r="I239" s="34" t="s">
        <v>741</v>
      </c>
      <c r="J239" s="34" t="s">
        <v>540</v>
      </c>
    </row>
    <row r="240" customFormat="false" ht="20" hidden="false" customHeight="true" outlineLevel="0" collapsed="false">
      <c r="A240" s="69"/>
      <c r="B240" s="7"/>
      <c r="C240" s="34" t="s">
        <v>742</v>
      </c>
      <c r="D240" s="34" t="s">
        <v>33</v>
      </c>
      <c r="E240" s="43" t="n">
        <v>4</v>
      </c>
      <c r="F240" s="34" t="s">
        <v>716</v>
      </c>
      <c r="G240" s="35" t="s">
        <v>102</v>
      </c>
      <c r="H240" s="45"/>
      <c r="I240" s="34" t="s">
        <v>743</v>
      </c>
      <c r="J240" s="34" t="s">
        <v>540</v>
      </c>
    </row>
    <row r="241" customFormat="false" ht="27" hidden="false" customHeight="false" outlineLevel="0" collapsed="false">
      <c r="A241" s="69"/>
      <c r="B241" s="7"/>
      <c r="C241" s="34" t="s">
        <v>744</v>
      </c>
      <c r="D241" s="34" t="s">
        <v>33</v>
      </c>
      <c r="E241" s="43" t="n">
        <v>10</v>
      </c>
      <c r="F241" s="34" t="s">
        <v>745</v>
      </c>
      <c r="G241" s="35" t="s">
        <v>102</v>
      </c>
      <c r="H241" s="45"/>
      <c r="I241" s="34" t="s">
        <v>746</v>
      </c>
      <c r="J241" s="34" t="s">
        <v>540</v>
      </c>
    </row>
    <row r="242" customFormat="false" ht="21" hidden="false" customHeight="true" outlineLevel="0" collapsed="false">
      <c r="A242" s="69"/>
      <c r="B242" s="7"/>
      <c r="C242" s="34" t="s">
        <v>747</v>
      </c>
      <c r="D242" s="34" t="s">
        <v>33</v>
      </c>
      <c r="E242" s="43" t="n">
        <v>1</v>
      </c>
      <c r="F242" s="34" t="s">
        <v>86</v>
      </c>
      <c r="G242" s="35" t="s">
        <v>102</v>
      </c>
      <c r="H242" s="45"/>
      <c r="I242" s="34" t="s">
        <v>748</v>
      </c>
      <c r="J242" s="34" t="s">
        <v>540</v>
      </c>
    </row>
    <row r="243" customFormat="false" ht="24" hidden="false" customHeight="true" outlineLevel="0" collapsed="false">
      <c r="A243" s="69"/>
      <c r="B243" s="7"/>
      <c r="C243" s="34" t="s">
        <v>749</v>
      </c>
      <c r="D243" s="34" t="s">
        <v>33</v>
      </c>
      <c r="E243" s="43" t="n">
        <v>1</v>
      </c>
      <c r="F243" s="34" t="s">
        <v>86</v>
      </c>
      <c r="G243" s="35" t="s">
        <v>102</v>
      </c>
      <c r="H243" s="45"/>
      <c r="I243" s="34" t="s">
        <v>750</v>
      </c>
      <c r="J243" s="34" t="s">
        <v>540</v>
      </c>
    </row>
    <row r="244" customFormat="false" ht="41" hidden="false" customHeight="true" outlineLevel="0" collapsed="false">
      <c r="A244" s="69"/>
      <c r="B244" s="7"/>
      <c r="C244" s="34" t="s">
        <v>751</v>
      </c>
      <c r="D244" s="34" t="s">
        <v>33</v>
      </c>
      <c r="E244" s="43" t="n">
        <v>3</v>
      </c>
      <c r="F244" s="34" t="s">
        <v>716</v>
      </c>
      <c r="G244" s="35" t="s">
        <v>102</v>
      </c>
      <c r="H244" s="45"/>
      <c r="I244" s="34" t="s">
        <v>752</v>
      </c>
      <c r="J244" s="34" t="s">
        <v>540</v>
      </c>
    </row>
    <row r="245" customFormat="false" ht="67.5" hidden="false" customHeight="true" outlineLevel="0" collapsed="false">
      <c r="A245" s="69" t="n">
        <v>45</v>
      </c>
      <c r="B245" s="7" t="s">
        <v>753</v>
      </c>
      <c r="C245" s="34" t="s">
        <v>754</v>
      </c>
      <c r="D245" s="34" t="s">
        <v>48</v>
      </c>
      <c r="E245" s="43" t="n">
        <v>10</v>
      </c>
      <c r="F245" s="34" t="s">
        <v>49</v>
      </c>
      <c r="G245" s="35" t="s">
        <v>102</v>
      </c>
      <c r="H245" s="45"/>
      <c r="I245" s="45" t="s">
        <v>755</v>
      </c>
      <c r="J245" s="34" t="s">
        <v>756</v>
      </c>
    </row>
    <row r="246" customFormat="false" ht="105" hidden="false" customHeight="true" outlineLevel="0" collapsed="false">
      <c r="A246" s="69"/>
      <c r="B246" s="7"/>
      <c r="C246" s="34" t="s">
        <v>757</v>
      </c>
      <c r="D246" s="34" t="s">
        <v>62</v>
      </c>
      <c r="E246" s="43" t="n">
        <v>2</v>
      </c>
      <c r="F246" s="34" t="s">
        <v>80</v>
      </c>
      <c r="G246" s="35" t="s">
        <v>102</v>
      </c>
      <c r="H246" s="45"/>
      <c r="I246" s="45" t="s">
        <v>758</v>
      </c>
      <c r="J246" s="34" t="s">
        <v>756</v>
      </c>
    </row>
    <row r="247" customFormat="false" ht="34" hidden="false" customHeight="true" outlineLevel="0" collapsed="false">
      <c r="A247" s="69" t="n">
        <v>46</v>
      </c>
      <c r="B247" s="13" t="s">
        <v>759</v>
      </c>
      <c r="C247" s="34" t="s">
        <v>760</v>
      </c>
      <c r="D247" s="34" t="s">
        <v>69</v>
      </c>
      <c r="E247" s="57" t="n">
        <v>1</v>
      </c>
      <c r="F247" s="59" t="s">
        <v>761</v>
      </c>
      <c r="G247" s="35" t="s">
        <v>102</v>
      </c>
      <c r="H247" s="59" t="s">
        <v>49</v>
      </c>
      <c r="I247" s="46" t="s">
        <v>762</v>
      </c>
      <c r="J247" s="71" t="s">
        <v>763</v>
      </c>
    </row>
    <row r="248" customFormat="false" ht="34" hidden="false" customHeight="true" outlineLevel="0" collapsed="false">
      <c r="A248" s="69"/>
      <c r="B248" s="13"/>
      <c r="C248" s="34" t="s">
        <v>764</v>
      </c>
      <c r="D248" s="34" t="s">
        <v>13</v>
      </c>
      <c r="E248" s="57" t="n">
        <v>1</v>
      </c>
      <c r="F248" s="59" t="s">
        <v>764</v>
      </c>
      <c r="G248" s="35" t="s">
        <v>102</v>
      </c>
      <c r="H248" s="59" t="s">
        <v>49</v>
      </c>
      <c r="I248" s="46" t="s">
        <v>765</v>
      </c>
      <c r="J248" s="71" t="s">
        <v>763</v>
      </c>
    </row>
    <row r="249" customFormat="false" ht="34" hidden="false" customHeight="true" outlineLevel="0" collapsed="false">
      <c r="A249" s="69"/>
      <c r="B249" s="13"/>
      <c r="C249" s="59" t="s">
        <v>111</v>
      </c>
      <c r="D249" s="34" t="s">
        <v>69</v>
      </c>
      <c r="E249" s="57" t="n">
        <v>1</v>
      </c>
      <c r="F249" s="59" t="s">
        <v>81</v>
      </c>
      <c r="G249" s="35" t="s">
        <v>102</v>
      </c>
      <c r="H249" s="59" t="s">
        <v>49</v>
      </c>
      <c r="I249" s="46" t="s">
        <v>766</v>
      </c>
      <c r="J249" s="71" t="s">
        <v>767</v>
      </c>
    </row>
    <row r="250" customFormat="false" ht="39" hidden="false" customHeight="true" outlineLevel="0" collapsed="false">
      <c r="A250" s="69"/>
      <c r="B250" s="13"/>
      <c r="C250" s="59" t="s">
        <v>768</v>
      </c>
      <c r="D250" s="34" t="s">
        <v>69</v>
      </c>
      <c r="E250" s="57" t="n">
        <v>10</v>
      </c>
      <c r="F250" s="59" t="s">
        <v>49</v>
      </c>
      <c r="G250" s="35" t="s">
        <v>102</v>
      </c>
      <c r="H250" s="59" t="s">
        <v>49</v>
      </c>
      <c r="I250" s="46" t="s">
        <v>769</v>
      </c>
      <c r="J250" s="71" t="s">
        <v>767</v>
      </c>
    </row>
    <row r="251" customFormat="false" ht="34" hidden="false" customHeight="true" outlineLevel="0" collapsed="false">
      <c r="A251" s="69"/>
      <c r="B251" s="13"/>
      <c r="C251" s="46" t="s">
        <v>770</v>
      </c>
      <c r="D251" s="34" t="s">
        <v>69</v>
      </c>
      <c r="E251" s="57" t="n">
        <v>10</v>
      </c>
      <c r="F251" s="59" t="s">
        <v>49</v>
      </c>
      <c r="G251" s="35" t="s">
        <v>102</v>
      </c>
      <c r="H251" s="59" t="s">
        <v>49</v>
      </c>
      <c r="I251" s="46" t="s">
        <v>771</v>
      </c>
      <c r="J251" s="71" t="s">
        <v>767</v>
      </c>
    </row>
    <row r="252" customFormat="false" ht="34" hidden="false" customHeight="true" outlineLevel="0" collapsed="false">
      <c r="A252" s="69"/>
      <c r="B252" s="13"/>
      <c r="C252" s="46" t="s">
        <v>772</v>
      </c>
      <c r="D252" s="34" t="s">
        <v>69</v>
      </c>
      <c r="E252" s="57" t="n">
        <v>1</v>
      </c>
      <c r="F252" s="59" t="s">
        <v>49</v>
      </c>
      <c r="G252" s="35" t="s">
        <v>102</v>
      </c>
      <c r="H252" s="59" t="s">
        <v>49</v>
      </c>
      <c r="I252" s="46" t="s">
        <v>773</v>
      </c>
      <c r="J252" s="71" t="s">
        <v>767</v>
      </c>
    </row>
    <row r="253" customFormat="false" ht="34" hidden="false" customHeight="true" outlineLevel="0" collapsed="false">
      <c r="A253" s="69"/>
      <c r="B253" s="13"/>
      <c r="C253" s="59" t="s">
        <v>774</v>
      </c>
      <c r="D253" s="34" t="s">
        <v>69</v>
      </c>
      <c r="E253" s="57" t="n">
        <v>1</v>
      </c>
      <c r="F253" s="46" t="s">
        <v>775</v>
      </c>
      <c r="G253" s="35" t="s">
        <v>102</v>
      </c>
      <c r="H253" s="59" t="s">
        <v>49</v>
      </c>
      <c r="I253" s="46" t="s">
        <v>776</v>
      </c>
      <c r="J253" s="71" t="s">
        <v>767</v>
      </c>
    </row>
    <row r="254" customFormat="false" ht="67" hidden="false" customHeight="true" outlineLevel="0" collapsed="false">
      <c r="A254" s="6" t="n">
        <v>47</v>
      </c>
      <c r="B254" s="7" t="s">
        <v>777</v>
      </c>
      <c r="C254" s="34" t="s">
        <v>778</v>
      </c>
      <c r="D254" s="34" t="s">
        <v>13</v>
      </c>
      <c r="E254" s="43" t="n">
        <v>2</v>
      </c>
      <c r="F254" s="34" t="s">
        <v>779</v>
      </c>
      <c r="G254" s="35" t="s">
        <v>102</v>
      </c>
      <c r="H254" s="45"/>
      <c r="I254" s="45" t="s">
        <v>780</v>
      </c>
      <c r="J254" s="34" t="s">
        <v>781</v>
      </c>
    </row>
    <row r="255" customFormat="false" ht="48" hidden="false" customHeight="true" outlineLevel="0" collapsed="false">
      <c r="A255" s="6"/>
      <c r="B255" s="7"/>
      <c r="C255" s="34" t="s">
        <v>782</v>
      </c>
      <c r="D255" s="34" t="s">
        <v>13</v>
      </c>
      <c r="E255" s="43" t="n">
        <v>6</v>
      </c>
      <c r="F255" s="34" t="s">
        <v>433</v>
      </c>
      <c r="G255" s="35" t="s">
        <v>102</v>
      </c>
      <c r="H255" s="45"/>
      <c r="I255" s="45" t="s">
        <v>783</v>
      </c>
      <c r="J255" s="34" t="s">
        <v>784</v>
      </c>
    </row>
    <row r="256" customFormat="false" ht="67" hidden="false" customHeight="true" outlineLevel="0" collapsed="false">
      <c r="A256" s="6"/>
      <c r="B256" s="7"/>
      <c r="C256" s="34" t="s">
        <v>785</v>
      </c>
      <c r="D256" s="34" t="s">
        <v>13</v>
      </c>
      <c r="E256" s="43" t="n">
        <v>10</v>
      </c>
      <c r="F256" s="34" t="s">
        <v>716</v>
      </c>
      <c r="G256" s="35" t="s">
        <v>102</v>
      </c>
      <c r="H256" s="45"/>
      <c r="I256" s="45" t="s">
        <v>786</v>
      </c>
      <c r="J256" s="34" t="s">
        <v>787</v>
      </c>
    </row>
    <row r="257" customFormat="false" ht="77" hidden="false" customHeight="true" outlineLevel="0" collapsed="false">
      <c r="A257" s="6"/>
      <c r="B257" s="7"/>
      <c r="C257" s="34" t="s">
        <v>788</v>
      </c>
      <c r="D257" s="34" t="s">
        <v>13</v>
      </c>
      <c r="E257" s="43" t="n">
        <v>1</v>
      </c>
      <c r="F257" s="34" t="s">
        <v>789</v>
      </c>
      <c r="G257" s="35" t="s">
        <v>102</v>
      </c>
      <c r="H257" s="34" t="s">
        <v>790</v>
      </c>
      <c r="I257" s="45" t="s">
        <v>791</v>
      </c>
      <c r="J257" s="34" t="s">
        <v>792</v>
      </c>
    </row>
    <row r="258" customFormat="false" ht="81" hidden="false" customHeight="false" outlineLevel="0" collapsed="false">
      <c r="A258" s="6"/>
      <c r="B258" s="7"/>
      <c r="C258" s="34" t="s">
        <v>793</v>
      </c>
      <c r="D258" s="34" t="s">
        <v>13</v>
      </c>
      <c r="E258" s="43" t="n">
        <v>1</v>
      </c>
      <c r="F258" s="34" t="s">
        <v>716</v>
      </c>
      <c r="G258" s="35"/>
      <c r="H258" s="45" t="s">
        <v>794</v>
      </c>
      <c r="I258" s="45" t="s">
        <v>795</v>
      </c>
      <c r="J258" s="34" t="s">
        <v>796</v>
      </c>
    </row>
    <row r="259" customFormat="false" ht="37" hidden="false" customHeight="true" outlineLevel="0" collapsed="false">
      <c r="A259" s="6" t="n">
        <v>48</v>
      </c>
      <c r="B259" s="7" t="s">
        <v>797</v>
      </c>
      <c r="C259" s="19" t="s">
        <v>99</v>
      </c>
      <c r="D259" s="34" t="s">
        <v>13</v>
      </c>
      <c r="E259" s="43"/>
      <c r="F259" s="19" t="s">
        <v>49</v>
      </c>
      <c r="G259" s="35" t="s">
        <v>145</v>
      </c>
      <c r="H259" s="19" t="s">
        <v>798</v>
      </c>
      <c r="I259" s="58" t="s">
        <v>799</v>
      </c>
      <c r="J259" s="19" t="s">
        <v>800</v>
      </c>
    </row>
    <row r="260" customFormat="false" ht="72" hidden="false" customHeight="true" outlineLevel="0" collapsed="false">
      <c r="A260" s="69" t="n">
        <v>49</v>
      </c>
      <c r="B260" s="7" t="s">
        <v>801</v>
      </c>
      <c r="C260" s="34" t="s">
        <v>785</v>
      </c>
      <c r="D260" s="34" t="s">
        <v>48</v>
      </c>
      <c r="E260" s="43" t="n">
        <v>80</v>
      </c>
      <c r="F260" s="34" t="s">
        <v>716</v>
      </c>
      <c r="G260" s="35" t="s">
        <v>145</v>
      </c>
      <c r="H260" s="45"/>
      <c r="I260" s="45" t="s">
        <v>802</v>
      </c>
      <c r="J260" s="34" t="s">
        <v>803</v>
      </c>
    </row>
    <row r="261" customFormat="false" ht="65" hidden="false" customHeight="true" outlineLevel="0" collapsed="false">
      <c r="A261" s="69"/>
      <c r="B261" s="7"/>
      <c r="C261" s="34" t="s">
        <v>782</v>
      </c>
      <c r="D261" s="34" t="s">
        <v>48</v>
      </c>
      <c r="E261" s="43" t="n">
        <v>10</v>
      </c>
      <c r="F261" s="34" t="s">
        <v>716</v>
      </c>
      <c r="G261" s="35" t="s">
        <v>145</v>
      </c>
      <c r="H261" s="45"/>
      <c r="I261" s="45" t="s">
        <v>802</v>
      </c>
      <c r="J261" s="34" t="s">
        <v>803</v>
      </c>
    </row>
    <row r="262" customFormat="false" ht="49" hidden="false" customHeight="true" outlineLevel="0" collapsed="false">
      <c r="A262" s="69" t="n">
        <v>50</v>
      </c>
      <c r="B262" s="7" t="s">
        <v>804</v>
      </c>
      <c r="C262" s="46" t="s">
        <v>571</v>
      </c>
      <c r="D262" s="34" t="s">
        <v>13</v>
      </c>
      <c r="E262" s="51" t="n">
        <v>2</v>
      </c>
      <c r="F262" s="45"/>
      <c r="G262" s="35" t="s">
        <v>108</v>
      </c>
      <c r="H262" s="34" t="s">
        <v>805</v>
      </c>
      <c r="I262" s="10" t="s">
        <v>806</v>
      </c>
      <c r="J262" s="10" t="s">
        <v>807</v>
      </c>
    </row>
    <row r="263" customFormat="false" ht="37" hidden="false" customHeight="true" outlineLevel="0" collapsed="false">
      <c r="A263" s="69"/>
      <c r="B263" s="7"/>
      <c r="C263" s="46" t="s">
        <v>808</v>
      </c>
      <c r="D263" s="34" t="s">
        <v>33</v>
      </c>
      <c r="E263" s="51" t="n">
        <v>1</v>
      </c>
      <c r="F263" s="45"/>
      <c r="G263" s="35" t="s">
        <v>145</v>
      </c>
      <c r="H263" s="45"/>
      <c r="I263" s="10" t="s">
        <v>809</v>
      </c>
      <c r="J263" s="10" t="s">
        <v>807</v>
      </c>
    </row>
    <row r="264" customFormat="false" ht="41" hidden="false" customHeight="true" outlineLevel="0" collapsed="false">
      <c r="A264" s="69"/>
      <c r="B264" s="7"/>
      <c r="C264" s="46" t="s">
        <v>810</v>
      </c>
      <c r="D264" s="34" t="s">
        <v>13</v>
      </c>
      <c r="E264" s="51" t="n">
        <v>1</v>
      </c>
      <c r="F264" s="45"/>
      <c r="G264" s="35" t="s">
        <v>102</v>
      </c>
      <c r="H264" s="45"/>
      <c r="I264" s="10" t="s">
        <v>811</v>
      </c>
      <c r="J264" s="10" t="s">
        <v>812</v>
      </c>
    </row>
    <row r="265" customFormat="false" ht="52" hidden="false" customHeight="true" outlineLevel="0" collapsed="false">
      <c r="A265" s="69"/>
      <c r="B265" s="7"/>
      <c r="C265" s="46" t="s">
        <v>813</v>
      </c>
      <c r="D265" s="34" t="s">
        <v>13</v>
      </c>
      <c r="E265" s="51" t="n">
        <v>1</v>
      </c>
      <c r="F265" s="45"/>
      <c r="G265" s="35" t="s">
        <v>145</v>
      </c>
      <c r="H265" s="34" t="s">
        <v>814</v>
      </c>
      <c r="I265" s="10" t="s">
        <v>815</v>
      </c>
      <c r="J265" s="10" t="s">
        <v>816</v>
      </c>
    </row>
    <row r="266" customFormat="false" ht="51" hidden="false" customHeight="true" outlineLevel="0" collapsed="false">
      <c r="A266" s="69"/>
      <c r="B266" s="7"/>
      <c r="C266" s="46" t="s">
        <v>817</v>
      </c>
      <c r="D266" s="34" t="s">
        <v>13</v>
      </c>
      <c r="E266" s="51" t="n">
        <v>1</v>
      </c>
      <c r="F266" s="45"/>
      <c r="G266" s="35" t="s">
        <v>145</v>
      </c>
      <c r="H266" s="45"/>
      <c r="I266" s="10" t="s">
        <v>818</v>
      </c>
      <c r="J266" s="10" t="s">
        <v>819</v>
      </c>
    </row>
    <row r="267" customFormat="false" ht="52" hidden="false" customHeight="true" outlineLevel="0" collapsed="false">
      <c r="A267" s="69"/>
      <c r="B267" s="7"/>
      <c r="C267" s="46" t="s">
        <v>820</v>
      </c>
      <c r="D267" s="34" t="s">
        <v>13</v>
      </c>
      <c r="E267" s="51" t="n">
        <v>1</v>
      </c>
      <c r="F267" s="45"/>
      <c r="G267" s="35" t="s">
        <v>145</v>
      </c>
      <c r="H267" s="45"/>
      <c r="I267" s="10" t="s">
        <v>821</v>
      </c>
      <c r="J267" s="10" t="s">
        <v>819</v>
      </c>
    </row>
    <row r="268" customFormat="false" ht="46" hidden="false" customHeight="true" outlineLevel="0" collapsed="false">
      <c r="A268" s="69"/>
      <c r="B268" s="7"/>
      <c r="C268" s="46" t="s">
        <v>822</v>
      </c>
      <c r="D268" s="34" t="s">
        <v>33</v>
      </c>
      <c r="E268" s="51" t="n">
        <v>6</v>
      </c>
      <c r="F268" s="45"/>
      <c r="G268" s="35" t="s">
        <v>145</v>
      </c>
      <c r="H268" s="45"/>
      <c r="I268" s="10" t="s">
        <v>823</v>
      </c>
      <c r="J268" s="10" t="s">
        <v>824</v>
      </c>
    </row>
    <row r="269" customFormat="false" ht="47" hidden="false" customHeight="true" outlineLevel="0" collapsed="false">
      <c r="A269" s="69"/>
      <c r="B269" s="7"/>
      <c r="C269" s="46" t="s">
        <v>825</v>
      </c>
      <c r="D269" s="34" t="s">
        <v>33</v>
      </c>
      <c r="E269" s="51" t="n">
        <v>2</v>
      </c>
      <c r="F269" s="45"/>
      <c r="G269" s="35" t="s">
        <v>145</v>
      </c>
      <c r="H269" s="45"/>
      <c r="I269" s="10" t="s">
        <v>823</v>
      </c>
      <c r="J269" s="10" t="s">
        <v>824</v>
      </c>
    </row>
    <row r="270" customFormat="false" ht="45" hidden="false" customHeight="true" outlineLevel="0" collapsed="false">
      <c r="A270" s="69"/>
      <c r="B270" s="7"/>
      <c r="C270" s="46" t="s">
        <v>696</v>
      </c>
      <c r="D270" s="34" t="s">
        <v>13</v>
      </c>
      <c r="E270" s="51" t="n">
        <v>1</v>
      </c>
      <c r="F270" s="45"/>
      <c r="G270" s="35" t="s">
        <v>145</v>
      </c>
      <c r="H270" s="34" t="s">
        <v>826</v>
      </c>
      <c r="I270" s="10" t="s">
        <v>827</v>
      </c>
      <c r="J270" s="10" t="s">
        <v>18</v>
      </c>
    </row>
    <row r="271" customFormat="false" ht="49" hidden="false" customHeight="true" outlineLevel="0" collapsed="false">
      <c r="A271" s="69"/>
      <c r="B271" s="7"/>
      <c r="C271" s="46" t="s">
        <v>828</v>
      </c>
      <c r="D271" s="34" t="s">
        <v>13</v>
      </c>
      <c r="E271" s="51" t="n">
        <v>2</v>
      </c>
      <c r="F271" s="45"/>
      <c r="G271" s="35" t="s">
        <v>145</v>
      </c>
      <c r="H271" s="45"/>
      <c r="I271" s="10" t="s">
        <v>829</v>
      </c>
      <c r="J271" s="10" t="s">
        <v>824</v>
      </c>
    </row>
    <row r="272" customFormat="false" ht="82" hidden="false" customHeight="true" outlineLevel="0" collapsed="false">
      <c r="A272" s="6" t="n">
        <v>51</v>
      </c>
      <c r="B272" s="13" t="s">
        <v>830</v>
      </c>
      <c r="C272" s="45" t="s">
        <v>831</v>
      </c>
      <c r="D272" s="34" t="s">
        <v>13</v>
      </c>
      <c r="E272" s="51" t="n">
        <v>5</v>
      </c>
      <c r="F272" s="46" t="s">
        <v>832</v>
      </c>
      <c r="G272" s="13" t="s">
        <v>102</v>
      </c>
      <c r="H272" s="46" t="s">
        <v>30</v>
      </c>
      <c r="I272" s="47" t="s">
        <v>833</v>
      </c>
      <c r="J272" s="47" t="s">
        <v>834</v>
      </c>
    </row>
    <row r="273" customFormat="false" ht="64" hidden="false" customHeight="true" outlineLevel="0" collapsed="false">
      <c r="A273" s="6"/>
      <c r="B273" s="13"/>
      <c r="C273" s="46" t="s">
        <v>835</v>
      </c>
      <c r="D273" s="46" t="s">
        <v>13</v>
      </c>
      <c r="E273" s="51" t="n">
        <v>5</v>
      </c>
      <c r="F273" s="46" t="s">
        <v>836</v>
      </c>
      <c r="G273" s="13" t="s">
        <v>102</v>
      </c>
      <c r="H273" s="46" t="s">
        <v>30</v>
      </c>
      <c r="I273" s="47" t="s">
        <v>837</v>
      </c>
      <c r="J273" s="47" t="s">
        <v>838</v>
      </c>
    </row>
    <row r="274" customFormat="false" ht="89" hidden="false" customHeight="true" outlineLevel="0" collapsed="false">
      <c r="A274" s="6"/>
      <c r="B274" s="13"/>
      <c r="C274" s="46" t="s">
        <v>839</v>
      </c>
      <c r="D274" s="46" t="s">
        <v>13</v>
      </c>
      <c r="E274" s="51" t="n">
        <v>5</v>
      </c>
      <c r="F274" s="46" t="s">
        <v>840</v>
      </c>
      <c r="G274" s="13" t="s">
        <v>102</v>
      </c>
      <c r="H274" s="46" t="s">
        <v>30</v>
      </c>
      <c r="I274" s="47" t="s">
        <v>841</v>
      </c>
      <c r="J274" s="47" t="s">
        <v>842</v>
      </c>
    </row>
    <row r="275" customFormat="false" ht="75" hidden="false" customHeight="true" outlineLevel="0" collapsed="false">
      <c r="A275" s="6"/>
      <c r="B275" s="13"/>
      <c r="C275" s="46" t="s">
        <v>568</v>
      </c>
      <c r="D275" s="46" t="s">
        <v>13</v>
      </c>
      <c r="E275" s="51" t="n">
        <v>3</v>
      </c>
      <c r="F275" s="46" t="s">
        <v>843</v>
      </c>
      <c r="G275" s="13" t="s">
        <v>844</v>
      </c>
      <c r="H275" s="46" t="s">
        <v>845</v>
      </c>
      <c r="I275" s="47" t="s">
        <v>846</v>
      </c>
      <c r="J275" s="47" t="s">
        <v>842</v>
      </c>
    </row>
    <row r="276" customFormat="false" ht="73" hidden="false" customHeight="true" outlineLevel="0" collapsed="false">
      <c r="A276" s="6"/>
      <c r="B276" s="13"/>
      <c r="C276" s="46" t="s">
        <v>847</v>
      </c>
      <c r="D276" s="46" t="s">
        <v>62</v>
      </c>
      <c r="E276" s="51" t="n">
        <v>5</v>
      </c>
      <c r="F276" s="46" t="s">
        <v>840</v>
      </c>
      <c r="G276" s="13" t="s">
        <v>102</v>
      </c>
      <c r="H276" s="46" t="s">
        <v>30</v>
      </c>
      <c r="I276" s="47" t="s">
        <v>848</v>
      </c>
      <c r="J276" s="47" t="s">
        <v>834</v>
      </c>
    </row>
    <row r="277" customFormat="false" ht="118" hidden="false" customHeight="true" outlineLevel="0" collapsed="false">
      <c r="A277" s="69" t="n">
        <v>52</v>
      </c>
      <c r="B277" s="7" t="s">
        <v>849</v>
      </c>
      <c r="C277" s="34" t="s">
        <v>353</v>
      </c>
      <c r="D277" s="34" t="s">
        <v>48</v>
      </c>
      <c r="E277" s="43" t="n">
        <v>2</v>
      </c>
      <c r="F277" s="34" t="s">
        <v>118</v>
      </c>
      <c r="G277" s="35" t="s">
        <v>102</v>
      </c>
      <c r="H277" s="45"/>
      <c r="I277" s="45" t="s">
        <v>850</v>
      </c>
      <c r="J277" s="45" t="s">
        <v>851</v>
      </c>
    </row>
    <row r="278" customFormat="false" ht="102" hidden="false" customHeight="true" outlineLevel="0" collapsed="false">
      <c r="A278" s="69"/>
      <c r="B278" s="7"/>
      <c r="C278" s="34" t="s">
        <v>852</v>
      </c>
      <c r="D278" s="34" t="s">
        <v>62</v>
      </c>
      <c r="E278" s="43" t="n">
        <v>2</v>
      </c>
      <c r="F278" s="34" t="s">
        <v>853</v>
      </c>
      <c r="G278" s="35" t="s">
        <v>102</v>
      </c>
      <c r="H278" s="45"/>
      <c r="I278" s="45" t="s">
        <v>854</v>
      </c>
      <c r="J278" s="45" t="s">
        <v>851</v>
      </c>
    </row>
    <row r="279" customFormat="false" ht="122" hidden="false" customHeight="true" outlineLevel="0" collapsed="false">
      <c r="A279" s="69"/>
      <c r="B279" s="7"/>
      <c r="C279" s="34" t="s">
        <v>754</v>
      </c>
      <c r="D279" s="34" t="s">
        <v>62</v>
      </c>
      <c r="E279" s="43" t="n">
        <v>2</v>
      </c>
      <c r="F279" s="34" t="s">
        <v>853</v>
      </c>
      <c r="G279" s="35" t="s">
        <v>102</v>
      </c>
      <c r="H279" s="45"/>
      <c r="I279" s="45" t="s">
        <v>855</v>
      </c>
      <c r="J279" s="45" t="s">
        <v>851</v>
      </c>
    </row>
    <row r="280" customFormat="false" ht="87" hidden="false" customHeight="true" outlineLevel="0" collapsed="false">
      <c r="A280" s="69"/>
      <c r="B280" s="7"/>
      <c r="C280" s="34" t="s">
        <v>788</v>
      </c>
      <c r="D280" s="34" t="s">
        <v>62</v>
      </c>
      <c r="E280" s="43" t="n">
        <v>1</v>
      </c>
      <c r="F280" s="34" t="s">
        <v>856</v>
      </c>
      <c r="G280" s="35" t="s">
        <v>108</v>
      </c>
      <c r="H280" s="45"/>
      <c r="I280" s="45" t="s">
        <v>857</v>
      </c>
      <c r="J280" s="45" t="s">
        <v>851</v>
      </c>
    </row>
    <row r="281" customFormat="false" ht="94" hidden="false" customHeight="true" outlineLevel="0" collapsed="false">
      <c r="A281" s="69"/>
      <c r="B281" s="7"/>
      <c r="C281" s="34" t="s">
        <v>858</v>
      </c>
      <c r="D281" s="34" t="s">
        <v>48</v>
      </c>
      <c r="E281" s="43" t="n">
        <v>3</v>
      </c>
      <c r="F281" s="34" t="s">
        <v>49</v>
      </c>
      <c r="G281" s="35" t="s">
        <v>145</v>
      </c>
      <c r="H281" s="45"/>
      <c r="I281" s="45" t="s">
        <v>859</v>
      </c>
      <c r="J281" s="45" t="s">
        <v>851</v>
      </c>
    </row>
    <row r="282" customFormat="false" ht="93" hidden="false" customHeight="true" outlineLevel="0" collapsed="false">
      <c r="A282" s="69"/>
      <c r="B282" s="7"/>
      <c r="C282" s="34" t="s">
        <v>860</v>
      </c>
      <c r="D282" s="34" t="s">
        <v>48</v>
      </c>
      <c r="E282" s="43" t="n">
        <v>30</v>
      </c>
      <c r="F282" s="34" t="s">
        <v>49</v>
      </c>
      <c r="G282" s="35" t="s">
        <v>145</v>
      </c>
      <c r="H282" s="45"/>
      <c r="I282" s="45" t="s">
        <v>861</v>
      </c>
      <c r="J282" s="34" t="s">
        <v>540</v>
      </c>
    </row>
    <row r="283" customFormat="false" ht="22" hidden="false" customHeight="true" outlineLevel="0" collapsed="false">
      <c r="A283" s="69" t="n">
        <v>53</v>
      </c>
      <c r="B283" s="7" t="s">
        <v>862</v>
      </c>
      <c r="C283" s="19" t="s">
        <v>863</v>
      </c>
      <c r="D283" s="34" t="s">
        <v>48</v>
      </c>
      <c r="E283" s="43"/>
      <c r="F283" s="19" t="s">
        <v>864</v>
      </c>
      <c r="G283" s="35" t="s">
        <v>49</v>
      </c>
      <c r="H283" s="58"/>
      <c r="I283" s="19" t="s">
        <v>865</v>
      </c>
      <c r="J283" s="58" t="s">
        <v>866</v>
      </c>
    </row>
    <row r="284" customFormat="false" ht="22" hidden="false" customHeight="true" outlineLevel="0" collapsed="false">
      <c r="A284" s="69"/>
      <c r="B284" s="7"/>
      <c r="C284" s="19" t="s">
        <v>782</v>
      </c>
      <c r="D284" s="34" t="s">
        <v>48</v>
      </c>
      <c r="E284" s="43"/>
      <c r="F284" s="19" t="s">
        <v>864</v>
      </c>
      <c r="G284" s="6" t="s">
        <v>867</v>
      </c>
      <c r="H284" s="58"/>
      <c r="I284" s="19" t="s">
        <v>868</v>
      </c>
      <c r="J284" s="58" t="s">
        <v>869</v>
      </c>
    </row>
    <row r="285" customFormat="false" ht="22" hidden="false" customHeight="true" outlineLevel="0" collapsed="false">
      <c r="A285" s="69"/>
      <c r="B285" s="7"/>
      <c r="C285" s="19" t="s">
        <v>154</v>
      </c>
      <c r="D285" s="9" t="s">
        <v>13</v>
      </c>
      <c r="E285" s="43"/>
      <c r="F285" s="19" t="s">
        <v>870</v>
      </c>
      <c r="G285" s="6" t="s">
        <v>108</v>
      </c>
      <c r="H285" s="19" t="s">
        <v>871</v>
      </c>
      <c r="I285" s="19" t="s">
        <v>872</v>
      </c>
      <c r="J285" s="19" t="s">
        <v>540</v>
      </c>
    </row>
    <row r="286" customFormat="false" ht="22" hidden="false" customHeight="true" outlineLevel="0" collapsed="false">
      <c r="A286" s="69"/>
      <c r="B286" s="7"/>
      <c r="C286" s="19" t="s">
        <v>873</v>
      </c>
      <c r="D286" s="9" t="s">
        <v>48</v>
      </c>
      <c r="E286" s="43"/>
      <c r="F286" s="19" t="s">
        <v>864</v>
      </c>
      <c r="G286" s="6" t="s">
        <v>102</v>
      </c>
      <c r="H286" s="58"/>
      <c r="I286" s="19" t="s">
        <v>874</v>
      </c>
      <c r="J286" s="58" t="s">
        <v>875</v>
      </c>
    </row>
    <row r="287" customFormat="false" ht="69" hidden="false" customHeight="true" outlineLevel="0" collapsed="false">
      <c r="A287" s="69" t="n">
        <v>54</v>
      </c>
      <c r="B287" s="7" t="s">
        <v>876</v>
      </c>
      <c r="C287" s="19" t="s">
        <v>734</v>
      </c>
      <c r="D287" s="34" t="s">
        <v>13</v>
      </c>
      <c r="E287" s="6" t="n">
        <v>5</v>
      </c>
      <c r="F287" s="19" t="s">
        <v>877</v>
      </c>
      <c r="G287" s="35" t="s">
        <v>145</v>
      </c>
      <c r="H287" s="58"/>
      <c r="I287" s="10" t="s">
        <v>878</v>
      </c>
      <c r="J287" s="9" t="s">
        <v>879</v>
      </c>
    </row>
    <row r="288" customFormat="false" ht="69" hidden="false" customHeight="true" outlineLevel="0" collapsed="false">
      <c r="A288" s="69"/>
      <c r="B288" s="7"/>
      <c r="C288" s="19" t="s">
        <v>544</v>
      </c>
      <c r="D288" s="34" t="s">
        <v>33</v>
      </c>
      <c r="E288" s="6" t="n">
        <v>30</v>
      </c>
      <c r="F288" s="19" t="s">
        <v>49</v>
      </c>
      <c r="G288" s="6" t="s">
        <v>49</v>
      </c>
      <c r="H288" s="58"/>
      <c r="I288" s="10" t="s">
        <v>880</v>
      </c>
      <c r="J288" s="9" t="s">
        <v>881</v>
      </c>
    </row>
    <row r="289" customFormat="false" ht="70" hidden="false" customHeight="true" outlineLevel="0" collapsed="false">
      <c r="A289" s="69"/>
      <c r="B289" s="7"/>
      <c r="C289" s="19" t="s">
        <v>882</v>
      </c>
      <c r="D289" s="34" t="s">
        <v>62</v>
      </c>
      <c r="E289" s="6" t="n">
        <v>1</v>
      </c>
      <c r="F289" s="19" t="s">
        <v>49</v>
      </c>
      <c r="G289" s="6" t="s">
        <v>102</v>
      </c>
      <c r="H289" s="58"/>
      <c r="I289" s="10" t="s">
        <v>883</v>
      </c>
      <c r="J289" s="9" t="s">
        <v>881</v>
      </c>
    </row>
    <row r="290" customFormat="false" ht="82" hidden="false" customHeight="true" outlineLevel="0" collapsed="false">
      <c r="A290" s="72" t="n">
        <v>55</v>
      </c>
      <c r="B290" s="7" t="s">
        <v>884</v>
      </c>
      <c r="C290" s="19" t="s">
        <v>170</v>
      </c>
      <c r="D290" s="9" t="s">
        <v>885</v>
      </c>
      <c r="E290" s="6" t="n">
        <v>8</v>
      </c>
      <c r="F290" s="34" t="s">
        <v>886</v>
      </c>
      <c r="G290" s="35" t="s">
        <v>102</v>
      </c>
      <c r="H290" s="9" t="s">
        <v>887</v>
      </c>
      <c r="I290" s="10" t="s">
        <v>888</v>
      </c>
      <c r="J290" s="9" t="s">
        <v>889</v>
      </c>
    </row>
    <row r="291" customFormat="false" ht="47" hidden="false" customHeight="true" outlineLevel="0" collapsed="false">
      <c r="A291" s="72"/>
      <c r="B291" s="7"/>
      <c r="C291" s="9" t="s">
        <v>890</v>
      </c>
      <c r="D291" s="9" t="s">
        <v>885</v>
      </c>
      <c r="E291" s="7" t="n">
        <v>3</v>
      </c>
      <c r="F291" s="34" t="s">
        <v>886</v>
      </c>
      <c r="G291" s="35" t="s">
        <v>102</v>
      </c>
      <c r="H291" s="9" t="s">
        <v>887</v>
      </c>
      <c r="I291" s="73" t="s">
        <v>891</v>
      </c>
      <c r="J291" s="9" t="s">
        <v>889</v>
      </c>
    </row>
    <row r="292" customFormat="false" ht="40" hidden="false" customHeight="true" outlineLevel="0" collapsed="false">
      <c r="A292" s="72"/>
      <c r="B292" s="7"/>
      <c r="C292" s="9" t="s">
        <v>303</v>
      </c>
      <c r="D292" s="9" t="s">
        <v>885</v>
      </c>
      <c r="E292" s="7" t="n">
        <v>6</v>
      </c>
      <c r="F292" s="34" t="s">
        <v>886</v>
      </c>
      <c r="G292" s="35" t="s">
        <v>102</v>
      </c>
      <c r="H292" s="9" t="s">
        <v>887</v>
      </c>
      <c r="I292" s="10" t="s">
        <v>892</v>
      </c>
      <c r="J292" s="9" t="s">
        <v>889</v>
      </c>
    </row>
    <row r="293" customFormat="false" ht="41" hidden="false" customHeight="true" outlineLevel="0" collapsed="false">
      <c r="A293" s="72"/>
      <c r="B293" s="7"/>
      <c r="C293" s="9" t="s">
        <v>893</v>
      </c>
      <c r="D293" s="9" t="s">
        <v>885</v>
      </c>
      <c r="E293" s="7" t="n">
        <v>6</v>
      </c>
      <c r="F293" s="34" t="s">
        <v>886</v>
      </c>
      <c r="G293" s="35" t="s">
        <v>102</v>
      </c>
      <c r="H293" s="9" t="s">
        <v>887</v>
      </c>
      <c r="I293" s="10" t="s">
        <v>892</v>
      </c>
      <c r="J293" s="9" t="s">
        <v>889</v>
      </c>
    </row>
    <row r="294" customFormat="false" ht="94.5" hidden="false" customHeight="true" outlineLevel="0" collapsed="false">
      <c r="A294" s="6" t="n">
        <v>56</v>
      </c>
      <c r="B294" s="7" t="s">
        <v>894</v>
      </c>
      <c r="C294" s="19" t="s">
        <v>895</v>
      </c>
      <c r="D294" s="34" t="s">
        <v>13</v>
      </c>
      <c r="E294" s="6" t="n">
        <v>1</v>
      </c>
      <c r="F294" s="19" t="s">
        <v>896</v>
      </c>
      <c r="G294" s="7" t="s">
        <v>35</v>
      </c>
      <c r="H294" s="58"/>
      <c r="I294" s="10" t="s">
        <v>897</v>
      </c>
      <c r="J294" s="58" t="s">
        <v>898</v>
      </c>
    </row>
    <row r="295" customFormat="false" ht="121.5" hidden="false" customHeight="false" outlineLevel="0" collapsed="false">
      <c r="A295" s="6"/>
      <c r="B295" s="7"/>
      <c r="C295" s="19" t="s">
        <v>899</v>
      </c>
      <c r="D295" s="9" t="s">
        <v>62</v>
      </c>
      <c r="E295" s="6" t="n">
        <v>1</v>
      </c>
      <c r="F295" s="19" t="s">
        <v>49</v>
      </c>
      <c r="G295" s="7" t="s">
        <v>35</v>
      </c>
      <c r="H295" s="58"/>
      <c r="I295" s="10" t="s">
        <v>900</v>
      </c>
      <c r="J295" s="10" t="s">
        <v>901</v>
      </c>
    </row>
    <row r="296" customFormat="false" ht="162" hidden="false" customHeight="false" outlineLevel="0" collapsed="false">
      <c r="A296" s="6"/>
      <c r="B296" s="7"/>
      <c r="C296" s="19" t="s">
        <v>902</v>
      </c>
      <c r="D296" s="34" t="s">
        <v>13</v>
      </c>
      <c r="E296" s="6" t="n">
        <v>1</v>
      </c>
      <c r="F296" s="19" t="s">
        <v>903</v>
      </c>
      <c r="G296" s="7" t="s">
        <v>35</v>
      </c>
      <c r="H296" s="58"/>
      <c r="I296" s="10" t="s">
        <v>904</v>
      </c>
      <c r="J296" s="58" t="s">
        <v>905</v>
      </c>
    </row>
    <row r="297" customFormat="false" ht="162" hidden="false" customHeight="false" outlineLevel="0" collapsed="false">
      <c r="A297" s="6"/>
      <c r="B297" s="7"/>
      <c r="C297" s="19" t="s">
        <v>906</v>
      </c>
      <c r="D297" s="34" t="s">
        <v>13</v>
      </c>
      <c r="E297" s="6" t="n">
        <v>1</v>
      </c>
      <c r="F297" s="19" t="s">
        <v>903</v>
      </c>
      <c r="G297" s="7" t="s">
        <v>35</v>
      </c>
      <c r="H297" s="58"/>
      <c r="I297" s="10" t="s">
        <v>904</v>
      </c>
      <c r="J297" s="58" t="s">
        <v>905</v>
      </c>
    </row>
    <row r="298" customFormat="false" ht="81" hidden="false" customHeight="false" outlineLevel="0" collapsed="false">
      <c r="A298" s="6"/>
      <c r="B298" s="7"/>
      <c r="C298" s="19" t="s">
        <v>782</v>
      </c>
      <c r="D298" s="9" t="s">
        <v>48</v>
      </c>
      <c r="E298" s="6" t="s">
        <v>907</v>
      </c>
      <c r="F298" s="19" t="s">
        <v>49</v>
      </c>
      <c r="G298" s="7" t="s">
        <v>35</v>
      </c>
      <c r="H298" s="58"/>
      <c r="I298" s="74" t="s">
        <v>908</v>
      </c>
      <c r="J298" s="58" t="s">
        <v>909</v>
      </c>
    </row>
    <row r="299" customFormat="false" ht="148.5" hidden="false" customHeight="true" outlineLevel="0" collapsed="false">
      <c r="A299" s="69" t="n">
        <v>57</v>
      </c>
      <c r="B299" s="7" t="s">
        <v>910</v>
      </c>
      <c r="C299" s="9" t="s">
        <v>684</v>
      </c>
      <c r="D299" s="34" t="s">
        <v>62</v>
      </c>
      <c r="E299" s="43" t="s">
        <v>911</v>
      </c>
      <c r="F299" s="34" t="s">
        <v>912</v>
      </c>
      <c r="G299" s="35" t="s">
        <v>91</v>
      </c>
      <c r="H299" s="45"/>
      <c r="I299" s="34" t="s">
        <v>913</v>
      </c>
      <c r="J299" s="45" t="s">
        <v>914</v>
      </c>
    </row>
    <row r="300" customFormat="false" ht="162" hidden="false" customHeight="false" outlineLevel="0" collapsed="false">
      <c r="A300" s="69"/>
      <c r="B300" s="7"/>
      <c r="C300" s="9" t="s">
        <v>915</v>
      </c>
      <c r="D300" s="34" t="s">
        <v>48</v>
      </c>
      <c r="E300" s="43" t="s">
        <v>911</v>
      </c>
      <c r="F300" s="34" t="s">
        <v>886</v>
      </c>
      <c r="G300" s="7" t="s">
        <v>669</v>
      </c>
      <c r="H300" s="45"/>
      <c r="I300" s="45" t="s">
        <v>916</v>
      </c>
      <c r="J300" s="45" t="s">
        <v>917</v>
      </c>
    </row>
    <row r="301" customFormat="false" ht="133" hidden="false" customHeight="true" outlineLevel="0" collapsed="false">
      <c r="A301" s="69"/>
      <c r="B301" s="7"/>
      <c r="C301" s="19" t="s">
        <v>607</v>
      </c>
      <c r="D301" s="34" t="s">
        <v>62</v>
      </c>
      <c r="E301" s="69" t="s">
        <v>911</v>
      </c>
      <c r="F301" s="9" t="s">
        <v>918</v>
      </c>
      <c r="G301" s="7" t="s">
        <v>669</v>
      </c>
      <c r="H301" s="10"/>
      <c r="I301" s="10" t="s">
        <v>919</v>
      </c>
      <c r="J301" s="58" t="s">
        <v>920</v>
      </c>
    </row>
    <row r="302" customFormat="false" ht="78" hidden="false" customHeight="true" outlineLevel="0" collapsed="false">
      <c r="A302" s="69"/>
      <c r="B302" s="7"/>
      <c r="C302" s="19" t="s">
        <v>921</v>
      </c>
      <c r="D302" s="34" t="s">
        <v>62</v>
      </c>
      <c r="E302" s="69" t="s">
        <v>922</v>
      </c>
      <c r="F302" s="9" t="s">
        <v>918</v>
      </c>
      <c r="G302" s="7" t="s">
        <v>35</v>
      </c>
      <c r="H302" s="10"/>
      <c r="I302" s="10" t="s">
        <v>923</v>
      </c>
      <c r="J302" s="58" t="s">
        <v>924</v>
      </c>
    </row>
    <row r="303" customFormat="false" ht="106" hidden="false" customHeight="true" outlineLevel="0" collapsed="false">
      <c r="A303" s="69"/>
      <c r="B303" s="7"/>
      <c r="C303" s="9" t="s">
        <v>925</v>
      </c>
      <c r="D303" s="34" t="s">
        <v>33</v>
      </c>
      <c r="E303" s="25" t="s">
        <v>926</v>
      </c>
      <c r="F303" s="9" t="s">
        <v>927</v>
      </c>
      <c r="G303" s="7" t="s">
        <v>35</v>
      </c>
      <c r="H303" s="58"/>
      <c r="I303" s="10" t="s">
        <v>928</v>
      </c>
      <c r="J303" s="9" t="s">
        <v>929</v>
      </c>
    </row>
    <row r="304" customFormat="false" ht="70" hidden="false" customHeight="true" outlineLevel="0" collapsed="false">
      <c r="A304" s="69"/>
      <c r="B304" s="7"/>
      <c r="C304" s="9" t="s">
        <v>930</v>
      </c>
      <c r="D304" s="34" t="s">
        <v>33</v>
      </c>
      <c r="E304" s="25" t="s">
        <v>922</v>
      </c>
      <c r="F304" s="19" t="s">
        <v>931</v>
      </c>
      <c r="G304" s="7" t="s">
        <v>932</v>
      </c>
      <c r="H304" s="58"/>
      <c r="I304" s="10" t="s">
        <v>933</v>
      </c>
      <c r="J304" s="9" t="s">
        <v>929</v>
      </c>
    </row>
    <row r="305" customFormat="false" ht="79" hidden="false" customHeight="true" outlineLevel="0" collapsed="false">
      <c r="A305" s="69"/>
      <c r="B305" s="7"/>
      <c r="C305" s="9" t="s">
        <v>383</v>
      </c>
      <c r="D305" s="34" t="s">
        <v>33</v>
      </c>
      <c r="E305" s="25" t="s">
        <v>922</v>
      </c>
      <c r="F305" s="19" t="s">
        <v>931</v>
      </c>
      <c r="G305" s="7" t="s">
        <v>932</v>
      </c>
      <c r="H305" s="58"/>
      <c r="I305" s="10" t="s">
        <v>934</v>
      </c>
      <c r="J305" s="9" t="s">
        <v>929</v>
      </c>
    </row>
    <row r="306" customFormat="false" ht="64" hidden="false" customHeight="true" outlineLevel="0" collapsed="false">
      <c r="A306" s="69"/>
      <c r="B306" s="7"/>
      <c r="C306" s="9" t="s">
        <v>935</v>
      </c>
      <c r="D306" s="34" t="s">
        <v>33</v>
      </c>
      <c r="E306" s="25" t="s">
        <v>922</v>
      </c>
      <c r="F306" s="19" t="s">
        <v>931</v>
      </c>
      <c r="G306" s="7" t="s">
        <v>932</v>
      </c>
      <c r="H306" s="9" t="s">
        <v>936</v>
      </c>
      <c r="I306" s="10" t="s">
        <v>937</v>
      </c>
      <c r="J306" s="9" t="s">
        <v>929</v>
      </c>
    </row>
    <row r="307" customFormat="false" ht="67" hidden="false" customHeight="true" outlineLevel="0" collapsed="false">
      <c r="A307" s="69"/>
      <c r="B307" s="7"/>
      <c r="C307" s="19" t="s">
        <v>813</v>
      </c>
      <c r="D307" s="34" t="s">
        <v>33</v>
      </c>
      <c r="E307" s="25" t="s">
        <v>938</v>
      </c>
      <c r="F307" s="19" t="s">
        <v>931</v>
      </c>
      <c r="G307" s="7" t="s">
        <v>932</v>
      </c>
      <c r="H307" s="19" t="s">
        <v>939</v>
      </c>
      <c r="I307" s="10" t="s">
        <v>940</v>
      </c>
      <c r="J307" s="9" t="s">
        <v>929</v>
      </c>
    </row>
    <row r="308" customFormat="false" ht="54" hidden="false" customHeight="false" outlineLevel="0" collapsed="false">
      <c r="A308" s="69"/>
      <c r="B308" s="7"/>
      <c r="C308" s="19" t="s">
        <v>941</v>
      </c>
      <c r="D308" s="34" t="s">
        <v>48</v>
      </c>
      <c r="E308" s="69" t="s">
        <v>922</v>
      </c>
      <c r="F308" s="19" t="s">
        <v>931</v>
      </c>
      <c r="G308" s="7" t="s">
        <v>932</v>
      </c>
      <c r="H308" s="19" t="s">
        <v>30</v>
      </c>
      <c r="I308" s="10" t="s">
        <v>942</v>
      </c>
      <c r="J308" s="58" t="s">
        <v>943</v>
      </c>
    </row>
    <row r="309" customFormat="false" ht="142" hidden="false" customHeight="true" outlineLevel="0" collapsed="false">
      <c r="A309" s="69" t="n">
        <v>58</v>
      </c>
      <c r="B309" s="7" t="s">
        <v>944</v>
      </c>
      <c r="C309" s="34" t="s">
        <v>945</v>
      </c>
      <c r="D309" s="34" t="s">
        <v>62</v>
      </c>
      <c r="E309" s="69" t="n">
        <v>1</v>
      </c>
      <c r="F309" s="34" t="s">
        <v>946</v>
      </c>
      <c r="G309" s="35" t="s">
        <v>102</v>
      </c>
      <c r="H309" s="58"/>
      <c r="I309" s="10" t="s">
        <v>947</v>
      </c>
      <c r="J309" s="34" t="s">
        <v>948</v>
      </c>
    </row>
    <row r="310" customFormat="false" ht="115" hidden="false" customHeight="true" outlineLevel="0" collapsed="false">
      <c r="A310" s="69"/>
      <c r="B310" s="7"/>
      <c r="C310" s="34" t="s">
        <v>754</v>
      </c>
      <c r="D310" s="34" t="s">
        <v>13</v>
      </c>
      <c r="E310" s="69" t="n">
        <v>1</v>
      </c>
      <c r="F310" s="34" t="s">
        <v>946</v>
      </c>
      <c r="G310" s="35" t="s">
        <v>102</v>
      </c>
      <c r="H310" s="58"/>
      <c r="I310" s="10" t="s">
        <v>949</v>
      </c>
      <c r="J310" s="34" t="s">
        <v>950</v>
      </c>
    </row>
    <row r="311" customFormat="false" ht="108" hidden="false" customHeight="true" outlineLevel="0" collapsed="false">
      <c r="A311" s="69"/>
      <c r="B311" s="7"/>
      <c r="C311" s="34" t="s">
        <v>951</v>
      </c>
      <c r="D311" s="34" t="s">
        <v>62</v>
      </c>
      <c r="E311" s="69" t="n">
        <v>1</v>
      </c>
      <c r="F311" s="34" t="s">
        <v>946</v>
      </c>
      <c r="G311" s="35" t="s">
        <v>102</v>
      </c>
      <c r="H311" s="58"/>
      <c r="I311" s="10" t="s">
        <v>952</v>
      </c>
      <c r="J311" s="34" t="s">
        <v>953</v>
      </c>
    </row>
    <row r="312" customFormat="false" ht="79" hidden="false" customHeight="true" outlineLevel="0" collapsed="false">
      <c r="A312" s="69"/>
      <c r="B312" s="7"/>
      <c r="C312" s="45" t="s">
        <v>954</v>
      </c>
      <c r="D312" s="34" t="s">
        <v>13</v>
      </c>
      <c r="E312" s="69" t="n">
        <v>1</v>
      </c>
      <c r="F312" s="34" t="s">
        <v>118</v>
      </c>
      <c r="G312" s="35" t="s">
        <v>102</v>
      </c>
      <c r="H312" s="58"/>
      <c r="I312" s="10" t="s">
        <v>955</v>
      </c>
      <c r="J312" s="34" t="s">
        <v>956</v>
      </c>
    </row>
    <row r="313" customFormat="false" ht="94.5" hidden="false" customHeight="false" outlineLevel="0" collapsed="false">
      <c r="A313" s="69"/>
      <c r="B313" s="7"/>
      <c r="C313" s="19" t="s">
        <v>957</v>
      </c>
      <c r="D313" s="34" t="s">
        <v>13</v>
      </c>
      <c r="E313" s="69" t="n">
        <v>1</v>
      </c>
      <c r="F313" s="58"/>
      <c r="G313" s="35" t="s">
        <v>49</v>
      </c>
      <c r="H313" s="58"/>
      <c r="I313" s="10" t="s">
        <v>958</v>
      </c>
      <c r="J313" s="34" t="s">
        <v>959</v>
      </c>
    </row>
    <row r="314" customFormat="false" ht="67" hidden="false" customHeight="true" outlineLevel="0" collapsed="false">
      <c r="A314" s="69"/>
      <c r="B314" s="7"/>
      <c r="C314" s="19" t="s">
        <v>568</v>
      </c>
      <c r="D314" s="34" t="s">
        <v>13</v>
      </c>
      <c r="E314" s="69" t="n">
        <v>1</v>
      </c>
      <c r="F314" s="45"/>
      <c r="G314" s="35" t="s">
        <v>49</v>
      </c>
      <c r="H314" s="58"/>
      <c r="I314" s="10" t="s">
        <v>960</v>
      </c>
      <c r="J314" s="34" t="s">
        <v>959</v>
      </c>
    </row>
    <row r="315" customFormat="false" ht="76" hidden="false" customHeight="true" outlineLevel="0" collapsed="false">
      <c r="A315" s="69" t="n">
        <v>59</v>
      </c>
      <c r="B315" s="7" t="s">
        <v>961</v>
      </c>
      <c r="C315" s="19" t="s">
        <v>962</v>
      </c>
      <c r="D315" s="34" t="s">
        <v>48</v>
      </c>
      <c r="E315" s="43"/>
      <c r="F315" s="19" t="s">
        <v>49</v>
      </c>
      <c r="G315" s="35" t="s">
        <v>49</v>
      </c>
      <c r="H315" s="19" t="s">
        <v>49</v>
      </c>
      <c r="I315" s="10" t="s">
        <v>963</v>
      </c>
      <c r="J315" s="10" t="s">
        <v>964</v>
      </c>
    </row>
    <row r="316" customFormat="false" ht="119" hidden="false" customHeight="true" outlineLevel="0" collapsed="false">
      <c r="A316" s="69" t="n">
        <v>60</v>
      </c>
      <c r="B316" s="7" t="s">
        <v>965</v>
      </c>
      <c r="C316" s="19" t="s">
        <v>966</v>
      </c>
      <c r="D316" s="34" t="s">
        <v>48</v>
      </c>
      <c r="E316" s="6" t="s">
        <v>128</v>
      </c>
      <c r="F316" s="19" t="s">
        <v>864</v>
      </c>
      <c r="G316" s="35" t="s">
        <v>49</v>
      </c>
      <c r="H316" s="19" t="s">
        <v>967</v>
      </c>
      <c r="I316" s="10" t="s">
        <v>968</v>
      </c>
      <c r="J316" s="10" t="s">
        <v>969</v>
      </c>
    </row>
    <row r="317" customFormat="false" ht="81" hidden="false" customHeight="true" outlineLevel="0" collapsed="false">
      <c r="A317" s="69" t="n">
        <v>61</v>
      </c>
      <c r="B317" s="35" t="s">
        <v>970</v>
      </c>
      <c r="C317" s="26" t="s">
        <v>971</v>
      </c>
      <c r="D317" s="34" t="s">
        <v>13</v>
      </c>
      <c r="E317" s="43" t="n">
        <v>3</v>
      </c>
      <c r="F317" s="26" t="s">
        <v>972</v>
      </c>
      <c r="G317" s="35" t="s">
        <v>108</v>
      </c>
      <c r="H317" s="10"/>
      <c r="I317" s="29" t="s">
        <v>973</v>
      </c>
      <c r="J317" s="45" t="s">
        <v>974</v>
      </c>
    </row>
    <row r="318" customFormat="false" ht="67.5" hidden="false" customHeight="false" outlineLevel="0" collapsed="false">
      <c r="A318" s="69"/>
      <c r="B318" s="35"/>
      <c r="C318" s="34" t="s">
        <v>975</v>
      </c>
      <c r="D318" s="34" t="s">
        <v>13</v>
      </c>
      <c r="E318" s="43" t="n">
        <v>1</v>
      </c>
      <c r="F318" s="26" t="s">
        <v>972</v>
      </c>
      <c r="G318" s="35" t="s">
        <v>108</v>
      </c>
      <c r="H318" s="10"/>
      <c r="I318" s="26" t="s">
        <v>976</v>
      </c>
      <c r="J318" s="45" t="s">
        <v>974</v>
      </c>
    </row>
    <row r="319" customFormat="false" ht="67.5" hidden="false" customHeight="false" outlineLevel="0" collapsed="false">
      <c r="A319" s="69"/>
      <c r="B319" s="35"/>
      <c r="C319" s="34" t="s">
        <v>977</v>
      </c>
      <c r="D319" s="34" t="s">
        <v>13</v>
      </c>
      <c r="E319" s="43" t="n">
        <v>1</v>
      </c>
      <c r="F319" s="26" t="s">
        <v>972</v>
      </c>
      <c r="G319" s="35" t="s">
        <v>108</v>
      </c>
      <c r="H319" s="10"/>
      <c r="I319" s="26" t="s">
        <v>978</v>
      </c>
      <c r="J319" s="45" t="s">
        <v>974</v>
      </c>
    </row>
    <row r="320" customFormat="false" ht="90" hidden="false" customHeight="true" outlineLevel="0" collapsed="false">
      <c r="A320" s="69"/>
      <c r="B320" s="35"/>
      <c r="C320" s="34" t="s">
        <v>979</v>
      </c>
      <c r="D320" s="34" t="s">
        <v>13</v>
      </c>
      <c r="E320" s="43" t="n">
        <v>1</v>
      </c>
      <c r="F320" s="26" t="s">
        <v>980</v>
      </c>
      <c r="G320" s="35" t="s">
        <v>108</v>
      </c>
      <c r="H320" s="10"/>
      <c r="I320" s="29" t="s">
        <v>981</v>
      </c>
      <c r="J320" s="45" t="s">
        <v>982</v>
      </c>
    </row>
    <row r="321" customFormat="false" ht="81" hidden="false" customHeight="true" outlineLevel="0" collapsed="false">
      <c r="A321" s="69"/>
      <c r="B321" s="35"/>
      <c r="C321" s="34" t="s">
        <v>983</v>
      </c>
      <c r="D321" s="34" t="s">
        <v>13</v>
      </c>
      <c r="E321" s="43" t="n">
        <v>4</v>
      </c>
      <c r="F321" s="46" t="s">
        <v>984</v>
      </c>
      <c r="G321" s="35" t="s">
        <v>108</v>
      </c>
      <c r="H321" s="10"/>
      <c r="I321" s="29" t="s">
        <v>985</v>
      </c>
      <c r="J321" s="45" t="s">
        <v>974</v>
      </c>
    </row>
    <row r="322" customFormat="false" ht="67.5" hidden="false" customHeight="false" outlineLevel="0" collapsed="false">
      <c r="A322" s="69"/>
      <c r="B322" s="35"/>
      <c r="C322" s="34" t="s">
        <v>986</v>
      </c>
      <c r="D322" s="34" t="s">
        <v>13</v>
      </c>
      <c r="E322" s="43" t="n">
        <v>2</v>
      </c>
      <c r="F322" s="46" t="s">
        <v>984</v>
      </c>
      <c r="G322" s="35" t="s">
        <v>108</v>
      </c>
      <c r="H322" s="10"/>
      <c r="I322" s="29" t="s">
        <v>987</v>
      </c>
      <c r="J322" s="45" t="s">
        <v>988</v>
      </c>
    </row>
    <row r="323" customFormat="false" ht="67.5" hidden="false" customHeight="false" outlineLevel="0" collapsed="false">
      <c r="A323" s="69"/>
      <c r="B323" s="35"/>
      <c r="C323" s="34" t="s">
        <v>989</v>
      </c>
      <c r="D323" s="34" t="s">
        <v>13</v>
      </c>
      <c r="E323" s="43" t="n">
        <v>1</v>
      </c>
      <c r="F323" s="46" t="s">
        <v>984</v>
      </c>
      <c r="G323" s="35" t="s">
        <v>108</v>
      </c>
      <c r="H323" s="10"/>
      <c r="I323" s="29" t="s">
        <v>990</v>
      </c>
      <c r="J323" s="45" t="s">
        <v>991</v>
      </c>
    </row>
    <row r="324" customFormat="false" ht="141" hidden="false" customHeight="true" outlineLevel="0" collapsed="false">
      <c r="A324" s="69"/>
      <c r="B324" s="35"/>
      <c r="C324" s="45" t="s">
        <v>992</v>
      </c>
      <c r="D324" s="34" t="s">
        <v>13</v>
      </c>
      <c r="E324" s="43" t="n">
        <v>1</v>
      </c>
      <c r="F324" s="46" t="s">
        <v>984</v>
      </c>
      <c r="G324" s="35" t="s">
        <v>108</v>
      </c>
      <c r="H324" s="10"/>
      <c r="I324" s="26" t="s">
        <v>993</v>
      </c>
      <c r="J324" s="45" t="s">
        <v>974</v>
      </c>
    </row>
    <row r="325" customFormat="false" ht="149" hidden="false" customHeight="true" outlineLevel="0" collapsed="false">
      <c r="A325" s="69"/>
      <c r="B325" s="35"/>
      <c r="C325" s="34" t="s">
        <v>994</v>
      </c>
      <c r="D325" s="34" t="s">
        <v>13</v>
      </c>
      <c r="E325" s="43" t="n">
        <v>1</v>
      </c>
      <c r="F325" s="46" t="s">
        <v>984</v>
      </c>
      <c r="G325" s="35" t="s">
        <v>108</v>
      </c>
      <c r="H325" s="10"/>
      <c r="I325" s="29" t="s">
        <v>995</v>
      </c>
      <c r="J325" s="45" t="s">
        <v>974</v>
      </c>
    </row>
    <row r="326" customFormat="false" ht="83" hidden="false" customHeight="true" outlineLevel="0" collapsed="false">
      <c r="A326" s="69"/>
      <c r="B326" s="35"/>
      <c r="C326" s="45" t="s">
        <v>996</v>
      </c>
      <c r="D326" s="34" t="s">
        <v>13</v>
      </c>
      <c r="E326" s="43" t="n">
        <v>1</v>
      </c>
      <c r="F326" s="46" t="s">
        <v>997</v>
      </c>
      <c r="G326" s="35" t="s">
        <v>108</v>
      </c>
      <c r="H326" s="10"/>
      <c r="I326" s="26" t="s">
        <v>998</v>
      </c>
      <c r="J326" s="45" t="s">
        <v>999</v>
      </c>
    </row>
    <row r="327" customFormat="false" ht="143" hidden="false" customHeight="true" outlineLevel="0" collapsed="false">
      <c r="A327" s="69"/>
      <c r="B327" s="35"/>
      <c r="C327" s="34" t="s">
        <v>1000</v>
      </c>
      <c r="D327" s="34" t="s">
        <v>13</v>
      </c>
      <c r="E327" s="43" t="n">
        <v>2</v>
      </c>
      <c r="F327" s="46" t="s">
        <v>1001</v>
      </c>
      <c r="G327" s="35" t="s">
        <v>102</v>
      </c>
      <c r="H327" s="10"/>
      <c r="I327" s="29" t="s">
        <v>1002</v>
      </c>
      <c r="J327" s="45" t="s">
        <v>1003</v>
      </c>
    </row>
    <row r="328" customFormat="false" ht="67.5" hidden="false" customHeight="false" outlineLevel="0" collapsed="false">
      <c r="A328" s="69"/>
      <c r="B328" s="35"/>
      <c r="C328" s="34" t="s">
        <v>1004</v>
      </c>
      <c r="D328" s="34" t="s">
        <v>13</v>
      </c>
      <c r="E328" s="43" t="n">
        <v>1</v>
      </c>
      <c r="F328" s="46" t="s">
        <v>1005</v>
      </c>
      <c r="G328" s="35" t="s">
        <v>102</v>
      </c>
      <c r="H328" s="10"/>
      <c r="I328" s="26" t="s">
        <v>1006</v>
      </c>
      <c r="J328" s="45" t="s">
        <v>1003</v>
      </c>
    </row>
    <row r="329" customFormat="false" ht="67.5" hidden="false" customHeight="false" outlineLevel="0" collapsed="false">
      <c r="A329" s="69"/>
      <c r="B329" s="35"/>
      <c r="C329" s="34" t="s">
        <v>1007</v>
      </c>
      <c r="D329" s="34" t="s">
        <v>13</v>
      </c>
      <c r="E329" s="43" t="n">
        <v>1</v>
      </c>
      <c r="F329" s="46" t="s">
        <v>1008</v>
      </c>
      <c r="G329" s="35" t="s">
        <v>102</v>
      </c>
      <c r="H329" s="10"/>
      <c r="I329" s="26" t="s">
        <v>1009</v>
      </c>
      <c r="J329" s="45" t="s">
        <v>1003</v>
      </c>
    </row>
    <row r="330" customFormat="false" ht="143" hidden="false" customHeight="true" outlineLevel="0" collapsed="false">
      <c r="A330" s="69"/>
      <c r="B330" s="35"/>
      <c r="C330" s="34" t="s">
        <v>559</v>
      </c>
      <c r="D330" s="34" t="s">
        <v>13</v>
      </c>
      <c r="E330" s="43" t="n">
        <v>1</v>
      </c>
      <c r="F330" s="46" t="s">
        <v>1010</v>
      </c>
      <c r="G330" s="35" t="s">
        <v>108</v>
      </c>
      <c r="H330" s="34" t="s">
        <v>1011</v>
      </c>
      <c r="I330" s="29" t="s">
        <v>1012</v>
      </c>
      <c r="J330" s="45" t="s">
        <v>1003</v>
      </c>
    </row>
    <row r="331" customFormat="false" ht="121.5" hidden="false" customHeight="true" outlineLevel="0" collapsed="false">
      <c r="A331" s="69" t="n">
        <v>62</v>
      </c>
      <c r="B331" s="7" t="s">
        <v>1013</v>
      </c>
      <c r="C331" s="34" t="s">
        <v>170</v>
      </c>
      <c r="D331" s="34" t="s">
        <v>13</v>
      </c>
      <c r="E331" s="43" t="n">
        <v>2</v>
      </c>
      <c r="F331" s="34" t="s">
        <v>1014</v>
      </c>
      <c r="G331" s="35" t="s">
        <v>102</v>
      </c>
      <c r="H331" s="34" t="s">
        <v>170</v>
      </c>
      <c r="I331" s="9" t="s">
        <v>1015</v>
      </c>
      <c r="J331" s="45" t="s">
        <v>1016</v>
      </c>
    </row>
    <row r="332" customFormat="false" ht="167" hidden="false" customHeight="true" outlineLevel="0" collapsed="false">
      <c r="A332" s="69"/>
      <c r="B332" s="7"/>
      <c r="C332" s="34" t="s">
        <v>890</v>
      </c>
      <c r="D332" s="34" t="s">
        <v>13</v>
      </c>
      <c r="E332" s="43" t="n">
        <v>2</v>
      </c>
      <c r="F332" s="19" t="s">
        <v>1017</v>
      </c>
      <c r="G332" s="35" t="s">
        <v>108</v>
      </c>
      <c r="H332" s="34" t="s">
        <v>1018</v>
      </c>
      <c r="I332" s="9" t="s">
        <v>1019</v>
      </c>
      <c r="J332" s="45" t="s">
        <v>1020</v>
      </c>
    </row>
    <row r="333" customFormat="false" ht="148.5" hidden="false" customHeight="false" outlineLevel="0" collapsed="false">
      <c r="A333" s="69"/>
      <c r="B333" s="7"/>
      <c r="C333" s="34" t="s">
        <v>1021</v>
      </c>
      <c r="D333" s="34" t="s">
        <v>13</v>
      </c>
      <c r="E333" s="43" t="n">
        <v>2</v>
      </c>
      <c r="F333" s="34" t="s">
        <v>1022</v>
      </c>
      <c r="G333" s="35" t="s">
        <v>102</v>
      </c>
      <c r="H333" s="34" t="s">
        <v>1023</v>
      </c>
      <c r="I333" s="9" t="s">
        <v>1024</v>
      </c>
      <c r="J333" s="45" t="s">
        <v>1025</v>
      </c>
    </row>
    <row r="334" customFormat="false" ht="176" hidden="false" customHeight="true" outlineLevel="0" collapsed="false">
      <c r="A334" s="69"/>
      <c r="B334" s="7"/>
      <c r="C334" s="34" t="s">
        <v>1026</v>
      </c>
      <c r="D334" s="34" t="s">
        <v>13</v>
      </c>
      <c r="E334" s="43" t="n">
        <v>4</v>
      </c>
      <c r="F334" s="34" t="s">
        <v>1027</v>
      </c>
      <c r="G334" s="35" t="s">
        <v>102</v>
      </c>
      <c r="H334" s="34" t="s">
        <v>1028</v>
      </c>
      <c r="I334" s="9" t="s">
        <v>1029</v>
      </c>
      <c r="J334" s="45" t="s">
        <v>1025</v>
      </c>
    </row>
    <row r="335" customFormat="false" ht="173" hidden="false" customHeight="true" outlineLevel="0" collapsed="false">
      <c r="A335" s="69"/>
      <c r="B335" s="7"/>
      <c r="C335" s="34" t="s">
        <v>1030</v>
      </c>
      <c r="D335" s="34" t="s">
        <v>13</v>
      </c>
      <c r="E335" s="43" t="n">
        <v>4</v>
      </c>
      <c r="F335" s="34" t="s">
        <v>1031</v>
      </c>
      <c r="G335" s="35" t="s">
        <v>102</v>
      </c>
      <c r="H335" s="34" t="s">
        <v>1028</v>
      </c>
      <c r="I335" s="9" t="s">
        <v>1032</v>
      </c>
      <c r="J335" s="45" t="s">
        <v>1025</v>
      </c>
    </row>
    <row r="336" customFormat="false" ht="190" hidden="false" customHeight="true" outlineLevel="0" collapsed="false">
      <c r="A336" s="69"/>
      <c r="B336" s="7"/>
      <c r="C336" s="34" t="s">
        <v>1033</v>
      </c>
      <c r="D336" s="34" t="s">
        <v>62</v>
      </c>
      <c r="E336" s="43" t="n">
        <v>1</v>
      </c>
      <c r="F336" s="34" t="s">
        <v>1031</v>
      </c>
      <c r="G336" s="35" t="s">
        <v>102</v>
      </c>
      <c r="H336" s="34" t="s">
        <v>1034</v>
      </c>
      <c r="I336" s="9" t="s">
        <v>1035</v>
      </c>
      <c r="J336" s="45" t="s">
        <v>1036</v>
      </c>
    </row>
    <row r="337" customFormat="false" ht="67.5" hidden="false" customHeight="true" outlineLevel="0" collapsed="false">
      <c r="A337" s="6" t="n">
        <v>63</v>
      </c>
      <c r="B337" s="35" t="s">
        <v>1037</v>
      </c>
      <c r="C337" s="34" t="s">
        <v>1038</v>
      </c>
      <c r="D337" s="34" t="s">
        <v>62</v>
      </c>
      <c r="E337" s="43" t="n">
        <v>1</v>
      </c>
      <c r="F337" s="34" t="s">
        <v>1039</v>
      </c>
      <c r="G337" s="35" t="s">
        <v>102</v>
      </c>
      <c r="H337" s="45"/>
      <c r="I337" s="10" t="s">
        <v>1040</v>
      </c>
      <c r="J337" s="34" t="s">
        <v>1041</v>
      </c>
    </row>
    <row r="338" customFormat="false" ht="61" hidden="false" customHeight="true" outlineLevel="0" collapsed="false">
      <c r="A338" s="6"/>
      <c r="B338" s="35"/>
      <c r="C338" s="34" t="s">
        <v>1042</v>
      </c>
      <c r="D338" s="34" t="s">
        <v>62</v>
      </c>
      <c r="E338" s="43" t="n">
        <v>3</v>
      </c>
      <c r="F338" s="34" t="s">
        <v>1039</v>
      </c>
      <c r="G338" s="35" t="s">
        <v>102</v>
      </c>
      <c r="H338" s="45"/>
      <c r="I338" s="10" t="s">
        <v>1043</v>
      </c>
      <c r="J338" s="9" t="s">
        <v>1044</v>
      </c>
    </row>
    <row r="339" customFormat="false" ht="58" hidden="false" customHeight="true" outlineLevel="0" collapsed="false">
      <c r="A339" s="6"/>
      <c r="B339" s="35"/>
      <c r="C339" s="19" t="s">
        <v>1045</v>
      </c>
      <c r="D339" s="45"/>
      <c r="E339" s="43" t="n">
        <v>20</v>
      </c>
      <c r="F339" s="34" t="s">
        <v>1039</v>
      </c>
      <c r="G339" s="6" t="s">
        <v>1046</v>
      </c>
      <c r="H339" s="45"/>
      <c r="I339" s="10" t="s">
        <v>1047</v>
      </c>
      <c r="J339" s="9" t="s">
        <v>1048</v>
      </c>
    </row>
    <row r="340" customFormat="false" ht="56" hidden="false" customHeight="true" outlineLevel="0" collapsed="false">
      <c r="A340" s="6"/>
      <c r="B340" s="35"/>
      <c r="C340" s="19" t="s">
        <v>1049</v>
      </c>
      <c r="D340" s="45"/>
      <c r="E340" s="43" t="n">
        <v>1</v>
      </c>
      <c r="F340" s="34" t="s">
        <v>1039</v>
      </c>
      <c r="G340" s="35"/>
      <c r="H340" s="45"/>
      <c r="I340" s="10" t="s">
        <v>1050</v>
      </c>
      <c r="J340" s="19" t="s">
        <v>1051</v>
      </c>
    </row>
    <row r="341" customFormat="false" ht="60" hidden="false" customHeight="true" outlineLevel="0" collapsed="false">
      <c r="A341" s="6"/>
      <c r="B341" s="35"/>
      <c r="C341" s="19" t="s">
        <v>1052</v>
      </c>
      <c r="D341" s="34" t="s">
        <v>13</v>
      </c>
      <c r="E341" s="43" t="n">
        <v>1</v>
      </c>
      <c r="F341" s="34" t="s">
        <v>1053</v>
      </c>
      <c r="G341" s="35" t="s">
        <v>108</v>
      </c>
      <c r="H341" s="45"/>
      <c r="I341" s="10" t="s">
        <v>1050</v>
      </c>
      <c r="J341" s="58" t="s">
        <v>1054</v>
      </c>
    </row>
    <row r="342" customFormat="false" ht="120" hidden="false" customHeight="true" outlineLevel="0" collapsed="false">
      <c r="A342" s="25" t="n">
        <v>64</v>
      </c>
      <c r="B342" s="7" t="s">
        <v>1055</v>
      </c>
      <c r="C342" s="19" t="s">
        <v>1056</v>
      </c>
      <c r="D342" s="34" t="s">
        <v>62</v>
      </c>
      <c r="E342" s="43"/>
      <c r="F342" s="9" t="s">
        <v>1057</v>
      </c>
      <c r="G342" s="35" t="s">
        <v>102</v>
      </c>
      <c r="H342" s="58"/>
      <c r="I342" s="10" t="s">
        <v>1058</v>
      </c>
      <c r="J342" s="19" t="s">
        <v>540</v>
      </c>
    </row>
    <row r="343" customFormat="false" ht="55" hidden="false" customHeight="true" outlineLevel="0" collapsed="false">
      <c r="A343" s="25"/>
      <c r="B343" s="7"/>
      <c r="C343" s="19" t="s">
        <v>1059</v>
      </c>
      <c r="D343" s="9" t="s">
        <v>1060</v>
      </c>
      <c r="E343" s="69" t="n">
        <v>5</v>
      </c>
      <c r="F343" s="19" t="s">
        <v>49</v>
      </c>
      <c r="G343" s="6" t="s">
        <v>49</v>
      </c>
      <c r="H343" s="58"/>
      <c r="I343" s="10" t="s">
        <v>1061</v>
      </c>
      <c r="J343" s="10" t="s">
        <v>1062</v>
      </c>
    </row>
    <row r="344" customFormat="false" ht="127" hidden="false" customHeight="true" outlineLevel="0" collapsed="false">
      <c r="A344" s="25"/>
      <c r="B344" s="7"/>
      <c r="C344" s="19" t="s">
        <v>782</v>
      </c>
      <c r="D344" s="9" t="s">
        <v>1060</v>
      </c>
      <c r="E344" s="69" t="n">
        <v>10</v>
      </c>
      <c r="F344" s="19" t="s">
        <v>49</v>
      </c>
      <c r="G344" s="6" t="s">
        <v>49</v>
      </c>
      <c r="H344" s="58"/>
      <c r="I344" s="10" t="s">
        <v>1063</v>
      </c>
      <c r="J344" s="10" t="s">
        <v>1064</v>
      </c>
    </row>
    <row r="345" customFormat="false" ht="65" hidden="false" customHeight="true" outlineLevel="0" collapsed="false">
      <c r="A345" s="25" t="n">
        <v>65</v>
      </c>
      <c r="B345" s="7" t="s">
        <v>1065</v>
      </c>
      <c r="C345" s="34" t="s">
        <v>56</v>
      </c>
      <c r="D345" s="34" t="s">
        <v>48</v>
      </c>
      <c r="E345" s="43" t="n">
        <v>6</v>
      </c>
      <c r="F345" s="34" t="s">
        <v>30</v>
      </c>
      <c r="G345" s="35" t="s">
        <v>49</v>
      </c>
      <c r="H345" s="45"/>
      <c r="I345" s="34" t="s">
        <v>1066</v>
      </c>
      <c r="J345" s="45" t="s">
        <v>1067</v>
      </c>
    </row>
    <row r="346" customFormat="false" ht="52" hidden="false" customHeight="true" outlineLevel="0" collapsed="false">
      <c r="A346" s="25"/>
      <c r="B346" s="7"/>
      <c r="C346" s="34" t="s">
        <v>1068</v>
      </c>
      <c r="D346" s="34" t="s">
        <v>48</v>
      </c>
      <c r="E346" s="43" t="n">
        <v>1</v>
      </c>
      <c r="F346" s="34" t="s">
        <v>30</v>
      </c>
      <c r="G346" s="35" t="s">
        <v>49</v>
      </c>
      <c r="H346" s="45"/>
      <c r="I346" s="34" t="s">
        <v>1069</v>
      </c>
      <c r="J346" s="45" t="s">
        <v>1070</v>
      </c>
    </row>
    <row r="347" customFormat="false" ht="53" hidden="false" customHeight="true" outlineLevel="0" collapsed="false">
      <c r="A347" s="25"/>
      <c r="B347" s="7"/>
      <c r="C347" s="34" t="s">
        <v>1071</v>
      </c>
      <c r="D347" s="34" t="s">
        <v>48</v>
      </c>
      <c r="E347" s="43" t="n">
        <v>1</v>
      </c>
      <c r="F347" s="34" t="s">
        <v>30</v>
      </c>
      <c r="G347" s="35" t="s">
        <v>49</v>
      </c>
      <c r="H347" s="45"/>
      <c r="I347" s="34" t="s">
        <v>1072</v>
      </c>
      <c r="J347" s="45" t="s">
        <v>1073</v>
      </c>
    </row>
    <row r="348" customFormat="false" ht="49" hidden="false" customHeight="true" outlineLevel="0" collapsed="false">
      <c r="A348" s="25"/>
      <c r="B348" s="7"/>
      <c r="C348" s="34" t="s">
        <v>1074</v>
      </c>
      <c r="D348" s="34" t="s">
        <v>48</v>
      </c>
      <c r="E348" s="43" t="n">
        <v>1</v>
      </c>
      <c r="F348" s="34" t="s">
        <v>30</v>
      </c>
      <c r="G348" s="35" t="s">
        <v>49</v>
      </c>
      <c r="H348" s="45"/>
      <c r="I348" s="34" t="s">
        <v>1075</v>
      </c>
      <c r="J348" s="45" t="s">
        <v>1076</v>
      </c>
    </row>
    <row r="349" customFormat="false" ht="51" hidden="false" customHeight="true" outlineLevel="0" collapsed="false">
      <c r="A349" s="25"/>
      <c r="B349" s="7"/>
      <c r="C349" s="34" t="s">
        <v>111</v>
      </c>
      <c r="D349" s="34" t="s">
        <v>62</v>
      </c>
      <c r="E349" s="43" t="n">
        <v>1</v>
      </c>
      <c r="F349" s="34" t="s">
        <v>30</v>
      </c>
      <c r="G349" s="35" t="s">
        <v>102</v>
      </c>
      <c r="H349" s="45"/>
      <c r="I349" s="34" t="s">
        <v>1077</v>
      </c>
      <c r="J349" s="45" t="s">
        <v>1078</v>
      </c>
    </row>
    <row r="350" customFormat="false" ht="58" hidden="false" customHeight="true" outlineLevel="0" collapsed="false">
      <c r="A350" s="25"/>
      <c r="B350" s="7"/>
      <c r="C350" s="34" t="s">
        <v>1079</v>
      </c>
      <c r="D350" s="34" t="s">
        <v>48</v>
      </c>
      <c r="E350" s="43" t="n">
        <v>1</v>
      </c>
      <c r="F350" s="34" t="s">
        <v>30</v>
      </c>
      <c r="G350" s="35" t="s">
        <v>49</v>
      </c>
      <c r="H350" s="45"/>
      <c r="I350" s="34" t="s">
        <v>1080</v>
      </c>
      <c r="J350" s="45" t="s">
        <v>1081</v>
      </c>
    </row>
    <row r="351" customFormat="false" ht="37" hidden="false" customHeight="true" outlineLevel="0" collapsed="false">
      <c r="A351" s="25" t="n">
        <v>66</v>
      </c>
      <c r="B351" s="7" t="s">
        <v>1082</v>
      </c>
      <c r="C351" s="19" t="s">
        <v>535</v>
      </c>
      <c r="D351" s="34" t="s">
        <v>33</v>
      </c>
      <c r="E351" s="35" t="s">
        <v>128</v>
      </c>
      <c r="F351" s="58"/>
      <c r="G351" s="35" t="s">
        <v>145</v>
      </c>
      <c r="H351" s="58"/>
      <c r="I351" s="58" t="s">
        <v>1083</v>
      </c>
      <c r="J351" s="10" t="s">
        <v>1084</v>
      </c>
    </row>
    <row r="352" customFormat="false" ht="36" hidden="false" customHeight="true" outlineLevel="0" collapsed="false">
      <c r="A352" s="25"/>
      <c r="B352" s="7"/>
      <c r="C352" s="19" t="s">
        <v>1085</v>
      </c>
      <c r="D352" s="9" t="s">
        <v>48</v>
      </c>
      <c r="E352" s="35" t="s">
        <v>128</v>
      </c>
      <c r="F352" s="58"/>
      <c r="G352" s="6" t="s">
        <v>102</v>
      </c>
      <c r="H352" s="58"/>
      <c r="I352" s="19" t="s">
        <v>1086</v>
      </c>
      <c r="J352" s="10" t="s">
        <v>1084</v>
      </c>
    </row>
    <row r="353" customFormat="false" ht="21" hidden="false" customHeight="true" outlineLevel="0" collapsed="false">
      <c r="A353" s="25" t="n">
        <v>67</v>
      </c>
      <c r="B353" s="7" t="s">
        <v>1087</v>
      </c>
      <c r="C353" s="19" t="s">
        <v>289</v>
      </c>
      <c r="D353" s="34" t="s">
        <v>13</v>
      </c>
      <c r="E353" s="43"/>
      <c r="F353" s="19" t="s">
        <v>1088</v>
      </c>
      <c r="G353" s="35" t="s">
        <v>102</v>
      </c>
      <c r="H353" s="58"/>
      <c r="I353" s="58" t="s">
        <v>1089</v>
      </c>
      <c r="J353" s="9" t="s">
        <v>540</v>
      </c>
    </row>
    <row r="354" customFormat="false" ht="21" hidden="false" customHeight="true" outlineLevel="0" collapsed="false">
      <c r="A354" s="25"/>
      <c r="B354" s="7"/>
      <c r="C354" s="19" t="s">
        <v>1090</v>
      </c>
      <c r="D354" s="34" t="s">
        <v>62</v>
      </c>
      <c r="E354" s="43"/>
      <c r="F354" s="19" t="s">
        <v>1091</v>
      </c>
      <c r="G354" s="35" t="s">
        <v>108</v>
      </c>
      <c r="H354" s="19" t="s">
        <v>1092</v>
      </c>
      <c r="I354" s="58" t="s">
        <v>1089</v>
      </c>
      <c r="J354" s="9" t="s">
        <v>540</v>
      </c>
    </row>
    <row r="355" customFormat="false" ht="21" hidden="false" customHeight="true" outlineLevel="0" collapsed="false">
      <c r="A355" s="25"/>
      <c r="B355" s="7"/>
      <c r="C355" s="19" t="s">
        <v>1093</v>
      </c>
      <c r="D355" s="34" t="s">
        <v>62</v>
      </c>
      <c r="E355" s="43"/>
      <c r="F355" s="19" t="s">
        <v>1091</v>
      </c>
      <c r="G355" s="35" t="s">
        <v>108</v>
      </c>
      <c r="H355" s="19" t="s">
        <v>1092</v>
      </c>
      <c r="I355" s="58" t="s">
        <v>1089</v>
      </c>
      <c r="J355" s="9" t="s">
        <v>540</v>
      </c>
    </row>
    <row r="356" customFormat="false" ht="21" hidden="false" customHeight="true" outlineLevel="0" collapsed="false">
      <c r="A356" s="25"/>
      <c r="B356" s="7"/>
      <c r="C356" s="19" t="s">
        <v>1094</v>
      </c>
      <c r="D356" s="34" t="s">
        <v>62</v>
      </c>
      <c r="E356" s="43"/>
      <c r="F356" s="19" t="s">
        <v>1088</v>
      </c>
      <c r="G356" s="35" t="s">
        <v>102</v>
      </c>
      <c r="H356" s="58"/>
      <c r="I356" s="58" t="s">
        <v>1089</v>
      </c>
      <c r="J356" s="9" t="s">
        <v>540</v>
      </c>
    </row>
    <row r="357" customFormat="false" ht="21" hidden="false" customHeight="true" outlineLevel="0" collapsed="false">
      <c r="A357" s="25"/>
      <c r="B357" s="7"/>
      <c r="C357" s="19" t="s">
        <v>1095</v>
      </c>
      <c r="D357" s="34" t="s">
        <v>13</v>
      </c>
      <c r="E357" s="43"/>
      <c r="F357" s="19" t="s">
        <v>1088</v>
      </c>
      <c r="G357" s="35" t="s">
        <v>102</v>
      </c>
      <c r="H357" s="58"/>
      <c r="I357" s="58" t="s">
        <v>1089</v>
      </c>
      <c r="J357" s="9" t="s">
        <v>540</v>
      </c>
    </row>
    <row r="358" customFormat="false" ht="21" hidden="false" customHeight="true" outlineLevel="0" collapsed="false">
      <c r="A358" s="25"/>
      <c r="B358" s="7"/>
      <c r="C358" s="19" t="s">
        <v>1096</v>
      </c>
      <c r="D358" s="34" t="s">
        <v>62</v>
      </c>
      <c r="E358" s="43"/>
      <c r="F358" s="19" t="s">
        <v>1088</v>
      </c>
      <c r="G358" s="35" t="s">
        <v>102</v>
      </c>
      <c r="H358" s="58"/>
      <c r="I358" s="58" t="s">
        <v>1097</v>
      </c>
      <c r="J358" s="9" t="s">
        <v>540</v>
      </c>
    </row>
    <row r="359" customFormat="false" ht="21" hidden="false" customHeight="true" outlineLevel="0" collapsed="false">
      <c r="A359" s="25"/>
      <c r="B359" s="7"/>
      <c r="C359" s="19" t="s">
        <v>890</v>
      </c>
      <c r="D359" s="34" t="s">
        <v>13</v>
      </c>
      <c r="E359" s="43"/>
      <c r="F359" s="19" t="s">
        <v>903</v>
      </c>
      <c r="G359" s="35" t="s">
        <v>108</v>
      </c>
      <c r="H359" s="58"/>
      <c r="I359" s="58" t="s">
        <v>1089</v>
      </c>
      <c r="J359" s="9" t="s">
        <v>540</v>
      </c>
    </row>
    <row r="360" customFormat="false" ht="21" hidden="false" customHeight="true" outlineLevel="0" collapsed="false">
      <c r="A360" s="25"/>
      <c r="B360" s="7"/>
      <c r="C360" s="19" t="s">
        <v>183</v>
      </c>
      <c r="D360" s="34" t="s">
        <v>13</v>
      </c>
      <c r="E360" s="43"/>
      <c r="F360" s="19" t="s">
        <v>903</v>
      </c>
      <c r="G360" s="35" t="s">
        <v>108</v>
      </c>
      <c r="H360" s="58"/>
      <c r="I360" s="58" t="s">
        <v>1089</v>
      </c>
      <c r="J360" s="9" t="s">
        <v>540</v>
      </c>
    </row>
    <row r="361" customFormat="false" ht="21" hidden="false" customHeight="true" outlineLevel="0" collapsed="false">
      <c r="A361" s="25"/>
      <c r="B361" s="7"/>
      <c r="C361" s="19" t="s">
        <v>1098</v>
      </c>
      <c r="D361" s="34" t="s">
        <v>62</v>
      </c>
      <c r="E361" s="43"/>
      <c r="F361" s="19" t="s">
        <v>1088</v>
      </c>
      <c r="G361" s="35" t="s">
        <v>102</v>
      </c>
      <c r="H361" s="58"/>
      <c r="I361" s="58" t="s">
        <v>1099</v>
      </c>
      <c r="J361" s="9" t="s">
        <v>540</v>
      </c>
    </row>
    <row r="362" customFormat="false" ht="21" hidden="false" customHeight="true" outlineLevel="0" collapsed="false">
      <c r="A362" s="25"/>
      <c r="B362" s="7"/>
      <c r="C362" s="19" t="s">
        <v>174</v>
      </c>
      <c r="D362" s="34" t="s">
        <v>62</v>
      </c>
      <c r="E362" s="43"/>
      <c r="F362" s="19" t="s">
        <v>761</v>
      </c>
      <c r="G362" s="35" t="s">
        <v>108</v>
      </c>
      <c r="H362" s="58"/>
      <c r="I362" s="19" t="s">
        <v>1100</v>
      </c>
      <c r="J362" s="9" t="s">
        <v>540</v>
      </c>
    </row>
    <row r="363" customFormat="false" ht="21" hidden="false" customHeight="true" outlineLevel="0" collapsed="false">
      <c r="A363" s="25"/>
      <c r="B363" s="7"/>
      <c r="C363" s="19" t="s">
        <v>1101</v>
      </c>
      <c r="D363" s="34" t="s">
        <v>13</v>
      </c>
      <c r="E363" s="43"/>
      <c r="F363" s="19" t="s">
        <v>1088</v>
      </c>
      <c r="G363" s="35" t="s">
        <v>102</v>
      </c>
      <c r="H363" s="58"/>
      <c r="I363" s="58" t="s">
        <v>1102</v>
      </c>
      <c r="J363" s="9" t="s">
        <v>540</v>
      </c>
    </row>
    <row r="364" customFormat="false" ht="21" hidden="false" customHeight="true" outlineLevel="0" collapsed="false">
      <c r="A364" s="25"/>
      <c r="B364" s="7"/>
      <c r="C364" s="19" t="s">
        <v>1103</v>
      </c>
      <c r="D364" s="34" t="s">
        <v>13</v>
      </c>
      <c r="E364" s="43"/>
      <c r="F364" s="19" t="s">
        <v>1088</v>
      </c>
      <c r="G364" s="35" t="s">
        <v>102</v>
      </c>
      <c r="H364" s="58"/>
      <c r="I364" s="58" t="s">
        <v>1102</v>
      </c>
      <c r="J364" s="9" t="s">
        <v>540</v>
      </c>
    </row>
    <row r="365" customFormat="false" ht="21" hidden="false" customHeight="true" outlineLevel="0" collapsed="false">
      <c r="A365" s="25"/>
      <c r="B365" s="7"/>
      <c r="C365" s="19" t="s">
        <v>1104</v>
      </c>
      <c r="D365" s="34" t="s">
        <v>13</v>
      </c>
      <c r="E365" s="43"/>
      <c r="F365" s="19" t="s">
        <v>1088</v>
      </c>
      <c r="G365" s="35" t="s">
        <v>108</v>
      </c>
      <c r="H365" s="58"/>
      <c r="I365" s="58" t="s">
        <v>1089</v>
      </c>
      <c r="J365" s="9" t="s">
        <v>540</v>
      </c>
    </row>
    <row r="366" customFormat="false" ht="67" hidden="false" customHeight="true" outlineLevel="0" collapsed="false">
      <c r="A366" s="25" t="n">
        <v>68</v>
      </c>
      <c r="B366" s="7" t="s">
        <v>1105</v>
      </c>
      <c r="C366" s="19" t="s">
        <v>577</v>
      </c>
      <c r="D366" s="34" t="s">
        <v>33</v>
      </c>
      <c r="E366" s="43" t="n">
        <v>20</v>
      </c>
      <c r="F366" s="19" t="s">
        <v>1106</v>
      </c>
      <c r="G366" s="35" t="s">
        <v>49</v>
      </c>
      <c r="H366" s="58"/>
      <c r="I366" s="10" t="s">
        <v>1107</v>
      </c>
      <c r="J366" s="10" t="s">
        <v>1108</v>
      </c>
    </row>
    <row r="367" customFormat="false" ht="51" hidden="false" customHeight="true" outlineLevel="0" collapsed="false">
      <c r="A367" s="25" t="n">
        <v>69</v>
      </c>
      <c r="B367" s="13" t="s">
        <v>1109</v>
      </c>
      <c r="C367" s="59" t="s">
        <v>768</v>
      </c>
      <c r="D367" s="34" t="s">
        <v>48</v>
      </c>
      <c r="E367" s="6" t="s">
        <v>128</v>
      </c>
      <c r="F367" s="59" t="s">
        <v>30</v>
      </c>
      <c r="G367" s="35" t="s">
        <v>49</v>
      </c>
      <c r="H367" s="71"/>
      <c r="I367" s="75" t="s">
        <v>1110</v>
      </c>
      <c r="J367" s="71" t="s">
        <v>1111</v>
      </c>
    </row>
    <row r="368" customFormat="false" ht="189" hidden="false" customHeight="true" outlineLevel="0" collapsed="false">
      <c r="A368" s="25" t="n">
        <v>70</v>
      </c>
      <c r="B368" s="7" t="s">
        <v>1112</v>
      </c>
      <c r="C368" s="19" t="s">
        <v>749</v>
      </c>
      <c r="D368" s="9" t="s">
        <v>653</v>
      </c>
      <c r="E368" s="69" t="n">
        <v>10</v>
      </c>
      <c r="F368" s="34" t="s">
        <v>1113</v>
      </c>
      <c r="G368" s="35" t="s">
        <v>145</v>
      </c>
      <c r="H368" s="58"/>
      <c r="I368" s="10" t="s">
        <v>1114</v>
      </c>
      <c r="J368" s="10" t="s">
        <v>1115</v>
      </c>
    </row>
    <row r="369" customFormat="false" ht="189" hidden="false" customHeight="false" outlineLevel="0" collapsed="false">
      <c r="A369" s="25"/>
      <c r="B369" s="7"/>
      <c r="C369" s="34" t="s">
        <v>535</v>
      </c>
      <c r="D369" s="9" t="s">
        <v>653</v>
      </c>
      <c r="E369" s="69" t="n">
        <v>10</v>
      </c>
      <c r="F369" s="34" t="s">
        <v>1113</v>
      </c>
      <c r="G369" s="35" t="s">
        <v>145</v>
      </c>
      <c r="H369" s="58"/>
      <c r="I369" s="10" t="s">
        <v>1116</v>
      </c>
      <c r="J369" s="10" t="s">
        <v>1115</v>
      </c>
    </row>
    <row r="370" customFormat="false" ht="50" hidden="false" customHeight="true" outlineLevel="0" collapsed="false">
      <c r="A370" s="25" t="n">
        <v>71</v>
      </c>
      <c r="B370" s="7" t="s">
        <v>1117</v>
      </c>
      <c r="C370" s="19" t="s">
        <v>1085</v>
      </c>
      <c r="D370" s="34" t="s">
        <v>62</v>
      </c>
      <c r="E370" s="69" t="n">
        <v>1</v>
      </c>
      <c r="F370" s="19" t="s">
        <v>49</v>
      </c>
      <c r="G370" s="35" t="s">
        <v>102</v>
      </c>
      <c r="H370" s="58"/>
      <c r="I370" s="10" t="s">
        <v>1118</v>
      </c>
      <c r="J370" s="58" t="s">
        <v>1119</v>
      </c>
    </row>
    <row r="371" customFormat="false" ht="38" hidden="false" customHeight="true" outlineLevel="0" collapsed="false">
      <c r="A371" s="25"/>
      <c r="B371" s="7"/>
      <c r="C371" s="19" t="s">
        <v>813</v>
      </c>
      <c r="D371" s="34" t="s">
        <v>13</v>
      </c>
      <c r="E371" s="69" t="n">
        <v>1</v>
      </c>
      <c r="F371" s="19" t="s">
        <v>49</v>
      </c>
      <c r="G371" s="6" t="s">
        <v>1120</v>
      </c>
      <c r="H371" s="58"/>
      <c r="I371" s="9" t="s">
        <v>1121</v>
      </c>
      <c r="J371" s="10" t="s">
        <v>1122</v>
      </c>
    </row>
    <row r="372" customFormat="false" ht="41" hidden="false" customHeight="true" outlineLevel="0" collapsed="false">
      <c r="A372" s="25" t="n">
        <v>72</v>
      </c>
      <c r="B372" s="76" t="s">
        <v>1123</v>
      </c>
      <c r="C372" s="9" t="s">
        <v>1124</v>
      </c>
      <c r="D372" s="34" t="s">
        <v>48</v>
      </c>
      <c r="E372" s="25"/>
      <c r="F372" s="9" t="s">
        <v>1125</v>
      </c>
      <c r="G372" s="77" t="s">
        <v>102</v>
      </c>
      <c r="H372" s="9" t="s">
        <v>1126</v>
      </c>
      <c r="I372" s="9" t="s">
        <v>1127</v>
      </c>
      <c r="J372" s="9" t="s">
        <v>211</v>
      </c>
    </row>
    <row r="373" customFormat="false" ht="37" hidden="false" customHeight="true" outlineLevel="0" collapsed="false">
      <c r="A373" s="25" t="n">
        <v>73</v>
      </c>
      <c r="B373" s="76" t="s">
        <v>1128</v>
      </c>
      <c r="C373" s="9" t="s">
        <v>448</v>
      </c>
      <c r="D373" s="9" t="s">
        <v>49</v>
      </c>
      <c r="E373" s="25" t="n">
        <v>3</v>
      </c>
      <c r="F373" s="9" t="s">
        <v>1129</v>
      </c>
      <c r="G373" s="7" t="s">
        <v>35</v>
      </c>
      <c r="H373" s="10"/>
      <c r="I373" s="9" t="s">
        <v>1130</v>
      </c>
      <c r="J373" s="9" t="s">
        <v>211</v>
      </c>
    </row>
    <row r="374" customFormat="false" ht="45" hidden="false" customHeight="true" outlineLevel="0" collapsed="false">
      <c r="A374" s="25" t="n">
        <v>74</v>
      </c>
      <c r="B374" s="76" t="s">
        <v>1131</v>
      </c>
      <c r="C374" s="9" t="s">
        <v>448</v>
      </c>
      <c r="D374" s="9" t="s">
        <v>49</v>
      </c>
      <c r="E374" s="25" t="n">
        <v>3</v>
      </c>
      <c r="F374" s="9" t="s">
        <v>1129</v>
      </c>
      <c r="G374" s="7" t="s">
        <v>35</v>
      </c>
      <c r="H374" s="10"/>
      <c r="I374" s="9" t="s">
        <v>1130</v>
      </c>
      <c r="J374" s="9" t="s">
        <v>211</v>
      </c>
    </row>
    <row r="375" customFormat="false" ht="36" hidden="false" customHeight="true" outlineLevel="0" collapsed="false">
      <c r="A375" s="25" t="n">
        <v>75</v>
      </c>
      <c r="B375" s="76" t="s">
        <v>1132</v>
      </c>
      <c r="C375" s="9" t="s">
        <v>1133</v>
      </c>
      <c r="D375" s="9" t="s">
        <v>49</v>
      </c>
      <c r="E375" s="25" t="n">
        <v>5</v>
      </c>
      <c r="F375" s="9" t="s">
        <v>1134</v>
      </c>
      <c r="G375" s="7" t="s">
        <v>49</v>
      </c>
      <c r="H375" s="10"/>
      <c r="I375" s="9" t="s">
        <v>1135</v>
      </c>
      <c r="J375" s="9" t="s">
        <v>211</v>
      </c>
    </row>
    <row r="376" customFormat="false" ht="38" hidden="false" customHeight="true" outlineLevel="0" collapsed="false">
      <c r="A376" s="25" t="n">
        <v>76</v>
      </c>
      <c r="B376" s="76" t="s">
        <v>1136</v>
      </c>
      <c r="C376" s="9" t="s">
        <v>1137</v>
      </c>
      <c r="D376" s="9" t="s">
        <v>49</v>
      </c>
      <c r="E376" s="25" t="n">
        <v>8</v>
      </c>
      <c r="F376" s="9" t="s">
        <v>1125</v>
      </c>
      <c r="G376" s="7" t="s">
        <v>35</v>
      </c>
      <c r="H376" s="9" t="s">
        <v>1126</v>
      </c>
      <c r="I376" s="9" t="s">
        <v>1138</v>
      </c>
      <c r="J376" s="9" t="s">
        <v>211</v>
      </c>
    </row>
    <row r="377" customFormat="false" ht="38" hidden="false" customHeight="true" outlineLevel="0" collapsed="false">
      <c r="A377" s="25" t="n">
        <v>77</v>
      </c>
      <c r="B377" s="76" t="s">
        <v>1139</v>
      </c>
      <c r="C377" s="9" t="s">
        <v>1140</v>
      </c>
      <c r="D377" s="9" t="s">
        <v>49</v>
      </c>
      <c r="E377" s="25" t="n">
        <v>3</v>
      </c>
      <c r="F377" s="9" t="s">
        <v>1141</v>
      </c>
      <c r="G377" s="7" t="s">
        <v>49</v>
      </c>
      <c r="H377" s="9" t="s">
        <v>1142</v>
      </c>
      <c r="I377" s="9" t="s">
        <v>1141</v>
      </c>
      <c r="J377" s="9" t="s">
        <v>211</v>
      </c>
    </row>
    <row r="378" customFormat="false" ht="37" hidden="false" customHeight="true" outlineLevel="0" collapsed="false">
      <c r="A378" s="25" t="n">
        <v>78</v>
      </c>
      <c r="B378" s="76" t="s">
        <v>1143</v>
      </c>
      <c r="C378" s="9" t="s">
        <v>1140</v>
      </c>
      <c r="D378" s="9" t="s">
        <v>49</v>
      </c>
      <c r="E378" s="25" t="n">
        <v>3</v>
      </c>
      <c r="F378" s="9" t="s">
        <v>1141</v>
      </c>
      <c r="G378" s="7" t="s">
        <v>49</v>
      </c>
      <c r="H378" s="9" t="s">
        <v>1142</v>
      </c>
      <c r="I378" s="9" t="s">
        <v>1141</v>
      </c>
      <c r="J378" s="9" t="s">
        <v>211</v>
      </c>
    </row>
    <row r="379" customFormat="false" ht="39" hidden="false" customHeight="true" outlineLevel="0" collapsed="false">
      <c r="A379" s="25" t="n">
        <v>79</v>
      </c>
      <c r="B379" s="7" t="s">
        <v>1144</v>
      </c>
      <c r="C379" s="9" t="s">
        <v>782</v>
      </c>
      <c r="D379" s="9" t="s">
        <v>49</v>
      </c>
      <c r="E379" s="25" t="n">
        <v>8</v>
      </c>
      <c r="F379" s="9" t="s">
        <v>1141</v>
      </c>
      <c r="G379" s="7" t="s">
        <v>49</v>
      </c>
      <c r="H379" s="10"/>
      <c r="I379" s="9" t="s">
        <v>1141</v>
      </c>
      <c r="J379" s="9" t="s">
        <v>211</v>
      </c>
    </row>
    <row r="380" customFormat="false" ht="40" hidden="false" customHeight="true" outlineLevel="0" collapsed="false">
      <c r="A380" s="25" t="n">
        <v>80</v>
      </c>
      <c r="B380" s="7" t="s">
        <v>1145</v>
      </c>
      <c r="C380" s="9" t="s">
        <v>1146</v>
      </c>
      <c r="D380" s="9" t="s">
        <v>49</v>
      </c>
      <c r="E380" s="25" t="n">
        <v>5</v>
      </c>
      <c r="F380" s="9" t="s">
        <v>1134</v>
      </c>
      <c r="G380" s="7" t="s">
        <v>49</v>
      </c>
      <c r="H380" s="10"/>
      <c r="I380" s="9" t="s">
        <v>1134</v>
      </c>
      <c r="J380" s="9" t="s">
        <v>211</v>
      </c>
    </row>
    <row r="381" customFormat="false" ht="139" hidden="false" customHeight="true" outlineLevel="0" collapsed="false">
      <c r="A381" s="25" t="n">
        <v>81</v>
      </c>
      <c r="B381" s="13" t="s">
        <v>1147</v>
      </c>
      <c r="C381" s="46" t="s">
        <v>764</v>
      </c>
      <c r="D381" s="46" t="s">
        <v>13</v>
      </c>
      <c r="E381" s="51" t="n">
        <v>2</v>
      </c>
      <c r="F381" s="46" t="s">
        <v>712</v>
      </c>
      <c r="G381" s="13" t="s">
        <v>1046</v>
      </c>
      <c r="H381" s="46" t="s">
        <v>30</v>
      </c>
      <c r="I381" s="78" t="s">
        <v>1148</v>
      </c>
      <c r="J381" s="47" t="s">
        <v>1149</v>
      </c>
    </row>
    <row r="382" customFormat="false" ht="178" hidden="false" customHeight="true" outlineLevel="0" collapsed="false">
      <c r="A382" s="25"/>
      <c r="B382" s="13"/>
      <c r="C382" s="46" t="s">
        <v>1150</v>
      </c>
      <c r="D382" s="46" t="s">
        <v>69</v>
      </c>
      <c r="E382" s="51" t="n">
        <v>5</v>
      </c>
      <c r="F382" s="46" t="s">
        <v>1151</v>
      </c>
      <c r="G382" s="13" t="s">
        <v>669</v>
      </c>
      <c r="H382" s="46" t="s">
        <v>30</v>
      </c>
      <c r="I382" s="47" t="s">
        <v>1152</v>
      </c>
      <c r="J382" s="47" t="s">
        <v>1153</v>
      </c>
    </row>
    <row r="383" customFormat="false" ht="55" hidden="false" customHeight="true" outlineLevel="0" collapsed="false">
      <c r="A383" s="25"/>
      <c r="B383" s="13"/>
      <c r="C383" s="46" t="s">
        <v>1154</v>
      </c>
      <c r="D383" s="46" t="s">
        <v>395</v>
      </c>
      <c r="E383" s="51" t="n">
        <v>2</v>
      </c>
      <c r="F383" s="9" t="s">
        <v>49</v>
      </c>
      <c r="G383" s="13" t="s">
        <v>30</v>
      </c>
      <c r="H383" s="46" t="s">
        <v>30</v>
      </c>
      <c r="I383" s="47" t="s">
        <v>1155</v>
      </c>
      <c r="J383" s="47" t="s">
        <v>1156</v>
      </c>
    </row>
    <row r="384" customFormat="false" ht="78" hidden="false" customHeight="true" outlineLevel="0" collapsed="false">
      <c r="A384" s="25" t="n">
        <v>82</v>
      </c>
      <c r="B384" s="7" t="s">
        <v>1157</v>
      </c>
      <c r="C384" s="9" t="s">
        <v>99</v>
      </c>
      <c r="D384" s="34" t="s">
        <v>13</v>
      </c>
      <c r="E384" s="43"/>
      <c r="F384" s="9" t="s">
        <v>49</v>
      </c>
      <c r="G384" s="35" t="s">
        <v>49</v>
      </c>
      <c r="H384" s="10"/>
      <c r="I384" s="10" t="s">
        <v>1158</v>
      </c>
      <c r="J384" s="10" t="s">
        <v>1159</v>
      </c>
    </row>
    <row r="385" customFormat="false" ht="42" hidden="false" customHeight="true" outlineLevel="0" collapsed="false">
      <c r="A385" s="25" t="n">
        <v>83</v>
      </c>
      <c r="B385" s="7" t="s">
        <v>1160</v>
      </c>
      <c r="C385" s="9" t="s">
        <v>1161</v>
      </c>
      <c r="D385" s="34" t="s">
        <v>48</v>
      </c>
      <c r="E385" s="6" t="s">
        <v>128</v>
      </c>
      <c r="F385" s="9" t="s">
        <v>1162</v>
      </c>
      <c r="G385" s="35" t="s">
        <v>49</v>
      </c>
      <c r="H385" s="9" t="s">
        <v>30</v>
      </c>
      <c r="I385" s="9" t="s">
        <v>30</v>
      </c>
      <c r="J385" s="9" t="s">
        <v>540</v>
      </c>
    </row>
    <row r="386" customFormat="false" ht="26" hidden="false" customHeight="true" outlineLevel="0" collapsed="false">
      <c r="A386" s="25" t="n">
        <v>84</v>
      </c>
      <c r="B386" s="7" t="s">
        <v>1163</v>
      </c>
      <c r="C386" s="9" t="s">
        <v>1164</v>
      </c>
      <c r="D386" s="9" t="s">
        <v>62</v>
      </c>
      <c r="E386" s="6" t="s">
        <v>128</v>
      </c>
      <c r="F386" s="10"/>
      <c r="G386" s="7" t="s">
        <v>49</v>
      </c>
      <c r="H386" s="10"/>
      <c r="I386" s="9" t="s">
        <v>1165</v>
      </c>
      <c r="J386" s="10" t="s">
        <v>1166</v>
      </c>
    </row>
    <row r="387" customFormat="false" ht="26" hidden="false" customHeight="true" outlineLevel="0" collapsed="false">
      <c r="A387" s="25"/>
      <c r="B387" s="7"/>
      <c r="C387" s="9" t="s">
        <v>1167</v>
      </c>
      <c r="D387" s="9" t="s">
        <v>13</v>
      </c>
      <c r="E387" s="25" t="n">
        <v>30</v>
      </c>
      <c r="F387" s="10"/>
      <c r="G387" s="7" t="s">
        <v>49</v>
      </c>
      <c r="H387" s="10"/>
      <c r="I387" s="9" t="s">
        <v>1168</v>
      </c>
      <c r="J387" s="10" t="s">
        <v>1169</v>
      </c>
    </row>
    <row r="388" customFormat="false" ht="52" hidden="false" customHeight="true" outlineLevel="0" collapsed="false">
      <c r="A388" s="25" t="n">
        <v>85</v>
      </c>
      <c r="B388" s="7" t="s">
        <v>1170</v>
      </c>
      <c r="C388" s="9" t="s">
        <v>535</v>
      </c>
      <c r="D388" s="9" t="s">
        <v>48</v>
      </c>
      <c r="E388" s="7" t="s">
        <v>1171</v>
      </c>
      <c r="F388" s="9" t="s">
        <v>49</v>
      </c>
      <c r="G388" s="7" t="s">
        <v>145</v>
      </c>
      <c r="H388" s="9" t="s">
        <v>49</v>
      </c>
      <c r="I388" s="10" t="s">
        <v>1172</v>
      </c>
      <c r="J388" s="9" t="s">
        <v>540</v>
      </c>
    </row>
    <row r="389" customFormat="false" ht="71" hidden="false" customHeight="true" outlineLevel="0" collapsed="false">
      <c r="A389" s="25"/>
      <c r="B389" s="7"/>
      <c r="C389" s="9" t="s">
        <v>1173</v>
      </c>
      <c r="D389" s="9" t="s">
        <v>48</v>
      </c>
      <c r="E389" s="25" t="s">
        <v>938</v>
      </c>
      <c r="F389" s="9" t="s">
        <v>49</v>
      </c>
      <c r="G389" s="7" t="s">
        <v>145</v>
      </c>
      <c r="H389" s="9" t="s">
        <v>49</v>
      </c>
      <c r="I389" s="10" t="s">
        <v>1174</v>
      </c>
      <c r="J389" s="9" t="s">
        <v>540</v>
      </c>
    </row>
    <row r="390" customFormat="false" ht="52" hidden="false" customHeight="true" outlineLevel="0" collapsed="false">
      <c r="A390" s="25" t="n">
        <v>86</v>
      </c>
      <c r="B390" s="7" t="s">
        <v>1175</v>
      </c>
      <c r="C390" s="9" t="s">
        <v>1176</v>
      </c>
      <c r="D390" s="9" t="s">
        <v>13</v>
      </c>
      <c r="E390" s="25" t="s">
        <v>911</v>
      </c>
      <c r="F390" s="9" t="s">
        <v>1177</v>
      </c>
      <c r="G390" s="7" t="s">
        <v>108</v>
      </c>
      <c r="H390" s="9" t="s">
        <v>49</v>
      </c>
      <c r="I390" s="10" t="s">
        <v>1178</v>
      </c>
      <c r="J390" s="10" t="s">
        <v>1179</v>
      </c>
    </row>
    <row r="391" customFormat="false" ht="49" hidden="false" customHeight="true" outlineLevel="0" collapsed="false">
      <c r="A391" s="25"/>
      <c r="B391" s="7"/>
      <c r="C391" s="9" t="s">
        <v>168</v>
      </c>
      <c r="D391" s="9" t="s">
        <v>13</v>
      </c>
      <c r="E391" s="25" t="s">
        <v>922</v>
      </c>
      <c r="F391" s="9" t="s">
        <v>1180</v>
      </c>
      <c r="G391" s="7" t="s">
        <v>108</v>
      </c>
      <c r="H391" s="9" t="s">
        <v>30</v>
      </c>
      <c r="I391" s="10" t="s">
        <v>1181</v>
      </c>
      <c r="J391" s="10" t="s">
        <v>1182</v>
      </c>
    </row>
    <row r="392" customFormat="false" ht="67" hidden="false" customHeight="true" outlineLevel="0" collapsed="false">
      <c r="A392" s="25"/>
      <c r="B392" s="7"/>
      <c r="C392" s="9" t="s">
        <v>1183</v>
      </c>
      <c r="D392" s="9" t="s">
        <v>13</v>
      </c>
      <c r="E392" s="25" t="s">
        <v>911</v>
      </c>
      <c r="F392" s="9" t="s">
        <v>259</v>
      </c>
      <c r="G392" s="7" t="s">
        <v>15</v>
      </c>
      <c r="H392" s="9" t="s">
        <v>1184</v>
      </c>
      <c r="I392" s="10" t="s">
        <v>1185</v>
      </c>
      <c r="J392" s="10" t="s">
        <v>1186</v>
      </c>
    </row>
    <row r="393" customFormat="false" ht="52" hidden="false" customHeight="true" outlineLevel="0" collapsed="false">
      <c r="A393" s="25"/>
      <c r="B393" s="7"/>
      <c r="C393" s="9" t="s">
        <v>170</v>
      </c>
      <c r="D393" s="9" t="s">
        <v>48</v>
      </c>
      <c r="E393" s="25" t="s">
        <v>911</v>
      </c>
      <c r="F393" s="9" t="s">
        <v>49</v>
      </c>
      <c r="G393" s="7" t="s">
        <v>145</v>
      </c>
      <c r="H393" s="9" t="s">
        <v>49</v>
      </c>
      <c r="I393" s="10" t="s">
        <v>1187</v>
      </c>
      <c r="J393" s="10" t="s">
        <v>1188</v>
      </c>
    </row>
    <row r="394" customFormat="false" ht="62" hidden="false" customHeight="true" outlineLevel="0" collapsed="false">
      <c r="A394" s="25" t="n">
        <v>87</v>
      </c>
      <c r="B394" s="7" t="s">
        <v>1189</v>
      </c>
      <c r="C394" s="9" t="s">
        <v>962</v>
      </c>
      <c r="D394" s="9" t="s">
        <v>48</v>
      </c>
      <c r="E394" s="25" t="s">
        <v>911</v>
      </c>
      <c r="F394" s="9" t="s">
        <v>49</v>
      </c>
      <c r="G394" s="7" t="s">
        <v>102</v>
      </c>
      <c r="H394" s="9" t="s">
        <v>49</v>
      </c>
      <c r="I394" s="10" t="s">
        <v>1190</v>
      </c>
      <c r="J394" s="10" t="s">
        <v>1191</v>
      </c>
    </row>
    <row r="395" customFormat="false" ht="67" hidden="false" customHeight="true" outlineLevel="0" collapsed="false">
      <c r="A395" s="25"/>
      <c r="B395" s="7"/>
      <c r="C395" s="9" t="s">
        <v>154</v>
      </c>
      <c r="D395" s="9" t="s">
        <v>13</v>
      </c>
      <c r="E395" s="25" t="s">
        <v>911</v>
      </c>
      <c r="F395" s="9" t="s">
        <v>118</v>
      </c>
      <c r="G395" s="7" t="s">
        <v>15</v>
      </c>
      <c r="H395" s="9" t="s">
        <v>472</v>
      </c>
      <c r="I395" s="10" t="s">
        <v>1192</v>
      </c>
      <c r="J395" s="10" t="s">
        <v>18</v>
      </c>
    </row>
    <row r="396" customFormat="false" ht="52" hidden="false" customHeight="true" outlineLevel="0" collapsed="false">
      <c r="A396" s="25"/>
      <c r="B396" s="7"/>
      <c r="C396" s="9" t="s">
        <v>774</v>
      </c>
      <c r="D396" s="9" t="s">
        <v>13</v>
      </c>
      <c r="E396" s="25" t="s">
        <v>911</v>
      </c>
      <c r="F396" s="9" t="s">
        <v>118</v>
      </c>
      <c r="G396" s="7" t="s">
        <v>15</v>
      </c>
      <c r="H396" s="9" t="s">
        <v>49</v>
      </c>
      <c r="I396" s="10" t="s">
        <v>1193</v>
      </c>
      <c r="J396" s="10" t="s">
        <v>1191</v>
      </c>
    </row>
    <row r="397" customFormat="false" ht="49" hidden="false" customHeight="true" outlineLevel="0" collapsed="false">
      <c r="A397" s="25" t="n">
        <v>88</v>
      </c>
      <c r="B397" s="7" t="s">
        <v>1194</v>
      </c>
      <c r="C397" s="9" t="s">
        <v>99</v>
      </c>
      <c r="D397" s="9" t="s">
        <v>48</v>
      </c>
      <c r="E397" s="25" t="s">
        <v>1195</v>
      </c>
      <c r="F397" s="9" t="s">
        <v>49</v>
      </c>
      <c r="G397" s="7" t="s">
        <v>49</v>
      </c>
      <c r="H397" s="9" t="s">
        <v>49</v>
      </c>
      <c r="I397" s="10" t="s">
        <v>1196</v>
      </c>
      <c r="J397" s="10" t="s">
        <v>1197</v>
      </c>
    </row>
    <row r="398" customFormat="false" ht="29" hidden="false" customHeight="true" outlineLevel="0" collapsed="false">
      <c r="A398" s="25" t="n">
        <v>89</v>
      </c>
      <c r="B398" s="7" t="s">
        <v>1198</v>
      </c>
      <c r="C398" s="9" t="s">
        <v>1176</v>
      </c>
      <c r="D398" s="34" t="s">
        <v>13</v>
      </c>
      <c r="E398" s="79" t="n">
        <v>3</v>
      </c>
      <c r="F398" s="9" t="s">
        <v>1199</v>
      </c>
      <c r="G398" s="35" t="s">
        <v>102</v>
      </c>
      <c r="H398" s="10"/>
      <c r="I398" s="9" t="s">
        <v>1200</v>
      </c>
      <c r="J398" s="10" t="s">
        <v>1201</v>
      </c>
    </row>
    <row r="399" customFormat="false" ht="29" hidden="false" customHeight="true" outlineLevel="0" collapsed="false">
      <c r="A399" s="25"/>
      <c r="B399" s="7"/>
      <c r="C399" s="9" t="s">
        <v>1202</v>
      </c>
      <c r="D399" s="9" t="s">
        <v>48</v>
      </c>
      <c r="E399" s="79" t="n">
        <v>3</v>
      </c>
      <c r="F399" s="9" t="s">
        <v>99</v>
      </c>
      <c r="G399" s="7" t="s">
        <v>102</v>
      </c>
      <c r="H399" s="10"/>
      <c r="I399" s="9" t="s">
        <v>1203</v>
      </c>
      <c r="J399" s="10" t="s">
        <v>1201</v>
      </c>
    </row>
    <row r="400" customFormat="false" ht="29" hidden="false" customHeight="true" outlineLevel="0" collapsed="false">
      <c r="A400" s="25"/>
      <c r="B400" s="7"/>
      <c r="C400" s="9" t="s">
        <v>1176</v>
      </c>
      <c r="D400" s="34" t="s">
        <v>13</v>
      </c>
      <c r="E400" s="79" t="n">
        <v>3</v>
      </c>
      <c r="F400" s="9" t="s">
        <v>1199</v>
      </c>
      <c r="G400" s="35" t="s">
        <v>102</v>
      </c>
      <c r="H400" s="10"/>
      <c r="I400" s="9" t="s">
        <v>1200</v>
      </c>
      <c r="J400" s="10" t="s">
        <v>1201</v>
      </c>
    </row>
    <row r="401" customFormat="false" ht="29" hidden="false" customHeight="true" outlineLevel="0" collapsed="false">
      <c r="A401" s="25"/>
      <c r="B401" s="7"/>
      <c r="C401" s="9" t="s">
        <v>1202</v>
      </c>
      <c r="D401" s="9" t="s">
        <v>48</v>
      </c>
      <c r="E401" s="79" t="n">
        <v>3</v>
      </c>
      <c r="F401" s="9" t="s">
        <v>99</v>
      </c>
      <c r="G401" s="7" t="s">
        <v>102</v>
      </c>
      <c r="H401" s="10"/>
      <c r="I401" s="9" t="s">
        <v>1203</v>
      </c>
      <c r="J401" s="10" t="s">
        <v>1201</v>
      </c>
    </row>
    <row r="402" customFormat="false" ht="51" hidden="false" customHeight="true" outlineLevel="0" collapsed="false">
      <c r="A402" s="25" t="n">
        <v>90</v>
      </c>
      <c r="B402" s="7" t="s">
        <v>1204</v>
      </c>
      <c r="C402" s="9" t="s">
        <v>1085</v>
      </c>
      <c r="D402" s="9" t="s">
        <v>48</v>
      </c>
      <c r="E402" s="80" t="s">
        <v>128</v>
      </c>
      <c r="F402" s="9" t="s">
        <v>49</v>
      </c>
      <c r="G402" s="7" t="s">
        <v>1205</v>
      </c>
      <c r="H402" s="10"/>
      <c r="I402" s="9" t="s">
        <v>1206</v>
      </c>
      <c r="J402" s="9" t="s">
        <v>1207</v>
      </c>
    </row>
    <row r="403" customFormat="false" ht="62" hidden="false" customHeight="true" outlineLevel="0" collapsed="false">
      <c r="A403" s="25" t="n">
        <v>91</v>
      </c>
      <c r="B403" s="7" t="s">
        <v>1208</v>
      </c>
      <c r="C403" s="9" t="s">
        <v>544</v>
      </c>
      <c r="D403" s="9" t="s">
        <v>48</v>
      </c>
      <c r="E403" s="80" t="s">
        <v>128</v>
      </c>
      <c r="F403" s="9" t="s">
        <v>49</v>
      </c>
      <c r="G403" s="7" t="s">
        <v>1205</v>
      </c>
      <c r="H403" s="10"/>
      <c r="I403" s="10" t="s">
        <v>1209</v>
      </c>
      <c r="J403" s="9" t="s">
        <v>1210</v>
      </c>
    </row>
    <row r="404" customFormat="false" ht="52" hidden="false" customHeight="true" outlineLevel="0" collapsed="false">
      <c r="A404" s="25" t="n">
        <v>92</v>
      </c>
      <c r="B404" s="7" t="s">
        <v>1211</v>
      </c>
      <c r="C404" s="9" t="s">
        <v>1212</v>
      </c>
      <c r="D404" s="9" t="s">
        <v>13</v>
      </c>
      <c r="E404" s="80" t="n">
        <v>2</v>
      </c>
      <c r="F404" s="9" t="s">
        <v>154</v>
      </c>
      <c r="G404" s="7" t="s">
        <v>35</v>
      </c>
      <c r="H404" s="10"/>
      <c r="I404" s="9" t="s">
        <v>1213</v>
      </c>
      <c r="J404" s="9" t="s">
        <v>540</v>
      </c>
    </row>
    <row r="405" customFormat="false" ht="59" hidden="false" customHeight="true" outlineLevel="0" collapsed="false">
      <c r="A405" s="25"/>
      <c r="B405" s="7"/>
      <c r="C405" s="9" t="s">
        <v>1212</v>
      </c>
      <c r="D405" s="9" t="s">
        <v>13</v>
      </c>
      <c r="E405" s="80" t="n">
        <v>2</v>
      </c>
      <c r="F405" s="9" t="s">
        <v>154</v>
      </c>
      <c r="G405" s="7" t="s">
        <v>35</v>
      </c>
      <c r="H405" s="10"/>
      <c r="I405" s="9" t="s">
        <v>1213</v>
      </c>
      <c r="J405" s="9" t="s">
        <v>540</v>
      </c>
    </row>
    <row r="406" customFormat="false" ht="49" hidden="false" customHeight="true" outlineLevel="0" collapsed="false">
      <c r="A406" s="25" t="n">
        <v>93</v>
      </c>
      <c r="B406" s="7" t="s">
        <v>1214</v>
      </c>
      <c r="C406" s="34" t="s">
        <v>1215</v>
      </c>
      <c r="D406" s="34" t="s">
        <v>69</v>
      </c>
      <c r="E406" s="81"/>
      <c r="F406" s="9" t="s">
        <v>30</v>
      </c>
      <c r="G406" s="35" t="s">
        <v>102</v>
      </c>
      <c r="H406" s="9" t="s">
        <v>49</v>
      </c>
      <c r="I406" s="34" t="s">
        <v>1216</v>
      </c>
      <c r="J406" s="34" t="s">
        <v>1217</v>
      </c>
    </row>
    <row r="407" customFormat="false" ht="59" hidden="false" customHeight="true" outlineLevel="0" collapsed="false">
      <c r="A407" s="25"/>
      <c r="B407" s="7"/>
      <c r="C407" s="34" t="s">
        <v>506</v>
      </c>
      <c r="D407" s="9" t="s">
        <v>584</v>
      </c>
      <c r="E407" s="25" t="n">
        <v>5</v>
      </c>
      <c r="F407" s="9" t="s">
        <v>30</v>
      </c>
      <c r="G407" s="35" t="s">
        <v>102</v>
      </c>
      <c r="H407" s="9" t="s">
        <v>49</v>
      </c>
      <c r="I407" s="34" t="s">
        <v>1216</v>
      </c>
      <c r="J407" s="34" t="s">
        <v>1217</v>
      </c>
    </row>
    <row r="408" customFormat="false" ht="63" hidden="false" customHeight="true" outlineLevel="0" collapsed="false">
      <c r="A408" s="25" t="n">
        <v>94</v>
      </c>
      <c r="B408" s="7" t="s">
        <v>1218</v>
      </c>
      <c r="C408" s="9" t="s">
        <v>1219</v>
      </c>
      <c r="D408" s="9" t="s">
        <v>1220</v>
      </c>
      <c r="E408" s="25" t="n">
        <v>2</v>
      </c>
      <c r="F408" s="34" t="s">
        <v>1221</v>
      </c>
      <c r="G408" s="35" t="s">
        <v>108</v>
      </c>
      <c r="H408" s="9" t="s">
        <v>1222</v>
      </c>
      <c r="I408" s="10" t="s">
        <v>1223</v>
      </c>
      <c r="J408" s="34" t="s">
        <v>1224</v>
      </c>
    </row>
    <row r="409" customFormat="false" ht="45" hidden="false" customHeight="true" outlineLevel="0" collapsed="false">
      <c r="A409" s="25" t="n">
        <v>95</v>
      </c>
      <c r="B409" s="7" t="s">
        <v>1225</v>
      </c>
      <c r="C409" s="9" t="s">
        <v>1226</v>
      </c>
      <c r="D409" s="9" t="s">
        <v>1220</v>
      </c>
      <c r="E409" s="25" t="n">
        <v>10</v>
      </c>
      <c r="F409" s="9" t="s">
        <v>30</v>
      </c>
      <c r="G409" s="7" t="s">
        <v>1227</v>
      </c>
      <c r="H409" s="9" t="s">
        <v>30</v>
      </c>
      <c r="I409" s="9" t="s">
        <v>1228</v>
      </c>
      <c r="J409" s="34" t="s">
        <v>1224</v>
      </c>
    </row>
    <row r="410" customFormat="false" ht="89" hidden="false" customHeight="true" outlineLevel="0" collapsed="false">
      <c r="A410" s="25" t="n">
        <v>96</v>
      </c>
      <c r="B410" s="7" t="s">
        <v>1229</v>
      </c>
      <c r="C410" s="9" t="s">
        <v>774</v>
      </c>
      <c r="D410" s="9" t="s">
        <v>1220</v>
      </c>
      <c r="E410" s="25" t="n">
        <v>1</v>
      </c>
      <c r="F410" s="34" t="s">
        <v>1230</v>
      </c>
      <c r="G410" s="35" t="s">
        <v>102</v>
      </c>
      <c r="H410" s="9" t="s">
        <v>1231</v>
      </c>
      <c r="I410" s="45" t="s">
        <v>1232</v>
      </c>
      <c r="J410" s="34" t="s">
        <v>1224</v>
      </c>
    </row>
    <row r="411" customFormat="false" ht="47" hidden="false" customHeight="true" outlineLevel="0" collapsed="false">
      <c r="A411" s="25" t="n">
        <v>97</v>
      </c>
      <c r="B411" s="7" t="s">
        <v>1233</v>
      </c>
      <c r="C411" s="9" t="s">
        <v>1234</v>
      </c>
      <c r="D411" s="9" t="s">
        <v>1220</v>
      </c>
      <c r="E411" s="25" t="n">
        <v>1</v>
      </c>
      <c r="F411" s="9" t="s">
        <v>422</v>
      </c>
      <c r="G411" s="7" t="s">
        <v>1235</v>
      </c>
      <c r="H411" s="9" t="s">
        <v>1236</v>
      </c>
      <c r="I411" s="9" t="s">
        <v>1237</v>
      </c>
      <c r="J411" s="34" t="s">
        <v>1224</v>
      </c>
    </row>
    <row r="412" customFormat="false" ht="46" hidden="false" customHeight="true" outlineLevel="0" collapsed="false">
      <c r="A412" s="25" t="n">
        <v>98</v>
      </c>
      <c r="B412" s="7" t="s">
        <v>1238</v>
      </c>
      <c r="C412" s="9" t="s">
        <v>1239</v>
      </c>
      <c r="D412" s="9" t="s">
        <v>1220</v>
      </c>
      <c r="E412" s="25" t="n">
        <v>20</v>
      </c>
      <c r="F412" s="9" t="s">
        <v>1240</v>
      </c>
      <c r="G412" s="7" t="s">
        <v>669</v>
      </c>
      <c r="H412" s="9" t="s">
        <v>30</v>
      </c>
      <c r="I412" s="10" t="s">
        <v>1241</v>
      </c>
      <c r="J412" s="34" t="s">
        <v>1224</v>
      </c>
    </row>
    <row r="413" customFormat="false" ht="46" hidden="false" customHeight="true" outlineLevel="0" collapsed="false">
      <c r="A413" s="25" t="n">
        <v>99</v>
      </c>
      <c r="B413" s="7" t="s">
        <v>1242</v>
      </c>
      <c r="C413" s="9" t="s">
        <v>1085</v>
      </c>
      <c r="D413" s="9" t="s">
        <v>1220</v>
      </c>
      <c r="E413" s="25" t="n">
        <v>20</v>
      </c>
      <c r="F413" s="9" t="s">
        <v>1240</v>
      </c>
      <c r="G413" s="7" t="s">
        <v>669</v>
      </c>
      <c r="H413" s="9" t="s">
        <v>30</v>
      </c>
      <c r="I413" s="9" t="s">
        <v>1243</v>
      </c>
      <c r="J413" s="34" t="s">
        <v>1224</v>
      </c>
    </row>
    <row r="414" customFormat="false" ht="49" hidden="false" customHeight="true" outlineLevel="0" collapsed="false">
      <c r="A414" s="25" t="n">
        <v>100</v>
      </c>
      <c r="B414" s="7" t="s">
        <v>1244</v>
      </c>
      <c r="C414" s="9" t="s">
        <v>1245</v>
      </c>
      <c r="D414" s="9" t="s">
        <v>1220</v>
      </c>
      <c r="E414" s="25" t="n">
        <v>50</v>
      </c>
      <c r="F414" s="9" t="s">
        <v>30</v>
      </c>
      <c r="G414" s="7" t="s">
        <v>30</v>
      </c>
      <c r="H414" s="9" t="s">
        <v>30</v>
      </c>
      <c r="I414" s="9" t="s">
        <v>1246</v>
      </c>
      <c r="J414" s="34" t="s">
        <v>1224</v>
      </c>
    </row>
    <row r="415" customFormat="false" ht="40.5" hidden="false" customHeight="true" outlineLevel="0" collapsed="false">
      <c r="A415" s="25" t="n">
        <v>101</v>
      </c>
      <c r="B415" s="35" t="s">
        <v>1247</v>
      </c>
      <c r="C415" s="34" t="s">
        <v>1248</v>
      </c>
      <c r="D415" s="34" t="s">
        <v>48</v>
      </c>
      <c r="E415" s="43" t="n">
        <v>3</v>
      </c>
      <c r="F415" s="34" t="s">
        <v>1249</v>
      </c>
      <c r="G415" s="35" t="s">
        <v>108</v>
      </c>
      <c r="H415" s="34" t="s">
        <v>1250</v>
      </c>
      <c r="I415" s="10" t="s">
        <v>1251</v>
      </c>
      <c r="J415" s="45" t="s">
        <v>1252</v>
      </c>
    </row>
    <row r="416" customFormat="false" ht="47" hidden="false" customHeight="true" outlineLevel="0" collapsed="false">
      <c r="A416" s="25"/>
      <c r="B416" s="35"/>
      <c r="C416" s="34" t="s">
        <v>1253</v>
      </c>
      <c r="D416" s="34" t="s">
        <v>48</v>
      </c>
      <c r="E416" s="43" t="n">
        <v>2</v>
      </c>
      <c r="F416" s="34" t="s">
        <v>1254</v>
      </c>
      <c r="G416" s="35" t="s">
        <v>108</v>
      </c>
      <c r="H416" s="34" t="s">
        <v>1250</v>
      </c>
      <c r="I416" s="10" t="s">
        <v>1255</v>
      </c>
      <c r="J416" s="34" t="s">
        <v>540</v>
      </c>
    </row>
    <row r="417" customFormat="false" ht="37" hidden="false" customHeight="true" outlineLevel="0" collapsed="false">
      <c r="A417" s="25"/>
      <c r="B417" s="35"/>
      <c r="C417" s="34" t="s">
        <v>1256</v>
      </c>
      <c r="D417" s="34" t="s">
        <v>48</v>
      </c>
      <c r="E417" s="43" t="n">
        <v>1</v>
      </c>
      <c r="F417" s="34" t="s">
        <v>49</v>
      </c>
      <c r="G417" s="35" t="s">
        <v>102</v>
      </c>
      <c r="H417" s="45"/>
      <c r="I417" s="9" t="s">
        <v>1257</v>
      </c>
      <c r="J417" s="45" t="s">
        <v>1258</v>
      </c>
    </row>
    <row r="418" customFormat="false" ht="42" hidden="false" customHeight="true" outlineLevel="0" collapsed="false">
      <c r="A418" s="25"/>
      <c r="B418" s="35"/>
      <c r="C418" s="34" t="s">
        <v>1259</v>
      </c>
      <c r="D418" s="34" t="s">
        <v>48</v>
      </c>
      <c r="E418" s="43" t="n">
        <v>3</v>
      </c>
      <c r="F418" s="34" t="s">
        <v>49</v>
      </c>
      <c r="G418" s="35" t="s">
        <v>49</v>
      </c>
      <c r="H418" s="45"/>
      <c r="I418" s="9" t="s">
        <v>1260</v>
      </c>
      <c r="J418" s="9" t="s">
        <v>540</v>
      </c>
    </row>
    <row r="419" customFormat="false" ht="30" hidden="false" customHeight="true" outlineLevel="0" collapsed="false">
      <c r="A419" s="25" t="n">
        <v>102</v>
      </c>
      <c r="B419" s="82" t="s">
        <v>1261</v>
      </c>
      <c r="C419" s="9" t="s">
        <v>1262</v>
      </c>
      <c r="D419" s="10"/>
      <c r="E419" s="25" t="n">
        <v>20</v>
      </c>
      <c r="F419" s="10"/>
      <c r="G419" s="7" t="s">
        <v>669</v>
      </c>
      <c r="H419" s="10"/>
      <c r="I419" s="9" t="s">
        <v>1134</v>
      </c>
      <c r="J419" s="9" t="s">
        <v>540</v>
      </c>
    </row>
    <row r="420" customFormat="false" ht="30" hidden="false" customHeight="true" outlineLevel="0" collapsed="false">
      <c r="A420" s="25"/>
      <c r="B420" s="82"/>
      <c r="C420" s="9" t="s">
        <v>1167</v>
      </c>
      <c r="D420" s="10"/>
      <c r="E420" s="25" t="n">
        <v>20</v>
      </c>
      <c r="F420" s="10"/>
      <c r="G420" s="7" t="s">
        <v>669</v>
      </c>
      <c r="H420" s="10"/>
      <c r="I420" s="9" t="s">
        <v>1134</v>
      </c>
      <c r="J420" s="10" t="s">
        <v>1201</v>
      </c>
    </row>
    <row r="421" customFormat="false" ht="37" hidden="false" customHeight="true" outlineLevel="0" collapsed="false">
      <c r="A421" s="25" t="n">
        <v>103</v>
      </c>
      <c r="B421" s="83" t="s">
        <v>1263</v>
      </c>
      <c r="C421" s="9" t="s">
        <v>1264</v>
      </c>
      <c r="D421" s="10"/>
      <c r="E421" s="25" t="n">
        <v>3</v>
      </c>
      <c r="F421" s="10"/>
      <c r="G421" s="25"/>
      <c r="H421" s="10"/>
      <c r="I421" s="9" t="s">
        <v>1134</v>
      </c>
      <c r="J421" s="10" t="s">
        <v>1265</v>
      </c>
    </row>
    <row r="422" customFormat="false" ht="36" hidden="false" customHeight="true" outlineLevel="0" collapsed="false">
      <c r="A422" s="25" t="n">
        <v>104</v>
      </c>
      <c r="B422" s="84" t="s">
        <v>1266</v>
      </c>
      <c r="C422" s="9" t="s">
        <v>1267</v>
      </c>
      <c r="D422" s="10"/>
      <c r="E422" s="25" t="n">
        <v>2</v>
      </c>
      <c r="F422" s="10"/>
      <c r="G422" s="7" t="s">
        <v>669</v>
      </c>
      <c r="H422" s="10"/>
      <c r="I422" s="9" t="s">
        <v>1134</v>
      </c>
      <c r="J422" s="10" t="s">
        <v>1268</v>
      </c>
    </row>
    <row r="423" customFormat="false" ht="37" hidden="false" customHeight="true" outlineLevel="0" collapsed="false">
      <c r="A423" s="25" t="n">
        <v>105</v>
      </c>
      <c r="B423" s="85" t="s">
        <v>1269</v>
      </c>
      <c r="C423" s="9" t="s">
        <v>1270</v>
      </c>
      <c r="D423" s="10"/>
      <c r="E423" s="25" t="n">
        <v>3</v>
      </c>
      <c r="F423" s="10"/>
      <c r="G423" s="25"/>
      <c r="H423" s="10"/>
      <c r="I423" s="9" t="s">
        <v>1271</v>
      </c>
      <c r="J423" s="10" t="s">
        <v>1272</v>
      </c>
    </row>
    <row r="424" customFormat="false" ht="30" hidden="false" customHeight="true" outlineLevel="0" collapsed="false">
      <c r="A424" s="25" t="n">
        <v>106</v>
      </c>
      <c r="B424" s="82" t="s">
        <v>1273</v>
      </c>
      <c r="C424" s="9" t="s">
        <v>1274</v>
      </c>
      <c r="D424" s="10"/>
      <c r="E424" s="25" t="n">
        <v>1</v>
      </c>
      <c r="F424" s="9" t="s">
        <v>1275</v>
      </c>
      <c r="G424" s="7" t="s">
        <v>669</v>
      </c>
      <c r="H424" s="10"/>
      <c r="I424" s="9" t="s">
        <v>1134</v>
      </c>
      <c r="J424" s="10" t="s">
        <v>1276</v>
      </c>
    </row>
    <row r="425" customFormat="false" ht="41" hidden="false" customHeight="true" outlineLevel="0" collapsed="false">
      <c r="A425" s="25"/>
      <c r="B425" s="82"/>
      <c r="C425" s="9" t="s">
        <v>1277</v>
      </c>
      <c r="D425" s="10"/>
      <c r="E425" s="25" t="n">
        <v>6</v>
      </c>
      <c r="F425" s="9" t="s">
        <v>1278</v>
      </c>
      <c r="G425" s="7" t="s">
        <v>1279</v>
      </c>
      <c r="H425" s="10"/>
      <c r="I425" s="9" t="s">
        <v>1280</v>
      </c>
      <c r="J425" s="10" t="s">
        <v>1276</v>
      </c>
    </row>
    <row r="426" customFormat="false" ht="37" hidden="false" customHeight="true" outlineLevel="0" collapsed="false">
      <c r="A426" s="25" t="n">
        <v>107</v>
      </c>
      <c r="B426" s="86" t="s">
        <v>1281</v>
      </c>
      <c r="C426" s="9" t="s">
        <v>1282</v>
      </c>
      <c r="D426" s="10"/>
      <c r="E426" s="25" t="n">
        <v>1</v>
      </c>
      <c r="F426" s="10"/>
      <c r="G426" s="25"/>
      <c r="H426" s="10"/>
      <c r="I426" s="9" t="s">
        <v>1283</v>
      </c>
      <c r="J426" s="10" t="s">
        <v>1284</v>
      </c>
    </row>
    <row r="427" customFormat="false" ht="37" hidden="false" customHeight="true" outlineLevel="0" collapsed="false">
      <c r="A427" s="25" t="n">
        <v>108</v>
      </c>
      <c r="B427" s="7" t="s">
        <v>1285</v>
      </c>
      <c r="C427" s="9" t="s">
        <v>154</v>
      </c>
      <c r="D427" s="10"/>
      <c r="E427" s="25" t="n">
        <v>5</v>
      </c>
      <c r="F427" s="9" t="s">
        <v>1275</v>
      </c>
      <c r="G427" s="7" t="s">
        <v>669</v>
      </c>
      <c r="H427" s="10"/>
      <c r="I427" s="9" t="s">
        <v>1134</v>
      </c>
      <c r="J427" s="10" t="s">
        <v>1286</v>
      </c>
    </row>
    <row r="428" customFormat="false" ht="37" hidden="false" customHeight="true" outlineLevel="0" collapsed="false">
      <c r="A428" s="25"/>
      <c r="B428" s="7"/>
      <c r="C428" s="9" t="s">
        <v>99</v>
      </c>
      <c r="D428" s="10"/>
      <c r="E428" s="25" t="n">
        <v>3</v>
      </c>
      <c r="F428" s="9" t="s">
        <v>1275</v>
      </c>
      <c r="G428" s="7" t="s">
        <v>669</v>
      </c>
      <c r="H428" s="10"/>
      <c r="I428" s="9" t="s">
        <v>1134</v>
      </c>
      <c r="J428" s="9" t="s">
        <v>540</v>
      </c>
    </row>
    <row r="429" customFormat="false" ht="37" hidden="false" customHeight="true" outlineLevel="0" collapsed="false">
      <c r="A429" s="25" t="n">
        <v>109</v>
      </c>
      <c r="B429" s="7" t="s">
        <v>1287</v>
      </c>
      <c r="C429" s="9" t="s">
        <v>99</v>
      </c>
      <c r="D429" s="10"/>
      <c r="E429" s="25" t="n">
        <v>2</v>
      </c>
      <c r="F429" s="9" t="s">
        <v>30</v>
      </c>
      <c r="G429" s="7" t="s">
        <v>669</v>
      </c>
      <c r="H429" s="10"/>
      <c r="I429" s="9" t="s">
        <v>1134</v>
      </c>
      <c r="J429" s="10" t="s">
        <v>1286</v>
      </c>
    </row>
    <row r="430" customFormat="false" ht="48" hidden="false" customHeight="true" outlineLevel="0" collapsed="false">
      <c r="A430" s="25" t="n">
        <v>110</v>
      </c>
      <c r="B430" s="7" t="s">
        <v>1288</v>
      </c>
      <c r="C430" s="9" t="s">
        <v>1289</v>
      </c>
      <c r="D430" s="10"/>
      <c r="E430" s="25" t="n">
        <v>1</v>
      </c>
      <c r="F430" s="9" t="s">
        <v>1275</v>
      </c>
      <c r="G430" s="7" t="s">
        <v>91</v>
      </c>
      <c r="H430" s="10"/>
      <c r="I430" s="9" t="s">
        <v>1134</v>
      </c>
      <c r="J430" s="9" t="s">
        <v>540</v>
      </c>
    </row>
    <row r="431" customFormat="false" ht="37" hidden="false" customHeight="true" outlineLevel="0" collapsed="false">
      <c r="A431" s="25" t="n">
        <v>111</v>
      </c>
      <c r="B431" s="7" t="s">
        <v>1290</v>
      </c>
      <c r="C431" s="9" t="s">
        <v>764</v>
      </c>
      <c r="D431" s="10"/>
      <c r="E431" s="25" t="n">
        <v>1</v>
      </c>
      <c r="F431" s="9" t="s">
        <v>1291</v>
      </c>
      <c r="G431" s="7" t="s">
        <v>669</v>
      </c>
      <c r="H431" s="10"/>
      <c r="I431" s="9" t="s">
        <v>1134</v>
      </c>
      <c r="J431" s="10" t="s">
        <v>1292</v>
      </c>
    </row>
    <row r="432" customFormat="false" ht="37" hidden="false" customHeight="true" outlineLevel="0" collapsed="false">
      <c r="A432" s="25" t="n">
        <v>112</v>
      </c>
      <c r="B432" s="7" t="s">
        <v>1293</v>
      </c>
      <c r="C432" s="9" t="s">
        <v>1167</v>
      </c>
      <c r="D432" s="9" t="s">
        <v>49</v>
      </c>
      <c r="E432" s="25" t="n">
        <v>10</v>
      </c>
      <c r="F432" s="9" t="s">
        <v>49</v>
      </c>
      <c r="G432" s="25"/>
      <c r="H432" s="10"/>
      <c r="I432" s="9" t="s">
        <v>1294</v>
      </c>
      <c r="J432" s="10" t="s">
        <v>1295</v>
      </c>
    </row>
    <row r="433" customFormat="false" ht="37" hidden="false" customHeight="true" outlineLevel="0" collapsed="false">
      <c r="A433" s="25" t="n">
        <v>113</v>
      </c>
      <c r="B433" s="7" t="s">
        <v>1296</v>
      </c>
      <c r="C433" s="9" t="s">
        <v>1167</v>
      </c>
      <c r="D433" s="9" t="s">
        <v>49</v>
      </c>
      <c r="E433" s="25" t="n">
        <v>10</v>
      </c>
      <c r="F433" s="9" t="s">
        <v>49</v>
      </c>
      <c r="G433" s="25"/>
      <c r="H433" s="10"/>
      <c r="I433" s="9" t="s">
        <v>1294</v>
      </c>
      <c r="J433" s="10" t="s">
        <v>1295</v>
      </c>
    </row>
    <row r="434" customFormat="false" ht="37" hidden="false" customHeight="true" outlineLevel="0" collapsed="false">
      <c r="A434" s="25" t="n">
        <v>114</v>
      </c>
      <c r="B434" s="7" t="s">
        <v>1297</v>
      </c>
      <c r="C434" s="9" t="s">
        <v>1167</v>
      </c>
      <c r="D434" s="9" t="s">
        <v>49</v>
      </c>
      <c r="E434" s="25" t="n">
        <v>10</v>
      </c>
      <c r="F434" s="9" t="s">
        <v>49</v>
      </c>
      <c r="G434" s="25"/>
      <c r="H434" s="10"/>
      <c r="I434" s="9" t="s">
        <v>1294</v>
      </c>
      <c r="J434" s="10" t="s">
        <v>1295</v>
      </c>
    </row>
    <row r="435" customFormat="false" ht="37" hidden="false" customHeight="true" outlineLevel="0" collapsed="false">
      <c r="A435" s="25" t="n">
        <v>115</v>
      </c>
      <c r="B435" s="7" t="s">
        <v>1298</v>
      </c>
      <c r="C435" s="9" t="s">
        <v>1167</v>
      </c>
      <c r="D435" s="9" t="s">
        <v>49</v>
      </c>
      <c r="E435" s="25" t="n">
        <v>10</v>
      </c>
      <c r="F435" s="9" t="s">
        <v>49</v>
      </c>
      <c r="G435" s="25"/>
      <c r="H435" s="10"/>
      <c r="I435" s="9" t="s">
        <v>1294</v>
      </c>
      <c r="J435" s="10" t="s">
        <v>1295</v>
      </c>
    </row>
    <row r="436" customFormat="false" ht="52" hidden="false" customHeight="true" outlineLevel="0" collapsed="false">
      <c r="A436" s="25" t="n">
        <v>116</v>
      </c>
      <c r="B436" s="7" t="s">
        <v>1299</v>
      </c>
      <c r="C436" s="9" t="s">
        <v>1167</v>
      </c>
      <c r="D436" s="9" t="s">
        <v>49</v>
      </c>
      <c r="E436" s="25" t="n">
        <v>10</v>
      </c>
      <c r="F436" s="9" t="s">
        <v>49</v>
      </c>
      <c r="G436" s="25"/>
      <c r="H436" s="10"/>
      <c r="I436" s="9" t="s">
        <v>1294</v>
      </c>
      <c r="J436" s="10" t="s">
        <v>1295</v>
      </c>
    </row>
    <row r="437" customFormat="false" ht="27" hidden="false" customHeight="true" outlineLevel="0" collapsed="false">
      <c r="A437" s="51" t="n">
        <v>117</v>
      </c>
      <c r="B437" s="13" t="s">
        <v>1300</v>
      </c>
      <c r="C437" s="46" t="s">
        <v>1248</v>
      </c>
      <c r="D437" s="46" t="s">
        <v>13</v>
      </c>
      <c r="E437" s="51"/>
      <c r="F437" s="46" t="s">
        <v>1249</v>
      </c>
      <c r="G437" s="13" t="s">
        <v>108</v>
      </c>
      <c r="H437" s="47"/>
      <c r="I437" s="46" t="s">
        <v>1301</v>
      </c>
      <c r="J437" s="47" t="s">
        <v>1302</v>
      </c>
    </row>
    <row r="438" customFormat="false" ht="27" hidden="false" customHeight="true" outlineLevel="0" collapsed="false">
      <c r="A438" s="51"/>
      <c r="B438" s="13"/>
      <c r="C438" s="46" t="s">
        <v>1303</v>
      </c>
      <c r="D438" s="46" t="s">
        <v>1060</v>
      </c>
      <c r="E438" s="51" t="n">
        <v>2</v>
      </c>
      <c r="F438" s="46" t="s">
        <v>30</v>
      </c>
      <c r="G438" s="13" t="s">
        <v>669</v>
      </c>
      <c r="H438" s="47"/>
      <c r="I438" s="46" t="s">
        <v>1304</v>
      </c>
      <c r="J438" s="47"/>
    </row>
    <row r="439" customFormat="false" ht="50" hidden="false" customHeight="true" outlineLevel="0" collapsed="false">
      <c r="A439" s="25" t="n">
        <v>118</v>
      </c>
      <c r="B439" s="7" t="s">
        <v>1305</v>
      </c>
      <c r="C439" s="9" t="s">
        <v>962</v>
      </c>
      <c r="D439" s="9" t="s">
        <v>49</v>
      </c>
      <c r="E439" s="25" t="n">
        <v>5</v>
      </c>
      <c r="F439" s="9" t="s">
        <v>49</v>
      </c>
      <c r="G439" s="7" t="s">
        <v>30</v>
      </c>
      <c r="H439" s="9" t="s">
        <v>30</v>
      </c>
      <c r="I439" s="10"/>
      <c r="J439" s="9" t="s">
        <v>1306</v>
      </c>
    </row>
    <row r="440" customFormat="false" ht="28" hidden="false" customHeight="true" outlineLevel="0" collapsed="false">
      <c r="A440" s="25" t="n">
        <v>119</v>
      </c>
      <c r="B440" s="7" t="s">
        <v>1307</v>
      </c>
      <c r="C440" s="9" t="s">
        <v>154</v>
      </c>
      <c r="D440" s="9" t="s">
        <v>62</v>
      </c>
      <c r="E440" s="25" t="n">
        <v>1</v>
      </c>
      <c r="F440" s="9" t="s">
        <v>154</v>
      </c>
      <c r="G440" s="7" t="s">
        <v>669</v>
      </c>
      <c r="H440" s="9" t="s">
        <v>1308</v>
      </c>
      <c r="I440" s="9" t="s">
        <v>1309</v>
      </c>
      <c r="J440" s="10" t="s">
        <v>1310</v>
      </c>
    </row>
    <row r="441" customFormat="false" ht="28" hidden="false" customHeight="true" outlineLevel="0" collapsed="false">
      <c r="A441" s="25"/>
      <c r="B441" s="7"/>
      <c r="C441" s="9" t="s">
        <v>170</v>
      </c>
      <c r="D441" s="9" t="s">
        <v>62</v>
      </c>
      <c r="E441" s="25" t="n">
        <v>1</v>
      </c>
      <c r="F441" s="10"/>
      <c r="G441" s="7" t="s">
        <v>669</v>
      </c>
      <c r="H441" s="10"/>
      <c r="I441" s="9" t="s">
        <v>1311</v>
      </c>
      <c r="J441" s="10" t="s">
        <v>1268</v>
      </c>
    </row>
    <row r="442" customFormat="false" ht="28" hidden="false" customHeight="true" outlineLevel="0" collapsed="false">
      <c r="A442" s="25"/>
      <c r="B442" s="7"/>
      <c r="C442" s="9" t="s">
        <v>1312</v>
      </c>
      <c r="D442" s="9" t="s">
        <v>13</v>
      </c>
      <c r="E442" s="25" t="n">
        <v>1</v>
      </c>
      <c r="F442" s="9" t="s">
        <v>1313</v>
      </c>
      <c r="G442" s="7" t="s">
        <v>669</v>
      </c>
      <c r="H442" s="10"/>
      <c r="I442" s="9" t="s">
        <v>931</v>
      </c>
      <c r="J442" s="10" t="s">
        <v>1310</v>
      </c>
    </row>
    <row r="443" customFormat="false" ht="28" hidden="false" customHeight="true" outlineLevel="0" collapsed="false">
      <c r="A443" s="25" t="n">
        <v>120</v>
      </c>
      <c r="B443" s="7" t="s">
        <v>1314</v>
      </c>
      <c r="C443" s="9" t="s">
        <v>1262</v>
      </c>
      <c r="D443" s="9" t="s">
        <v>13</v>
      </c>
      <c r="E443" s="25" t="n">
        <v>10</v>
      </c>
      <c r="F443" s="10"/>
      <c r="G443" s="7" t="s">
        <v>102</v>
      </c>
      <c r="H443" s="10"/>
      <c r="I443" s="9" t="s">
        <v>1315</v>
      </c>
      <c r="J443" s="10" t="s">
        <v>1316</v>
      </c>
    </row>
    <row r="444" customFormat="false" ht="28" hidden="false" customHeight="true" outlineLevel="0" collapsed="false">
      <c r="A444" s="25"/>
      <c r="B444" s="7"/>
      <c r="C444" s="9" t="s">
        <v>1317</v>
      </c>
      <c r="D444" s="9" t="s">
        <v>62</v>
      </c>
      <c r="E444" s="25" t="n">
        <v>2</v>
      </c>
      <c r="F444" s="9" t="s">
        <v>1318</v>
      </c>
      <c r="G444" s="7" t="s">
        <v>102</v>
      </c>
      <c r="H444" s="10"/>
      <c r="I444" s="9" t="s">
        <v>1319</v>
      </c>
      <c r="J444" s="10" t="s">
        <v>1316</v>
      </c>
    </row>
    <row r="445" customFormat="false" ht="28" hidden="false" customHeight="true" outlineLevel="0" collapsed="false">
      <c r="A445" s="25"/>
      <c r="B445" s="7"/>
      <c r="C445" s="9" t="s">
        <v>782</v>
      </c>
      <c r="D445" s="9" t="s">
        <v>13</v>
      </c>
      <c r="E445" s="25" t="n">
        <v>5</v>
      </c>
      <c r="F445" s="10"/>
      <c r="G445" s="7" t="s">
        <v>102</v>
      </c>
      <c r="H445" s="10"/>
      <c r="I445" s="9" t="s">
        <v>1315</v>
      </c>
      <c r="J445" s="10" t="s">
        <v>1316</v>
      </c>
    </row>
    <row r="446" customFormat="false" ht="45" hidden="false" customHeight="true" outlineLevel="0" collapsed="false">
      <c r="A446" s="25" t="n">
        <v>121</v>
      </c>
      <c r="B446" s="7" t="s">
        <v>1320</v>
      </c>
      <c r="C446" s="9" t="s">
        <v>1321</v>
      </c>
      <c r="D446" s="9" t="s">
        <v>62</v>
      </c>
      <c r="E446" s="25" t="n">
        <v>1</v>
      </c>
      <c r="F446" s="9" t="s">
        <v>1322</v>
      </c>
      <c r="G446" s="7" t="s">
        <v>108</v>
      </c>
      <c r="H446" s="9" t="s">
        <v>1308</v>
      </c>
      <c r="I446" s="9" t="s">
        <v>1086</v>
      </c>
      <c r="J446" s="10" t="s">
        <v>1284</v>
      </c>
    </row>
    <row r="447" customFormat="false" ht="93" hidden="false" customHeight="true" outlineLevel="0" collapsed="false">
      <c r="A447" s="25" t="n">
        <v>122</v>
      </c>
      <c r="B447" s="7" t="s">
        <v>1323</v>
      </c>
      <c r="C447" s="9" t="s">
        <v>154</v>
      </c>
      <c r="D447" s="34" t="s">
        <v>13</v>
      </c>
      <c r="E447" s="25" t="n">
        <v>3</v>
      </c>
      <c r="F447" s="34" t="s">
        <v>118</v>
      </c>
      <c r="G447" s="35" t="s">
        <v>102</v>
      </c>
      <c r="H447" s="9" t="s">
        <v>472</v>
      </c>
      <c r="I447" s="10" t="s">
        <v>1324</v>
      </c>
      <c r="J447" s="10" t="s">
        <v>1325</v>
      </c>
    </row>
    <row r="448" customFormat="false" ht="86" hidden="false" customHeight="true" outlineLevel="0" collapsed="false">
      <c r="A448" s="25" t="n">
        <v>123</v>
      </c>
      <c r="B448" s="35" t="s">
        <v>1326</v>
      </c>
      <c r="C448" s="34" t="s">
        <v>962</v>
      </c>
      <c r="D448" s="34" t="s">
        <v>13</v>
      </c>
      <c r="E448" s="43" t="n">
        <v>12</v>
      </c>
      <c r="F448" s="34" t="s">
        <v>49</v>
      </c>
      <c r="G448" s="35" t="s">
        <v>102</v>
      </c>
      <c r="H448" s="45"/>
      <c r="I448" s="45" t="s">
        <v>1327</v>
      </c>
      <c r="J448" s="45" t="s">
        <v>1328</v>
      </c>
    </row>
    <row r="449" customFormat="false" ht="56" hidden="false" customHeight="true" outlineLevel="0" collapsed="false">
      <c r="A449" s="25"/>
      <c r="B449" s="35"/>
      <c r="C449" s="34" t="s">
        <v>711</v>
      </c>
      <c r="D449" s="34" t="s">
        <v>13</v>
      </c>
      <c r="E449" s="43" t="n">
        <v>5</v>
      </c>
      <c r="F449" s="34" t="s">
        <v>1329</v>
      </c>
      <c r="G449" s="35" t="s">
        <v>108</v>
      </c>
      <c r="H449" s="45"/>
      <c r="I449" s="45" t="s">
        <v>1330</v>
      </c>
      <c r="J449" s="45" t="s">
        <v>1331</v>
      </c>
    </row>
    <row r="450" customFormat="false" ht="50" hidden="false" customHeight="true" outlineLevel="0" collapsed="false">
      <c r="A450" s="25"/>
      <c r="B450" s="35"/>
      <c r="C450" s="34" t="s">
        <v>174</v>
      </c>
      <c r="D450" s="34" t="s">
        <v>13</v>
      </c>
      <c r="E450" s="43" t="n">
        <v>2</v>
      </c>
      <c r="F450" s="34" t="s">
        <v>49</v>
      </c>
      <c r="G450" s="35" t="s">
        <v>102</v>
      </c>
      <c r="H450" s="34" t="s">
        <v>1332</v>
      </c>
      <c r="I450" s="45" t="s">
        <v>1333</v>
      </c>
      <c r="J450" s="45" t="s">
        <v>1334</v>
      </c>
    </row>
    <row r="451" customFormat="false" ht="118" hidden="false" customHeight="true" outlineLevel="0" collapsed="false">
      <c r="A451" s="25" t="n">
        <v>124</v>
      </c>
      <c r="B451" s="7" t="s">
        <v>1335</v>
      </c>
      <c r="C451" s="34" t="s">
        <v>764</v>
      </c>
      <c r="D451" s="34" t="s">
        <v>13</v>
      </c>
      <c r="E451" s="43" t="n">
        <v>1</v>
      </c>
      <c r="F451" s="34" t="s">
        <v>1329</v>
      </c>
      <c r="G451" s="35" t="s">
        <v>102</v>
      </c>
      <c r="H451" s="45"/>
      <c r="I451" s="10" t="s">
        <v>1336</v>
      </c>
      <c r="J451" s="10" t="s">
        <v>1337</v>
      </c>
    </row>
    <row r="452" customFormat="false" ht="37" hidden="false" customHeight="true" outlineLevel="0" collapsed="false">
      <c r="A452" s="25" t="n">
        <v>125</v>
      </c>
      <c r="B452" s="7" t="s">
        <v>1338</v>
      </c>
      <c r="C452" s="9" t="s">
        <v>544</v>
      </c>
      <c r="D452" s="34" t="s">
        <v>33</v>
      </c>
      <c r="E452" s="43" t="n">
        <v>50</v>
      </c>
      <c r="F452" s="9" t="s">
        <v>30</v>
      </c>
      <c r="G452" s="35" t="s">
        <v>49</v>
      </c>
      <c r="H452" s="10"/>
      <c r="I452" s="9" t="s">
        <v>1339</v>
      </c>
      <c r="J452" s="10" t="s">
        <v>1340</v>
      </c>
    </row>
    <row r="453" customFormat="false" ht="35" hidden="false" customHeight="true" outlineLevel="0" collapsed="false">
      <c r="A453" s="25"/>
      <c r="B453" s="7"/>
      <c r="C453" s="9" t="s">
        <v>1341</v>
      </c>
      <c r="D453" s="9" t="s">
        <v>33</v>
      </c>
      <c r="E453" s="25" t="n">
        <v>10</v>
      </c>
      <c r="F453" s="9" t="s">
        <v>1342</v>
      </c>
      <c r="G453" s="7" t="s">
        <v>1343</v>
      </c>
      <c r="H453" s="10"/>
      <c r="I453" s="9" t="s">
        <v>1344</v>
      </c>
      <c r="J453" s="10" t="s">
        <v>1345</v>
      </c>
    </row>
    <row r="454" customFormat="false" ht="35" hidden="false" customHeight="true" outlineLevel="0" collapsed="false">
      <c r="A454" s="25"/>
      <c r="B454" s="7"/>
      <c r="C454" s="9" t="s">
        <v>1346</v>
      </c>
      <c r="D454" s="9" t="s">
        <v>48</v>
      </c>
      <c r="E454" s="25" t="n">
        <v>1</v>
      </c>
      <c r="F454" s="9" t="s">
        <v>1347</v>
      </c>
      <c r="G454" s="7" t="s">
        <v>1348</v>
      </c>
      <c r="H454" s="10"/>
      <c r="I454" s="9" t="s">
        <v>1349</v>
      </c>
      <c r="J454" s="10" t="s">
        <v>1350</v>
      </c>
    </row>
    <row r="455" customFormat="false" ht="35" hidden="false" customHeight="true" outlineLevel="0" collapsed="false">
      <c r="A455" s="25"/>
      <c r="B455" s="7"/>
      <c r="C455" s="9" t="s">
        <v>1351</v>
      </c>
      <c r="D455" s="9" t="s">
        <v>48</v>
      </c>
      <c r="E455" s="25" t="n">
        <v>2</v>
      </c>
      <c r="F455" s="9" t="s">
        <v>30</v>
      </c>
      <c r="G455" s="7" t="s">
        <v>1352</v>
      </c>
      <c r="H455" s="10"/>
      <c r="I455" s="9" t="s">
        <v>1353</v>
      </c>
      <c r="J455" s="10" t="s">
        <v>1345</v>
      </c>
    </row>
    <row r="456" customFormat="false" ht="93" hidden="false" customHeight="true" outlineLevel="0" collapsed="false">
      <c r="A456" s="25" t="n">
        <v>126</v>
      </c>
      <c r="B456" s="7" t="s">
        <v>1354</v>
      </c>
      <c r="C456" s="9" t="s">
        <v>749</v>
      </c>
      <c r="D456" s="9" t="s">
        <v>13</v>
      </c>
      <c r="E456" s="25" t="n">
        <v>10</v>
      </c>
      <c r="F456" s="9" t="s">
        <v>1355</v>
      </c>
      <c r="G456" s="7" t="s">
        <v>102</v>
      </c>
      <c r="H456" s="10"/>
      <c r="I456" s="9" t="s">
        <v>1356</v>
      </c>
      <c r="J456" s="9" t="s">
        <v>1357</v>
      </c>
    </row>
    <row r="457" customFormat="false" ht="89" hidden="false" customHeight="true" outlineLevel="0" collapsed="false">
      <c r="A457" s="25"/>
      <c r="B457" s="7"/>
      <c r="C457" s="9" t="s">
        <v>99</v>
      </c>
      <c r="D457" s="34" t="s">
        <v>13</v>
      </c>
      <c r="E457" s="25" t="n">
        <v>2</v>
      </c>
      <c r="F457" s="9" t="s">
        <v>49</v>
      </c>
      <c r="G457" s="7" t="s">
        <v>35</v>
      </c>
      <c r="H457" s="10"/>
      <c r="I457" s="10" t="s">
        <v>1358</v>
      </c>
      <c r="J457" s="9" t="s">
        <v>1359</v>
      </c>
    </row>
    <row r="458" customFormat="false" ht="94.5" hidden="false" customHeight="true" outlineLevel="0" collapsed="false">
      <c r="A458" s="25" t="n">
        <v>127</v>
      </c>
      <c r="B458" s="7" t="s">
        <v>1360</v>
      </c>
      <c r="C458" s="9" t="s">
        <v>1361</v>
      </c>
      <c r="D458" s="34" t="s">
        <v>13</v>
      </c>
      <c r="E458" s="25" t="n">
        <v>1</v>
      </c>
      <c r="F458" s="10"/>
      <c r="G458" s="25"/>
      <c r="H458" s="10"/>
      <c r="I458" s="10" t="s">
        <v>1362</v>
      </c>
      <c r="J458" s="9" t="s">
        <v>540</v>
      </c>
    </row>
    <row r="459" customFormat="false" ht="63" hidden="false" customHeight="true" outlineLevel="0" collapsed="false">
      <c r="A459" s="25"/>
      <c r="B459" s="7"/>
      <c r="C459" s="9" t="s">
        <v>1363</v>
      </c>
      <c r="D459" s="34" t="s">
        <v>13</v>
      </c>
      <c r="E459" s="25" t="n">
        <v>1</v>
      </c>
      <c r="F459" s="10"/>
      <c r="G459" s="25"/>
      <c r="H459" s="10"/>
      <c r="I459" s="10" t="s">
        <v>1364</v>
      </c>
      <c r="J459" s="9" t="s">
        <v>540</v>
      </c>
    </row>
    <row r="460" customFormat="false" ht="66" hidden="false" customHeight="true" outlineLevel="0" collapsed="false">
      <c r="A460" s="25"/>
      <c r="B460" s="7"/>
      <c r="C460" s="9" t="s">
        <v>734</v>
      </c>
      <c r="D460" s="34" t="s">
        <v>13</v>
      </c>
      <c r="E460" s="25" t="n">
        <v>2</v>
      </c>
      <c r="F460" s="10"/>
      <c r="G460" s="25"/>
      <c r="H460" s="10"/>
      <c r="I460" s="10" t="s">
        <v>1364</v>
      </c>
      <c r="J460" s="9" t="s">
        <v>540</v>
      </c>
    </row>
    <row r="461" customFormat="false" ht="72" hidden="false" customHeight="true" outlineLevel="0" collapsed="false">
      <c r="A461" s="25"/>
      <c r="B461" s="7"/>
      <c r="C461" s="9" t="s">
        <v>1365</v>
      </c>
      <c r="D461" s="34" t="s">
        <v>13</v>
      </c>
      <c r="E461" s="25" t="n">
        <v>4</v>
      </c>
      <c r="F461" s="10"/>
      <c r="G461" s="25"/>
      <c r="H461" s="10"/>
      <c r="I461" s="10" t="s">
        <v>1364</v>
      </c>
      <c r="J461" s="9" t="s">
        <v>540</v>
      </c>
    </row>
    <row r="462" customFormat="false" ht="108" hidden="false" customHeight="false" outlineLevel="0" collapsed="false">
      <c r="A462" s="25"/>
      <c r="B462" s="7"/>
      <c r="C462" s="9" t="s">
        <v>1366</v>
      </c>
      <c r="D462" s="34" t="s">
        <v>33</v>
      </c>
      <c r="E462" s="25" t="n">
        <v>9</v>
      </c>
      <c r="F462" s="10"/>
      <c r="G462" s="25"/>
      <c r="H462" s="10"/>
      <c r="I462" s="10" t="s">
        <v>1367</v>
      </c>
      <c r="J462" s="9" t="s">
        <v>540</v>
      </c>
    </row>
    <row r="463" customFormat="false" ht="91" hidden="false" customHeight="true" outlineLevel="0" collapsed="false">
      <c r="A463" s="25"/>
      <c r="B463" s="7"/>
      <c r="C463" s="9" t="s">
        <v>1368</v>
      </c>
      <c r="D463" s="34" t="s">
        <v>33</v>
      </c>
      <c r="E463" s="25" t="n">
        <v>3</v>
      </c>
      <c r="F463" s="10"/>
      <c r="G463" s="25"/>
      <c r="H463" s="10"/>
      <c r="I463" s="10" t="s">
        <v>1369</v>
      </c>
      <c r="J463" s="9" t="s">
        <v>540</v>
      </c>
    </row>
    <row r="464" customFormat="false" ht="119" hidden="false" customHeight="true" outlineLevel="0" collapsed="false">
      <c r="A464" s="25"/>
      <c r="B464" s="7"/>
      <c r="C464" s="9" t="s">
        <v>1370</v>
      </c>
      <c r="D464" s="34" t="s">
        <v>33</v>
      </c>
      <c r="E464" s="25" t="n">
        <v>4</v>
      </c>
      <c r="F464" s="10"/>
      <c r="G464" s="25"/>
      <c r="H464" s="10"/>
      <c r="I464" s="10" t="s">
        <v>1371</v>
      </c>
      <c r="J464" s="9" t="s">
        <v>540</v>
      </c>
    </row>
    <row r="465" customFormat="false" ht="89" hidden="false" customHeight="true" outlineLevel="0" collapsed="false">
      <c r="A465" s="25"/>
      <c r="B465" s="7"/>
      <c r="C465" s="9" t="s">
        <v>1372</v>
      </c>
      <c r="D465" s="34" t="s">
        <v>33</v>
      </c>
      <c r="E465" s="25" t="n">
        <v>6</v>
      </c>
      <c r="F465" s="10"/>
      <c r="G465" s="25"/>
      <c r="H465" s="10"/>
      <c r="I465" s="10" t="s">
        <v>1373</v>
      </c>
      <c r="J465" s="9" t="s">
        <v>540</v>
      </c>
    </row>
    <row r="466" customFormat="false" ht="31" hidden="false" customHeight="true" outlineLevel="0" collapsed="false">
      <c r="A466" s="25"/>
      <c r="B466" s="7"/>
      <c r="C466" s="9" t="s">
        <v>1374</v>
      </c>
      <c r="D466" s="34" t="s">
        <v>33</v>
      </c>
      <c r="E466" s="25" t="n">
        <v>2</v>
      </c>
      <c r="F466" s="10"/>
      <c r="G466" s="25"/>
      <c r="H466" s="10"/>
      <c r="I466" s="9" t="s">
        <v>1375</v>
      </c>
      <c r="J466" s="9" t="s">
        <v>540</v>
      </c>
    </row>
    <row r="467" customFormat="false" ht="81" hidden="false" customHeight="false" outlineLevel="0" collapsed="false">
      <c r="A467" s="25"/>
      <c r="B467" s="7"/>
      <c r="C467" s="9" t="s">
        <v>1376</v>
      </c>
      <c r="D467" s="34" t="s">
        <v>33</v>
      </c>
      <c r="E467" s="25" t="n">
        <v>4</v>
      </c>
      <c r="F467" s="10"/>
      <c r="G467" s="25"/>
      <c r="H467" s="10"/>
      <c r="I467" s="10" t="s">
        <v>1377</v>
      </c>
      <c r="J467" s="9" t="s">
        <v>540</v>
      </c>
    </row>
    <row r="468" customFormat="false" ht="119" hidden="false" customHeight="true" outlineLevel="0" collapsed="false">
      <c r="A468" s="25"/>
      <c r="B468" s="7"/>
      <c r="C468" s="9" t="s">
        <v>1378</v>
      </c>
      <c r="D468" s="34" t="s">
        <v>33</v>
      </c>
      <c r="E468" s="25" t="n">
        <v>1</v>
      </c>
      <c r="F468" s="10"/>
      <c r="G468" s="25"/>
      <c r="H468" s="10"/>
      <c r="I468" s="10" t="s">
        <v>1379</v>
      </c>
      <c r="J468" s="9" t="s">
        <v>540</v>
      </c>
    </row>
    <row r="469" customFormat="false" ht="65" hidden="false" customHeight="true" outlineLevel="0" collapsed="false">
      <c r="A469" s="25"/>
      <c r="B469" s="7"/>
      <c r="C469" s="9" t="s">
        <v>568</v>
      </c>
      <c r="D469" s="34" t="s">
        <v>33</v>
      </c>
      <c r="E469" s="25" t="n">
        <v>1</v>
      </c>
      <c r="F469" s="10"/>
      <c r="G469" s="25"/>
      <c r="H469" s="10"/>
      <c r="I469" s="10" t="s">
        <v>1380</v>
      </c>
      <c r="J469" s="9" t="s">
        <v>540</v>
      </c>
    </row>
    <row r="470" customFormat="false" ht="53" hidden="false" customHeight="true" outlineLevel="0" collapsed="false">
      <c r="A470" s="25"/>
      <c r="B470" s="7"/>
      <c r="C470" s="9" t="s">
        <v>1381</v>
      </c>
      <c r="D470" s="34" t="s">
        <v>33</v>
      </c>
      <c r="E470" s="25" t="n">
        <v>1</v>
      </c>
      <c r="F470" s="10"/>
      <c r="G470" s="25"/>
      <c r="H470" s="10"/>
      <c r="I470" s="10" t="s">
        <v>1382</v>
      </c>
      <c r="J470" s="9" t="s">
        <v>540</v>
      </c>
    </row>
    <row r="471" customFormat="false" ht="39" hidden="false" customHeight="true" outlineLevel="0" collapsed="false">
      <c r="A471" s="25"/>
      <c r="B471" s="7"/>
      <c r="C471" s="9" t="s">
        <v>671</v>
      </c>
      <c r="D471" s="34" t="s">
        <v>33</v>
      </c>
      <c r="E471" s="25" t="n">
        <v>42</v>
      </c>
      <c r="F471" s="10"/>
      <c r="G471" s="25"/>
      <c r="H471" s="10"/>
      <c r="I471" s="10" t="s">
        <v>1383</v>
      </c>
      <c r="J471" s="9" t="s">
        <v>540</v>
      </c>
    </row>
    <row r="472" customFormat="false" ht="53" hidden="false" customHeight="true" outlineLevel="0" collapsed="false">
      <c r="A472" s="25" t="n">
        <v>128</v>
      </c>
      <c r="B472" s="7" t="s">
        <v>1384</v>
      </c>
      <c r="C472" s="9" t="s">
        <v>1385</v>
      </c>
      <c r="D472" s="34" t="s">
        <v>62</v>
      </c>
      <c r="E472" s="25" t="n">
        <v>1</v>
      </c>
      <c r="F472" s="9" t="s">
        <v>1386</v>
      </c>
      <c r="G472" s="35" t="s">
        <v>200</v>
      </c>
      <c r="H472" s="10"/>
      <c r="I472" s="9" t="s">
        <v>1387</v>
      </c>
      <c r="J472" s="10" t="s">
        <v>1388</v>
      </c>
    </row>
    <row r="473" customFormat="false" ht="48" hidden="false" customHeight="true" outlineLevel="0" collapsed="false">
      <c r="A473" s="25"/>
      <c r="B473" s="7"/>
      <c r="C473" s="9" t="s">
        <v>1389</v>
      </c>
      <c r="D473" s="34" t="s">
        <v>13</v>
      </c>
      <c r="E473" s="25" t="n">
        <v>1</v>
      </c>
      <c r="F473" s="9" t="s">
        <v>278</v>
      </c>
      <c r="G473" s="7" t="s">
        <v>102</v>
      </c>
      <c r="H473" s="9" t="s">
        <v>1390</v>
      </c>
      <c r="I473" s="9" t="s">
        <v>1391</v>
      </c>
      <c r="J473" s="10" t="s">
        <v>1392</v>
      </c>
    </row>
    <row r="474" customFormat="false" ht="52" hidden="false" customHeight="true" outlineLevel="0" collapsed="false">
      <c r="A474" s="25"/>
      <c r="B474" s="7"/>
      <c r="C474" s="9" t="s">
        <v>1393</v>
      </c>
      <c r="D474" s="34" t="s">
        <v>48</v>
      </c>
      <c r="E474" s="25" t="n">
        <v>1</v>
      </c>
      <c r="F474" s="9" t="s">
        <v>30</v>
      </c>
      <c r="G474" s="35" t="s">
        <v>102</v>
      </c>
      <c r="H474" s="10"/>
      <c r="I474" s="9" t="s">
        <v>1394</v>
      </c>
      <c r="J474" s="10" t="s">
        <v>1395</v>
      </c>
    </row>
    <row r="475" customFormat="false" ht="67" hidden="false" customHeight="true" outlineLevel="0" collapsed="false">
      <c r="A475" s="25" t="n">
        <v>129</v>
      </c>
      <c r="B475" s="7" t="s">
        <v>1396</v>
      </c>
      <c r="C475" s="34" t="s">
        <v>1397</v>
      </c>
      <c r="D475" s="34" t="s">
        <v>13</v>
      </c>
      <c r="E475" s="43" t="n">
        <v>6</v>
      </c>
      <c r="F475" s="34" t="s">
        <v>1398</v>
      </c>
      <c r="G475" s="35" t="s">
        <v>108</v>
      </c>
      <c r="H475" s="34" t="s">
        <v>385</v>
      </c>
      <c r="I475" s="9" t="s">
        <v>1399</v>
      </c>
      <c r="J475" s="10" t="s">
        <v>1400</v>
      </c>
    </row>
    <row r="476" customFormat="false" ht="52" hidden="false" customHeight="true" outlineLevel="0" collapsed="false">
      <c r="A476" s="25"/>
      <c r="B476" s="7"/>
      <c r="C476" s="34" t="s">
        <v>1401</v>
      </c>
      <c r="D476" s="34" t="s">
        <v>1402</v>
      </c>
      <c r="E476" s="43" t="n">
        <v>3</v>
      </c>
      <c r="F476" s="34" t="s">
        <v>1403</v>
      </c>
      <c r="G476" s="35" t="s">
        <v>108</v>
      </c>
      <c r="H476" s="34" t="s">
        <v>385</v>
      </c>
      <c r="I476" s="9" t="s">
        <v>1404</v>
      </c>
      <c r="J476" s="10"/>
    </row>
    <row r="477" customFormat="false" ht="53" hidden="false" customHeight="true" outlineLevel="0" collapsed="false">
      <c r="A477" s="25"/>
      <c r="B477" s="7"/>
      <c r="C477" s="34" t="s">
        <v>1405</v>
      </c>
      <c r="D477" s="34" t="s">
        <v>13</v>
      </c>
      <c r="E477" s="43" t="n">
        <v>2</v>
      </c>
      <c r="F477" s="34" t="s">
        <v>1406</v>
      </c>
      <c r="G477" s="35" t="s">
        <v>108</v>
      </c>
      <c r="H477" s="45" t="s">
        <v>1407</v>
      </c>
      <c r="I477" s="9" t="s">
        <v>1408</v>
      </c>
      <c r="J477" s="10"/>
    </row>
    <row r="478" customFormat="false" ht="99" hidden="false" customHeight="true" outlineLevel="0" collapsed="false">
      <c r="A478" s="25" t="n">
        <v>130</v>
      </c>
      <c r="B478" s="7" t="s">
        <v>1409</v>
      </c>
      <c r="C478" s="34" t="s">
        <v>1410</v>
      </c>
      <c r="D478" s="34" t="s">
        <v>1411</v>
      </c>
      <c r="E478" s="43" t="n">
        <v>20</v>
      </c>
      <c r="F478" s="34" t="s">
        <v>1412</v>
      </c>
      <c r="G478" s="35" t="s">
        <v>108</v>
      </c>
      <c r="H478" s="45"/>
      <c r="I478" s="34" t="s">
        <v>1413</v>
      </c>
      <c r="J478" s="34" t="s">
        <v>1414</v>
      </c>
    </row>
    <row r="479" customFormat="false" ht="50" hidden="false" customHeight="true" outlineLevel="0" collapsed="false">
      <c r="A479" s="25" t="n">
        <v>131</v>
      </c>
      <c r="B479" s="7" t="s">
        <v>1415</v>
      </c>
      <c r="C479" s="9" t="s">
        <v>1416</v>
      </c>
      <c r="D479" s="34" t="s">
        <v>13</v>
      </c>
      <c r="E479" s="25" t="n">
        <v>1</v>
      </c>
      <c r="F479" s="9" t="s">
        <v>49</v>
      </c>
      <c r="G479" s="35" t="s">
        <v>49</v>
      </c>
      <c r="H479" s="9" t="s">
        <v>1417</v>
      </c>
      <c r="I479" s="10" t="s">
        <v>1418</v>
      </c>
      <c r="J479" s="10" t="s">
        <v>1419</v>
      </c>
    </row>
    <row r="480" customFormat="false" ht="52" hidden="false" customHeight="true" outlineLevel="0" collapsed="false">
      <c r="A480" s="25"/>
      <c r="B480" s="7"/>
      <c r="C480" s="9" t="s">
        <v>957</v>
      </c>
      <c r="D480" s="34" t="s">
        <v>13</v>
      </c>
      <c r="E480" s="25" t="n">
        <v>1</v>
      </c>
      <c r="F480" s="9" t="s">
        <v>49</v>
      </c>
      <c r="G480" s="35" t="s">
        <v>49</v>
      </c>
      <c r="H480" s="9" t="s">
        <v>1420</v>
      </c>
      <c r="I480" s="10" t="s">
        <v>1421</v>
      </c>
      <c r="J480" s="10" t="s">
        <v>1422</v>
      </c>
    </row>
    <row r="481" customFormat="false" ht="37" hidden="false" customHeight="true" outlineLevel="0" collapsed="false">
      <c r="A481" s="25"/>
      <c r="B481" s="7"/>
      <c r="C481" s="9" t="s">
        <v>1423</v>
      </c>
      <c r="D481" s="34" t="s">
        <v>48</v>
      </c>
      <c r="E481" s="25" t="n">
        <v>1</v>
      </c>
      <c r="F481" s="9" t="s">
        <v>49</v>
      </c>
      <c r="G481" s="35" t="s">
        <v>49</v>
      </c>
      <c r="H481" s="9" t="s">
        <v>1424</v>
      </c>
      <c r="I481" s="10" t="s">
        <v>1425</v>
      </c>
      <c r="J481" s="10" t="s">
        <v>1426</v>
      </c>
    </row>
    <row r="482" customFormat="false" ht="53" hidden="false" customHeight="true" outlineLevel="0" collapsed="false">
      <c r="A482" s="25"/>
      <c r="B482" s="7"/>
      <c r="C482" s="9" t="s">
        <v>568</v>
      </c>
      <c r="D482" s="34" t="s">
        <v>13</v>
      </c>
      <c r="E482" s="25" t="n">
        <v>1</v>
      </c>
      <c r="F482" s="9" t="s">
        <v>1427</v>
      </c>
      <c r="G482" s="35" t="s">
        <v>145</v>
      </c>
      <c r="H482" s="9" t="s">
        <v>1428</v>
      </c>
      <c r="I482" s="10" t="s">
        <v>1429</v>
      </c>
      <c r="J482" s="10" t="s">
        <v>1422</v>
      </c>
    </row>
    <row r="483" customFormat="false" ht="137" hidden="false" customHeight="true" outlineLevel="0" collapsed="false">
      <c r="A483" s="69" t="n">
        <v>132</v>
      </c>
      <c r="B483" s="7" t="s">
        <v>1430</v>
      </c>
      <c r="C483" s="19" t="s">
        <v>1431</v>
      </c>
      <c r="D483" s="34" t="s">
        <v>13</v>
      </c>
      <c r="E483" s="69" t="n">
        <v>1</v>
      </c>
      <c r="F483" s="34" t="s">
        <v>1432</v>
      </c>
      <c r="G483" s="35" t="s">
        <v>108</v>
      </c>
      <c r="H483" s="19" t="s">
        <v>472</v>
      </c>
      <c r="I483" s="10" t="s">
        <v>1433</v>
      </c>
      <c r="J483" s="10" t="s">
        <v>1434</v>
      </c>
    </row>
    <row r="484" customFormat="false" ht="132" hidden="false" customHeight="true" outlineLevel="0" collapsed="false">
      <c r="A484" s="69"/>
      <c r="B484" s="7"/>
      <c r="C484" s="19" t="s">
        <v>577</v>
      </c>
      <c r="D484" s="19" t="s">
        <v>33</v>
      </c>
      <c r="E484" s="69" t="n">
        <v>30</v>
      </c>
      <c r="F484" s="19" t="s">
        <v>1435</v>
      </c>
      <c r="G484" s="6" t="s">
        <v>263</v>
      </c>
      <c r="H484" s="58" t="s">
        <v>1436</v>
      </c>
      <c r="I484" s="10" t="s">
        <v>1437</v>
      </c>
      <c r="J484" s="10" t="s">
        <v>1438</v>
      </c>
    </row>
    <row r="485" customFormat="false" ht="81" hidden="false" customHeight="true" outlineLevel="0" collapsed="false">
      <c r="A485" s="69" t="n">
        <v>133</v>
      </c>
      <c r="B485" s="7" t="s">
        <v>1439</v>
      </c>
      <c r="C485" s="19" t="s">
        <v>1440</v>
      </c>
      <c r="D485" s="34" t="s">
        <v>62</v>
      </c>
      <c r="E485" s="43" t="n">
        <v>1</v>
      </c>
      <c r="F485" s="34" t="s">
        <v>1441</v>
      </c>
      <c r="G485" s="35" t="s">
        <v>108</v>
      </c>
      <c r="H485" s="34" t="s">
        <v>49</v>
      </c>
      <c r="I485" s="45" t="s">
        <v>1442</v>
      </c>
      <c r="J485" s="34" t="s">
        <v>540</v>
      </c>
    </row>
    <row r="486" customFormat="false" ht="94.5" hidden="false" customHeight="false" outlineLevel="0" collapsed="false">
      <c r="A486" s="69"/>
      <c r="B486" s="7"/>
      <c r="C486" s="19" t="s">
        <v>899</v>
      </c>
      <c r="D486" s="34" t="s">
        <v>62</v>
      </c>
      <c r="E486" s="43" t="n">
        <v>1</v>
      </c>
      <c r="F486" s="45"/>
      <c r="G486" s="35" t="s">
        <v>102</v>
      </c>
      <c r="H486" s="34" t="s">
        <v>49</v>
      </c>
      <c r="I486" s="45" t="s">
        <v>1443</v>
      </c>
      <c r="J486" s="34" t="s">
        <v>540</v>
      </c>
    </row>
    <row r="487" customFormat="false" ht="121.5" hidden="false" customHeight="false" outlineLevel="0" collapsed="false">
      <c r="A487" s="69"/>
      <c r="B487" s="7"/>
      <c r="C487" s="19" t="s">
        <v>1444</v>
      </c>
      <c r="D487" s="34" t="s">
        <v>62</v>
      </c>
      <c r="E487" s="43" t="n">
        <v>1</v>
      </c>
      <c r="F487" s="34" t="s">
        <v>1445</v>
      </c>
      <c r="G487" s="35" t="s">
        <v>108</v>
      </c>
      <c r="H487" s="34" t="s">
        <v>49</v>
      </c>
      <c r="I487" s="45" t="s">
        <v>1446</v>
      </c>
      <c r="J487" s="34" t="s">
        <v>540</v>
      </c>
    </row>
    <row r="488" customFormat="false" ht="81" hidden="false" customHeight="false" outlineLevel="0" collapsed="false">
      <c r="A488" s="69"/>
      <c r="B488" s="7"/>
      <c r="C488" s="9" t="s">
        <v>1447</v>
      </c>
      <c r="D488" s="34" t="s">
        <v>62</v>
      </c>
      <c r="E488" s="43" t="n">
        <v>1</v>
      </c>
      <c r="F488" s="34" t="s">
        <v>49</v>
      </c>
      <c r="G488" s="35" t="s">
        <v>108</v>
      </c>
      <c r="H488" s="34" t="s">
        <v>49</v>
      </c>
      <c r="I488" s="45" t="s">
        <v>1448</v>
      </c>
      <c r="J488" s="34" t="s">
        <v>540</v>
      </c>
    </row>
    <row r="489" customFormat="false" ht="93" hidden="false" customHeight="true" outlineLevel="0" collapsed="false">
      <c r="A489" s="69"/>
      <c r="B489" s="7"/>
      <c r="C489" s="9" t="s">
        <v>1449</v>
      </c>
      <c r="D489" s="34" t="s">
        <v>62</v>
      </c>
      <c r="E489" s="43" t="n">
        <v>1</v>
      </c>
      <c r="F489" s="34" t="s">
        <v>1441</v>
      </c>
      <c r="G489" s="35" t="s">
        <v>102</v>
      </c>
      <c r="H489" s="34" t="s">
        <v>49</v>
      </c>
      <c r="I489" s="45" t="s">
        <v>1450</v>
      </c>
      <c r="J489" s="34" t="s">
        <v>540</v>
      </c>
    </row>
    <row r="490" customFormat="false" ht="72" hidden="false" customHeight="true" outlineLevel="0" collapsed="false">
      <c r="A490" s="69"/>
      <c r="B490" s="7"/>
      <c r="C490" s="19" t="s">
        <v>1451</v>
      </c>
      <c r="D490" s="34" t="s">
        <v>62</v>
      </c>
      <c r="E490" s="43" t="n">
        <v>1</v>
      </c>
      <c r="F490" s="34" t="s">
        <v>49</v>
      </c>
      <c r="G490" s="35" t="s">
        <v>102</v>
      </c>
      <c r="H490" s="34" t="s">
        <v>49</v>
      </c>
      <c r="I490" s="45" t="s">
        <v>1452</v>
      </c>
      <c r="J490" s="34" t="s">
        <v>540</v>
      </c>
    </row>
    <row r="491" customFormat="false" ht="157" hidden="false" customHeight="true" outlineLevel="0" collapsed="false">
      <c r="A491" s="69"/>
      <c r="B491" s="7"/>
      <c r="C491" s="9" t="s">
        <v>1453</v>
      </c>
      <c r="D491" s="19" t="s">
        <v>1454</v>
      </c>
      <c r="E491" s="69" t="n">
        <v>1</v>
      </c>
      <c r="F491" s="19" t="s">
        <v>49</v>
      </c>
      <c r="G491" s="6" t="s">
        <v>102</v>
      </c>
      <c r="H491" s="19" t="s">
        <v>49</v>
      </c>
      <c r="I491" s="10" t="s">
        <v>1455</v>
      </c>
      <c r="J491" s="34" t="s">
        <v>540</v>
      </c>
    </row>
    <row r="492" customFormat="false" ht="69" hidden="false" customHeight="true" outlineLevel="0" collapsed="false">
      <c r="A492" s="69" t="n">
        <v>134</v>
      </c>
      <c r="B492" s="7" t="s">
        <v>1456</v>
      </c>
      <c r="C492" s="9" t="s">
        <v>627</v>
      </c>
      <c r="D492" s="34" t="s">
        <v>13</v>
      </c>
      <c r="E492" s="43" t="n">
        <v>3</v>
      </c>
      <c r="F492" s="34" t="s">
        <v>1457</v>
      </c>
      <c r="G492" s="35" t="s">
        <v>102</v>
      </c>
      <c r="H492" s="19" t="s">
        <v>30</v>
      </c>
      <c r="I492" s="10" t="s">
        <v>1458</v>
      </c>
      <c r="J492" s="10" t="s">
        <v>1459</v>
      </c>
    </row>
    <row r="493" customFormat="false" ht="121" hidden="false" customHeight="true" outlineLevel="0" collapsed="false">
      <c r="A493" s="69"/>
      <c r="B493" s="7"/>
      <c r="C493" s="9" t="s">
        <v>1460</v>
      </c>
      <c r="D493" s="34" t="s">
        <v>13</v>
      </c>
      <c r="E493" s="69" t="n">
        <v>3</v>
      </c>
      <c r="F493" s="34" t="s">
        <v>1461</v>
      </c>
      <c r="G493" s="35" t="s">
        <v>102</v>
      </c>
      <c r="H493" s="19" t="s">
        <v>30</v>
      </c>
      <c r="I493" s="10" t="s">
        <v>1462</v>
      </c>
      <c r="J493" s="10" t="s">
        <v>1463</v>
      </c>
    </row>
    <row r="494" customFormat="false" ht="71" hidden="false" customHeight="true" outlineLevel="0" collapsed="false">
      <c r="A494" s="69"/>
      <c r="B494" s="7"/>
      <c r="C494" s="9" t="s">
        <v>1464</v>
      </c>
      <c r="D494" s="34" t="s">
        <v>13</v>
      </c>
      <c r="E494" s="69" t="n">
        <v>35</v>
      </c>
      <c r="F494" s="34" t="s">
        <v>49</v>
      </c>
      <c r="G494" s="35" t="s">
        <v>49</v>
      </c>
      <c r="H494" s="19" t="s">
        <v>30</v>
      </c>
      <c r="I494" s="9" t="s">
        <v>1465</v>
      </c>
      <c r="J494" s="10" t="s">
        <v>1459</v>
      </c>
    </row>
    <row r="495" customFormat="false" ht="149" hidden="false" customHeight="true" outlineLevel="0" collapsed="false">
      <c r="A495" s="69" t="n">
        <v>135</v>
      </c>
      <c r="B495" s="7" t="s">
        <v>1466</v>
      </c>
      <c r="C495" s="9" t="s">
        <v>1467</v>
      </c>
      <c r="D495" s="34" t="s">
        <v>13</v>
      </c>
      <c r="E495" s="69" t="n">
        <v>5</v>
      </c>
      <c r="F495" s="9" t="s">
        <v>1468</v>
      </c>
      <c r="G495" s="35" t="s">
        <v>108</v>
      </c>
      <c r="H495" s="10"/>
      <c r="I495" s="47" t="s">
        <v>1469</v>
      </c>
      <c r="J495" s="45" t="s">
        <v>1470</v>
      </c>
    </row>
    <row r="496" customFormat="false" ht="67" hidden="false" customHeight="true" outlineLevel="0" collapsed="false">
      <c r="A496" s="69"/>
      <c r="B496" s="7"/>
      <c r="C496" s="9" t="s">
        <v>1471</v>
      </c>
      <c r="D496" s="19" t="s">
        <v>33</v>
      </c>
      <c r="E496" s="69" t="n">
        <v>5</v>
      </c>
      <c r="F496" s="19" t="s">
        <v>1472</v>
      </c>
      <c r="G496" s="6" t="s">
        <v>35</v>
      </c>
      <c r="H496" s="10"/>
      <c r="I496" s="9" t="s">
        <v>1473</v>
      </c>
      <c r="J496" s="45" t="s">
        <v>1470</v>
      </c>
    </row>
    <row r="497" customFormat="false" ht="74" hidden="false" customHeight="true" outlineLevel="0" collapsed="false">
      <c r="A497" s="69"/>
      <c r="B497" s="7"/>
      <c r="C497" s="9" t="s">
        <v>1259</v>
      </c>
      <c r="D497" s="19" t="s">
        <v>62</v>
      </c>
      <c r="E497" s="69" t="n">
        <v>5</v>
      </c>
      <c r="F497" s="19" t="s">
        <v>1474</v>
      </c>
      <c r="G497" s="6" t="s">
        <v>35</v>
      </c>
      <c r="H497" s="10"/>
      <c r="I497" s="9" t="s">
        <v>1475</v>
      </c>
      <c r="J497" s="45" t="s">
        <v>1476</v>
      </c>
    </row>
    <row r="498" customFormat="false" ht="198" hidden="false" customHeight="true" outlineLevel="0" collapsed="false">
      <c r="A498" s="69" t="n">
        <v>136</v>
      </c>
      <c r="B498" s="87" t="s">
        <v>1477</v>
      </c>
      <c r="C498" s="88" t="s">
        <v>1478</v>
      </c>
      <c r="D498" s="89" t="s">
        <v>13</v>
      </c>
      <c r="E498" s="90" t="n">
        <v>10</v>
      </c>
      <c r="F498" s="89" t="s">
        <v>1479</v>
      </c>
      <c r="G498" s="91" t="s">
        <v>108</v>
      </c>
      <c r="H498" s="92" t="s">
        <v>136</v>
      </c>
      <c r="I498" s="93" t="s">
        <v>1480</v>
      </c>
      <c r="J498" s="93" t="s">
        <v>1481</v>
      </c>
    </row>
    <row r="499" customFormat="false" ht="132" hidden="false" customHeight="true" outlineLevel="0" collapsed="false">
      <c r="A499" s="69"/>
      <c r="B499" s="87"/>
      <c r="C499" s="88" t="s">
        <v>1482</v>
      </c>
      <c r="D499" s="89" t="s">
        <v>13</v>
      </c>
      <c r="E499" s="90" t="n">
        <v>7</v>
      </c>
      <c r="F499" s="89" t="s">
        <v>1483</v>
      </c>
      <c r="G499" s="91" t="s">
        <v>108</v>
      </c>
      <c r="H499" s="92" t="s">
        <v>136</v>
      </c>
      <c r="I499" s="93" t="s">
        <v>1484</v>
      </c>
      <c r="J499" s="89" t="s">
        <v>1485</v>
      </c>
    </row>
    <row r="500" customFormat="false" ht="80" hidden="false" customHeight="true" outlineLevel="0" collapsed="false">
      <c r="A500" s="69"/>
      <c r="B500" s="87"/>
      <c r="C500" s="88" t="s">
        <v>1486</v>
      </c>
      <c r="D500" s="89" t="s">
        <v>13</v>
      </c>
      <c r="E500" s="90" t="n">
        <v>1</v>
      </c>
      <c r="F500" s="88" t="s">
        <v>1487</v>
      </c>
      <c r="G500" s="91" t="s">
        <v>200</v>
      </c>
      <c r="H500" s="92" t="s">
        <v>136</v>
      </c>
      <c r="I500" s="93" t="s">
        <v>1488</v>
      </c>
      <c r="J500" s="89" t="s">
        <v>1485</v>
      </c>
    </row>
    <row r="501" customFormat="false" ht="194" hidden="false" customHeight="true" outlineLevel="0" collapsed="false">
      <c r="A501" s="69"/>
      <c r="B501" s="87"/>
      <c r="C501" s="88" t="s">
        <v>1489</v>
      </c>
      <c r="D501" s="89" t="s">
        <v>69</v>
      </c>
      <c r="E501" s="90" t="n">
        <v>1</v>
      </c>
      <c r="F501" s="88" t="s">
        <v>1490</v>
      </c>
      <c r="G501" s="91" t="s">
        <v>108</v>
      </c>
      <c r="H501" s="88" t="s">
        <v>1491</v>
      </c>
      <c r="I501" s="93" t="s">
        <v>1492</v>
      </c>
      <c r="J501" s="89" t="s">
        <v>1485</v>
      </c>
    </row>
    <row r="502" customFormat="false" ht="229.5" hidden="false" customHeight="false" outlineLevel="0" collapsed="false">
      <c r="A502" s="69"/>
      <c r="B502" s="87"/>
      <c r="C502" s="88" t="s">
        <v>1493</v>
      </c>
      <c r="D502" s="89" t="s">
        <v>69</v>
      </c>
      <c r="E502" s="90" t="n">
        <v>1</v>
      </c>
      <c r="F502" s="88" t="s">
        <v>1494</v>
      </c>
      <c r="G502" s="91" t="s">
        <v>108</v>
      </c>
      <c r="H502" s="92" t="s">
        <v>136</v>
      </c>
      <c r="I502" s="93" t="s">
        <v>1495</v>
      </c>
      <c r="J502" s="93" t="s">
        <v>1481</v>
      </c>
    </row>
    <row r="503" customFormat="false" ht="145" hidden="false" customHeight="true" outlineLevel="0" collapsed="false">
      <c r="A503" s="69"/>
      <c r="B503" s="87"/>
      <c r="C503" s="89" t="s">
        <v>1496</v>
      </c>
      <c r="D503" s="89" t="s">
        <v>69</v>
      </c>
      <c r="E503" s="90" t="n">
        <v>1</v>
      </c>
      <c r="F503" s="88" t="s">
        <v>1497</v>
      </c>
      <c r="G503" s="91" t="s">
        <v>102</v>
      </c>
      <c r="H503" s="93" t="s">
        <v>136</v>
      </c>
      <c r="I503" s="93" t="s">
        <v>1498</v>
      </c>
      <c r="J503" s="93" t="s">
        <v>1481</v>
      </c>
    </row>
    <row r="504" customFormat="false" ht="67.5" hidden="false" customHeight="true" outlineLevel="0" collapsed="false">
      <c r="A504" s="6" t="n">
        <v>137</v>
      </c>
      <c r="B504" s="7" t="s">
        <v>1499</v>
      </c>
      <c r="C504" s="34" t="s">
        <v>1500</v>
      </c>
      <c r="D504" s="34" t="s">
        <v>69</v>
      </c>
      <c r="E504" s="43" t="n">
        <v>5</v>
      </c>
      <c r="F504" s="34" t="s">
        <v>30</v>
      </c>
      <c r="G504" s="35" t="s">
        <v>102</v>
      </c>
      <c r="H504" s="34" t="s">
        <v>30</v>
      </c>
      <c r="I504" s="45" t="s">
        <v>1501</v>
      </c>
      <c r="J504" s="45" t="s">
        <v>1502</v>
      </c>
    </row>
    <row r="505" customFormat="false" ht="67.5" hidden="false" customHeight="false" outlineLevel="0" collapsed="false">
      <c r="A505" s="6"/>
      <c r="B505" s="7"/>
      <c r="C505" s="34" t="s">
        <v>1503</v>
      </c>
      <c r="D505" s="34" t="s">
        <v>13</v>
      </c>
      <c r="E505" s="43" t="n">
        <v>5</v>
      </c>
      <c r="F505" s="34" t="s">
        <v>30</v>
      </c>
      <c r="G505" s="35" t="s">
        <v>145</v>
      </c>
      <c r="H505" s="34" t="s">
        <v>1142</v>
      </c>
      <c r="I505" s="45" t="s">
        <v>1504</v>
      </c>
      <c r="J505" s="45" t="s">
        <v>1505</v>
      </c>
    </row>
    <row r="506" customFormat="false" ht="67.5" hidden="false" customHeight="false" outlineLevel="0" collapsed="false">
      <c r="A506" s="6"/>
      <c r="B506" s="7"/>
      <c r="C506" s="34" t="s">
        <v>1506</v>
      </c>
      <c r="D506" s="34" t="s">
        <v>13</v>
      </c>
      <c r="E506" s="43" t="n">
        <v>5</v>
      </c>
      <c r="F506" s="34" t="s">
        <v>30</v>
      </c>
      <c r="G506" s="35" t="s">
        <v>102</v>
      </c>
      <c r="H506" s="34" t="s">
        <v>30</v>
      </c>
      <c r="I506" s="45" t="s">
        <v>1507</v>
      </c>
      <c r="J506" s="45" t="s">
        <v>1508</v>
      </c>
    </row>
    <row r="507" customFormat="false" ht="67.5" hidden="false" customHeight="false" outlineLevel="0" collapsed="false">
      <c r="A507" s="6"/>
      <c r="B507" s="7"/>
      <c r="C507" s="34" t="s">
        <v>1509</v>
      </c>
      <c r="D507" s="89" t="s">
        <v>62</v>
      </c>
      <c r="E507" s="43" t="n">
        <v>1</v>
      </c>
      <c r="F507" s="34" t="s">
        <v>30</v>
      </c>
      <c r="G507" s="35" t="s">
        <v>145</v>
      </c>
      <c r="H507" s="34" t="s">
        <v>30</v>
      </c>
      <c r="I507" s="45" t="s">
        <v>1510</v>
      </c>
      <c r="J507" s="45" t="s">
        <v>1502</v>
      </c>
    </row>
    <row r="508" customFormat="false" ht="67.5" hidden="false" customHeight="false" outlineLevel="0" collapsed="false">
      <c r="A508" s="6"/>
      <c r="B508" s="7"/>
      <c r="C508" s="34" t="s">
        <v>684</v>
      </c>
      <c r="D508" s="89" t="s">
        <v>62</v>
      </c>
      <c r="E508" s="43" t="n">
        <v>1</v>
      </c>
      <c r="F508" s="34" t="s">
        <v>30</v>
      </c>
      <c r="G508" s="35" t="s">
        <v>108</v>
      </c>
      <c r="H508" s="34" t="s">
        <v>30</v>
      </c>
      <c r="I508" s="45" t="s">
        <v>1511</v>
      </c>
      <c r="J508" s="45" t="s">
        <v>1512</v>
      </c>
    </row>
    <row r="509" customFormat="false" ht="54" hidden="false" customHeight="true" outlineLevel="0" collapsed="false">
      <c r="A509" s="69" t="n">
        <v>138</v>
      </c>
      <c r="B509" s="7" t="s">
        <v>1513</v>
      </c>
      <c r="C509" s="19" t="s">
        <v>1514</v>
      </c>
      <c r="D509" s="34" t="s">
        <v>13</v>
      </c>
      <c r="E509" s="43" t="n">
        <v>3</v>
      </c>
      <c r="F509" s="34" t="s">
        <v>1515</v>
      </c>
      <c r="G509" s="35" t="s">
        <v>49</v>
      </c>
      <c r="H509" s="58"/>
      <c r="I509" s="45" t="s">
        <v>1516</v>
      </c>
      <c r="J509" s="45" t="s">
        <v>1517</v>
      </c>
    </row>
    <row r="510" customFormat="false" ht="23" hidden="false" customHeight="true" outlineLevel="0" collapsed="false">
      <c r="A510" s="69"/>
      <c r="B510" s="7"/>
      <c r="C510" s="19" t="s">
        <v>1518</v>
      </c>
      <c r="D510" s="89" t="s">
        <v>13</v>
      </c>
      <c r="E510" s="43" t="n">
        <v>4</v>
      </c>
      <c r="F510" s="34" t="s">
        <v>1519</v>
      </c>
      <c r="G510" s="35" t="s">
        <v>102</v>
      </c>
      <c r="H510" s="58"/>
      <c r="I510" s="34" t="s">
        <v>1520</v>
      </c>
      <c r="J510" s="45" t="s">
        <v>1517</v>
      </c>
    </row>
    <row r="511" customFormat="false" ht="23" hidden="false" customHeight="true" outlineLevel="0" collapsed="false">
      <c r="A511" s="69"/>
      <c r="B511" s="7"/>
      <c r="C511" s="19" t="s">
        <v>174</v>
      </c>
      <c r="D511" s="89" t="s">
        <v>13</v>
      </c>
      <c r="E511" s="43" t="n">
        <v>3</v>
      </c>
      <c r="F511" s="34" t="s">
        <v>49</v>
      </c>
      <c r="G511" s="35" t="s">
        <v>102</v>
      </c>
      <c r="H511" s="58"/>
      <c r="I511" s="34" t="s">
        <v>1521</v>
      </c>
      <c r="J511" s="45" t="s">
        <v>1522</v>
      </c>
    </row>
    <row r="512" customFormat="false" ht="23" hidden="false" customHeight="true" outlineLevel="0" collapsed="false">
      <c r="A512" s="69"/>
      <c r="B512" s="7"/>
      <c r="C512" s="19" t="s">
        <v>1523</v>
      </c>
      <c r="D512" s="89" t="s">
        <v>33</v>
      </c>
      <c r="E512" s="43" t="n">
        <v>50</v>
      </c>
      <c r="F512" s="34" t="s">
        <v>49</v>
      </c>
      <c r="G512" s="35" t="s">
        <v>49</v>
      </c>
      <c r="H512" s="58"/>
      <c r="I512" s="34" t="s">
        <v>1524</v>
      </c>
      <c r="J512" s="45" t="s">
        <v>1525</v>
      </c>
    </row>
    <row r="513" customFormat="false" ht="82" hidden="false" customHeight="true" outlineLevel="0" collapsed="false">
      <c r="A513" s="8" t="n">
        <v>139</v>
      </c>
      <c r="B513" s="7" t="s">
        <v>1526</v>
      </c>
      <c r="C513" s="14" t="s">
        <v>774</v>
      </c>
      <c r="D513" s="15" t="s">
        <v>13</v>
      </c>
      <c r="E513" s="15" t="n">
        <v>1</v>
      </c>
      <c r="F513" s="14" t="s">
        <v>118</v>
      </c>
      <c r="G513" s="15" t="s">
        <v>102</v>
      </c>
      <c r="H513" s="15" t="s">
        <v>49</v>
      </c>
      <c r="I513" s="94" t="s">
        <v>1527</v>
      </c>
      <c r="J513" s="18" t="s">
        <v>1528</v>
      </c>
    </row>
    <row r="514" customFormat="false" ht="79" hidden="false" customHeight="true" outlineLevel="0" collapsed="false">
      <c r="A514" s="8"/>
      <c r="B514" s="7"/>
      <c r="C514" s="14" t="s">
        <v>764</v>
      </c>
      <c r="D514" s="15" t="s">
        <v>13</v>
      </c>
      <c r="E514" s="15" t="n">
        <v>2</v>
      </c>
      <c r="F514" s="14" t="s">
        <v>1529</v>
      </c>
      <c r="G514" s="15" t="s">
        <v>102</v>
      </c>
      <c r="H514" s="15" t="s">
        <v>49</v>
      </c>
      <c r="I514" s="10" t="s">
        <v>1530</v>
      </c>
      <c r="J514" s="18" t="s">
        <v>1528</v>
      </c>
    </row>
    <row r="515" customFormat="false" ht="90" hidden="false" customHeight="true" outlineLevel="0" collapsed="false">
      <c r="A515" s="8"/>
      <c r="B515" s="7"/>
      <c r="C515" s="14" t="s">
        <v>760</v>
      </c>
      <c r="D515" s="15" t="s">
        <v>13</v>
      </c>
      <c r="E515" s="15" t="n">
        <v>2</v>
      </c>
      <c r="F515" s="14" t="s">
        <v>1531</v>
      </c>
      <c r="G515" s="15" t="s">
        <v>102</v>
      </c>
      <c r="H515" s="15" t="s">
        <v>49</v>
      </c>
      <c r="I515" s="10" t="s">
        <v>1532</v>
      </c>
      <c r="J515" s="18" t="s">
        <v>1533</v>
      </c>
    </row>
    <row r="516" customFormat="false" ht="87" hidden="false" customHeight="true" outlineLevel="0" collapsed="false">
      <c r="A516" s="8"/>
      <c r="B516" s="7"/>
      <c r="C516" s="14" t="s">
        <v>1534</v>
      </c>
      <c r="D516" s="15" t="s">
        <v>13</v>
      </c>
      <c r="E516" s="15" t="n">
        <v>2</v>
      </c>
      <c r="F516" s="14" t="s">
        <v>716</v>
      </c>
      <c r="G516" s="15" t="s">
        <v>102</v>
      </c>
      <c r="H516" s="15" t="s">
        <v>49</v>
      </c>
      <c r="I516" s="10" t="s">
        <v>1535</v>
      </c>
      <c r="J516" s="18" t="s">
        <v>1533</v>
      </c>
    </row>
    <row r="517" customFormat="false" ht="143" hidden="false" customHeight="true" outlineLevel="0" collapsed="false">
      <c r="A517" s="25" t="n">
        <v>140</v>
      </c>
      <c r="B517" s="7" t="s">
        <v>1536</v>
      </c>
      <c r="C517" s="14" t="s">
        <v>154</v>
      </c>
      <c r="D517" s="15" t="s">
        <v>13</v>
      </c>
      <c r="E517" s="95" t="n">
        <v>1</v>
      </c>
      <c r="F517" s="14" t="s">
        <v>118</v>
      </c>
      <c r="G517" s="15" t="s">
        <v>108</v>
      </c>
      <c r="H517" s="15" t="s">
        <v>472</v>
      </c>
      <c r="I517" s="10" t="s">
        <v>1537</v>
      </c>
      <c r="J517" s="18" t="s">
        <v>1538</v>
      </c>
    </row>
    <row r="518" customFormat="false" ht="36" hidden="false" customHeight="true" outlineLevel="0" collapsed="false">
      <c r="A518" s="25"/>
      <c r="B518" s="7"/>
      <c r="C518" s="14" t="s">
        <v>899</v>
      </c>
      <c r="D518" s="15" t="s">
        <v>62</v>
      </c>
      <c r="E518" s="95" t="n">
        <v>3</v>
      </c>
      <c r="F518" s="14" t="s">
        <v>1539</v>
      </c>
      <c r="G518" s="15" t="s">
        <v>102</v>
      </c>
      <c r="H518" s="15"/>
      <c r="I518" s="10" t="s">
        <v>1540</v>
      </c>
      <c r="J518" s="14" t="s">
        <v>1541</v>
      </c>
    </row>
    <row r="519" customFormat="false" ht="142" hidden="false" customHeight="true" outlineLevel="0" collapsed="false">
      <c r="A519" s="25" t="n">
        <v>141</v>
      </c>
      <c r="B519" s="7" t="s">
        <v>1542</v>
      </c>
      <c r="C519" s="96" t="s">
        <v>154</v>
      </c>
      <c r="D519" s="97" t="s">
        <v>13</v>
      </c>
      <c r="E519" s="98" t="n">
        <v>1</v>
      </c>
      <c r="F519" s="96" t="s">
        <v>118</v>
      </c>
      <c r="G519" s="97" t="s">
        <v>108</v>
      </c>
      <c r="H519" s="97" t="s">
        <v>472</v>
      </c>
      <c r="I519" s="99" t="s">
        <v>1543</v>
      </c>
      <c r="J519" s="100" t="s">
        <v>1544</v>
      </c>
    </row>
    <row r="520" customFormat="false" ht="116" hidden="false" customHeight="true" outlineLevel="0" collapsed="false">
      <c r="A520" s="25"/>
      <c r="B520" s="7"/>
      <c r="C520" s="96" t="s">
        <v>1545</v>
      </c>
      <c r="D520" s="97" t="s">
        <v>62</v>
      </c>
      <c r="E520" s="97" t="n">
        <v>5</v>
      </c>
      <c r="F520" s="96" t="s">
        <v>64</v>
      </c>
      <c r="G520" s="97" t="s">
        <v>108</v>
      </c>
      <c r="H520" s="97" t="s">
        <v>49</v>
      </c>
      <c r="I520" s="99" t="s">
        <v>1546</v>
      </c>
      <c r="J520" s="100" t="s">
        <v>1547</v>
      </c>
    </row>
    <row r="521" customFormat="false" ht="102" hidden="false" customHeight="true" outlineLevel="0" collapsed="false">
      <c r="A521" s="25"/>
      <c r="B521" s="7"/>
      <c r="C521" s="96" t="s">
        <v>1548</v>
      </c>
      <c r="D521" s="97" t="s">
        <v>62</v>
      </c>
      <c r="E521" s="97" t="n">
        <v>5</v>
      </c>
      <c r="F521" s="96" t="s">
        <v>49</v>
      </c>
      <c r="G521" s="97" t="s">
        <v>145</v>
      </c>
      <c r="H521" s="97" t="s">
        <v>49</v>
      </c>
      <c r="I521" s="99" t="s">
        <v>1549</v>
      </c>
      <c r="J521" s="100" t="s">
        <v>1550</v>
      </c>
    </row>
    <row r="522" customFormat="false" ht="111" hidden="false" customHeight="true" outlineLevel="0" collapsed="false">
      <c r="A522" s="25"/>
      <c r="B522" s="7"/>
      <c r="C522" s="96" t="s">
        <v>448</v>
      </c>
      <c r="D522" s="97" t="s">
        <v>13</v>
      </c>
      <c r="E522" s="97" t="n">
        <v>1</v>
      </c>
      <c r="F522" s="96" t="s">
        <v>764</v>
      </c>
      <c r="G522" s="97" t="s">
        <v>108</v>
      </c>
      <c r="H522" s="97" t="s">
        <v>49</v>
      </c>
      <c r="I522" s="99" t="s">
        <v>1551</v>
      </c>
      <c r="J522" s="100" t="s">
        <v>1552</v>
      </c>
    </row>
    <row r="523" customFormat="false" ht="30" hidden="false" customHeight="true" outlineLevel="0" collapsed="false">
      <c r="A523" s="25" t="n">
        <v>142</v>
      </c>
      <c r="B523" s="7" t="s">
        <v>1553</v>
      </c>
      <c r="C523" s="96" t="s">
        <v>873</v>
      </c>
      <c r="D523" s="97" t="s">
        <v>69</v>
      </c>
      <c r="E523" s="97" t="n">
        <v>30</v>
      </c>
      <c r="F523" s="96" t="s">
        <v>49</v>
      </c>
      <c r="G523" s="97" t="s">
        <v>49</v>
      </c>
      <c r="H523" s="97" t="s">
        <v>30</v>
      </c>
      <c r="I523" s="101" t="s">
        <v>1554</v>
      </c>
      <c r="J523" s="96" t="s">
        <v>1555</v>
      </c>
    </row>
    <row r="524" customFormat="false" ht="36" hidden="false" customHeight="true" outlineLevel="0" collapsed="false">
      <c r="A524" s="25"/>
      <c r="B524" s="7"/>
      <c r="C524" s="96" t="s">
        <v>1556</v>
      </c>
      <c r="D524" s="97" t="s">
        <v>48</v>
      </c>
      <c r="E524" s="97" t="n">
        <v>80</v>
      </c>
      <c r="F524" s="96" t="s">
        <v>49</v>
      </c>
      <c r="G524" s="97" t="s">
        <v>49</v>
      </c>
      <c r="H524" s="97" t="s">
        <v>30</v>
      </c>
      <c r="I524" s="101" t="s">
        <v>1557</v>
      </c>
      <c r="J524" s="96" t="s">
        <v>1558</v>
      </c>
    </row>
    <row r="525" customFormat="false" ht="112" hidden="false" customHeight="true" outlineLevel="0" collapsed="false">
      <c r="A525" s="25" t="n">
        <v>143</v>
      </c>
      <c r="B525" s="7" t="s">
        <v>1559</v>
      </c>
      <c r="C525" s="10" t="s">
        <v>1560</v>
      </c>
      <c r="D525" s="97" t="s">
        <v>69</v>
      </c>
      <c r="E525" s="6" t="n">
        <v>5</v>
      </c>
      <c r="F525" s="9" t="s">
        <v>1561</v>
      </c>
      <c r="G525" s="97" t="s">
        <v>108</v>
      </c>
      <c r="H525" s="102" t="s">
        <v>49</v>
      </c>
      <c r="I525" s="99" t="s">
        <v>1562</v>
      </c>
      <c r="J525" s="100" t="s">
        <v>1563</v>
      </c>
    </row>
    <row r="526" customFormat="false" ht="95" hidden="false" customHeight="true" outlineLevel="0" collapsed="false">
      <c r="A526" s="25"/>
      <c r="B526" s="7"/>
      <c r="C526" s="19" t="s">
        <v>1564</v>
      </c>
      <c r="D526" s="97" t="s">
        <v>13</v>
      </c>
      <c r="E526" s="6" t="n">
        <v>1</v>
      </c>
      <c r="F526" s="10" t="s">
        <v>1565</v>
      </c>
      <c r="G526" s="97" t="s">
        <v>108</v>
      </c>
      <c r="H526" s="97" t="s">
        <v>1566</v>
      </c>
      <c r="I526" s="99" t="s">
        <v>1567</v>
      </c>
      <c r="J526" s="100" t="s">
        <v>1568</v>
      </c>
    </row>
    <row r="527" customFormat="false" ht="58" hidden="false" customHeight="true" outlineLevel="0" collapsed="false">
      <c r="A527" s="25"/>
      <c r="B527" s="7"/>
      <c r="C527" s="19" t="s">
        <v>1569</v>
      </c>
      <c r="D527" s="97" t="s">
        <v>62</v>
      </c>
      <c r="E527" s="6" t="n">
        <v>1</v>
      </c>
      <c r="F527" s="9" t="s">
        <v>1539</v>
      </c>
      <c r="G527" s="97" t="s">
        <v>108</v>
      </c>
      <c r="H527" s="97" t="s">
        <v>49</v>
      </c>
      <c r="I527" s="99" t="s">
        <v>1570</v>
      </c>
      <c r="J527" s="96" t="s">
        <v>1571</v>
      </c>
    </row>
    <row r="528" customFormat="false" ht="145" hidden="false" customHeight="true" outlineLevel="0" collapsed="false">
      <c r="A528" s="25" t="n">
        <v>144</v>
      </c>
      <c r="B528" s="7" t="s">
        <v>1572</v>
      </c>
      <c r="C528" s="14" t="s">
        <v>154</v>
      </c>
      <c r="D528" s="15" t="s">
        <v>13</v>
      </c>
      <c r="E528" s="103" t="n">
        <v>1</v>
      </c>
      <c r="F528" s="9" t="s">
        <v>118</v>
      </c>
      <c r="G528" s="6" t="s">
        <v>108</v>
      </c>
      <c r="H528" s="6" t="s">
        <v>472</v>
      </c>
      <c r="I528" s="99" t="s">
        <v>1543</v>
      </c>
      <c r="J528" s="100" t="s">
        <v>1573</v>
      </c>
    </row>
    <row r="529" customFormat="false" ht="81" hidden="false" customHeight="true" outlineLevel="0" collapsed="false">
      <c r="A529" s="25"/>
      <c r="B529" s="7"/>
      <c r="C529" s="14" t="s">
        <v>899</v>
      </c>
      <c r="D529" s="15" t="s">
        <v>62</v>
      </c>
      <c r="E529" s="97" t="n">
        <v>2</v>
      </c>
      <c r="F529" s="9" t="s">
        <v>1574</v>
      </c>
      <c r="G529" s="7" t="s">
        <v>1575</v>
      </c>
      <c r="H529" s="7" t="s">
        <v>49</v>
      </c>
      <c r="I529" s="99" t="s">
        <v>1576</v>
      </c>
      <c r="J529" s="100" t="s">
        <v>1577</v>
      </c>
    </row>
    <row r="530" customFormat="false" ht="60" hidden="false" customHeight="true" outlineLevel="0" collapsed="false">
      <c r="A530" s="25"/>
      <c r="B530" s="7"/>
      <c r="C530" s="14" t="s">
        <v>1578</v>
      </c>
      <c r="D530" s="15" t="s">
        <v>48</v>
      </c>
      <c r="E530" s="97" t="n">
        <v>10</v>
      </c>
      <c r="F530" s="9" t="s">
        <v>1579</v>
      </c>
      <c r="G530" s="7" t="s">
        <v>1580</v>
      </c>
      <c r="H530" s="7" t="s">
        <v>49</v>
      </c>
      <c r="I530" s="99" t="s">
        <v>1581</v>
      </c>
      <c r="J530" s="100" t="s">
        <v>1582</v>
      </c>
    </row>
    <row r="531" customFormat="false" ht="80" hidden="false" customHeight="true" outlineLevel="0" collapsed="false">
      <c r="A531" s="25"/>
      <c r="B531" s="7"/>
      <c r="C531" s="14" t="s">
        <v>1583</v>
      </c>
      <c r="D531" s="15" t="s">
        <v>13</v>
      </c>
      <c r="E531" s="103" t="n">
        <v>10</v>
      </c>
      <c r="F531" s="9" t="s">
        <v>1579</v>
      </c>
      <c r="G531" s="7" t="s">
        <v>1584</v>
      </c>
      <c r="H531" s="7" t="s">
        <v>330</v>
      </c>
      <c r="I531" s="99" t="s">
        <v>1585</v>
      </c>
      <c r="J531" s="100" t="s">
        <v>1586</v>
      </c>
    </row>
    <row r="532" customFormat="false" ht="79" hidden="false" customHeight="true" outlineLevel="0" collapsed="false">
      <c r="A532" s="25"/>
      <c r="B532" s="7"/>
      <c r="C532" s="14" t="s">
        <v>1587</v>
      </c>
      <c r="D532" s="15" t="s">
        <v>13</v>
      </c>
      <c r="E532" s="103" t="n">
        <v>5</v>
      </c>
      <c r="F532" s="9" t="s">
        <v>1579</v>
      </c>
      <c r="G532" s="7" t="s">
        <v>1580</v>
      </c>
      <c r="H532" s="7" t="s">
        <v>1588</v>
      </c>
      <c r="I532" s="101" t="s">
        <v>1589</v>
      </c>
      <c r="J532" s="100" t="s">
        <v>1590</v>
      </c>
    </row>
    <row r="533" customFormat="false" ht="78" hidden="false" customHeight="true" outlineLevel="0" collapsed="false">
      <c r="A533" s="25"/>
      <c r="B533" s="7"/>
      <c r="C533" s="14" t="s">
        <v>1591</v>
      </c>
      <c r="D533" s="15" t="s">
        <v>13</v>
      </c>
      <c r="E533" s="103" t="n">
        <v>2</v>
      </c>
      <c r="F533" s="9" t="s">
        <v>1592</v>
      </c>
      <c r="G533" s="7" t="s">
        <v>1584</v>
      </c>
      <c r="H533" s="7" t="s">
        <v>49</v>
      </c>
      <c r="I533" s="101" t="s">
        <v>1593</v>
      </c>
      <c r="J533" s="100" t="s">
        <v>1594</v>
      </c>
    </row>
    <row r="534" customFormat="false" ht="77" hidden="false" customHeight="true" outlineLevel="0" collapsed="false">
      <c r="A534" s="25"/>
      <c r="B534" s="7"/>
      <c r="C534" s="14" t="s">
        <v>1595</v>
      </c>
      <c r="D534" s="15" t="s">
        <v>13</v>
      </c>
      <c r="E534" s="103" t="n">
        <v>5</v>
      </c>
      <c r="F534" s="9" t="s">
        <v>1596</v>
      </c>
      <c r="G534" s="7" t="s">
        <v>1580</v>
      </c>
      <c r="H534" s="7" t="s">
        <v>49</v>
      </c>
      <c r="I534" s="99" t="s">
        <v>1597</v>
      </c>
      <c r="J534" s="100" t="s">
        <v>1590</v>
      </c>
    </row>
    <row r="535" customFormat="false" ht="82" hidden="false" customHeight="true" outlineLevel="0" collapsed="false">
      <c r="A535" s="25"/>
      <c r="B535" s="7"/>
      <c r="C535" s="14" t="s">
        <v>1598</v>
      </c>
      <c r="D535" s="15" t="s">
        <v>13</v>
      </c>
      <c r="E535" s="103" t="n">
        <v>2</v>
      </c>
      <c r="F535" s="9" t="s">
        <v>1599</v>
      </c>
      <c r="G535" s="7" t="s">
        <v>1575</v>
      </c>
      <c r="H535" s="7" t="s">
        <v>49</v>
      </c>
      <c r="I535" s="99" t="s">
        <v>1600</v>
      </c>
      <c r="J535" s="100" t="s">
        <v>1601</v>
      </c>
    </row>
    <row r="536" customFormat="false" ht="50" hidden="false" customHeight="true" outlineLevel="0" collapsed="false">
      <c r="A536" s="25" t="n">
        <v>145</v>
      </c>
      <c r="B536" s="7" t="s">
        <v>1602</v>
      </c>
      <c r="C536" s="19" t="s">
        <v>1085</v>
      </c>
      <c r="D536" s="6" t="s">
        <v>69</v>
      </c>
      <c r="E536" s="97" t="n">
        <v>30</v>
      </c>
      <c r="F536" s="96" t="s">
        <v>99</v>
      </c>
      <c r="G536" s="97" t="s">
        <v>102</v>
      </c>
      <c r="H536" s="97" t="s">
        <v>49</v>
      </c>
      <c r="I536" s="101" t="s">
        <v>1603</v>
      </c>
      <c r="J536" s="19" t="s">
        <v>1604</v>
      </c>
    </row>
    <row r="537" customFormat="false" ht="37" hidden="false" customHeight="true" outlineLevel="0" collapsed="false">
      <c r="A537" s="25"/>
      <c r="B537" s="7"/>
      <c r="C537" s="96" t="s">
        <v>1605</v>
      </c>
      <c r="D537" s="97" t="s">
        <v>62</v>
      </c>
      <c r="E537" s="97" t="n">
        <v>1</v>
      </c>
      <c r="F537" s="96" t="s">
        <v>1606</v>
      </c>
      <c r="G537" s="97" t="s">
        <v>102</v>
      </c>
      <c r="H537" s="97" t="s">
        <v>49</v>
      </c>
      <c r="I537" s="101" t="s">
        <v>1607</v>
      </c>
      <c r="J537" s="19" t="s">
        <v>1604</v>
      </c>
    </row>
    <row r="538" customFormat="false" ht="58" hidden="false" customHeight="true" outlineLevel="0" collapsed="false">
      <c r="A538" s="25" t="n">
        <v>146</v>
      </c>
      <c r="B538" s="7" t="s">
        <v>1608</v>
      </c>
      <c r="C538" s="14" t="s">
        <v>1609</v>
      </c>
      <c r="D538" s="15" t="s">
        <v>48</v>
      </c>
      <c r="E538" s="15" t="n">
        <v>10</v>
      </c>
      <c r="F538" s="14" t="s">
        <v>49</v>
      </c>
      <c r="G538" s="15" t="s">
        <v>49</v>
      </c>
      <c r="H538" s="15" t="s">
        <v>49</v>
      </c>
      <c r="I538" s="101" t="s">
        <v>1610</v>
      </c>
      <c r="J538" s="100" t="s">
        <v>1611</v>
      </c>
    </row>
    <row r="539" customFormat="false" ht="90" hidden="false" customHeight="true" outlineLevel="0" collapsed="false">
      <c r="A539" s="25" t="n">
        <v>147</v>
      </c>
      <c r="B539" s="7" t="s">
        <v>1612</v>
      </c>
      <c r="C539" s="96" t="s">
        <v>1613</v>
      </c>
      <c r="D539" s="97" t="s">
        <v>13</v>
      </c>
      <c r="E539" s="104" t="s">
        <v>100</v>
      </c>
      <c r="F539" s="96" t="s">
        <v>1614</v>
      </c>
      <c r="G539" s="97" t="s">
        <v>49</v>
      </c>
      <c r="H539" s="97" t="s">
        <v>49</v>
      </c>
      <c r="I539" s="99" t="s">
        <v>1615</v>
      </c>
      <c r="J539" s="100" t="s">
        <v>1616</v>
      </c>
    </row>
    <row r="540" customFormat="false" ht="52" hidden="false" customHeight="true" outlineLevel="0" collapsed="false">
      <c r="A540" s="25" t="n">
        <v>148</v>
      </c>
      <c r="B540" s="7" t="s">
        <v>1617</v>
      </c>
      <c r="C540" s="96" t="s">
        <v>1618</v>
      </c>
      <c r="D540" s="97" t="s">
        <v>48</v>
      </c>
      <c r="E540" s="97" t="n">
        <v>20</v>
      </c>
      <c r="F540" s="96" t="s">
        <v>1619</v>
      </c>
      <c r="G540" s="97" t="s">
        <v>49</v>
      </c>
      <c r="H540" s="97" t="s">
        <v>49</v>
      </c>
      <c r="I540" s="99" t="s">
        <v>1620</v>
      </c>
      <c r="J540" s="100" t="s">
        <v>1621</v>
      </c>
    </row>
    <row r="541" customFormat="false" ht="46" hidden="false" customHeight="true" outlineLevel="0" collapsed="false">
      <c r="A541" s="25"/>
      <c r="B541" s="7"/>
      <c r="C541" s="96" t="s">
        <v>1622</v>
      </c>
      <c r="D541" s="97" t="s">
        <v>48</v>
      </c>
      <c r="E541" s="97" t="n">
        <v>20</v>
      </c>
      <c r="F541" s="96" t="s">
        <v>99</v>
      </c>
      <c r="G541" s="97" t="s">
        <v>49</v>
      </c>
      <c r="H541" s="97" t="s">
        <v>49</v>
      </c>
      <c r="I541" s="101" t="s">
        <v>1623</v>
      </c>
      <c r="J541" s="100" t="s">
        <v>1624</v>
      </c>
    </row>
    <row r="542" customFormat="false" ht="35" hidden="false" customHeight="true" outlineLevel="0" collapsed="false">
      <c r="A542" s="6" t="n">
        <v>19</v>
      </c>
      <c r="B542" s="7" t="s">
        <v>1625</v>
      </c>
      <c r="C542" s="19" t="s">
        <v>535</v>
      </c>
      <c r="D542" s="35" t="s">
        <v>33</v>
      </c>
      <c r="E542" s="69" t="n">
        <v>10</v>
      </c>
      <c r="F542" s="19" t="s">
        <v>30</v>
      </c>
      <c r="G542" s="6" t="s">
        <v>1046</v>
      </c>
      <c r="H542" s="6" t="s">
        <v>30</v>
      </c>
      <c r="I542" s="9" t="s">
        <v>1626</v>
      </c>
      <c r="J542" s="10" t="s">
        <v>1627</v>
      </c>
    </row>
    <row r="543" customFormat="false" ht="35" hidden="false" customHeight="true" outlineLevel="0" collapsed="false">
      <c r="A543" s="6"/>
      <c r="B543" s="7"/>
      <c r="C543" s="19" t="s">
        <v>1628</v>
      </c>
      <c r="D543" s="35" t="s">
        <v>62</v>
      </c>
      <c r="E543" s="69" t="n">
        <v>2</v>
      </c>
      <c r="F543" s="19" t="s">
        <v>1629</v>
      </c>
      <c r="G543" s="6" t="s">
        <v>669</v>
      </c>
      <c r="H543" s="6" t="s">
        <v>30</v>
      </c>
      <c r="I543" s="9" t="s">
        <v>1630</v>
      </c>
      <c r="J543" s="9" t="s">
        <v>1631</v>
      </c>
    </row>
    <row r="544" customFormat="false" ht="35" hidden="false" customHeight="true" outlineLevel="0" collapsed="false">
      <c r="A544" s="6"/>
      <c r="B544" s="7"/>
      <c r="C544" s="19" t="s">
        <v>1632</v>
      </c>
      <c r="D544" s="35" t="s">
        <v>62</v>
      </c>
      <c r="E544" s="69" t="n">
        <v>1</v>
      </c>
      <c r="F544" s="19" t="s">
        <v>1633</v>
      </c>
      <c r="G544" s="6" t="s">
        <v>669</v>
      </c>
      <c r="H544" s="6" t="s">
        <v>30</v>
      </c>
      <c r="I544" s="9" t="s">
        <v>1634</v>
      </c>
      <c r="J544" s="9" t="s">
        <v>1635</v>
      </c>
    </row>
    <row r="545" customFormat="false" ht="35" hidden="false" customHeight="true" outlineLevel="0" collapsed="false">
      <c r="A545" s="6"/>
      <c r="B545" s="7"/>
      <c r="C545" s="19" t="s">
        <v>568</v>
      </c>
      <c r="D545" s="35" t="s">
        <v>33</v>
      </c>
      <c r="E545" s="69" t="n">
        <v>1</v>
      </c>
      <c r="F545" s="19" t="s">
        <v>30</v>
      </c>
      <c r="G545" s="6" t="s">
        <v>669</v>
      </c>
      <c r="H545" s="6" t="s">
        <v>1636</v>
      </c>
      <c r="I545" s="9" t="s">
        <v>1637</v>
      </c>
      <c r="J545" s="9" t="s">
        <v>1638</v>
      </c>
    </row>
    <row r="546" customFormat="false" ht="69" hidden="false" customHeight="true" outlineLevel="0" collapsed="false">
      <c r="A546" s="6"/>
      <c r="B546" s="7"/>
      <c r="C546" s="9" t="s">
        <v>847</v>
      </c>
      <c r="D546" s="35" t="s">
        <v>62</v>
      </c>
      <c r="E546" s="25" t="n">
        <v>5</v>
      </c>
      <c r="F546" s="9" t="s">
        <v>840</v>
      </c>
      <c r="G546" s="35" t="s">
        <v>102</v>
      </c>
      <c r="H546" s="35" t="s">
        <v>30</v>
      </c>
      <c r="I546" s="10" t="s">
        <v>1639</v>
      </c>
      <c r="J546" s="10" t="s">
        <v>834</v>
      </c>
    </row>
    <row r="547" customFormat="false" ht="113" hidden="false" customHeight="true" outlineLevel="0" collapsed="false">
      <c r="A547" s="69" t="n">
        <v>150</v>
      </c>
      <c r="B547" s="7" t="s">
        <v>1640</v>
      </c>
      <c r="C547" s="9" t="s">
        <v>1641</v>
      </c>
      <c r="D547" s="34" t="s">
        <v>13</v>
      </c>
      <c r="E547" s="43" t="n">
        <v>3</v>
      </c>
      <c r="F547" s="34" t="s">
        <v>49</v>
      </c>
      <c r="G547" s="35" t="s">
        <v>49</v>
      </c>
      <c r="H547" s="43"/>
      <c r="I547" s="10" t="s">
        <v>1642</v>
      </c>
      <c r="J547" s="34" t="s">
        <v>1643</v>
      </c>
    </row>
    <row r="548" customFormat="false" ht="97" hidden="false" customHeight="true" outlineLevel="0" collapsed="false">
      <c r="A548" s="69"/>
      <c r="B548" s="7"/>
      <c r="C548" s="34" t="s">
        <v>747</v>
      </c>
      <c r="D548" s="34" t="s">
        <v>13</v>
      </c>
      <c r="E548" s="43" t="n">
        <v>2</v>
      </c>
      <c r="F548" s="34" t="s">
        <v>1644</v>
      </c>
      <c r="G548" s="35" t="s">
        <v>102</v>
      </c>
      <c r="H548" s="43"/>
      <c r="I548" s="10" t="s">
        <v>1645</v>
      </c>
      <c r="J548" s="34" t="s">
        <v>1646</v>
      </c>
    </row>
    <row r="549" customFormat="false" ht="31" hidden="false" customHeight="true" outlineLevel="0" collapsed="false">
      <c r="A549" s="69" t="n">
        <v>151</v>
      </c>
      <c r="B549" s="7" t="s">
        <v>1647</v>
      </c>
      <c r="C549" s="19" t="s">
        <v>1648</v>
      </c>
      <c r="D549" s="35" t="s">
        <v>33</v>
      </c>
      <c r="E549" s="69" t="n">
        <v>2</v>
      </c>
      <c r="F549" s="105" t="s">
        <v>1649</v>
      </c>
      <c r="G549" s="6" t="s">
        <v>102</v>
      </c>
      <c r="H549" s="6" t="s">
        <v>30</v>
      </c>
      <c r="I549" s="9" t="s">
        <v>1650</v>
      </c>
      <c r="J549" s="10" t="s">
        <v>1651</v>
      </c>
    </row>
    <row r="550" customFormat="false" ht="31" hidden="false" customHeight="true" outlineLevel="0" collapsed="false">
      <c r="A550" s="69"/>
      <c r="B550" s="7"/>
      <c r="C550" s="19" t="s">
        <v>1652</v>
      </c>
      <c r="D550" s="35" t="s">
        <v>48</v>
      </c>
      <c r="E550" s="69" t="n">
        <v>1</v>
      </c>
      <c r="F550" s="105" t="s">
        <v>30</v>
      </c>
      <c r="G550" s="6" t="s">
        <v>30</v>
      </c>
      <c r="H550" s="6" t="s">
        <v>30</v>
      </c>
      <c r="I550" s="9" t="s">
        <v>30</v>
      </c>
      <c r="J550" s="10" t="s">
        <v>1653</v>
      </c>
    </row>
    <row r="551" customFormat="false" ht="67.5" hidden="false" customHeight="true" outlineLevel="0" collapsed="false">
      <c r="A551" s="69" t="n">
        <v>152</v>
      </c>
      <c r="B551" s="7" t="s">
        <v>1654</v>
      </c>
      <c r="C551" s="34" t="s">
        <v>782</v>
      </c>
      <c r="D551" s="35" t="s">
        <v>69</v>
      </c>
      <c r="E551" s="43" t="n">
        <v>5</v>
      </c>
      <c r="F551" s="34" t="s">
        <v>49</v>
      </c>
      <c r="G551" s="35" t="s">
        <v>102</v>
      </c>
      <c r="H551" s="35" t="s">
        <v>49</v>
      </c>
      <c r="I551" s="44" t="s">
        <v>1655</v>
      </c>
      <c r="J551" s="45" t="s">
        <v>1656</v>
      </c>
    </row>
    <row r="552" customFormat="false" ht="67.5" hidden="false" customHeight="false" outlineLevel="0" collapsed="false">
      <c r="A552" s="69"/>
      <c r="B552" s="7"/>
      <c r="C552" s="34" t="s">
        <v>785</v>
      </c>
      <c r="D552" s="35" t="s">
        <v>69</v>
      </c>
      <c r="E552" s="43" t="n">
        <v>5</v>
      </c>
      <c r="F552" s="34" t="s">
        <v>49</v>
      </c>
      <c r="G552" s="35" t="s">
        <v>102</v>
      </c>
      <c r="H552" s="35" t="s">
        <v>49</v>
      </c>
      <c r="I552" s="44" t="s">
        <v>1657</v>
      </c>
      <c r="J552" s="45" t="s">
        <v>1656</v>
      </c>
    </row>
    <row r="553" customFormat="false" ht="54" hidden="false" customHeight="false" outlineLevel="0" collapsed="false">
      <c r="A553" s="69"/>
      <c r="B553" s="7"/>
      <c r="C553" s="34" t="s">
        <v>1658</v>
      </c>
      <c r="D553" s="35" t="s">
        <v>69</v>
      </c>
      <c r="E553" s="43" t="n">
        <v>1</v>
      </c>
      <c r="F553" s="34" t="s">
        <v>49</v>
      </c>
      <c r="G553" s="35" t="s">
        <v>102</v>
      </c>
      <c r="H553" s="35" t="s">
        <v>49</v>
      </c>
      <c r="I553" s="44" t="s">
        <v>1659</v>
      </c>
      <c r="J553" s="45" t="s">
        <v>1660</v>
      </c>
    </row>
    <row r="554" customFormat="false" ht="40" hidden="false" customHeight="true" outlineLevel="0" collapsed="false">
      <c r="A554" s="69" t="n">
        <v>153</v>
      </c>
      <c r="B554" s="7" t="s">
        <v>1661</v>
      </c>
      <c r="C554" s="19" t="s">
        <v>1662</v>
      </c>
      <c r="D554" s="6" t="s">
        <v>1663</v>
      </c>
      <c r="E554" s="69" t="n">
        <v>30</v>
      </c>
      <c r="F554" s="19" t="s">
        <v>30</v>
      </c>
      <c r="G554" s="6" t="s">
        <v>102</v>
      </c>
      <c r="H554" s="6" t="s">
        <v>30</v>
      </c>
      <c r="I554" s="106" t="s">
        <v>1664</v>
      </c>
      <c r="J554" s="58" t="s">
        <v>1665</v>
      </c>
    </row>
    <row r="555" customFormat="false" ht="40" hidden="false" customHeight="true" outlineLevel="0" collapsed="false">
      <c r="A555" s="69"/>
      <c r="B555" s="7"/>
      <c r="C555" s="19" t="s">
        <v>1666</v>
      </c>
      <c r="D555" s="6" t="s">
        <v>1663</v>
      </c>
      <c r="E555" s="69" t="n">
        <v>20</v>
      </c>
      <c r="F555" s="19" t="s">
        <v>1667</v>
      </c>
      <c r="G555" s="6" t="s">
        <v>102</v>
      </c>
      <c r="H555" s="6" t="s">
        <v>1668</v>
      </c>
      <c r="I555" s="106" t="s">
        <v>1664</v>
      </c>
      <c r="J555" s="58" t="s">
        <v>1665</v>
      </c>
    </row>
    <row r="556" customFormat="false" ht="40" hidden="false" customHeight="true" outlineLevel="0" collapsed="false">
      <c r="A556" s="69"/>
      <c r="B556" s="7"/>
      <c r="C556" s="19" t="s">
        <v>1669</v>
      </c>
      <c r="D556" s="6" t="s">
        <v>48</v>
      </c>
      <c r="E556" s="69" t="n">
        <v>30</v>
      </c>
      <c r="F556" s="19" t="s">
        <v>30</v>
      </c>
      <c r="G556" s="6" t="s">
        <v>102</v>
      </c>
      <c r="H556" s="6" t="s">
        <v>30</v>
      </c>
      <c r="I556" s="106" t="s">
        <v>1664</v>
      </c>
      <c r="J556" s="58" t="s">
        <v>1665</v>
      </c>
    </row>
    <row r="557" customFormat="false" ht="40" hidden="false" customHeight="true" outlineLevel="0" collapsed="false">
      <c r="A557" s="69"/>
      <c r="B557" s="7"/>
      <c r="C557" s="19" t="s">
        <v>353</v>
      </c>
      <c r="D557" s="6" t="s">
        <v>48</v>
      </c>
      <c r="E557" s="69" t="n">
        <v>10</v>
      </c>
      <c r="F557" s="19" t="s">
        <v>1667</v>
      </c>
      <c r="G557" s="6" t="s">
        <v>102</v>
      </c>
      <c r="H557" s="6" t="s">
        <v>30</v>
      </c>
      <c r="I557" s="106" t="s">
        <v>1664</v>
      </c>
      <c r="J557" s="58" t="s">
        <v>1665</v>
      </c>
    </row>
    <row r="558" customFormat="false" ht="49" hidden="false" customHeight="true" outlineLevel="0" collapsed="false">
      <c r="A558" s="69" t="n">
        <v>154</v>
      </c>
      <c r="B558" s="7" t="s">
        <v>1670</v>
      </c>
      <c r="C558" s="19" t="s">
        <v>358</v>
      </c>
      <c r="D558" s="6" t="s">
        <v>48</v>
      </c>
      <c r="E558" s="69" t="n">
        <v>3</v>
      </c>
      <c r="F558" s="19" t="s">
        <v>1671</v>
      </c>
      <c r="G558" s="6" t="s">
        <v>30</v>
      </c>
      <c r="H558" s="6" t="s">
        <v>30</v>
      </c>
      <c r="I558" s="106" t="s">
        <v>1672</v>
      </c>
      <c r="J558" s="58" t="s">
        <v>1673</v>
      </c>
    </row>
    <row r="559" customFormat="false" ht="49" hidden="false" customHeight="true" outlineLevel="0" collapsed="false">
      <c r="A559" s="69"/>
      <c r="B559" s="7"/>
      <c r="C559" s="19" t="s">
        <v>56</v>
      </c>
      <c r="D559" s="6" t="s">
        <v>1674</v>
      </c>
      <c r="E559" s="69" t="n">
        <v>5</v>
      </c>
      <c r="F559" s="19" t="s">
        <v>30</v>
      </c>
      <c r="G559" s="6" t="s">
        <v>1675</v>
      </c>
      <c r="H559" s="6" t="s">
        <v>30</v>
      </c>
      <c r="I559" s="106" t="s">
        <v>1676</v>
      </c>
      <c r="J559" s="58" t="s">
        <v>1677</v>
      </c>
    </row>
    <row r="560" customFormat="false" ht="49" hidden="false" customHeight="true" outlineLevel="0" collapsed="false">
      <c r="A560" s="69"/>
      <c r="B560" s="7"/>
      <c r="C560" s="19" t="s">
        <v>52</v>
      </c>
      <c r="D560" s="6" t="s">
        <v>1674</v>
      </c>
      <c r="E560" s="69" t="n">
        <v>10</v>
      </c>
      <c r="F560" s="19" t="s">
        <v>30</v>
      </c>
      <c r="G560" s="6" t="s">
        <v>1675</v>
      </c>
      <c r="H560" s="6" t="s">
        <v>30</v>
      </c>
      <c r="I560" s="106" t="s">
        <v>1664</v>
      </c>
      <c r="J560" s="58" t="s">
        <v>1677</v>
      </c>
    </row>
    <row r="561" customFormat="false" ht="49" hidden="false" customHeight="true" outlineLevel="0" collapsed="false">
      <c r="A561" s="69"/>
      <c r="B561" s="7"/>
      <c r="C561" s="19" t="s">
        <v>55</v>
      </c>
      <c r="D561" s="6" t="s">
        <v>1674</v>
      </c>
      <c r="E561" s="69" t="n">
        <v>4</v>
      </c>
      <c r="F561" s="19" t="s">
        <v>30</v>
      </c>
      <c r="G561" s="6" t="s">
        <v>1675</v>
      </c>
      <c r="H561" s="6" t="s">
        <v>30</v>
      </c>
      <c r="I561" s="106" t="s">
        <v>1664</v>
      </c>
      <c r="J561" s="58" t="s">
        <v>1677</v>
      </c>
    </row>
    <row r="562" customFormat="false" ht="67.5" hidden="false" customHeight="true" outlineLevel="0" collapsed="false">
      <c r="A562" s="69" t="n">
        <v>155</v>
      </c>
      <c r="B562" s="35" t="s">
        <v>1678</v>
      </c>
      <c r="C562" s="34" t="s">
        <v>1679</v>
      </c>
      <c r="D562" s="35" t="s">
        <v>69</v>
      </c>
      <c r="E562" s="43" t="n">
        <v>8</v>
      </c>
      <c r="F562" s="34" t="s">
        <v>49</v>
      </c>
      <c r="G562" s="35" t="s">
        <v>102</v>
      </c>
      <c r="H562" s="35" t="s">
        <v>49</v>
      </c>
      <c r="I562" s="10" t="s">
        <v>1680</v>
      </c>
      <c r="J562" s="45" t="s">
        <v>1681</v>
      </c>
    </row>
    <row r="563" customFormat="false" ht="61" hidden="false" customHeight="true" outlineLevel="0" collapsed="false">
      <c r="A563" s="69"/>
      <c r="B563" s="35"/>
      <c r="C563" s="34" t="s">
        <v>1682</v>
      </c>
      <c r="D563" s="35" t="s">
        <v>69</v>
      </c>
      <c r="E563" s="43" t="n">
        <v>7</v>
      </c>
      <c r="F563" s="34" t="s">
        <v>49</v>
      </c>
      <c r="G563" s="35" t="s">
        <v>102</v>
      </c>
      <c r="H563" s="35" t="s">
        <v>49</v>
      </c>
      <c r="I563" s="10" t="s">
        <v>1683</v>
      </c>
      <c r="J563" s="45" t="s">
        <v>1684</v>
      </c>
    </row>
    <row r="564" customFormat="false" ht="54" hidden="false" customHeight="false" outlineLevel="0" collapsed="false">
      <c r="A564" s="69"/>
      <c r="B564" s="35"/>
      <c r="C564" s="34" t="s">
        <v>1685</v>
      </c>
      <c r="D564" s="35" t="s">
        <v>48</v>
      </c>
      <c r="E564" s="43" t="n">
        <v>5</v>
      </c>
      <c r="F564" s="34" t="s">
        <v>49</v>
      </c>
      <c r="G564" s="35" t="s">
        <v>102</v>
      </c>
      <c r="H564" s="35" t="s">
        <v>49</v>
      </c>
      <c r="I564" s="58" t="s">
        <v>1686</v>
      </c>
      <c r="J564" s="45" t="s">
        <v>1687</v>
      </c>
    </row>
    <row r="565" customFormat="false" ht="148.5" hidden="false" customHeight="false" outlineLevel="0" collapsed="false">
      <c r="A565" s="69" t="n">
        <v>156</v>
      </c>
      <c r="B565" s="7" t="s">
        <v>1688</v>
      </c>
      <c r="C565" s="19" t="s">
        <v>1689</v>
      </c>
      <c r="D565" s="35" t="s">
        <v>62</v>
      </c>
      <c r="E565" s="69" t="n">
        <v>1</v>
      </c>
      <c r="F565" s="9" t="s">
        <v>1690</v>
      </c>
      <c r="G565" s="35" t="s">
        <v>102</v>
      </c>
      <c r="H565" s="6" t="s">
        <v>30</v>
      </c>
      <c r="I565" s="10" t="s">
        <v>1691</v>
      </c>
      <c r="J565" s="10" t="s">
        <v>1692</v>
      </c>
    </row>
    <row r="566" customFormat="false" ht="40" hidden="false" customHeight="true" outlineLevel="0" collapsed="false">
      <c r="A566" s="6" t="n">
        <v>15</v>
      </c>
      <c r="B566" s="7" t="s">
        <v>1693</v>
      </c>
      <c r="C566" s="19" t="s">
        <v>1662</v>
      </c>
      <c r="D566" s="6" t="s">
        <v>1663</v>
      </c>
      <c r="E566" s="69" t="n">
        <v>10</v>
      </c>
      <c r="F566" s="9" t="s">
        <v>1694</v>
      </c>
      <c r="G566" s="6" t="s">
        <v>135</v>
      </c>
      <c r="H566" s="6" t="s">
        <v>30</v>
      </c>
      <c r="I566" s="107" t="s">
        <v>1695</v>
      </c>
      <c r="J566" s="58" t="s">
        <v>1286</v>
      </c>
    </row>
    <row r="567" customFormat="false" ht="40" hidden="false" customHeight="true" outlineLevel="0" collapsed="false">
      <c r="A567" s="6"/>
      <c r="B567" s="7"/>
      <c r="C567" s="19" t="s">
        <v>1696</v>
      </c>
      <c r="D567" s="6" t="s">
        <v>1663</v>
      </c>
      <c r="E567" s="69" t="n">
        <v>2</v>
      </c>
      <c r="F567" s="9" t="s">
        <v>1694</v>
      </c>
      <c r="G567" s="6" t="s">
        <v>135</v>
      </c>
      <c r="H567" s="6" t="s">
        <v>30</v>
      </c>
      <c r="I567" s="107" t="s">
        <v>1697</v>
      </c>
      <c r="J567" s="58" t="s">
        <v>1286</v>
      </c>
    </row>
    <row r="568" customFormat="false" ht="40" hidden="false" customHeight="true" outlineLevel="0" collapsed="false">
      <c r="A568" s="6"/>
      <c r="B568" s="7"/>
      <c r="C568" s="19" t="s">
        <v>1698</v>
      </c>
      <c r="D568" s="6" t="s">
        <v>1663</v>
      </c>
      <c r="E568" s="69" t="n">
        <v>2</v>
      </c>
      <c r="F568" s="9" t="s">
        <v>1694</v>
      </c>
      <c r="G568" s="6" t="s">
        <v>135</v>
      </c>
      <c r="H568" s="6" t="s">
        <v>30</v>
      </c>
      <c r="I568" s="107" t="s">
        <v>1697</v>
      </c>
      <c r="J568" s="58" t="s">
        <v>1286</v>
      </c>
    </row>
    <row r="569" customFormat="false" ht="40" hidden="false" customHeight="true" outlineLevel="0" collapsed="false">
      <c r="A569" s="6"/>
      <c r="B569" s="7"/>
      <c r="C569" s="19" t="s">
        <v>568</v>
      </c>
      <c r="D569" s="6" t="s">
        <v>1663</v>
      </c>
      <c r="E569" s="69" t="n">
        <v>1</v>
      </c>
      <c r="F569" s="9" t="s">
        <v>1667</v>
      </c>
      <c r="G569" s="6" t="s">
        <v>135</v>
      </c>
      <c r="H569" s="6" t="s">
        <v>1428</v>
      </c>
      <c r="I569" s="107" t="s">
        <v>1697</v>
      </c>
      <c r="J569" s="58" t="s">
        <v>1286</v>
      </c>
    </row>
    <row r="570" customFormat="false" ht="40" hidden="false" customHeight="true" outlineLevel="0" collapsed="false">
      <c r="A570" s="6"/>
      <c r="B570" s="7"/>
      <c r="C570" s="19" t="s">
        <v>1699</v>
      </c>
      <c r="D570" s="6" t="s">
        <v>1663</v>
      </c>
      <c r="E570" s="69" t="n">
        <v>3</v>
      </c>
      <c r="F570" s="9" t="s">
        <v>1700</v>
      </c>
      <c r="G570" s="6" t="s">
        <v>135</v>
      </c>
      <c r="H570" s="6" t="s">
        <v>30</v>
      </c>
      <c r="I570" s="107" t="s">
        <v>1695</v>
      </c>
      <c r="J570" s="58" t="s">
        <v>1286</v>
      </c>
    </row>
    <row r="571" customFormat="false" ht="186" hidden="false" customHeight="true" outlineLevel="0" collapsed="false">
      <c r="A571" s="69" t="n">
        <v>158</v>
      </c>
      <c r="B571" s="35" t="s">
        <v>1701</v>
      </c>
      <c r="C571" s="34" t="s">
        <v>1183</v>
      </c>
      <c r="D571" s="35" t="s">
        <v>62</v>
      </c>
      <c r="E571" s="43" t="n">
        <v>2</v>
      </c>
      <c r="F571" s="34" t="s">
        <v>1702</v>
      </c>
      <c r="G571" s="35" t="s">
        <v>102</v>
      </c>
      <c r="H571" s="35" t="s">
        <v>1703</v>
      </c>
      <c r="I571" s="10" t="s">
        <v>1704</v>
      </c>
      <c r="J571" s="45" t="s">
        <v>1705</v>
      </c>
    </row>
    <row r="572" customFormat="false" ht="54" hidden="false" customHeight="true" outlineLevel="0" collapsed="false">
      <c r="A572" s="69"/>
      <c r="B572" s="35"/>
      <c r="C572" s="34" t="s">
        <v>1706</v>
      </c>
      <c r="D572" s="35" t="s">
        <v>13</v>
      </c>
      <c r="E572" s="43" t="n">
        <v>3</v>
      </c>
      <c r="F572" s="34" t="s">
        <v>1702</v>
      </c>
      <c r="G572" s="35" t="s">
        <v>102</v>
      </c>
      <c r="H572" s="43"/>
      <c r="I572" s="10" t="s">
        <v>1707</v>
      </c>
      <c r="J572" s="45" t="s">
        <v>1708</v>
      </c>
    </row>
    <row r="573" customFormat="false" ht="147" hidden="false" customHeight="true" outlineLevel="0" collapsed="false">
      <c r="A573" s="69" t="n">
        <v>159</v>
      </c>
      <c r="B573" s="35" t="s">
        <v>1709</v>
      </c>
      <c r="C573" s="9" t="s">
        <v>1710</v>
      </c>
      <c r="D573" s="35" t="s">
        <v>13</v>
      </c>
      <c r="E573" s="43" t="n">
        <v>1</v>
      </c>
      <c r="F573" s="34" t="s">
        <v>1711</v>
      </c>
      <c r="G573" s="35" t="s">
        <v>102</v>
      </c>
      <c r="H573" s="35" t="s">
        <v>1712</v>
      </c>
      <c r="I573" s="10" t="s">
        <v>1537</v>
      </c>
      <c r="J573" s="45" t="s">
        <v>1713</v>
      </c>
    </row>
    <row r="574" customFormat="false" ht="94" hidden="false" customHeight="true" outlineLevel="0" collapsed="false">
      <c r="A574" s="69"/>
      <c r="B574" s="35"/>
      <c r="C574" s="9" t="s">
        <v>1714</v>
      </c>
      <c r="D574" s="35" t="s">
        <v>13</v>
      </c>
      <c r="E574" s="43" t="n">
        <v>1</v>
      </c>
      <c r="F574" s="34" t="s">
        <v>1711</v>
      </c>
      <c r="G574" s="35" t="s">
        <v>102</v>
      </c>
      <c r="H574" s="35" t="s">
        <v>1712</v>
      </c>
      <c r="I574" s="10" t="s">
        <v>1715</v>
      </c>
      <c r="J574" s="45" t="s">
        <v>1713</v>
      </c>
    </row>
    <row r="575" customFormat="false" ht="73" hidden="false" customHeight="true" outlineLevel="0" collapsed="false">
      <c r="A575" s="69"/>
      <c r="B575" s="35"/>
      <c r="C575" s="9" t="s">
        <v>1716</v>
      </c>
      <c r="D575" s="35" t="s">
        <v>69</v>
      </c>
      <c r="E575" s="43" t="n">
        <v>2</v>
      </c>
      <c r="F575" s="34" t="s">
        <v>49</v>
      </c>
      <c r="G575" s="35" t="s">
        <v>102</v>
      </c>
      <c r="H575" s="43"/>
      <c r="I575" s="10" t="s">
        <v>1717</v>
      </c>
      <c r="J575" s="45" t="s">
        <v>592</v>
      </c>
    </row>
    <row r="576" customFormat="false" ht="53" hidden="false" customHeight="true" outlineLevel="0" collapsed="false">
      <c r="A576" s="69"/>
      <c r="B576" s="35"/>
      <c r="C576" s="9" t="s">
        <v>544</v>
      </c>
      <c r="D576" s="35" t="s">
        <v>33</v>
      </c>
      <c r="E576" s="43" t="n">
        <v>4</v>
      </c>
      <c r="F576" s="34" t="s">
        <v>49</v>
      </c>
      <c r="G576" s="35" t="s">
        <v>49</v>
      </c>
      <c r="H576" s="43"/>
      <c r="I576" s="9" t="s">
        <v>1718</v>
      </c>
      <c r="J576" s="45" t="s">
        <v>1719</v>
      </c>
    </row>
    <row r="577" customFormat="false" ht="109" hidden="false" customHeight="true" outlineLevel="0" collapsed="false">
      <c r="A577" s="69" t="n">
        <v>160</v>
      </c>
      <c r="B577" s="35" t="s">
        <v>1720</v>
      </c>
      <c r="C577" s="34" t="s">
        <v>782</v>
      </c>
      <c r="D577" s="6" t="s">
        <v>48</v>
      </c>
      <c r="E577" s="43" t="n">
        <v>20</v>
      </c>
      <c r="F577" s="34" t="s">
        <v>49</v>
      </c>
      <c r="G577" s="35" t="s">
        <v>102</v>
      </c>
      <c r="H577" s="35" t="s">
        <v>49</v>
      </c>
      <c r="I577" s="45" t="s">
        <v>1721</v>
      </c>
      <c r="J577" s="10" t="s">
        <v>1722</v>
      </c>
    </row>
    <row r="578" customFormat="false" ht="270" hidden="false" customHeight="true" outlineLevel="0" collapsed="false">
      <c r="A578" s="69" t="n">
        <v>161</v>
      </c>
      <c r="B578" s="35" t="s">
        <v>1723</v>
      </c>
      <c r="C578" s="34" t="s">
        <v>1724</v>
      </c>
      <c r="D578" s="35" t="s">
        <v>62</v>
      </c>
      <c r="E578" s="43" t="n">
        <v>1</v>
      </c>
      <c r="F578" s="45"/>
      <c r="G578" s="35" t="s">
        <v>1725</v>
      </c>
      <c r="H578" s="43"/>
      <c r="I578" s="34" t="s">
        <v>1726</v>
      </c>
      <c r="J578" s="9" t="s">
        <v>1727</v>
      </c>
    </row>
    <row r="579" customFormat="false" ht="94.5" hidden="false" customHeight="false" outlineLevel="0" collapsed="false">
      <c r="A579" s="69"/>
      <c r="B579" s="35"/>
      <c r="C579" s="34" t="s">
        <v>598</v>
      </c>
      <c r="D579" s="35" t="s">
        <v>13</v>
      </c>
      <c r="E579" s="43" t="n">
        <v>1</v>
      </c>
      <c r="F579" s="34" t="s">
        <v>1728</v>
      </c>
      <c r="G579" s="43"/>
      <c r="H579" s="43"/>
      <c r="I579" s="34" t="s">
        <v>1729</v>
      </c>
      <c r="J579" s="9" t="s">
        <v>1727</v>
      </c>
    </row>
    <row r="580" customFormat="false" ht="351" hidden="false" customHeight="false" outlineLevel="0" collapsed="false">
      <c r="A580" s="69"/>
      <c r="B580" s="35"/>
      <c r="C580" s="34" t="s">
        <v>1730</v>
      </c>
      <c r="D580" s="35" t="s">
        <v>62</v>
      </c>
      <c r="E580" s="43" t="n">
        <v>1</v>
      </c>
      <c r="F580" s="45"/>
      <c r="G580" s="35" t="s">
        <v>1731</v>
      </c>
      <c r="H580" s="43"/>
      <c r="I580" s="34" t="s">
        <v>1732</v>
      </c>
      <c r="J580" s="9" t="s">
        <v>1727</v>
      </c>
    </row>
    <row r="581" customFormat="false" ht="202.5" hidden="false" customHeight="false" outlineLevel="0" collapsed="false">
      <c r="A581" s="69"/>
      <c r="B581" s="35"/>
      <c r="C581" s="34" t="s">
        <v>544</v>
      </c>
      <c r="D581" s="35" t="s">
        <v>33</v>
      </c>
      <c r="E581" s="43" t="n">
        <v>30</v>
      </c>
      <c r="F581" s="45"/>
      <c r="G581" s="35" t="s">
        <v>1580</v>
      </c>
      <c r="H581" s="43"/>
      <c r="I581" s="34" t="s">
        <v>1733</v>
      </c>
      <c r="J581" s="10" t="s">
        <v>1734</v>
      </c>
    </row>
    <row r="582" customFormat="false" ht="405" hidden="false" customHeight="false" outlineLevel="0" collapsed="false">
      <c r="A582" s="69"/>
      <c r="B582" s="35"/>
      <c r="C582" s="34" t="s">
        <v>1735</v>
      </c>
      <c r="D582" s="35" t="s">
        <v>13</v>
      </c>
      <c r="E582" s="43" t="n">
        <v>30</v>
      </c>
      <c r="F582" s="45"/>
      <c r="G582" s="43"/>
      <c r="H582" s="43"/>
      <c r="I582" s="34" t="s">
        <v>1736</v>
      </c>
      <c r="J582" s="10" t="s">
        <v>1734</v>
      </c>
    </row>
    <row r="583" customFormat="false" ht="251" hidden="false" customHeight="true" outlineLevel="0" collapsed="false">
      <c r="A583" s="69"/>
      <c r="B583" s="35"/>
      <c r="C583" s="34" t="s">
        <v>1737</v>
      </c>
      <c r="D583" s="35" t="s">
        <v>13</v>
      </c>
      <c r="E583" s="43" t="n">
        <v>1</v>
      </c>
      <c r="F583" s="45"/>
      <c r="G583" s="43"/>
      <c r="H583" s="43"/>
      <c r="I583" s="34" t="s">
        <v>1738</v>
      </c>
      <c r="J583" s="9" t="s">
        <v>1727</v>
      </c>
    </row>
    <row r="584" customFormat="false" ht="247" hidden="false" customHeight="true" outlineLevel="0" collapsed="false">
      <c r="A584" s="69" t="n">
        <v>162</v>
      </c>
      <c r="B584" s="35" t="s">
        <v>1739</v>
      </c>
      <c r="C584" s="46" t="s">
        <v>1740</v>
      </c>
      <c r="D584" s="35" t="s">
        <v>62</v>
      </c>
      <c r="E584" s="43" t="n">
        <v>2</v>
      </c>
      <c r="F584" s="34" t="s">
        <v>1741</v>
      </c>
      <c r="G584" s="35" t="s">
        <v>108</v>
      </c>
      <c r="H584" s="35" t="s">
        <v>1742</v>
      </c>
      <c r="I584" s="45" t="s">
        <v>1743</v>
      </c>
      <c r="J584" s="45" t="s">
        <v>1744</v>
      </c>
    </row>
    <row r="585" customFormat="false" ht="283.5" hidden="false" customHeight="false" outlineLevel="0" collapsed="false">
      <c r="A585" s="69"/>
      <c r="B585" s="35"/>
      <c r="C585" s="59" t="s">
        <v>1745</v>
      </c>
      <c r="D585" s="35" t="s">
        <v>62</v>
      </c>
      <c r="E585" s="43" t="n">
        <v>1</v>
      </c>
      <c r="F585" s="34" t="s">
        <v>1741</v>
      </c>
      <c r="G585" s="35" t="s">
        <v>108</v>
      </c>
      <c r="H585" s="35" t="s">
        <v>1742</v>
      </c>
      <c r="I585" s="45" t="s">
        <v>1746</v>
      </c>
      <c r="J585" s="45" t="s">
        <v>1744</v>
      </c>
    </row>
    <row r="586" customFormat="false" ht="324" hidden="false" customHeight="false" outlineLevel="0" collapsed="false">
      <c r="A586" s="69"/>
      <c r="B586" s="35"/>
      <c r="C586" s="59" t="s">
        <v>1747</v>
      </c>
      <c r="D586" s="35" t="s">
        <v>69</v>
      </c>
      <c r="E586" s="43" t="n">
        <v>1</v>
      </c>
      <c r="F586" s="34" t="s">
        <v>49</v>
      </c>
      <c r="G586" s="35" t="s">
        <v>108</v>
      </c>
      <c r="H586" s="35" t="s">
        <v>49</v>
      </c>
      <c r="I586" s="45" t="s">
        <v>1748</v>
      </c>
      <c r="J586" s="45" t="s">
        <v>1744</v>
      </c>
    </row>
    <row r="587" customFormat="false" ht="81" hidden="false" customHeight="false" outlineLevel="0" collapsed="false">
      <c r="A587" s="69"/>
      <c r="B587" s="35"/>
      <c r="C587" s="59" t="s">
        <v>1749</v>
      </c>
      <c r="D587" s="35" t="s">
        <v>48</v>
      </c>
      <c r="E587" s="43" t="n">
        <v>5</v>
      </c>
      <c r="F587" s="34" t="s">
        <v>49</v>
      </c>
      <c r="G587" s="35" t="s">
        <v>102</v>
      </c>
      <c r="H587" s="35" t="s">
        <v>49</v>
      </c>
      <c r="I587" s="45" t="s">
        <v>1750</v>
      </c>
      <c r="J587" s="45" t="s">
        <v>1744</v>
      </c>
    </row>
    <row r="588" customFormat="false" ht="67" hidden="false" customHeight="true" outlineLevel="0" collapsed="false">
      <c r="A588" s="69"/>
      <c r="B588" s="35"/>
      <c r="C588" s="59" t="s">
        <v>1751</v>
      </c>
      <c r="D588" s="35" t="s">
        <v>13</v>
      </c>
      <c r="E588" s="43" t="n">
        <v>2</v>
      </c>
      <c r="F588" s="34" t="s">
        <v>49</v>
      </c>
      <c r="G588" s="35" t="s">
        <v>49</v>
      </c>
      <c r="H588" s="35" t="s">
        <v>49</v>
      </c>
      <c r="I588" s="34" t="s">
        <v>1752</v>
      </c>
      <c r="J588" s="45" t="s">
        <v>1753</v>
      </c>
    </row>
    <row r="589" customFormat="false" ht="37" hidden="false" customHeight="true" outlineLevel="0" collapsed="false">
      <c r="A589" s="69"/>
      <c r="B589" s="35"/>
      <c r="C589" s="59" t="s">
        <v>1423</v>
      </c>
      <c r="D589" s="35" t="s">
        <v>48</v>
      </c>
      <c r="E589" s="35" t="s">
        <v>907</v>
      </c>
      <c r="F589" s="34" t="s">
        <v>49</v>
      </c>
      <c r="G589" s="35" t="s">
        <v>49</v>
      </c>
      <c r="H589" s="35" t="s">
        <v>49</v>
      </c>
      <c r="I589" s="34" t="s">
        <v>1754</v>
      </c>
      <c r="J589" s="45" t="s">
        <v>1755</v>
      </c>
    </row>
    <row r="590" customFormat="false" ht="44" hidden="false" customHeight="true" outlineLevel="0" collapsed="false">
      <c r="A590" s="69"/>
      <c r="B590" s="35"/>
      <c r="C590" s="59" t="s">
        <v>1756</v>
      </c>
      <c r="D590" s="35" t="s">
        <v>48</v>
      </c>
      <c r="E590" s="35" t="s">
        <v>907</v>
      </c>
      <c r="F590" s="34" t="s">
        <v>49</v>
      </c>
      <c r="G590" s="35" t="s">
        <v>49</v>
      </c>
      <c r="H590" s="35" t="s">
        <v>49</v>
      </c>
      <c r="I590" s="9" t="s">
        <v>1757</v>
      </c>
      <c r="J590" s="45" t="s">
        <v>1758</v>
      </c>
    </row>
    <row r="591" customFormat="false" ht="124" hidden="false" customHeight="true" outlineLevel="0" collapsed="false">
      <c r="A591" s="69" t="n">
        <v>163</v>
      </c>
      <c r="B591" s="7" t="s">
        <v>1759</v>
      </c>
      <c r="C591" s="9" t="s">
        <v>154</v>
      </c>
      <c r="D591" s="7" t="s">
        <v>13</v>
      </c>
      <c r="E591" s="25" t="n">
        <v>1</v>
      </c>
      <c r="F591" s="9" t="s">
        <v>1760</v>
      </c>
      <c r="G591" s="7" t="s">
        <v>1761</v>
      </c>
      <c r="H591" s="7" t="s">
        <v>49</v>
      </c>
      <c r="I591" s="45" t="s">
        <v>1762</v>
      </c>
      <c r="J591" s="45" t="s">
        <v>1763</v>
      </c>
    </row>
    <row r="592" customFormat="false" ht="162" hidden="false" customHeight="true" outlineLevel="0" collapsed="false">
      <c r="A592" s="69" t="n">
        <v>164</v>
      </c>
      <c r="B592" s="87" t="s">
        <v>1764</v>
      </c>
      <c r="C592" s="34" t="s">
        <v>1765</v>
      </c>
      <c r="D592" s="35" t="s">
        <v>13</v>
      </c>
      <c r="E592" s="43" t="n">
        <v>2</v>
      </c>
      <c r="F592" s="34" t="s">
        <v>1766</v>
      </c>
      <c r="G592" s="35" t="s">
        <v>102</v>
      </c>
      <c r="H592" s="35" t="s">
        <v>49</v>
      </c>
      <c r="I592" s="10" t="s">
        <v>1767</v>
      </c>
      <c r="J592" s="45" t="s">
        <v>1768</v>
      </c>
    </row>
    <row r="593" customFormat="false" ht="177" hidden="false" customHeight="true" outlineLevel="0" collapsed="false">
      <c r="A593" s="69"/>
      <c r="B593" s="87"/>
      <c r="C593" s="34" t="s">
        <v>1769</v>
      </c>
      <c r="D593" s="35" t="s">
        <v>13</v>
      </c>
      <c r="E593" s="43" t="n">
        <v>2</v>
      </c>
      <c r="F593" s="34" t="s">
        <v>1766</v>
      </c>
      <c r="G593" s="35" t="s">
        <v>102</v>
      </c>
      <c r="H593" s="35" t="s">
        <v>49</v>
      </c>
      <c r="I593" s="10" t="s">
        <v>1770</v>
      </c>
      <c r="J593" s="45" t="s">
        <v>1768</v>
      </c>
    </row>
    <row r="594" customFormat="false" ht="139" hidden="false" customHeight="true" outlineLevel="0" collapsed="false">
      <c r="A594" s="69"/>
      <c r="B594" s="87"/>
      <c r="C594" s="34" t="s">
        <v>1771</v>
      </c>
      <c r="D594" s="35" t="s">
        <v>69</v>
      </c>
      <c r="E594" s="43" t="n">
        <v>8</v>
      </c>
      <c r="F594" s="34" t="s">
        <v>49</v>
      </c>
      <c r="G594" s="35" t="s">
        <v>49</v>
      </c>
      <c r="H594" s="35" t="s">
        <v>49</v>
      </c>
      <c r="I594" s="10" t="s">
        <v>1772</v>
      </c>
      <c r="J594" s="45" t="s">
        <v>1773</v>
      </c>
    </row>
    <row r="595" customFormat="false" ht="34" hidden="false" customHeight="true" outlineLevel="0" collapsed="false">
      <c r="A595" s="69" t="n">
        <v>165</v>
      </c>
      <c r="B595" s="7" t="s">
        <v>1774</v>
      </c>
      <c r="C595" s="46" t="s">
        <v>1775</v>
      </c>
      <c r="D595" s="13" t="s">
        <v>1776</v>
      </c>
      <c r="E595" s="51" t="n">
        <v>1</v>
      </c>
      <c r="F595" s="46" t="s">
        <v>1777</v>
      </c>
      <c r="G595" s="13" t="s">
        <v>1778</v>
      </c>
      <c r="H595" s="13" t="s">
        <v>362</v>
      </c>
      <c r="I595" s="9" t="s">
        <v>1779</v>
      </c>
      <c r="J595" s="46" t="s">
        <v>540</v>
      </c>
    </row>
    <row r="596" customFormat="false" ht="32" hidden="false" customHeight="true" outlineLevel="0" collapsed="false">
      <c r="A596" s="69"/>
      <c r="B596" s="7"/>
      <c r="C596" s="46" t="s">
        <v>1780</v>
      </c>
      <c r="D596" s="13" t="s">
        <v>1776</v>
      </c>
      <c r="E596" s="13" t="s">
        <v>49</v>
      </c>
      <c r="F596" s="46" t="s">
        <v>1777</v>
      </c>
      <c r="G596" s="13" t="s">
        <v>1778</v>
      </c>
      <c r="H596" s="13" t="s">
        <v>49</v>
      </c>
      <c r="I596" s="9" t="s">
        <v>1086</v>
      </c>
      <c r="J596" s="47" t="s">
        <v>1781</v>
      </c>
    </row>
    <row r="597" customFormat="false" ht="37" hidden="false" customHeight="true" outlineLevel="0" collapsed="false">
      <c r="A597" s="69"/>
      <c r="B597" s="7"/>
      <c r="C597" s="46" t="s">
        <v>1101</v>
      </c>
      <c r="D597" s="13" t="s">
        <v>1782</v>
      </c>
      <c r="E597" s="51" t="n">
        <v>5</v>
      </c>
      <c r="F597" s="46" t="s">
        <v>1777</v>
      </c>
      <c r="G597" s="13" t="s">
        <v>1778</v>
      </c>
      <c r="H597" s="13" t="s">
        <v>49</v>
      </c>
      <c r="I597" s="9" t="s">
        <v>1783</v>
      </c>
      <c r="J597" s="46" t="s">
        <v>540</v>
      </c>
    </row>
    <row r="598" customFormat="false" ht="111" hidden="false" customHeight="true" outlineLevel="0" collapsed="false">
      <c r="A598" s="69" t="n">
        <v>166</v>
      </c>
      <c r="B598" s="7" t="s">
        <v>1784</v>
      </c>
      <c r="C598" s="34" t="s">
        <v>1785</v>
      </c>
      <c r="D598" s="35" t="s">
        <v>13</v>
      </c>
      <c r="E598" s="43" t="n">
        <v>1</v>
      </c>
      <c r="F598" s="34" t="s">
        <v>1592</v>
      </c>
      <c r="G598" s="35" t="s">
        <v>102</v>
      </c>
      <c r="H598" s="69"/>
      <c r="I598" s="9" t="s">
        <v>1786</v>
      </c>
      <c r="J598" s="45" t="s">
        <v>1787</v>
      </c>
    </row>
    <row r="599" customFormat="false" ht="391.5" hidden="false" customHeight="false" outlineLevel="0" collapsed="false">
      <c r="A599" s="69"/>
      <c r="B599" s="7"/>
      <c r="C599" s="34" t="s">
        <v>1788</v>
      </c>
      <c r="D599" s="35" t="s">
        <v>13</v>
      </c>
      <c r="E599" s="43" t="n">
        <v>1</v>
      </c>
      <c r="F599" s="34" t="s">
        <v>1592</v>
      </c>
      <c r="G599" s="35" t="s">
        <v>102</v>
      </c>
      <c r="H599" s="69"/>
      <c r="I599" s="9" t="s">
        <v>1789</v>
      </c>
      <c r="J599" s="45" t="s">
        <v>1787</v>
      </c>
    </row>
    <row r="600" customFormat="false" ht="256.5" hidden="false" customHeight="false" outlineLevel="0" collapsed="false">
      <c r="A600" s="69"/>
      <c r="B600" s="7"/>
      <c r="C600" s="34" t="s">
        <v>1790</v>
      </c>
      <c r="D600" s="35" t="s">
        <v>13</v>
      </c>
      <c r="E600" s="43" t="n">
        <v>1</v>
      </c>
      <c r="F600" s="34" t="s">
        <v>49</v>
      </c>
      <c r="G600" s="35" t="s">
        <v>102</v>
      </c>
      <c r="H600" s="69"/>
      <c r="I600" s="9" t="s">
        <v>1791</v>
      </c>
      <c r="J600" s="45" t="s">
        <v>1787</v>
      </c>
    </row>
    <row r="601" customFormat="false" ht="202" hidden="false" customHeight="true" outlineLevel="0" collapsed="false">
      <c r="A601" s="69"/>
      <c r="B601" s="7"/>
      <c r="C601" s="34" t="s">
        <v>1792</v>
      </c>
      <c r="D601" s="35" t="s">
        <v>48</v>
      </c>
      <c r="E601" s="43" t="n">
        <v>1</v>
      </c>
      <c r="F601" s="34" t="s">
        <v>1793</v>
      </c>
      <c r="G601" s="35" t="s">
        <v>102</v>
      </c>
      <c r="H601" s="69"/>
      <c r="I601" s="9" t="s">
        <v>1794</v>
      </c>
      <c r="J601" s="45" t="s">
        <v>1787</v>
      </c>
    </row>
    <row r="602" customFormat="false" ht="25" hidden="false" customHeight="true" outlineLevel="0" collapsed="false">
      <c r="A602" s="8" t="n">
        <v>167</v>
      </c>
      <c r="B602" s="7" t="s">
        <v>1795</v>
      </c>
      <c r="C602" s="19" t="s">
        <v>535</v>
      </c>
      <c r="D602" s="15" t="s">
        <v>33</v>
      </c>
      <c r="E602" s="6" t="n">
        <v>8</v>
      </c>
      <c r="F602" s="19" t="s">
        <v>49</v>
      </c>
      <c r="G602" s="15" t="s">
        <v>49</v>
      </c>
      <c r="H602" s="6" t="s">
        <v>49</v>
      </c>
      <c r="I602" s="21" t="s">
        <v>1796</v>
      </c>
      <c r="J602" s="58" t="s">
        <v>1797</v>
      </c>
    </row>
    <row r="603" customFormat="false" ht="25" hidden="false" customHeight="true" outlineLevel="0" collapsed="false">
      <c r="A603" s="8"/>
      <c r="B603" s="7"/>
      <c r="C603" s="19" t="s">
        <v>568</v>
      </c>
      <c r="D603" s="6" t="s">
        <v>76</v>
      </c>
      <c r="E603" s="6" t="n">
        <v>2</v>
      </c>
      <c r="F603" s="19" t="s">
        <v>1474</v>
      </c>
      <c r="G603" s="6" t="s">
        <v>669</v>
      </c>
      <c r="H603" s="6"/>
      <c r="I603" s="21" t="s">
        <v>1798</v>
      </c>
      <c r="J603" s="58" t="s">
        <v>1799</v>
      </c>
    </row>
    <row r="604" customFormat="false" ht="25" hidden="false" customHeight="true" outlineLevel="0" collapsed="false">
      <c r="A604" s="8"/>
      <c r="B604" s="7"/>
      <c r="C604" s="19" t="s">
        <v>1800</v>
      </c>
      <c r="D604" s="6" t="s">
        <v>76</v>
      </c>
      <c r="E604" s="6" t="n">
        <v>1</v>
      </c>
      <c r="F604" s="19" t="s">
        <v>1801</v>
      </c>
      <c r="G604" s="6" t="s">
        <v>669</v>
      </c>
      <c r="H604" s="6"/>
      <c r="I604" s="21" t="s">
        <v>1802</v>
      </c>
      <c r="J604" s="58" t="s">
        <v>1803</v>
      </c>
    </row>
    <row r="605" customFormat="false" ht="109" hidden="false" customHeight="true" outlineLevel="0" collapsed="false">
      <c r="A605" s="6" t="n">
        <v>168</v>
      </c>
      <c r="B605" s="108" t="s">
        <v>1804</v>
      </c>
      <c r="C605" s="9" t="s">
        <v>1805</v>
      </c>
      <c r="D605" s="15" t="s">
        <v>69</v>
      </c>
      <c r="E605" s="22" t="n">
        <v>10</v>
      </c>
      <c r="F605" s="9" t="s">
        <v>1806</v>
      </c>
      <c r="G605" s="15" t="s">
        <v>102</v>
      </c>
      <c r="H605" s="7" t="s">
        <v>1807</v>
      </c>
      <c r="I605" s="44" t="s">
        <v>1808</v>
      </c>
      <c r="J605" s="9" t="s">
        <v>540</v>
      </c>
    </row>
    <row r="606" customFormat="false" ht="147" hidden="false" customHeight="true" outlineLevel="0" collapsed="false">
      <c r="A606" s="69" t="n">
        <v>169</v>
      </c>
      <c r="B606" s="7" t="s">
        <v>1809</v>
      </c>
      <c r="C606" s="34" t="s">
        <v>1810</v>
      </c>
      <c r="D606" s="35" t="s">
        <v>13</v>
      </c>
      <c r="E606" s="43" t="n">
        <v>1</v>
      </c>
      <c r="F606" s="34" t="s">
        <v>1811</v>
      </c>
      <c r="G606" s="35" t="s">
        <v>108</v>
      </c>
      <c r="H606" s="43"/>
      <c r="I606" s="109" t="s">
        <v>1812</v>
      </c>
      <c r="J606" s="110" t="s">
        <v>1813</v>
      </c>
    </row>
    <row r="607" customFormat="false" ht="152" hidden="false" customHeight="true" outlineLevel="0" collapsed="false">
      <c r="A607" s="69"/>
      <c r="B607" s="7"/>
      <c r="C607" s="34" t="s">
        <v>890</v>
      </c>
      <c r="D607" s="35" t="s">
        <v>13</v>
      </c>
      <c r="E607" s="43" t="n">
        <v>1</v>
      </c>
      <c r="F607" s="34" t="s">
        <v>1814</v>
      </c>
      <c r="G607" s="35" t="s">
        <v>108</v>
      </c>
      <c r="H607" s="43"/>
      <c r="I607" s="109" t="s">
        <v>1812</v>
      </c>
      <c r="J607" s="110" t="s">
        <v>1813</v>
      </c>
    </row>
    <row r="608" customFormat="false" ht="147" hidden="false" customHeight="true" outlineLevel="0" collapsed="false">
      <c r="A608" s="69"/>
      <c r="B608" s="7"/>
      <c r="C608" s="34" t="s">
        <v>1815</v>
      </c>
      <c r="D608" s="35" t="s">
        <v>62</v>
      </c>
      <c r="E608" s="43" t="n">
        <v>1</v>
      </c>
      <c r="F608" s="34" t="s">
        <v>1811</v>
      </c>
      <c r="G608" s="35" t="s">
        <v>108</v>
      </c>
      <c r="H608" s="43"/>
      <c r="I608" s="109" t="s">
        <v>1812</v>
      </c>
      <c r="J608" s="110" t="s">
        <v>1813</v>
      </c>
    </row>
    <row r="609" customFormat="false" ht="83" hidden="false" customHeight="true" outlineLevel="0" collapsed="false">
      <c r="A609" s="6" t="n">
        <v>170</v>
      </c>
      <c r="B609" s="7" t="s">
        <v>1816</v>
      </c>
      <c r="C609" s="6" t="s">
        <v>962</v>
      </c>
      <c r="D609" s="21" t="s">
        <v>48</v>
      </c>
      <c r="E609" s="6" t="s">
        <v>907</v>
      </c>
      <c r="F609" s="19" t="s">
        <v>49</v>
      </c>
      <c r="G609" s="6" t="s">
        <v>49</v>
      </c>
      <c r="H609" s="22"/>
      <c r="I609" s="18" t="s">
        <v>1817</v>
      </c>
      <c r="J609" s="10" t="s">
        <v>1818</v>
      </c>
    </row>
    <row r="610" customFormat="false" ht="40.5" hidden="false" customHeight="false" outlineLevel="0" collapsed="false">
      <c r="A610" s="6" t="n">
        <v>171</v>
      </c>
      <c r="B610" s="7" t="s">
        <v>1819</v>
      </c>
      <c r="C610" s="7" t="s">
        <v>1820</v>
      </c>
      <c r="D610" s="15" t="s">
        <v>13</v>
      </c>
      <c r="E610" s="6" t="n">
        <v>2</v>
      </c>
      <c r="F610" s="19" t="s">
        <v>49</v>
      </c>
      <c r="G610" s="6" t="s">
        <v>49</v>
      </c>
      <c r="H610" s="22"/>
      <c r="I610" s="19" t="s">
        <v>1821</v>
      </c>
      <c r="J610" s="10" t="s">
        <v>1822</v>
      </c>
    </row>
    <row r="611" customFormat="false" ht="54" hidden="false" customHeight="true" outlineLevel="0" collapsed="false">
      <c r="A611" s="111" t="n">
        <v>172</v>
      </c>
      <c r="B611" s="35" t="s">
        <v>1823</v>
      </c>
      <c r="C611" s="15" t="s">
        <v>1674</v>
      </c>
      <c r="D611" s="15" t="s">
        <v>48</v>
      </c>
      <c r="E611" s="15" t="n">
        <v>5</v>
      </c>
      <c r="F611" s="14" t="s">
        <v>49</v>
      </c>
      <c r="G611" s="15" t="s">
        <v>263</v>
      </c>
      <c r="H611" s="15"/>
      <c r="I611" s="10" t="s">
        <v>1824</v>
      </c>
      <c r="J611" s="18" t="s">
        <v>1825</v>
      </c>
    </row>
    <row r="612" customFormat="false" ht="32" hidden="false" customHeight="true" outlineLevel="0" collapsed="false">
      <c r="A612" s="111"/>
      <c r="B612" s="35"/>
      <c r="C612" s="15" t="s">
        <v>1652</v>
      </c>
      <c r="D612" s="15" t="s">
        <v>13</v>
      </c>
      <c r="E612" s="15" t="n">
        <v>2</v>
      </c>
      <c r="F612" s="14" t="s">
        <v>49</v>
      </c>
      <c r="G612" s="15" t="s">
        <v>263</v>
      </c>
      <c r="H612" s="15"/>
      <c r="I612" s="9" t="s">
        <v>1826</v>
      </c>
      <c r="J612" s="18" t="s">
        <v>1827</v>
      </c>
    </row>
    <row r="613" customFormat="false" ht="54" hidden="false" customHeight="true" outlineLevel="0" collapsed="false">
      <c r="A613" s="111" t="n">
        <v>173</v>
      </c>
      <c r="B613" s="35" t="s">
        <v>1828</v>
      </c>
      <c r="C613" s="9" t="s">
        <v>1829</v>
      </c>
      <c r="D613" s="15" t="s">
        <v>13</v>
      </c>
      <c r="E613" s="6" t="s">
        <v>907</v>
      </c>
      <c r="F613" s="14" t="s">
        <v>614</v>
      </c>
      <c r="G613" s="6" t="s">
        <v>1830</v>
      </c>
      <c r="H613" s="22"/>
      <c r="I613" s="19" t="s">
        <v>1831</v>
      </c>
      <c r="J613" s="9" t="s">
        <v>1832</v>
      </c>
    </row>
    <row r="614" customFormat="false" ht="54" hidden="false" customHeight="false" outlineLevel="0" collapsed="false">
      <c r="A614" s="111"/>
      <c r="B614" s="35"/>
      <c r="C614" s="9" t="s">
        <v>687</v>
      </c>
      <c r="D614" s="15" t="s">
        <v>13</v>
      </c>
      <c r="E614" s="6" t="s">
        <v>907</v>
      </c>
      <c r="F614" s="14" t="s">
        <v>614</v>
      </c>
      <c r="G614" s="6" t="s">
        <v>1830</v>
      </c>
      <c r="H614" s="22"/>
      <c r="I614" s="19" t="s">
        <v>1831</v>
      </c>
      <c r="J614" s="9" t="s">
        <v>1832</v>
      </c>
    </row>
    <row r="615" customFormat="false" ht="54" hidden="false" customHeight="false" outlineLevel="0" collapsed="false">
      <c r="A615" s="111"/>
      <c r="B615" s="35"/>
      <c r="C615" s="9" t="s">
        <v>1833</v>
      </c>
      <c r="D615" s="15" t="s">
        <v>13</v>
      </c>
      <c r="E615" s="6" t="s">
        <v>907</v>
      </c>
      <c r="F615" s="14" t="s">
        <v>614</v>
      </c>
      <c r="G615" s="6" t="s">
        <v>1830</v>
      </c>
      <c r="H615" s="22"/>
      <c r="I615" s="19" t="s">
        <v>1834</v>
      </c>
      <c r="J615" s="9" t="s">
        <v>1832</v>
      </c>
    </row>
    <row r="616" customFormat="false" ht="54" hidden="false" customHeight="false" outlineLevel="0" collapsed="false">
      <c r="A616" s="111"/>
      <c r="B616" s="35"/>
      <c r="C616" s="9" t="s">
        <v>657</v>
      </c>
      <c r="D616" s="15" t="s">
        <v>13</v>
      </c>
      <c r="E616" s="6" t="s">
        <v>907</v>
      </c>
      <c r="F616" s="14" t="s">
        <v>1835</v>
      </c>
      <c r="G616" s="6" t="s">
        <v>1830</v>
      </c>
      <c r="H616" s="22"/>
      <c r="I616" s="19" t="s">
        <v>1831</v>
      </c>
      <c r="J616" s="9" t="s">
        <v>1832</v>
      </c>
    </row>
    <row r="617" customFormat="false" ht="54" hidden="false" customHeight="false" outlineLevel="0" collapsed="false">
      <c r="A617" s="111"/>
      <c r="B617" s="35"/>
      <c r="C617" s="9" t="s">
        <v>1836</v>
      </c>
      <c r="D617" s="15" t="s">
        <v>13</v>
      </c>
      <c r="E617" s="6" t="n">
        <v>2</v>
      </c>
      <c r="F617" s="14" t="s">
        <v>614</v>
      </c>
      <c r="G617" s="6" t="s">
        <v>1830</v>
      </c>
      <c r="H617" s="22"/>
      <c r="I617" s="19" t="s">
        <v>1837</v>
      </c>
      <c r="J617" s="9" t="s">
        <v>1832</v>
      </c>
    </row>
    <row r="618" customFormat="false" ht="54" hidden="false" customHeight="false" outlineLevel="0" collapsed="false">
      <c r="A618" s="111"/>
      <c r="B618" s="35"/>
      <c r="C618" s="9" t="s">
        <v>1838</v>
      </c>
      <c r="D618" s="21" t="s">
        <v>48</v>
      </c>
      <c r="E618" s="6" t="n">
        <v>2</v>
      </c>
      <c r="F618" s="14" t="s">
        <v>614</v>
      </c>
      <c r="G618" s="6" t="s">
        <v>1830</v>
      </c>
      <c r="H618" s="22"/>
      <c r="I618" s="58" t="s">
        <v>1839</v>
      </c>
      <c r="J618" s="9" t="s">
        <v>1832</v>
      </c>
    </row>
    <row r="619" customFormat="false" ht="54" hidden="false" customHeight="false" outlineLevel="0" collapsed="false">
      <c r="A619" s="111"/>
      <c r="B619" s="35"/>
      <c r="C619" s="9" t="s">
        <v>1840</v>
      </c>
      <c r="D619" s="21" t="s">
        <v>48</v>
      </c>
      <c r="E619" s="6" t="n">
        <v>1</v>
      </c>
      <c r="F619" s="19" t="s">
        <v>49</v>
      </c>
      <c r="G619" s="6" t="s">
        <v>1830</v>
      </c>
      <c r="H619" s="22"/>
      <c r="I619" s="9" t="s">
        <v>1841</v>
      </c>
      <c r="J619" s="9" t="s">
        <v>1842</v>
      </c>
    </row>
    <row r="620" customFormat="false" ht="45" hidden="false" customHeight="true" outlineLevel="0" collapsed="false">
      <c r="A620" s="6" t="n">
        <v>174</v>
      </c>
      <c r="B620" s="7" t="s">
        <v>1843</v>
      </c>
      <c r="C620" s="9" t="s">
        <v>627</v>
      </c>
      <c r="D620" s="15" t="s">
        <v>13</v>
      </c>
      <c r="E620" s="6" t="n">
        <v>2</v>
      </c>
      <c r="F620" s="19" t="s">
        <v>49</v>
      </c>
      <c r="G620" s="6" t="s">
        <v>49</v>
      </c>
      <c r="H620" s="22"/>
      <c r="I620" s="19" t="s">
        <v>1650</v>
      </c>
      <c r="J620" s="19" t="s">
        <v>1844</v>
      </c>
    </row>
    <row r="621" customFormat="false" ht="54" hidden="false" customHeight="true" outlineLevel="0" collapsed="false">
      <c r="A621" s="111" t="n">
        <v>175</v>
      </c>
      <c r="B621" s="7" t="s">
        <v>1845</v>
      </c>
      <c r="C621" s="9" t="s">
        <v>1176</v>
      </c>
      <c r="D621" s="15" t="s">
        <v>13</v>
      </c>
      <c r="E621" s="6" t="n">
        <v>2</v>
      </c>
      <c r="F621" s="19" t="s">
        <v>1291</v>
      </c>
      <c r="G621" s="6" t="s">
        <v>108</v>
      </c>
      <c r="H621" s="22"/>
      <c r="I621" s="10" t="s">
        <v>1846</v>
      </c>
      <c r="J621" s="19" t="s">
        <v>211</v>
      </c>
    </row>
    <row r="622" customFormat="false" ht="79" hidden="false" customHeight="true" outlineLevel="0" collapsed="false">
      <c r="A622" s="111"/>
      <c r="B622" s="7"/>
      <c r="C622" s="14" t="s">
        <v>962</v>
      </c>
      <c r="D622" s="15" t="s">
        <v>13</v>
      </c>
      <c r="E622" s="15" t="s">
        <v>907</v>
      </c>
      <c r="F622" s="14" t="s">
        <v>49</v>
      </c>
      <c r="G622" s="15" t="s">
        <v>49</v>
      </c>
      <c r="H622" s="15"/>
      <c r="I622" s="10" t="s">
        <v>1327</v>
      </c>
      <c r="J622" s="19" t="s">
        <v>211</v>
      </c>
    </row>
    <row r="623" customFormat="false" ht="84" hidden="false" customHeight="true" outlineLevel="0" collapsed="false">
      <c r="A623" s="6" t="n">
        <v>176</v>
      </c>
      <c r="B623" s="35" t="s">
        <v>1847</v>
      </c>
      <c r="C623" s="14" t="s">
        <v>962</v>
      </c>
      <c r="D623" s="15" t="s">
        <v>13</v>
      </c>
      <c r="E623" s="15" t="n">
        <v>12</v>
      </c>
      <c r="F623" s="14" t="s">
        <v>49</v>
      </c>
      <c r="G623" s="15" t="s">
        <v>102</v>
      </c>
      <c r="H623" s="22"/>
      <c r="I623" s="10" t="s">
        <v>1327</v>
      </c>
      <c r="J623" s="19" t="s">
        <v>1848</v>
      </c>
    </row>
    <row r="624" customFormat="false" ht="40" hidden="false" customHeight="true" outlineLevel="0" collapsed="false">
      <c r="A624" s="6" t="n">
        <v>177</v>
      </c>
      <c r="B624" s="35" t="s">
        <v>1849</v>
      </c>
      <c r="C624" s="9" t="s">
        <v>1850</v>
      </c>
      <c r="D624" s="15" t="s">
        <v>13</v>
      </c>
      <c r="E624" s="6" t="s">
        <v>907</v>
      </c>
      <c r="F624" s="19" t="s">
        <v>49</v>
      </c>
      <c r="G624" s="6" t="s">
        <v>49</v>
      </c>
      <c r="H624" s="22"/>
      <c r="I624" s="19" t="s">
        <v>1851</v>
      </c>
      <c r="J624" s="19" t="s">
        <v>1848</v>
      </c>
    </row>
    <row r="625" customFormat="false" ht="40" hidden="false" customHeight="true" outlineLevel="0" collapsed="false">
      <c r="A625" s="6" t="n">
        <v>178</v>
      </c>
      <c r="B625" s="7" t="s">
        <v>1852</v>
      </c>
      <c r="C625" s="9" t="s">
        <v>168</v>
      </c>
      <c r="D625" s="15" t="s">
        <v>13</v>
      </c>
      <c r="E625" s="15"/>
      <c r="F625" s="19" t="s">
        <v>1853</v>
      </c>
      <c r="G625" s="15" t="s">
        <v>108</v>
      </c>
      <c r="H625" s="6" t="s">
        <v>1854</v>
      </c>
      <c r="I625" s="19" t="s">
        <v>1855</v>
      </c>
      <c r="J625" s="58" t="s">
        <v>1856</v>
      </c>
    </row>
    <row r="626" customFormat="false" ht="40" hidden="false" customHeight="true" outlineLevel="0" collapsed="false">
      <c r="A626" s="6" t="n">
        <v>179</v>
      </c>
      <c r="B626" s="7" t="s">
        <v>1857</v>
      </c>
      <c r="C626" s="9" t="s">
        <v>1085</v>
      </c>
      <c r="D626" s="6" t="s">
        <v>1858</v>
      </c>
      <c r="E626" s="6" t="n">
        <v>1</v>
      </c>
      <c r="F626" s="19" t="s">
        <v>30</v>
      </c>
      <c r="G626" s="6" t="s">
        <v>1046</v>
      </c>
      <c r="H626" s="6" t="s">
        <v>30</v>
      </c>
      <c r="I626" s="19" t="s">
        <v>1859</v>
      </c>
      <c r="J626" s="19" t="s">
        <v>1860</v>
      </c>
    </row>
    <row r="627" customFormat="false" ht="40" hidden="false" customHeight="true" outlineLevel="0" collapsed="false">
      <c r="A627" s="6" t="n">
        <v>180</v>
      </c>
      <c r="B627" s="7" t="s">
        <v>1861</v>
      </c>
      <c r="C627" s="9" t="s">
        <v>1267</v>
      </c>
      <c r="D627" s="15" t="s">
        <v>13</v>
      </c>
      <c r="E627" s="6" t="n">
        <v>1</v>
      </c>
      <c r="F627" s="19" t="s">
        <v>1862</v>
      </c>
      <c r="G627" s="6" t="s">
        <v>1863</v>
      </c>
      <c r="H627" s="6" t="s">
        <v>30</v>
      </c>
      <c r="I627" s="19" t="s">
        <v>1864</v>
      </c>
      <c r="J627" s="19" t="s">
        <v>1865</v>
      </c>
    </row>
    <row r="628" customFormat="false" ht="40" hidden="false" customHeight="true" outlineLevel="0" collapsed="false">
      <c r="A628" s="6" t="n">
        <v>181</v>
      </c>
      <c r="B628" s="7" t="s">
        <v>1866</v>
      </c>
      <c r="C628" s="9" t="s">
        <v>154</v>
      </c>
      <c r="D628" s="6" t="s">
        <v>1867</v>
      </c>
      <c r="E628" s="6" t="n">
        <v>1</v>
      </c>
      <c r="F628" s="19" t="s">
        <v>1432</v>
      </c>
      <c r="G628" s="6" t="s">
        <v>1863</v>
      </c>
      <c r="H628" s="6" t="s">
        <v>385</v>
      </c>
      <c r="I628" s="19" t="s">
        <v>1868</v>
      </c>
      <c r="J628" s="58" t="s">
        <v>1268</v>
      </c>
    </row>
    <row r="629" customFormat="false" ht="40" hidden="false" customHeight="true" outlineLevel="0" collapsed="false">
      <c r="A629" s="6" t="n">
        <v>182</v>
      </c>
      <c r="B629" s="7" t="s">
        <v>1869</v>
      </c>
      <c r="C629" s="9" t="s">
        <v>627</v>
      </c>
      <c r="D629" s="15" t="s">
        <v>13</v>
      </c>
      <c r="E629" s="6" t="n">
        <v>1</v>
      </c>
      <c r="F629" s="19" t="s">
        <v>1870</v>
      </c>
      <c r="G629" s="6" t="s">
        <v>1863</v>
      </c>
      <c r="H629" s="6" t="s">
        <v>30</v>
      </c>
      <c r="I629" s="19" t="s">
        <v>1871</v>
      </c>
      <c r="J629" s="58" t="s">
        <v>1310</v>
      </c>
    </row>
    <row r="630" customFormat="false" ht="77" hidden="false" customHeight="true" outlineLevel="0" collapsed="false">
      <c r="A630" s="6" t="n">
        <v>183</v>
      </c>
      <c r="B630" s="35" t="s">
        <v>1872</v>
      </c>
      <c r="C630" s="14" t="s">
        <v>1873</v>
      </c>
      <c r="D630" s="15" t="s">
        <v>13</v>
      </c>
      <c r="E630" s="6" t="n">
        <v>5</v>
      </c>
      <c r="F630" s="14" t="s">
        <v>1874</v>
      </c>
      <c r="G630" s="15" t="s">
        <v>102</v>
      </c>
      <c r="H630" s="15" t="s">
        <v>1875</v>
      </c>
      <c r="I630" s="17" t="s">
        <v>1876</v>
      </c>
      <c r="J630" s="112" t="s">
        <v>1877</v>
      </c>
    </row>
    <row r="631" customFormat="false" ht="85" hidden="false" customHeight="true" outlineLevel="0" collapsed="false">
      <c r="A631" s="6" t="n">
        <v>184</v>
      </c>
      <c r="B631" s="35" t="s">
        <v>1878</v>
      </c>
      <c r="C631" s="9" t="s">
        <v>899</v>
      </c>
      <c r="D631" s="6" t="s">
        <v>48</v>
      </c>
      <c r="E631" s="6" t="n">
        <v>3</v>
      </c>
      <c r="F631" s="19" t="s">
        <v>1879</v>
      </c>
      <c r="G631" s="15" t="s">
        <v>102</v>
      </c>
      <c r="H631" s="6" t="s">
        <v>49</v>
      </c>
      <c r="I631" s="17" t="s">
        <v>1880</v>
      </c>
      <c r="J631" s="18" t="s">
        <v>1881</v>
      </c>
    </row>
    <row r="632" customFormat="false" ht="67.5" hidden="false" customHeight="false" outlineLevel="0" collapsed="false">
      <c r="A632" s="6" t="n">
        <v>185</v>
      </c>
      <c r="B632" s="35" t="s">
        <v>1882</v>
      </c>
      <c r="C632" s="9" t="s">
        <v>1883</v>
      </c>
      <c r="D632" s="6" t="s">
        <v>62</v>
      </c>
      <c r="E632" s="6" t="n">
        <v>2</v>
      </c>
      <c r="F632" s="19" t="s">
        <v>1884</v>
      </c>
      <c r="G632" s="15" t="s">
        <v>102</v>
      </c>
      <c r="H632" s="22"/>
      <c r="I632" s="10" t="s">
        <v>1885</v>
      </c>
      <c r="J632" s="113" t="s">
        <v>1886</v>
      </c>
    </row>
    <row r="633" customFormat="false" ht="75" hidden="false" customHeight="true" outlineLevel="0" collapsed="false">
      <c r="A633" s="43" t="n">
        <v>186</v>
      </c>
      <c r="B633" s="35" t="s">
        <v>1887</v>
      </c>
      <c r="C633" s="9" t="s">
        <v>1888</v>
      </c>
      <c r="D633" s="105" t="s">
        <v>62</v>
      </c>
      <c r="E633" s="6" t="n">
        <v>2</v>
      </c>
      <c r="F633" s="19" t="s">
        <v>1889</v>
      </c>
      <c r="G633" s="6" t="s">
        <v>108</v>
      </c>
      <c r="H633" s="105"/>
      <c r="I633" s="114" t="s">
        <v>1890</v>
      </c>
      <c r="J633" s="19" t="s">
        <v>540</v>
      </c>
    </row>
    <row r="634" customFormat="false" ht="51" hidden="false" customHeight="true" outlineLevel="0" collapsed="false">
      <c r="A634" s="43"/>
      <c r="B634" s="35"/>
      <c r="C634" s="14" t="s">
        <v>1891</v>
      </c>
      <c r="D634" s="115" t="s">
        <v>62</v>
      </c>
      <c r="E634" s="15" t="n">
        <v>3</v>
      </c>
      <c r="F634" s="14" t="s">
        <v>1889</v>
      </c>
      <c r="G634" s="15" t="s">
        <v>108</v>
      </c>
      <c r="H634" s="115"/>
      <c r="I634" s="14" t="s">
        <v>1892</v>
      </c>
      <c r="J634" s="14" t="s">
        <v>540</v>
      </c>
    </row>
    <row r="635" customFormat="false" ht="59" hidden="false" customHeight="true" outlineLevel="0" collapsed="false">
      <c r="A635" s="43"/>
      <c r="B635" s="35"/>
      <c r="C635" s="14" t="s">
        <v>174</v>
      </c>
      <c r="D635" s="115" t="s">
        <v>69</v>
      </c>
      <c r="E635" s="15" t="n">
        <v>2</v>
      </c>
      <c r="F635" s="14" t="s">
        <v>1889</v>
      </c>
      <c r="G635" s="15" t="s">
        <v>102</v>
      </c>
      <c r="H635" s="115"/>
      <c r="I635" s="116" t="s">
        <v>1893</v>
      </c>
      <c r="J635" s="14" t="s">
        <v>540</v>
      </c>
    </row>
    <row r="636" customFormat="false" ht="42" hidden="false" customHeight="true" outlineLevel="0" collapsed="false">
      <c r="A636" s="43"/>
      <c r="B636" s="35"/>
      <c r="C636" s="14" t="s">
        <v>1894</v>
      </c>
      <c r="D636" s="115" t="s">
        <v>48</v>
      </c>
      <c r="E636" s="15" t="n">
        <v>8</v>
      </c>
      <c r="F636" s="14" t="s">
        <v>49</v>
      </c>
      <c r="G636" s="15" t="s">
        <v>49</v>
      </c>
      <c r="H636" s="115"/>
      <c r="I636" s="116" t="s">
        <v>1895</v>
      </c>
      <c r="J636" s="14" t="s">
        <v>540</v>
      </c>
    </row>
    <row r="637" customFormat="false" ht="47" hidden="false" customHeight="true" outlineLevel="0" collapsed="false">
      <c r="A637" s="43"/>
      <c r="B637" s="35"/>
      <c r="C637" s="14" t="s">
        <v>1896</v>
      </c>
      <c r="D637" s="115" t="s">
        <v>48</v>
      </c>
      <c r="E637" s="15" t="n">
        <v>10</v>
      </c>
      <c r="F637" s="14" t="s">
        <v>49</v>
      </c>
      <c r="G637" s="15" t="s">
        <v>49</v>
      </c>
      <c r="H637" s="115"/>
      <c r="I637" s="116" t="s">
        <v>1897</v>
      </c>
      <c r="J637" s="14" t="s">
        <v>540</v>
      </c>
    </row>
    <row r="638" customFormat="false" ht="48" hidden="false" customHeight="true" outlineLevel="0" collapsed="false">
      <c r="A638" s="43"/>
      <c r="B638" s="35"/>
      <c r="C638" s="14" t="s">
        <v>1202</v>
      </c>
      <c r="D638" s="115" t="s">
        <v>48</v>
      </c>
      <c r="E638" s="15" t="n">
        <v>6</v>
      </c>
      <c r="F638" s="14" t="s">
        <v>49</v>
      </c>
      <c r="G638" s="15" t="s">
        <v>102</v>
      </c>
      <c r="H638" s="115"/>
      <c r="I638" s="116" t="s">
        <v>1898</v>
      </c>
      <c r="J638" s="14" t="s">
        <v>540</v>
      </c>
    </row>
    <row r="639" customFormat="false" ht="147" hidden="false" customHeight="true" outlineLevel="0" collapsed="false">
      <c r="A639" s="43"/>
      <c r="B639" s="35"/>
      <c r="C639" s="14" t="s">
        <v>154</v>
      </c>
      <c r="D639" s="115" t="s">
        <v>13</v>
      </c>
      <c r="E639" s="15" t="n">
        <v>1</v>
      </c>
      <c r="F639" s="14" t="s">
        <v>118</v>
      </c>
      <c r="G639" s="15" t="s">
        <v>108</v>
      </c>
      <c r="H639" s="115" t="s">
        <v>472</v>
      </c>
      <c r="I639" s="18" t="s">
        <v>1543</v>
      </c>
      <c r="J639" s="14" t="s">
        <v>540</v>
      </c>
    </row>
    <row r="640" customFormat="false" ht="48" hidden="false" customHeight="true" outlineLevel="0" collapsed="false">
      <c r="A640" s="6" t="n">
        <v>187</v>
      </c>
      <c r="B640" s="7" t="s">
        <v>1899</v>
      </c>
      <c r="C640" s="9" t="s">
        <v>1202</v>
      </c>
      <c r="D640" s="15" t="s">
        <v>48</v>
      </c>
      <c r="E640" s="6" t="n">
        <v>2</v>
      </c>
      <c r="F640" s="19" t="s">
        <v>1900</v>
      </c>
      <c r="G640" s="6" t="s">
        <v>1675</v>
      </c>
      <c r="H640" s="6"/>
      <c r="I640" s="10" t="s">
        <v>1901</v>
      </c>
      <c r="J640" s="19" t="s">
        <v>540</v>
      </c>
    </row>
    <row r="641" customFormat="false" ht="58" hidden="false" customHeight="true" outlineLevel="0" collapsed="false">
      <c r="A641" s="6" t="n">
        <v>188</v>
      </c>
      <c r="B641" s="7" t="s">
        <v>1902</v>
      </c>
      <c r="C641" s="9" t="s">
        <v>1903</v>
      </c>
      <c r="D641" s="15" t="s">
        <v>48</v>
      </c>
      <c r="E641" s="6" t="n">
        <v>10</v>
      </c>
      <c r="F641" s="9" t="s">
        <v>1904</v>
      </c>
      <c r="G641" s="6" t="s">
        <v>1675</v>
      </c>
      <c r="H641" s="6"/>
      <c r="I641" s="10" t="s">
        <v>1901</v>
      </c>
      <c r="J641" s="19" t="s">
        <v>540</v>
      </c>
    </row>
    <row r="642" customFormat="false" ht="60" hidden="false" customHeight="true" outlineLevel="0" collapsed="false">
      <c r="A642" s="6" t="n">
        <v>189</v>
      </c>
      <c r="B642" s="7" t="s">
        <v>1905</v>
      </c>
      <c r="C642" s="9" t="s">
        <v>1906</v>
      </c>
      <c r="D642" s="15" t="s">
        <v>13</v>
      </c>
      <c r="E642" s="6" t="n">
        <v>2</v>
      </c>
      <c r="F642" s="19" t="s">
        <v>1275</v>
      </c>
      <c r="G642" s="6" t="s">
        <v>108</v>
      </c>
      <c r="H642" s="6" t="s">
        <v>724</v>
      </c>
      <c r="I642" s="10" t="s">
        <v>1907</v>
      </c>
      <c r="J642" s="19" t="s">
        <v>540</v>
      </c>
    </row>
    <row r="643" customFormat="false" ht="65" hidden="false" customHeight="true" outlineLevel="0" collapsed="false">
      <c r="A643" s="6" t="n">
        <v>190</v>
      </c>
      <c r="B643" s="7" t="s">
        <v>1908</v>
      </c>
      <c r="C643" s="9" t="s">
        <v>1909</v>
      </c>
      <c r="D643" s="15" t="s">
        <v>62</v>
      </c>
      <c r="E643" s="6" t="n">
        <v>1</v>
      </c>
      <c r="F643" s="19" t="s">
        <v>12</v>
      </c>
      <c r="G643" s="6" t="s">
        <v>108</v>
      </c>
      <c r="H643" s="6" t="s">
        <v>1910</v>
      </c>
      <c r="I643" s="10" t="s">
        <v>1911</v>
      </c>
      <c r="J643" s="19" t="s">
        <v>540</v>
      </c>
    </row>
    <row r="644" customFormat="false" ht="101" hidden="false" customHeight="true" outlineLevel="0" collapsed="false">
      <c r="A644" s="111" t="n">
        <v>191</v>
      </c>
      <c r="B644" s="7" t="s">
        <v>1912</v>
      </c>
      <c r="C644" s="9" t="s">
        <v>1913</v>
      </c>
      <c r="D644" s="15" t="s">
        <v>62</v>
      </c>
      <c r="E644" s="6"/>
      <c r="F644" s="14" t="s">
        <v>1914</v>
      </c>
      <c r="G644" s="15" t="s">
        <v>108</v>
      </c>
      <c r="H644" s="14"/>
      <c r="I644" s="18" t="s">
        <v>1915</v>
      </c>
      <c r="J644" s="18" t="s">
        <v>1916</v>
      </c>
    </row>
    <row r="645" customFormat="false" ht="95" hidden="false" customHeight="true" outlineLevel="0" collapsed="false">
      <c r="A645" s="111"/>
      <c r="B645" s="7"/>
      <c r="C645" s="9" t="s">
        <v>1917</v>
      </c>
      <c r="D645" s="15" t="s">
        <v>1918</v>
      </c>
      <c r="E645" s="6"/>
      <c r="F645" s="14" t="s">
        <v>1914</v>
      </c>
      <c r="G645" s="15" t="s">
        <v>145</v>
      </c>
      <c r="H645" s="14"/>
      <c r="I645" s="18" t="s">
        <v>1919</v>
      </c>
      <c r="J645" s="18" t="s">
        <v>1920</v>
      </c>
    </row>
    <row r="646" s="119" customFormat="true" ht="37" hidden="false" customHeight="true" outlineLevel="0" collapsed="false">
      <c r="A646" s="111" t="n">
        <v>192</v>
      </c>
      <c r="B646" s="87" t="s">
        <v>1921</v>
      </c>
      <c r="C646" s="14" t="s">
        <v>174</v>
      </c>
      <c r="D646" s="15" t="s">
        <v>13</v>
      </c>
      <c r="E646" s="15" t="n">
        <v>2</v>
      </c>
      <c r="F646" s="14" t="s">
        <v>1889</v>
      </c>
      <c r="G646" s="15" t="s">
        <v>102</v>
      </c>
      <c r="H646" s="15"/>
      <c r="I646" s="117" t="s">
        <v>1922</v>
      </c>
      <c r="J646" s="15" t="n">
        <v>5000</v>
      </c>
      <c r="K646" s="118"/>
    </row>
    <row r="647" s="119" customFormat="true" ht="37" hidden="false" customHeight="true" outlineLevel="0" collapsed="false">
      <c r="A647" s="111"/>
      <c r="B647" s="87"/>
      <c r="C647" s="14" t="s">
        <v>127</v>
      </c>
      <c r="D647" s="117"/>
      <c r="E647" s="15" t="n">
        <v>10</v>
      </c>
      <c r="F647" s="14"/>
      <c r="G647" s="15"/>
      <c r="H647" s="15"/>
      <c r="I647" s="15"/>
      <c r="J647" s="16" t="s">
        <v>1923</v>
      </c>
      <c r="K647" s="118"/>
    </row>
    <row r="648" s="119" customFormat="true" ht="37" hidden="false" customHeight="true" outlineLevel="0" collapsed="false">
      <c r="A648" s="111"/>
      <c r="B648" s="87"/>
      <c r="C648" s="14" t="s">
        <v>1924</v>
      </c>
      <c r="D648" s="120" t="s">
        <v>13</v>
      </c>
      <c r="E648" s="15" t="n">
        <v>10</v>
      </c>
      <c r="F648" s="14"/>
      <c r="G648" s="15"/>
      <c r="H648" s="15"/>
      <c r="I648" s="15"/>
      <c r="J648" s="16" t="s">
        <v>1925</v>
      </c>
      <c r="K648" s="118"/>
    </row>
    <row r="649" s="119" customFormat="true" ht="40" hidden="false" customHeight="true" outlineLevel="0" collapsed="false">
      <c r="A649" s="111" t="n">
        <v>193</v>
      </c>
      <c r="B649" s="87" t="s">
        <v>1926</v>
      </c>
      <c r="C649" s="14" t="s">
        <v>764</v>
      </c>
      <c r="D649" s="15" t="s">
        <v>13</v>
      </c>
      <c r="E649" s="15" t="n">
        <v>1</v>
      </c>
      <c r="F649" s="14" t="s">
        <v>1889</v>
      </c>
      <c r="G649" s="15" t="s">
        <v>145</v>
      </c>
      <c r="H649" s="15"/>
      <c r="I649" s="14" t="s">
        <v>1927</v>
      </c>
      <c r="J649" s="18" t="s">
        <v>1928</v>
      </c>
      <c r="K649" s="118"/>
    </row>
    <row r="650" s="119" customFormat="true" ht="40" hidden="false" customHeight="true" outlineLevel="0" collapsed="false">
      <c r="A650" s="111"/>
      <c r="B650" s="87"/>
      <c r="C650" s="14" t="s">
        <v>768</v>
      </c>
      <c r="D650" s="120"/>
      <c r="E650" s="15" t="n">
        <v>5</v>
      </c>
      <c r="F650" s="14"/>
      <c r="G650" s="15" t="s">
        <v>49</v>
      </c>
      <c r="H650" s="15"/>
      <c r="I650" s="14" t="s">
        <v>1929</v>
      </c>
      <c r="J650" s="18" t="s">
        <v>1930</v>
      </c>
      <c r="K650" s="118"/>
    </row>
    <row r="651" s="119" customFormat="true" ht="40" hidden="false" customHeight="true" outlineLevel="0" collapsed="false">
      <c r="A651" s="111"/>
      <c r="B651" s="87"/>
      <c r="C651" s="14" t="s">
        <v>1262</v>
      </c>
      <c r="D651" s="120"/>
      <c r="E651" s="15" t="n">
        <v>5</v>
      </c>
      <c r="F651" s="14"/>
      <c r="G651" s="15" t="s">
        <v>145</v>
      </c>
      <c r="H651" s="15"/>
      <c r="I651" s="14" t="s">
        <v>1931</v>
      </c>
      <c r="J651" s="14" t="s">
        <v>1932</v>
      </c>
      <c r="K651" s="118"/>
    </row>
    <row r="652" s="119" customFormat="true" ht="73" hidden="false" customHeight="true" outlineLevel="0" collapsed="false">
      <c r="A652" s="6" t="n">
        <v>194</v>
      </c>
      <c r="B652" s="7" t="s">
        <v>1933</v>
      </c>
      <c r="C652" s="19" t="s">
        <v>627</v>
      </c>
      <c r="D652" s="6" t="s">
        <v>13</v>
      </c>
      <c r="E652" s="6" t="n">
        <v>1</v>
      </c>
      <c r="F652" s="19" t="s">
        <v>30</v>
      </c>
      <c r="G652" s="6" t="s">
        <v>102</v>
      </c>
      <c r="H652" s="6" t="s">
        <v>30</v>
      </c>
      <c r="I652" s="18" t="s">
        <v>1934</v>
      </c>
      <c r="J652" s="9" t="s">
        <v>1935</v>
      </c>
      <c r="K652" s="118"/>
    </row>
    <row r="653" s="119" customFormat="true" ht="154" hidden="false" customHeight="true" outlineLevel="0" collapsed="false">
      <c r="A653" s="111" t="n">
        <v>195</v>
      </c>
      <c r="B653" s="87" t="s">
        <v>1936</v>
      </c>
      <c r="C653" s="14" t="s">
        <v>1093</v>
      </c>
      <c r="D653" s="15" t="s">
        <v>13</v>
      </c>
      <c r="E653" s="15" t="n">
        <v>1</v>
      </c>
      <c r="F653" s="14" t="s">
        <v>1889</v>
      </c>
      <c r="G653" s="15" t="s">
        <v>102</v>
      </c>
      <c r="H653" s="15"/>
      <c r="I653" s="18" t="s">
        <v>1937</v>
      </c>
      <c r="J653" s="15" t="s">
        <v>540</v>
      </c>
      <c r="K653" s="118"/>
    </row>
    <row r="654" s="119" customFormat="true" ht="123" hidden="false" customHeight="true" outlineLevel="0" collapsed="false">
      <c r="A654" s="111"/>
      <c r="B654" s="87"/>
      <c r="C654" s="14" t="s">
        <v>154</v>
      </c>
      <c r="D654" s="120" t="s">
        <v>13</v>
      </c>
      <c r="E654" s="15" t="n">
        <v>3</v>
      </c>
      <c r="F654" s="14" t="s">
        <v>154</v>
      </c>
      <c r="G654" s="15" t="s">
        <v>102</v>
      </c>
      <c r="H654" s="15"/>
      <c r="I654" s="18" t="s">
        <v>1938</v>
      </c>
      <c r="J654" s="15"/>
      <c r="K654" s="118"/>
    </row>
    <row r="655" s="119" customFormat="true" ht="91" hidden="false" customHeight="true" outlineLevel="0" collapsed="false">
      <c r="A655" s="111"/>
      <c r="B655" s="87"/>
      <c r="C655" s="14" t="s">
        <v>739</v>
      </c>
      <c r="D655" s="120"/>
      <c r="E655" s="15" t="n">
        <v>3</v>
      </c>
      <c r="F655" s="14"/>
      <c r="G655" s="15"/>
      <c r="H655" s="15"/>
      <c r="I655" s="18" t="s">
        <v>1939</v>
      </c>
      <c r="J655" s="15"/>
      <c r="K655" s="118"/>
    </row>
    <row r="656" s="119" customFormat="true" ht="91" hidden="false" customHeight="true" outlineLevel="0" collapsed="false">
      <c r="A656" s="111"/>
      <c r="B656" s="87"/>
      <c r="C656" s="14" t="s">
        <v>1940</v>
      </c>
      <c r="D656" s="120" t="s">
        <v>13</v>
      </c>
      <c r="E656" s="15" t="n">
        <v>1</v>
      </c>
      <c r="F656" s="14"/>
      <c r="G656" s="15" t="s">
        <v>145</v>
      </c>
      <c r="H656" s="15"/>
      <c r="I656" s="18" t="s">
        <v>1941</v>
      </c>
      <c r="J656" s="15"/>
      <c r="K656" s="118"/>
    </row>
    <row r="657" s="119" customFormat="true" ht="121" hidden="false" customHeight="true" outlineLevel="0" collapsed="false">
      <c r="A657" s="111"/>
      <c r="B657" s="87"/>
      <c r="C657" s="14" t="s">
        <v>1632</v>
      </c>
      <c r="D657" s="120"/>
      <c r="E657" s="15" t="n">
        <v>3</v>
      </c>
      <c r="F657" s="14"/>
      <c r="G657" s="15" t="s">
        <v>102</v>
      </c>
      <c r="H657" s="15"/>
      <c r="I657" s="18" t="s">
        <v>1942</v>
      </c>
      <c r="J657" s="15"/>
      <c r="K657" s="118"/>
    </row>
    <row r="658" s="119" customFormat="true" ht="85" hidden="false" customHeight="true" outlineLevel="0" collapsed="false">
      <c r="A658" s="111" t="n">
        <v>196</v>
      </c>
      <c r="B658" s="87" t="s">
        <v>1943</v>
      </c>
      <c r="C658" s="14" t="s">
        <v>1944</v>
      </c>
      <c r="D658" s="15" t="s">
        <v>13</v>
      </c>
      <c r="E658" s="15" t="n">
        <v>2</v>
      </c>
      <c r="F658" s="14" t="s">
        <v>1889</v>
      </c>
      <c r="G658" s="15" t="s">
        <v>108</v>
      </c>
      <c r="H658" s="15"/>
      <c r="I658" s="18" t="s">
        <v>1945</v>
      </c>
      <c r="J658" s="15" t="s">
        <v>1224</v>
      </c>
      <c r="K658" s="118"/>
    </row>
    <row r="659" s="119" customFormat="true" ht="65" hidden="false" customHeight="true" outlineLevel="0" collapsed="false">
      <c r="A659" s="111"/>
      <c r="B659" s="87"/>
      <c r="C659" s="14" t="s">
        <v>154</v>
      </c>
      <c r="D659" s="120" t="s">
        <v>13</v>
      </c>
      <c r="E659" s="15" t="n">
        <v>2</v>
      </c>
      <c r="F659" s="14" t="s">
        <v>154</v>
      </c>
      <c r="G659" s="15" t="s">
        <v>108</v>
      </c>
      <c r="H659" s="15" t="s">
        <v>154</v>
      </c>
      <c r="I659" s="18" t="s">
        <v>1946</v>
      </c>
      <c r="J659" s="15"/>
      <c r="K659" s="118"/>
    </row>
    <row r="660" s="119" customFormat="true" ht="127" hidden="false" customHeight="true" outlineLevel="0" collapsed="false">
      <c r="A660" s="111"/>
      <c r="B660" s="87"/>
      <c r="C660" s="14" t="s">
        <v>1947</v>
      </c>
      <c r="D660" s="120" t="s">
        <v>13</v>
      </c>
      <c r="E660" s="15" t="n">
        <v>50</v>
      </c>
      <c r="F660" s="14"/>
      <c r="G660" s="15"/>
      <c r="H660" s="15"/>
      <c r="I660" s="18" t="s">
        <v>1948</v>
      </c>
      <c r="J660" s="15"/>
      <c r="K660" s="118"/>
    </row>
    <row r="661" s="119" customFormat="true" ht="106" hidden="false" customHeight="true" outlineLevel="0" collapsed="false">
      <c r="A661" s="111"/>
      <c r="B661" s="87"/>
      <c r="C661" s="14" t="s">
        <v>289</v>
      </c>
      <c r="D661" s="120"/>
      <c r="E661" s="15" t="n">
        <v>2</v>
      </c>
      <c r="F661" s="14"/>
      <c r="G661" s="15" t="s">
        <v>102</v>
      </c>
      <c r="H661" s="15"/>
      <c r="I661" s="18" t="s">
        <v>1949</v>
      </c>
      <c r="J661" s="15"/>
      <c r="K661" s="118"/>
    </row>
    <row r="662" s="119" customFormat="true" ht="53" hidden="false" customHeight="true" outlineLevel="0" collapsed="false">
      <c r="A662" s="111" t="n">
        <v>197</v>
      </c>
      <c r="B662" s="87" t="s">
        <v>1950</v>
      </c>
      <c r="C662" s="38" t="s">
        <v>1951</v>
      </c>
      <c r="D662" s="39" t="s">
        <v>13</v>
      </c>
      <c r="E662" s="39" t="n">
        <v>10</v>
      </c>
      <c r="F662" s="38"/>
      <c r="G662" s="39" t="s">
        <v>49</v>
      </c>
      <c r="H662" s="39" t="s">
        <v>472</v>
      </c>
      <c r="I662" s="14" t="s">
        <v>1952</v>
      </c>
      <c r="J662" s="121" t="s">
        <v>1953</v>
      </c>
      <c r="K662" s="118"/>
    </row>
    <row r="663" s="119" customFormat="true" ht="59" hidden="false" customHeight="true" outlineLevel="0" collapsed="false">
      <c r="A663" s="111"/>
      <c r="B663" s="87"/>
      <c r="C663" s="38" t="s">
        <v>749</v>
      </c>
      <c r="D663" s="39" t="s">
        <v>13</v>
      </c>
      <c r="E663" s="39" t="n">
        <v>1</v>
      </c>
      <c r="F663" s="38"/>
      <c r="G663" s="39" t="s">
        <v>49</v>
      </c>
      <c r="H663" s="39"/>
      <c r="I663" s="14" t="s">
        <v>1954</v>
      </c>
      <c r="J663" s="122" t="s">
        <v>540</v>
      </c>
      <c r="K663" s="118"/>
    </row>
    <row r="664" s="119" customFormat="true" ht="60" hidden="false" customHeight="true" outlineLevel="0" collapsed="false">
      <c r="A664" s="111"/>
      <c r="B664" s="87"/>
      <c r="C664" s="38" t="s">
        <v>568</v>
      </c>
      <c r="D664" s="39" t="s">
        <v>13</v>
      </c>
      <c r="E664" s="39" t="n">
        <v>1</v>
      </c>
      <c r="F664" s="38"/>
      <c r="G664" s="39" t="s">
        <v>102</v>
      </c>
      <c r="H664" s="39"/>
      <c r="I664" s="14" t="s">
        <v>1955</v>
      </c>
      <c r="J664" s="122" t="s">
        <v>540</v>
      </c>
      <c r="K664" s="118"/>
    </row>
    <row r="665" s="119" customFormat="true" ht="49" hidden="false" customHeight="true" outlineLevel="0" collapsed="false">
      <c r="A665" s="111"/>
      <c r="B665" s="87"/>
      <c r="C665" s="38" t="s">
        <v>39</v>
      </c>
      <c r="D665" s="39" t="s">
        <v>13</v>
      </c>
      <c r="E665" s="39" t="n">
        <v>1</v>
      </c>
      <c r="F665" s="38"/>
      <c r="G665" s="39" t="s">
        <v>102</v>
      </c>
      <c r="H665" s="39"/>
      <c r="I665" s="14" t="s">
        <v>1956</v>
      </c>
      <c r="J665" s="122" t="s">
        <v>540</v>
      </c>
      <c r="K665" s="118"/>
    </row>
    <row r="666" s="119" customFormat="true" ht="52" hidden="false" customHeight="true" outlineLevel="0" collapsed="false">
      <c r="A666" s="111"/>
      <c r="B666" s="87"/>
      <c r="C666" s="38" t="s">
        <v>32</v>
      </c>
      <c r="D666" s="39" t="s">
        <v>1957</v>
      </c>
      <c r="E666" s="39" t="n">
        <v>3</v>
      </c>
      <c r="F666" s="38"/>
      <c r="G666" s="39" t="s">
        <v>102</v>
      </c>
      <c r="H666" s="39"/>
      <c r="I666" s="14" t="s">
        <v>1958</v>
      </c>
      <c r="J666" s="121" t="s">
        <v>1959</v>
      </c>
      <c r="K666" s="118"/>
    </row>
    <row r="667" customFormat="false" ht="13.5" hidden="false" customHeight="false" outlineLevel="0" collapsed="false">
      <c r="C667" s="123"/>
      <c r="F667" s="3"/>
    </row>
    <row r="668" customFormat="false" ht="13.5" hidden="false" customHeight="false" outlineLevel="0" collapsed="false">
      <c r="F668" s="3"/>
    </row>
    <row r="669" customFormat="false" ht="13.5" hidden="false" customHeight="false" outlineLevel="0" collapsed="false">
      <c r="F669" s="3"/>
    </row>
    <row r="670" customFormat="false" ht="13.5" hidden="false" customHeight="false" outlineLevel="0" collapsed="false">
      <c r="F670" s="3"/>
    </row>
    <row r="671" customFormat="false" ht="13.5" hidden="false" customHeight="false" outlineLevel="0" collapsed="false">
      <c r="F671" s="3"/>
    </row>
    <row r="672" customFormat="false" ht="13.5" hidden="false" customHeight="false" outlineLevel="0" collapsed="false">
      <c r="F672" s="3"/>
    </row>
    <row r="673" customFormat="false" ht="13.5" hidden="false" customHeight="false" outlineLevel="0" collapsed="false">
      <c r="F673" s="3"/>
    </row>
    <row r="674" customFormat="false" ht="13.5" hidden="false" customHeight="false" outlineLevel="0" collapsed="false">
      <c r="F674" s="3"/>
    </row>
    <row r="675" customFormat="false" ht="13.5" hidden="false" customHeight="false" outlineLevel="0" collapsed="false">
      <c r="F675" s="3"/>
    </row>
    <row r="676" customFormat="false" ht="13.5" hidden="false" customHeight="false" outlineLevel="0" collapsed="false">
      <c r="F676" s="3"/>
    </row>
    <row r="677" customFormat="false" ht="13.5" hidden="false" customHeight="false" outlineLevel="0" collapsed="false">
      <c r="F677" s="3"/>
    </row>
    <row r="678" customFormat="false" ht="13.5" hidden="false" customHeight="false" outlineLevel="0" collapsed="false">
      <c r="F678" s="3"/>
    </row>
    <row r="679" customFormat="false" ht="13.5" hidden="false" customHeight="false" outlineLevel="0" collapsed="false">
      <c r="F679" s="3"/>
    </row>
    <row r="680" customFormat="false" ht="13.5" hidden="false" customHeight="false" outlineLevel="0" collapsed="false">
      <c r="F680" s="3"/>
    </row>
    <row r="681" customFormat="false" ht="13.5" hidden="false" customHeight="false" outlineLevel="0" collapsed="false">
      <c r="F681" s="3"/>
    </row>
    <row r="682" customFormat="false" ht="13.5" hidden="false" customHeight="false" outlineLevel="0" collapsed="false">
      <c r="F682" s="3"/>
    </row>
    <row r="683" customFormat="false" ht="13.5" hidden="false" customHeight="false" outlineLevel="0" collapsed="false">
      <c r="F683" s="3"/>
    </row>
  </sheetData>
  <mergeCells count="257">
    <mergeCell ref="A2:J2"/>
    <mergeCell ref="A4:A7"/>
    <mergeCell ref="B4:B7"/>
    <mergeCell ref="A8:A10"/>
    <mergeCell ref="B8:B10"/>
    <mergeCell ref="A11:A14"/>
    <mergeCell ref="B11:B14"/>
    <mergeCell ref="A15:A19"/>
    <mergeCell ref="B15:B19"/>
    <mergeCell ref="A20:A28"/>
    <mergeCell ref="B20:B28"/>
    <mergeCell ref="A29:A31"/>
    <mergeCell ref="B29:B31"/>
    <mergeCell ref="A32:A34"/>
    <mergeCell ref="B32:B34"/>
    <mergeCell ref="A35:A36"/>
    <mergeCell ref="B35:B36"/>
    <mergeCell ref="A37:A52"/>
    <mergeCell ref="B37:B52"/>
    <mergeCell ref="A53:A59"/>
    <mergeCell ref="B53:B59"/>
    <mergeCell ref="A60:A62"/>
    <mergeCell ref="B60:B62"/>
    <mergeCell ref="A63:A66"/>
    <mergeCell ref="B63:B66"/>
    <mergeCell ref="A67:A72"/>
    <mergeCell ref="B67:B72"/>
    <mergeCell ref="A73:A103"/>
    <mergeCell ref="B73:B103"/>
    <mergeCell ref="A104:A114"/>
    <mergeCell ref="B104:B114"/>
    <mergeCell ref="A115:A120"/>
    <mergeCell ref="B115:B120"/>
    <mergeCell ref="D116:D120"/>
    <mergeCell ref="G116:G120"/>
    <mergeCell ref="H116:H120"/>
    <mergeCell ref="J116:J120"/>
    <mergeCell ref="A121:A126"/>
    <mergeCell ref="B121:B126"/>
    <mergeCell ref="A129:A136"/>
    <mergeCell ref="B129:B136"/>
    <mergeCell ref="A137:A142"/>
    <mergeCell ref="B137:B142"/>
    <mergeCell ref="A143:A148"/>
    <mergeCell ref="B143:B148"/>
    <mergeCell ref="A150:A152"/>
    <mergeCell ref="B150:B152"/>
    <mergeCell ref="A153:A156"/>
    <mergeCell ref="B153:B156"/>
    <mergeCell ref="A157:A159"/>
    <mergeCell ref="B157:B159"/>
    <mergeCell ref="A160:A162"/>
    <mergeCell ref="B160:B162"/>
    <mergeCell ref="A163:A164"/>
    <mergeCell ref="B163:B164"/>
    <mergeCell ref="A165:A175"/>
    <mergeCell ref="B165:B175"/>
    <mergeCell ref="A177:A188"/>
    <mergeCell ref="B177:B188"/>
    <mergeCell ref="A189:A192"/>
    <mergeCell ref="B189:B192"/>
    <mergeCell ref="A193:A203"/>
    <mergeCell ref="B193:B203"/>
    <mergeCell ref="A205:A207"/>
    <mergeCell ref="B205:B207"/>
    <mergeCell ref="A209:A217"/>
    <mergeCell ref="B209:B217"/>
    <mergeCell ref="A218:A221"/>
    <mergeCell ref="B218:B221"/>
    <mergeCell ref="A222:A223"/>
    <mergeCell ref="B222:B223"/>
    <mergeCell ref="A224:A226"/>
    <mergeCell ref="B224:B226"/>
    <mergeCell ref="A227:A228"/>
    <mergeCell ref="B227:B228"/>
    <mergeCell ref="A229:A230"/>
    <mergeCell ref="B229:B230"/>
    <mergeCell ref="A231:A232"/>
    <mergeCell ref="B231:B232"/>
    <mergeCell ref="A233:A244"/>
    <mergeCell ref="B233:B244"/>
    <mergeCell ref="A245:A246"/>
    <mergeCell ref="B245:B246"/>
    <mergeCell ref="A247:A253"/>
    <mergeCell ref="B247:B253"/>
    <mergeCell ref="A254:A258"/>
    <mergeCell ref="B254:B258"/>
    <mergeCell ref="A260:A261"/>
    <mergeCell ref="B260:B261"/>
    <mergeCell ref="A262:A271"/>
    <mergeCell ref="B262:B271"/>
    <mergeCell ref="A272:A276"/>
    <mergeCell ref="B272:B276"/>
    <mergeCell ref="A277:A282"/>
    <mergeCell ref="B277:B282"/>
    <mergeCell ref="A283:A286"/>
    <mergeCell ref="B283:B286"/>
    <mergeCell ref="A287:A289"/>
    <mergeCell ref="B287:B289"/>
    <mergeCell ref="A290:A293"/>
    <mergeCell ref="B290:B293"/>
    <mergeCell ref="A294:A298"/>
    <mergeCell ref="B294:B298"/>
    <mergeCell ref="A299:A308"/>
    <mergeCell ref="B299:B308"/>
    <mergeCell ref="A309:A314"/>
    <mergeCell ref="B309:B314"/>
    <mergeCell ref="A317:A330"/>
    <mergeCell ref="B317:B330"/>
    <mergeCell ref="A331:A336"/>
    <mergeCell ref="B331:B336"/>
    <mergeCell ref="A337:A341"/>
    <mergeCell ref="B337:B341"/>
    <mergeCell ref="A342:A344"/>
    <mergeCell ref="B342:B344"/>
    <mergeCell ref="A345:A350"/>
    <mergeCell ref="B345:B350"/>
    <mergeCell ref="A351:A352"/>
    <mergeCell ref="B351:B352"/>
    <mergeCell ref="A353:A365"/>
    <mergeCell ref="B353:B365"/>
    <mergeCell ref="A368:A369"/>
    <mergeCell ref="B368:B369"/>
    <mergeCell ref="A370:A371"/>
    <mergeCell ref="B370:B371"/>
    <mergeCell ref="A381:A383"/>
    <mergeCell ref="B381:B383"/>
    <mergeCell ref="A386:A387"/>
    <mergeCell ref="B386:B387"/>
    <mergeCell ref="A388:A389"/>
    <mergeCell ref="B388:B389"/>
    <mergeCell ref="A390:A393"/>
    <mergeCell ref="B390:B393"/>
    <mergeCell ref="A394:A396"/>
    <mergeCell ref="B394:B396"/>
    <mergeCell ref="A398:A401"/>
    <mergeCell ref="B398:B401"/>
    <mergeCell ref="A404:A405"/>
    <mergeCell ref="B404:B405"/>
    <mergeCell ref="A406:A407"/>
    <mergeCell ref="B406:B407"/>
    <mergeCell ref="A415:A418"/>
    <mergeCell ref="B415:B418"/>
    <mergeCell ref="A419:A420"/>
    <mergeCell ref="B419:B420"/>
    <mergeCell ref="A424:A425"/>
    <mergeCell ref="B424:B425"/>
    <mergeCell ref="A427:A428"/>
    <mergeCell ref="B427:B428"/>
    <mergeCell ref="A437:A438"/>
    <mergeCell ref="B437:B438"/>
    <mergeCell ref="J437:J438"/>
    <mergeCell ref="A440:A442"/>
    <mergeCell ref="B440:B442"/>
    <mergeCell ref="A443:A445"/>
    <mergeCell ref="B443:B445"/>
    <mergeCell ref="A448:A450"/>
    <mergeCell ref="B448:B450"/>
    <mergeCell ref="A452:A455"/>
    <mergeCell ref="B452:B455"/>
    <mergeCell ref="A456:A457"/>
    <mergeCell ref="B456:B457"/>
    <mergeCell ref="A458:A471"/>
    <mergeCell ref="B458:B471"/>
    <mergeCell ref="A472:A474"/>
    <mergeCell ref="B472:B474"/>
    <mergeCell ref="A475:A477"/>
    <mergeCell ref="B475:B477"/>
    <mergeCell ref="J475:J477"/>
    <mergeCell ref="A479:A482"/>
    <mergeCell ref="B479:B482"/>
    <mergeCell ref="A483:A484"/>
    <mergeCell ref="B483:B484"/>
    <mergeCell ref="A485:A491"/>
    <mergeCell ref="B485:B491"/>
    <mergeCell ref="A492:A494"/>
    <mergeCell ref="B492:B494"/>
    <mergeCell ref="A495:A497"/>
    <mergeCell ref="B495:B497"/>
    <mergeCell ref="A498:A503"/>
    <mergeCell ref="B498:B503"/>
    <mergeCell ref="A504:A508"/>
    <mergeCell ref="B504:B508"/>
    <mergeCell ref="A509:A512"/>
    <mergeCell ref="B509:B512"/>
    <mergeCell ref="A513:A516"/>
    <mergeCell ref="B513:B516"/>
    <mergeCell ref="A517:A518"/>
    <mergeCell ref="B517:B518"/>
    <mergeCell ref="A519:A522"/>
    <mergeCell ref="B519:B522"/>
    <mergeCell ref="A523:A524"/>
    <mergeCell ref="B523:B524"/>
    <mergeCell ref="A525:A527"/>
    <mergeCell ref="B525:B527"/>
    <mergeCell ref="A528:A535"/>
    <mergeCell ref="B528:B535"/>
    <mergeCell ref="A536:A537"/>
    <mergeCell ref="B536:B537"/>
    <mergeCell ref="A540:A541"/>
    <mergeCell ref="B540:B541"/>
    <mergeCell ref="A542:A546"/>
    <mergeCell ref="B542:B546"/>
    <mergeCell ref="A547:A548"/>
    <mergeCell ref="B547:B548"/>
    <mergeCell ref="A549:A550"/>
    <mergeCell ref="B549:B550"/>
    <mergeCell ref="A551:A553"/>
    <mergeCell ref="B551:B553"/>
    <mergeCell ref="A554:A557"/>
    <mergeCell ref="B554:B557"/>
    <mergeCell ref="A558:A561"/>
    <mergeCell ref="B558:B561"/>
    <mergeCell ref="A562:A564"/>
    <mergeCell ref="B562:B564"/>
    <mergeCell ref="A566:A570"/>
    <mergeCell ref="B566:B570"/>
    <mergeCell ref="A571:A572"/>
    <mergeCell ref="B571:B572"/>
    <mergeCell ref="A573:A576"/>
    <mergeCell ref="B573:B576"/>
    <mergeCell ref="A578:A583"/>
    <mergeCell ref="B578:B583"/>
    <mergeCell ref="A584:A590"/>
    <mergeCell ref="B584:B590"/>
    <mergeCell ref="A592:A594"/>
    <mergeCell ref="B592:B594"/>
    <mergeCell ref="A595:A597"/>
    <mergeCell ref="B595:B597"/>
    <mergeCell ref="A598:A601"/>
    <mergeCell ref="B598:B601"/>
    <mergeCell ref="A602:A604"/>
    <mergeCell ref="B602:B604"/>
    <mergeCell ref="A606:A608"/>
    <mergeCell ref="B606:B608"/>
    <mergeCell ref="A611:A612"/>
    <mergeCell ref="B611:B612"/>
    <mergeCell ref="A613:A619"/>
    <mergeCell ref="B613:B619"/>
    <mergeCell ref="A621:A622"/>
    <mergeCell ref="B621:B622"/>
    <mergeCell ref="A633:A639"/>
    <mergeCell ref="B633:B639"/>
    <mergeCell ref="A644:A645"/>
    <mergeCell ref="B644:B645"/>
    <mergeCell ref="A646:A648"/>
    <mergeCell ref="B646:B648"/>
    <mergeCell ref="A649:A651"/>
    <mergeCell ref="B649:B651"/>
    <mergeCell ref="A653:A657"/>
    <mergeCell ref="B653:B657"/>
    <mergeCell ref="J653:J657"/>
    <mergeCell ref="A658:A661"/>
    <mergeCell ref="B658:B661"/>
    <mergeCell ref="J658:J661"/>
    <mergeCell ref="A662:A666"/>
    <mergeCell ref="B662:B666"/>
  </mergeCells>
  <conditionalFormatting sqref="B4:B53 B60 B63:B129 B137:B645">
    <cfRule type="expression" priority="2" aboveAverage="0" equalAverage="0" bottom="0" percent="0" rank="0" text="" dxfId="0">
      <formula>AND(COUNTIF($B$4:$B$53,B4)+COUNTIF($B$60,B4)+COUNTIF($B$63:$B$129,B4)+COUNTIF($B$137:$B$645,B4)&gt;1,NOT(ISBLANK(B4)))</formula>
    </cfRule>
  </conditionalFormatting>
  <dataValidations count="6">
    <dataValidation allowBlank="true" errorStyle="stop" operator="between" showDropDown="false" showErrorMessage="true" showInputMessage="false" sqref="E398 E400" type="list">
      <formula1>"1,2,3,4"</formula1>
      <formula2>0</formula2>
    </dataValidation>
    <dataValidation allowBlank="true" errorStyle="stop" operator="between" showDropDown="false" showErrorMessage="true" showInputMessage="false" sqref="D32:D36 D53:D54 D60:D62 D64:D66 D70:D83 D86:D97 D111:D112 D127:D143 D149:D150 D160:D165 D176:D188 D193 D205 D218:D222 D224:D227 D231:D245 D247:D254 D259:D272 C272 D277:D284 E283:E286 D287:D289 D294 D296:D297 D299:D316 E315 D317:D340 D342 D345 D351 D353:D367 D370:D372 D384:D385 D398 D400 D406:E406 D415 D447:D452 E452 D457:D475 D479:D483 D485:D490 D495 D498:D513 D517 D519 D522:D523 D525:D535 D538:D553 D562:D565 D571 D573 D578:D583 D592:D593 D598:D602 D605 D610:D617 D620:D625 E625 D627 D629:D630 D639:D644 D646 D649 D653 D658 D662:D666" type="list">
      <formula1>"管理人员,专业技术人员,产业工人,高校毕业生,其他"</formula1>
      <formula2>0</formula2>
    </dataValidation>
    <dataValidation allowBlank="true" errorStyle="stop" operator="between" showDropDown="false" showErrorMessage="true" showInputMessage="false" sqref="G546" type="list">
      <formula1>"博士,硕士,本科,大专,大专,中专及中技,高中,不限"</formula1>
      <formula2>0</formula2>
    </dataValidation>
    <dataValidation allowBlank="true" errorStyle="stop" operator="between" showDropDown="false" showErrorMessage="true" showInputMessage="false" sqref="G32:G36 G53 G60:G62 G64:G66 G70:G71 G73:G83 G89:G92 G94:G97 G104:G114 F114 G127:G157 G160:G161 G163:G176 G188:G192 G205:G207 G218:G222 G227:G229 G231:G271 G277:G283 G287 G290:G293 G309:G338 G340:G342 G345:G351 G353:G370 G372 G384:G385 G398 G400 G406:G408 G410 G415:G418 G447:G452 G472 G474:G477 G479:G483 G485:G490 G495 G498:G528 G536:G541 G547:G548 G551:G553 G562:G565 G571:G576 H577 G592:G594 G598:G602 G605 G622:G623 G625 G630:G632 G634:G639 G644:G651 G653:G666" type="list">
      <formula1>"博士,硕士,本科,大专,大专及以下,不限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D606:D607" type="list">
      <formula1>"管理人员,专业技术人员,产业工人,高校毕业生,其他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G606:G608" type="list">
      <formula1>"博士,硕士,本科,大专,大专及以下,不限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" activeCellId="0" sqref="B1:B13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n">
        <v>1</v>
      </c>
    </row>
    <row r="2" customFormat="false" ht="13.5" hidden="false" customHeight="false" outlineLevel="0" collapsed="false">
      <c r="A2" s="0" t="n">
        <v>2</v>
      </c>
      <c r="B2" s="0" t="n">
        <v>2</v>
      </c>
    </row>
    <row r="3" customFormat="false" ht="13.5" hidden="false" customHeight="false" outlineLevel="0" collapsed="false">
      <c r="A3" s="0" t="n">
        <v>3</v>
      </c>
      <c r="B3" s="0" t="n">
        <v>3</v>
      </c>
    </row>
    <row r="4" customFormat="false" ht="13.5" hidden="false" customHeight="false" outlineLevel="0" collapsed="false">
      <c r="A4" s="0" t="n">
        <v>4</v>
      </c>
      <c r="B4" s="0" t="n">
        <v>4</v>
      </c>
    </row>
    <row r="5" customFormat="false" ht="13.5" hidden="false" customHeight="false" outlineLevel="0" collapsed="false">
      <c r="A5" s="0" t="n">
        <v>5</v>
      </c>
      <c r="B5" s="0" t="n">
        <v>5</v>
      </c>
    </row>
    <row r="6" customFormat="false" ht="13.5" hidden="false" customHeight="false" outlineLevel="0" collapsed="false">
      <c r="A6" s="0" t="n">
        <v>6</v>
      </c>
      <c r="B6" s="0" t="n">
        <v>6</v>
      </c>
    </row>
    <row r="7" customFormat="false" ht="13.5" hidden="false" customHeight="false" outlineLevel="0" collapsed="false">
      <c r="A7" s="0" t="n">
        <v>7</v>
      </c>
      <c r="B7" s="0" t="n">
        <v>7</v>
      </c>
    </row>
    <row r="8" customFormat="false" ht="13.5" hidden="false" customHeight="false" outlineLevel="0" collapsed="false">
      <c r="A8" s="0" t="n">
        <v>8</v>
      </c>
      <c r="B8" s="0" t="n">
        <v>8</v>
      </c>
    </row>
    <row r="9" customFormat="false" ht="13.5" hidden="false" customHeight="false" outlineLevel="0" collapsed="false">
      <c r="A9" s="0" t="n">
        <v>9</v>
      </c>
      <c r="B9" s="0" t="n">
        <v>9</v>
      </c>
    </row>
    <row r="10" customFormat="false" ht="13.5" hidden="false" customHeight="false" outlineLevel="0" collapsed="false">
      <c r="A10" s="0" t="n">
        <v>10</v>
      </c>
      <c r="B10" s="0" t="n">
        <v>10</v>
      </c>
    </row>
    <row r="11" customFormat="false" ht="13.5" hidden="false" customHeight="false" outlineLevel="0" collapsed="false">
      <c r="A11" s="0" t="n">
        <v>11</v>
      </c>
      <c r="B11" s="0" t="n">
        <v>11</v>
      </c>
    </row>
    <row r="12" customFormat="false" ht="13.5" hidden="false" customHeight="false" outlineLevel="0" collapsed="false">
      <c r="A12" s="0" t="n">
        <v>12</v>
      </c>
      <c r="B12" s="0" t="n">
        <v>12</v>
      </c>
    </row>
    <row r="13" customFormat="false" ht="13.5" hidden="false" customHeight="false" outlineLevel="0" collapsed="false">
      <c r="A13" s="0" t="n">
        <v>13</v>
      </c>
      <c r="B13" s="0" t="n">
        <v>13</v>
      </c>
    </row>
    <row r="14" customFormat="false" ht="13.5" hidden="false" customHeight="false" outlineLevel="0" collapsed="false">
      <c r="A14" s="0" t="n">
        <v>14</v>
      </c>
      <c r="B14" s="0" t="n">
        <v>14</v>
      </c>
    </row>
    <row r="15" customFormat="false" ht="13.5" hidden="false" customHeight="false" outlineLevel="0" collapsed="false">
      <c r="A15" s="0" t="n">
        <v>15</v>
      </c>
      <c r="B15" s="0" t="n">
        <v>15</v>
      </c>
    </row>
    <row r="16" customFormat="false" ht="13.5" hidden="false" customHeight="false" outlineLevel="0" collapsed="false">
      <c r="A16" s="0" t="n">
        <v>16</v>
      </c>
      <c r="B16" s="0" t="n">
        <v>16</v>
      </c>
    </row>
    <row r="17" customFormat="false" ht="13.5" hidden="false" customHeight="false" outlineLevel="0" collapsed="false">
      <c r="A17" s="0" t="n">
        <v>17</v>
      </c>
      <c r="B17" s="0" t="n">
        <v>17</v>
      </c>
    </row>
    <row r="18" customFormat="false" ht="13.5" hidden="false" customHeight="false" outlineLevel="0" collapsed="false">
      <c r="A18" s="0" t="n">
        <v>18</v>
      </c>
      <c r="B18" s="0" t="n">
        <v>18</v>
      </c>
    </row>
    <row r="19" customFormat="false" ht="13.5" hidden="false" customHeight="false" outlineLevel="0" collapsed="false">
      <c r="A19" s="0" t="n">
        <v>19</v>
      </c>
      <c r="B19" s="0" t="n">
        <v>19</v>
      </c>
    </row>
    <row r="20" customFormat="false" ht="13.5" hidden="false" customHeight="false" outlineLevel="0" collapsed="false">
      <c r="A20" s="0" t="n">
        <v>20</v>
      </c>
      <c r="B20" s="0" t="n">
        <v>20</v>
      </c>
    </row>
    <row r="21" customFormat="false" ht="13.5" hidden="false" customHeight="false" outlineLevel="0" collapsed="false">
      <c r="A21" s="0" t="n">
        <v>21</v>
      </c>
      <c r="B21" s="0" t="n">
        <v>21</v>
      </c>
    </row>
    <row r="22" customFormat="false" ht="13.5" hidden="false" customHeight="false" outlineLevel="0" collapsed="false">
      <c r="A22" s="0" t="n">
        <v>22</v>
      </c>
      <c r="B22" s="0" t="n">
        <v>22</v>
      </c>
    </row>
    <row r="23" customFormat="false" ht="13.5" hidden="false" customHeight="false" outlineLevel="0" collapsed="false">
      <c r="A23" s="0" t="n">
        <v>23</v>
      </c>
      <c r="B23" s="0" t="n">
        <v>23</v>
      </c>
    </row>
    <row r="24" customFormat="false" ht="13.5" hidden="false" customHeight="false" outlineLevel="0" collapsed="false">
      <c r="A24" s="0" t="n">
        <v>24</v>
      </c>
      <c r="B24" s="0" t="n">
        <v>24</v>
      </c>
    </row>
    <row r="25" customFormat="false" ht="13.5" hidden="false" customHeight="false" outlineLevel="0" collapsed="false">
      <c r="A25" s="0" t="n">
        <v>25</v>
      </c>
      <c r="B25" s="0" t="n">
        <v>25</v>
      </c>
    </row>
    <row r="26" customFormat="false" ht="13.5" hidden="false" customHeight="false" outlineLevel="0" collapsed="false">
      <c r="A26" s="0" t="n">
        <v>26</v>
      </c>
      <c r="B26" s="0" t="n">
        <v>26</v>
      </c>
    </row>
    <row r="27" customFormat="false" ht="13.5" hidden="false" customHeight="false" outlineLevel="0" collapsed="false">
      <c r="A27" s="0" t="n">
        <v>27</v>
      </c>
      <c r="B27" s="0" t="n">
        <v>27</v>
      </c>
    </row>
    <row r="28" customFormat="false" ht="13.5" hidden="false" customHeight="false" outlineLevel="0" collapsed="false">
      <c r="A28" s="0" t="n">
        <v>28</v>
      </c>
      <c r="B28" s="0" t="n">
        <v>28</v>
      </c>
    </row>
    <row r="29" customFormat="false" ht="13.5" hidden="false" customHeight="false" outlineLevel="0" collapsed="false">
      <c r="A29" s="0" t="n">
        <v>29</v>
      </c>
      <c r="B29" s="0" t="n">
        <v>29</v>
      </c>
    </row>
    <row r="30" customFormat="false" ht="13.5" hidden="false" customHeight="false" outlineLevel="0" collapsed="false">
      <c r="A30" s="0" t="n">
        <v>30</v>
      </c>
      <c r="B30" s="0" t="n">
        <v>30</v>
      </c>
    </row>
    <row r="31" customFormat="false" ht="13.5" hidden="false" customHeight="false" outlineLevel="0" collapsed="false">
      <c r="A31" s="0" t="n">
        <v>31</v>
      </c>
      <c r="B31" s="0" t="n">
        <v>31</v>
      </c>
    </row>
    <row r="32" customFormat="false" ht="13.5" hidden="false" customHeight="false" outlineLevel="0" collapsed="false">
      <c r="A32" s="0" t="n">
        <v>32</v>
      </c>
      <c r="B32" s="0" t="n">
        <v>32</v>
      </c>
    </row>
    <row r="33" customFormat="false" ht="13.5" hidden="false" customHeight="false" outlineLevel="0" collapsed="false">
      <c r="A33" s="0" t="n">
        <v>33</v>
      </c>
      <c r="B33" s="0" t="n">
        <v>33</v>
      </c>
    </row>
    <row r="34" customFormat="false" ht="13.5" hidden="false" customHeight="false" outlineLevel="0" collapsed="false">
      <c r="A34" s="0" t="n">
        <v>34</v>
      </c>
      <c r="B34" s="0" t="n">
        <v>34</v>
      </c>
    </row>
    <row r="35" customFormat="false" ht="13.5" hidden="false" customHeight="false" outlineLevel="0" collapsed="false">
      <c r="A35" s="0" t="n">
        <v>35</v>
      </c>
      <c r="B35" s="0" t="n">
        <v>35</v>
      </c>
    </row>
    <row r="36" customFormat="false" ht="13.5" hidden="false" customHeight="false" outlineLevel="0" collapsed="false">
      <c r="A36" s="0" t="n">
        <v>36</v>
      </c>
      <c r="B36" s="0" t="n">
        <v>36</v>
      </c>
    </row>
    <row r="37" customFormat="false" ht="13.5" hidden="false" customHeight="false" outlineLevel="0" collapsed="false">
      <c r="A37" s="0" t="n">
        <v>37</v>
      </c>
      <c r="B37" s="0" t="n">
        <v>37</v>
      </c>
    </row>
    <row r="38" customFormat="false" ht="13.5" hidden="false" customHeight="false" outlineLevel="0" collapsed="false">
      <c r="A38" s="0" t="n">
        <v>38</v>
      </c>
      <c r="B38" s="0" t="n">
        <v>38</v>
      </c>
    </row>
    <row r="39" customFormat="false" ht="13.5" hidden="false" customHeight="false" outlineLevel="0" collapsed="false">
      <c r="A39" s="0" t="n">
        <v>39</v>
      </c>
      <c r="B39" s="0" t="n">
        <v>39</v>
      </c>
    </row>
    <row r="40" customFormat="false" ht="13.5" hidden="false" customHeight="false" outlineLevel="0" collapsed="false">
      <c r="A40" s="0" t="n">
        <v>40</v>
      </c>
      <c r="B40" s="0" t="n">
        <v>40</v>
      </c>
    </row>
    <row r="41" customFormat="false" ht="13.5" hidden="false" customHeight="false" outlineLevel="0" collapsed="false">
      <c r="A41" s="0" t="n">
        <v>41</v>
      </c>
      <c r="B41" s="0" t="n">
        <v>41</v>
      </c>
    </row>
    <row r="42" customFormat="false" ht="13.5" hidden="false" customHeight="false" outlineLevel="0" collapsed="false">
      <c r="A42" s="0" t="n">
        <v>42</v>
      </c>
      <c r="B42" s="0" t="n">
        <v>42</v>
      </c>
    </row>
    <row r="43" customFormat="false" ht="13.5" hidden="false" customHeight="false" outlineLevel="0" collapsed="false">
      <c r="A43" s="0" t="n">
        <v>43</v>
      </c>
      <c r="B43" s="0" t="n">
        <v>43</v>
      </c>
    </row>
    <row r="44" customFormat="false" ht="13.5" hidden="false" customHeight="false" outlineLevel="0" collapsed="false">
      <c r="A44" s="0" t="n">
        <v>44</v>
      </c>
      <c r="B44" s="0" t="n">
        <v>44</v>
      </c>
    </row>
    <row r="45" customFormat="false" ht="13.5" hidden="false" customHeight="false" outlineLevel="0" collapsed="false">
      <c r="A45" s="0" t="n">
        <v>45</v>
      </c>
      <c r="B45" s="0" t="n">
        <v>45</v>
      </c>
    </row>
    <row r="46" customFormat="false" ht="13.5" hidden="false" customHeight="false" outlineLevel="0" collapsed="false">
      <c r="A46" s="0" t="n">
        <v>46</v>
      </c>
      <c r="B46" s="0" t="n">
        <v>46</v>
      </c>
    </row>
    <row r="47" customFormat="false" ht="13.5" hidden="false" customHeight="false" outlineLevel="0" collapsed="false">
      <c r="A47" s="0" t="n">
        <v>47</v>
      </c>
      <c r="B47" s="0" t="n">
        <v>47</v>
      </c>
    </row>
    <row r="48" customFormat="false" ht="13.5" hidden="false" customHeight="false" outlineLevel="0" collapsed="false">
      <c r="A48" s="0" t="n">
        <v>48</v>
      </c>
      <c r="B48" s="0" t="n">
        <v>48</v>
      </c>
    </row>
    <row r="49" customFormat="false" ht="13.5" hidden="false" customHeight="false" outlineLevel="0" collapsed="false">
      <c r="A49" s="0" t="n">
        <v>49</v>
      </c>
      <c r="B49" s="0" t="n">
        <v>49</v>
      </c>
    </row>
    <row r="50" customFormat="false" ht="13.5" hidden="false" customHeight="false" outlineLevel="0" collapsed="false">
      <c r="A50" s="0" t="n">
        <v>50</v>
      </c>
      <c r="B50" s="0" t="n">
        <v>50</v>
      </c>
    </row>
    <row r="51" customFormat="false" ht="13.5" hidden="false" customHeight="false" outlineLevel="0" collapsed="false">
      <c r="A51" s="0" t="n">
        <v>51</v>
      </c>
      <c r="B51" s="0" t="n">
        <v>51</v>
      </c>
    </row>
    <row r="52" customFormat="false" ht="13.5" hidden="false" customHeight="false" outlineLevel="0" collapsed="false">
      <c r="A52" s="0" t="n">
        <v>52</v>
      </c>
      <c r="B52" s="0" t="n">
        <v>52</v>
      </c>
    </row>
    <row r="53" customFormat="false" ht="13.5" hidden="false" customHeight="false" outlineLevel="0" collapsed="false">
      <c r="A53" s="0" t="n">
        <v>53</v>
      </c>
      <c r="B53" s="0" t="n">
        <v>53</v>
      </c>
    </row>
    <row r="54" customFormat="false" ht="13.5" hidden="false" customHeight="false" outlineLevel="0" collapsed="false">
      <c r="A54" s="0" t="n">
        <v>54</v>
      </c>
      <c r="B54" s="0" t="n">
        <v>54</v>
      </c>
    </row>
    <row r="55" customFormat="false" ht="13.5" hidden="false" customHeight="false" outlineLevel="0" collapsed="false">
      <c r="A55" s="0" t="n">
        <v>55</v>
      </c>
      <c r="B55" s="0" t="n">
        <v>55</v>
      </c>
    </row>
    <row r="56" customFormat="false" ht="13.5" hidden="false" customHeight="false" outlineLevel="0" collapsed="false">
      <c r="A56" s="0" t="n">
        <v>56</v>
      </c>
      <c r="B56" s="0" t="n">
        <v>56</v>
      </c>
    </row>
    <row r="57" customFormat="false" ht="13.5" hidden="false" customHeight="false" outlineLevel="0" collapsed="false">
      <c r="A57" s="0" t="n">
        <v>57</v>
      </c>
      <c r="B57" s="0" t="n">
        <v>57</v>
      </c>
    </row>
    <row r="58" customFormat="false" ht="13.5" hidden="false" customHeight="false" outlineLevel="0" collapsed="false">
      <c r="A58" s="0" t="n">
        <v>58</v>
      </c>
      <c r="B58" s="0" t="n">
        <v>58</v>
      </c>
    </row>
    <row r="59" customFormat="false" ht="13.5" hidden="false" customHeight="false" outlineLevel="0" collapsed="false">
      <c r="A59" s="0" t="n">
        <v>59</v>
      </c>
      <c r="B59" s="0" t="n">
        <v>59</v>
      </c>
    </row>
    <row r="60" customFormat="false" ht="13.5" hidden="false" customHeight="false" outlineLevel="0" collapsed="false">
      <c r="A60" s="0" t="n">
        <v>60</v>
      </c>
      <c r="B60" s="0" t="n">
        <v>60</v>
      </c>
    </row>
    <row r="61" customFormat="false" ht="13.5" hidden="false" customHeight="false" outlineLevel="0" collapsed="false">
      <c r="A61" s="0" t="n">
        <v>61</v>
      </c>
      <c r="B61" s="0" t="n">
        <v>61</v>
      </c>
    </row>
    <row r="62" customFormat="false" ht="13.5" hidden="false" customHeight="false" outlineLevel="0" collapsed="false">
      <c r="A62" s="0" t="n">
        <v>62</v>
      </c>
      <c r="B62" s="0" t="n">
        <v>62</v>
      </c>
    </row>
    <row r="63" customFormat="false" ht="13.5" hidden="false" customHeight="false" outlineLevel="0" collapsed="false">
      <c r="A63" s="0" t="n">
        <v>63</v>
      </c>
      <c r="B63" s="0" t="n">
        <v>63</v>
      </c>
    </row>
    <row r="64" customFormat="false" ht="13.5" hidden="false" customHeight="false" outlineLevel="0" collapsed="false">
      <c r="A64" s="0" t="n">
        <v>64</v>
      </c>
      <c r="B64" s="0" t="n">
        <v>64</v>
      </c>
    </row>
    <row r="65" customFormat="false" ht="13.5" hidden="false" customHeight="false" outlineLevel="0" collapsed="false">
      <c r="A65" s="0" t="n">
        <v>65</v>
      </c>
      <c r="B65" s="0" t="n">
        <v>65</v>
      </c>
    </row>
    <row r="66" customFormat="false" ht="13.5" hidden="false" customHeight="false" outlineLevel="0" collapsed="false">
      <c r="A66" s="0" t="n">
        <v>66</v>
      </c>
      <c r="B66" s="0" t="n">
        <v>66</v>
      </c>
    </row>
    <row r="67" customFormat="false" ht="13.5" hidden="false" customHeight="false" outlineLevel="0" collapsed="false">
      <c r="A67" s="0" t="n">
        <v>67</v>
      </c>
      <c r="B67" s="0" t="n">
        <v>67</v>
      </c>
    </row>
    <row r="68" customFormat="false" ht="13.5" hidden="false" customHeight="false" outlineLevel="0" collapsed="false">
      <c r="A68" s="0" t="n">
        <v>68</v>
      </c>
      <c r="B68" s="0" t="n">
        <v>68</v>
      </c>
    </row>
    <row r="69" customFormat="false" ht="13.5" hidden="false" customHeight="false" outlineLevel="0" collapsed="false">
      <c r="A69" s="0" t="n">
        <v>69</v>
      </c>
      <c r="B69" s="0" t="n">
        <v>69</v>
      </c>
    </row>
    <row r="70" customFormat="false" ht="13.5" hidden="false" customHeight="false" outlineLevel="0" collapsed="false">
      <c r="A70" s="0" t="n">
        <v>70</v>
      </c>
      <c r="B70" s="0" t="n">
        <v>70</v>
      </c>
    </row>
    <row r="71" customFormat="false" ht="13.5" hidden="false" customHeight="false" outlineLevel="0" collapsed="false">
      <c r="A71" s="0" t="n">
        <v>71</v>
      </c>
      <c r="B71" s="0" t="n">
        <v>71</v>
      </c>
    </row>
    <row r="72" customFormat="false" ht="13.5" hidden="false" customHeight="false" outlineLevel="0" collapsed="false">
      <c r="A72" s="0" t="n">
        <v>72</v>
      </c>
      <c r="B72" s="0" t="n">
        <v>72</v>
      </c>
    </row>
    <row r="73" customFormat="false" ht="13.5" hidden="false" customHeight="false" outlineLevel="0" collapsed="false">
      <c r="A73" s="0" t="n">
        <v>73</v>
      </c>
      <c r="B73" s="0" t="n">
        <v>73</v>
      </c>
    </row>
    <row r="74" customFormat="false" ht="13.5" hidden="false" customHeight="false" outlineLevel="0" collapsed="false">
      <c r="A74" s="0" t="n">
        <v>74</v>
      </c>
      <c r="B74" s="0" t="n">
        <v>74</v>
      </c>
    </row>
    <row r="75" customFormat="false" ht="13.5" hidden="false" customHeight="false" outlineLevel="0" collapsed="false">
      <c r="A75" s="0" t="n">
        <v>75</v>
      </c>
      <c r="B75" s="0" t="n">
        <v>75</v>
      </c>
    </row>
    <row r="76" customFormat="false" ht="13.5" hidden="false" customHeight="false" outlineLevel="0" collapsed="false">
      <c r="A76" s="0" t="n">
        <v>76</v>
      </c>
      <c r="B76" s="0" t="n">
        <v>76</v>
      </c>
    </row>
    <row r="77" customFormat="false" ht="13.5" hidden="false" customHeight="false" outlineLevel="0" collapsed="false">
      <c r="A77" s="0" t="n">
        <v>77</v>
      </c>
      <c r="B77" s="0" t="n">
        <v>77</v>
      </c>
    </row>
    <row r="78" customFormat="false" ht="13.5" hidden="false" customHeight="false" outlineLevel="0" collapsed="false">
      <c r="A78" s="0" t="n">
        <v>78</v>
      </c>
      <c r="B78" s="0" t="n">
        <v>78</v>
      </c>
    </row>
    <row r="79" customFormat="false" ht="13.5" hidden="false" customHeight="false" outlineLevel="0" collapsed="false">
      <c r="A79" s="0" t="n">
        <v>79</v>
      </c>
      <c r="B79" s="0" t="n">
        <v>79</v>
      </c>
    </row>
    <row r="80" customFormat="false" ht="13.5" hidden="false" customHeight="false" outlineLevel="0" collapsed="false">
      <c r="A80" s="0" t="n">
        <v>80</v>
      </c>
      <c r="B80" s="0" t="n">
        <v>80</v>
      </c>
    </row>
    <row r="81" customFormat="false" ht="13.5" hidden="false" customHeight="false" outlineLevel="0" collapsed="false">
      <c r="A81" s="0" t="n">
        <v>81</v>
      </c>
      <c r="B81" s="0" t="n">
        <v>81</v>
      </c>
    </row>
    <row r="82" customFormat="false" ht="13.5" hidden="false" customHeight="false" outlineLevel="0" collapsed="false">
      <c r="A82" s="0" t="n">
        <v>82</v>
      </c>
      <c r="B82" s="0" t="n">
        <v>82</v>
      </c>
    </row>
    <row r="83" customFormat="false" ht="13.5" hidden="false" customHeight="false" outlineLevel="0" collapsed="false">
      <c r="A83" s="0" t="n">
        <v>83</v>
      </c>
      <c r="B83" s="0" t="n">
        <v>83</v>
      </c>
    </row>
    <row r="84" customFormat="false" ht="13.5" hidden="false" customHeight="false" outlineLevel="0" collapsed="false">
      <c r="A84" s="0" t="n">
        <v>84</v>
      </c>
      <c r="B84" s="0" t="n">
        <v>84</v>
      </c>
    </row>
    <row r="85" customFormat="false" ht="13.5" hidden="false" customHeight="false" outlineLevel="0" collapsed="false">
      <c r="A85" s="0" t="n">
        <v>85</v>
      </c>
      <c r="B85" s="0" t="n">
        <v>85</v>
      </c>
    </row>
    <row r="86" customFormat="false" ht="13.5" hidden="false" customHeight="false" outlineLevel="0" collapsed="false">
      <c r="A86" s="0" t="n">
        <v>86</v>
      </c>
      <c r="B86" s="0" t="n">
        <v>86</v>
      </c>
    </row>
    <row r="87" customFormat="false" ht="13.5" hidden="false" customHeight="false" outlineLevel="0" collapsed="false">
      <c r="A87" s="0" t="n">
        <v>87</v>
      </c>
      <c r="B87" s="0" t="n">
        <v>87</v>
      </c>
    </row>
    <row r="88" customFormat="false" ht="13.5" hidden="false" customHeight="false" outlineLevel="0" collapsed="false">
      <c r="A88" s="0" t="n">
        <v>88</v>
      </c>
      <c r="B88" s="0" t="n">
        <v>88</v>
      </c>
    </row>
    <row r="89" customFormat="false" ht="13.5" hidden="false" customHeight="false" outlineLevel="0" collapsed="false">
      <c r="A89" s="0" t="n">
        <v>89</v>
      </c>
      <c r="B89" s="0" t="n">
        <v>89</v>
      </c>
    </row>
    <row r="90" customFormat="false" ht="13.5" hidden="false" customHeight="false" outlineLevel="0" collapsed="false">
      <c r="A90" s="0" t="n">
        <v>90</v>
      </c>
      <c r="B90" s="0" t="n">
        <v>90</v>
      </c>
    </row>
    <row r="91" customFormat="false" ht="13.5" hidden="false" customHeight="false" outlineLevel="0" collapsed="false">
      <c r="A91" s="0" t="n">
        <v>91</v>
      </c>
      <c r="B91" s="0" t="n">
        <v>91</v>
      </c>
    </row>
    <row r="92" customFormat="false" ht="13.5" hidden="false" customHeight="false" outlineLevel="0" collapsed="false">
      <c r="A92" s="0" t="n">
        <v>92</v>
      </c>
      <c r="B92" s="0" t="n">
        <v>92</v>
      </c>
    </row>
    <row r="93" customFormat="false" ht="13.5" hidden="false" customHeight="false" outlineLevel="0" collapsed="false">
      <c r="A93" s="0" t="n">
        <v>93</v>
      </c>
      <c r="B93" s="0" t="n">
        <v>93</v>
      </c>
    </row>
    <row r="94" customFormat="false" ht="13.5" hidden="false" customHeight="false" outlineLevel="0" collapsed="false">
      <c r="A94" s="0" t="n">
        <v>94</v>
      </c>
      <c r="B94" s="0" t="n">
        <v>94</v>
      </c>
    </row>
    <row r="95" customFormat="false" ht="13.5" hidden="false" customHeight="false" outlineLevel="0" collapsed="false">
      <c r="A95" s="0" t="n">
        <v>95</v>
      </c>
      <c r="B95" s="0" t="n">
        <v>95</v>
      </c>
    </row>
    <row r="96" customFormat="false" ht="13.5" hidden="false" customHeight="false" outlineLevel="0" collapsed="false">
      <c r="A96" s="0" t="n">
        <v>96</v>
      </c>
      <c r="B96" s="0" t="n">
        <v>96</v>
      </c>
    </row>
    <row r="97" customFormat="false" ht="13.5" hidden="false" customHeight="false" outlineLevel="0" collapsed="false">
      <c r="A97" s="0" t="n">
        <v>97</v>
      </c>
      <c r="B97" s="0" t="n">
        <v>97</v>
      </c>
    </row>
    <row r="98" customFormat="false" ht="13.5" hidden="false" customHeight="false" outlineLevel="0" collapsed="false">
      <c r="A98" s="0" t="n">
        <v>98</v>
      </c>
      <c r="B98" s="0" t="n">
        <v>98</v>
      </c>
    </row>
    <row r="99" customFormat="false" ht="13.5" hidden="false" customHeight="false" outlineLevel="0" collapsed="false">
      <c r="A99" s="0" t="n">
        <v>99</v>
      </c>
      <c r="B99" s="0" t="n">
        <v>99</v>
      </c>
    </row>
    <row r="100" customFormat="false" ht="13.5" hidden="false" customHeight="false" outlineLevel="0" collapsed="false">
      <c r="A100" s="0" t="n">
        <v>100</v>
      </c>
      <c r="B100" s="0" t="n">
        <v>100</v>
      </c>
    </row>
    <row r="101" customFormat="false" ht="13.5" hidden="false" customHeight="false" outlineLevel="0" collapsed="false">
      <c r="A101" s="0" t="n">
        <v>101</v>
      </c>
      <c r="B101" s="0" t="n">
        <v>101</v>
      </c>
    </row>
    <row r="102" customFormat="false" ht="13.5" hidden="false" customHeight="false" outlineLevel="0" collapsed="false">
      <c r="A102" s="0" t="n">
        <v>102</v>
      </c>
      <c r="B102" s="0" t="n">
        <v>102</v>
      </c>
    </row>
    <row r="103" customFormat="false" ht="13.5" hidden="false" customHeight="false" outlineLevel="0" collapsed="false">
      <c r="A103" s="0" t="n">
        <v>103</v>
      </c>
      <c r="B103" s="0" t="n">
        <v>103</v>
      </c>
    </row>
    <row r="104" customFormat="false" ht="13.5" hidden="false" customHeight="false" outlineLevel="0" collapsed="false">
      <c r="A104" s="0" t="n">
        <v>104</v>
      </c>
      <c r="B104" s="0" t="n">
        <v>104</v>
      </c>
    </row>
    <row r="105" customFormat="false" ht="13.5" hidden="false" customHeight="false" outlineLevel="0" collapsed="false">
      <c r="A105" s="0" t="n">
        <v>105</v>
      </c>
      <c r="B105" s="0" t="n">
        <v>105</v>
      </c>
    </row>
    <row r="106" customFormat="false" ht="13.5" hidden="false" customHeight="false" outlineLevel="0" collapsed="false">
      <c r="A106" s="0" t="n">
        <v>106</v>
      </c>
      <c r="B106" s="0" t="n">
        <v>106</v>
      </c>
    </row>
    <row r="107" customFormat="false" ht="13.5" hidden="false" customHeight="false" outlineLevel="0" collapsed="false">
      <c r="A107" s="0" t="n">
        <v>107</v>
      </c>
      <c r="B107" s="0" t="n">
        <v>107</v>
      </c>
    </row>
    <row r="108" customFormat="false" ht="13.5" hidden="false" customHeight="false" outlineLevel="0" collapsed="false">
      <c r="A108" s="0" t="n">
        <v>108</v>
      </c>
      <c r="B108" s="0" t="n">
        <v>108</v>
      </c>
    </row>
    <row r="109" customFormat="false" ht="13.5" hidden="false" customHeight="false" outlineLevel="0" collapsed="false">
      <c r="A109" s="0" t="n">
        <v>109</v>
      </c>
      <c r="B109" s="0" t="n">
        <v>109</v>
      </c>
    </row>
    <row r="110" customFormat="false" ht="13.5" hidden="false" customHeight="false" outlineLevel="0" collapsed="false">
      <c r="A110" s="0" t="n">
        <v>110</v>
      </c>
      <c r="B110" s="0" t="n">
        <v>110</v>
      </c>
    </row>
    <row r="111" customFormat="false" ht="13.5" hidden="false" customHeight="false" outlineLevel="0" collapsed="false">
      <c r="A111" s="0" t="n">
        <v>111</v>
      </c>
      <c r="B111" s="0" t="n">
        <v>111</v>
      </c>
    </row>
    <row r="112" customFormat="false" ht="13.5" hidden="false" customHeight="false" outlineLevel="0" collapsed="false">
      <c r="A112" s="0" t="n">
        <v>112</v>
      </c>
      <c r="B112" s="0" t="n">
        <v>112</v>
      </c>
    </row>
    <row r="113" customFormat="false" ht="13.5" hidden="false" customHeight="false" outlineLevel="0" collapsed="false">
      <c r="A113" s="0" t="n">
        <v>113</v>
      </c>
      <c r="B113" s="0" t="n">
        <v>113</v>
      </c>
    </row>
    <row r="114" customFormat="false" ht="13.5" hidden="false" customHeight="false" outlineLevel="0" collapsed="false">
      <c r="A114" s="0" t="n">
        <v>114</v>
      </c>
      <c r="B114" s="0" t="n">
        <v>114</v>
      </c>
    </row>
    <row r="115" customFormat="false" ht="13.5" hidden="false" customHeight="false" outlineLevel="0" collapsed="false">
      <c r="A115" s="0" t="n">
        <v>115</v>
      </c>
      <c r="B115" s="0" t="n">
        <v>115</v>
      </c>
    </row>
    <row r="116" customFormat="false" ht="13.5" hidden="false" customHeight="false" outlineLevel="0" collapsed="false">
      <c r="A116" s="0" t="n">
        <v>116</v>
      </c>
      <c r="B116" s="0" t="n">
        <v>116</v>
      </c>
    </row>
    <row r="117" customFormat="false" ht="13.5" hidden="false" customHeight="false" outlineLevel="0" collapsed="false">
      <c r="A117" s="0" t="n">
        <v>117</v>
      </c>
      <c r="B117" s="0" t="n">
        <v>117</v>
      </c>
    </row>
    <row r="118" customFormat="false" ht="13.5" hidden="false" customHeight="false" outlineLevel="0" collapsed="false">
      <c r="A118" s="0" t="n">
        <v>118</v>
      </c>
      <c r="B118" s="0" t="n">
        <v>118</v>
      </c>
    </row>
    <row r="119" customFormat="false" ht="13.5" hidden="false" customHeight="false" outlineLevel="0" collapsed="false">
      <c r="A119" s="0" t="n">
        <v>119</v>
      </c>
      <c r="B119" s="0" t="n">
        <v>119</v>
      </c>
    </row>
    <row r="120" customFormat="false" ht="13.5" hidden="false" customHeight="false" outlineLevel="0" collapsed="false">
      <c r="A120" s="0" t="n">
        <v>120</v>
      </c>
      <c r="B120" s="0" t="n">
        <v>120</v>
      </c>
    </row>
    <row r="121" customFormat="false" ht="13.5" hidden="false" customHeight="false" outlineLevel="0" collapsed="false">
      <c r="A121" s="0" t="n">
        <v>121</v>
      </c>
      <c r="B121" s="0" t="n">
        <v>121</v>
      </c>
    </row>
    <row r="122" customFormat="false" ht="13.5" hidden="false" customHeight="false" outlineLevel="0" collapsed="false">
      <c r="A122" s="0" t="n">
        <v>122</v>
      </c>
      <c r="B122" s="0" t="n">
        <v>122</v>
      </c>
    </row>
    <row r="123" customFormat="false" ht="13.5" hidden="false" customHeight="false" outlineLevel="0" collapsed="false">
      <c r="A123" s="0" t="n">
        <v>123</v>
      </c>
      <c r="B123" s="0" t="n">
        <v>123</v>
      </c>
    </row>
    <row r="124" customFormat="false" ht="13.5" hidden="false" customHeight="false" outlineLevel="0" collapsed="false">
      <c r="A124" s="0" t="n">
        <v>124</v>
      </c>
      <c r="B124" s="0" t="n">
        <v>124</v>
      </c>
    </row>
    <row r="125" customFormat="false" ht="13.5" hidden="false" customHeight="false" outlineLevel="0" collapsed="false">
      <c r="A125" s="0" t="n">
        <v>125</v>
      </c>
      <c r="B125" s="0" t="n">
        <v>125</v>
      </c>
    </row>
    <row r="126" customFormat="false" ht="13.5" hidden="false" customHeight="false" outlineLevel="0" collapsed="false">
      <c r="A126" s="0" t="n">
        <v>126</v>
      </c>
      <c r="B126" s="0" t="n">
        <v>126</v>
      </c>
    </row>
    <row r="127" customFormat="false" ht="13.5" hidden="false" customHeight="false" outlineLevel="0" collapsed="false">
      <c r="A127" s="0" t="n">
        <v>127</v>
      </c>
      <c r="B127" s="0" t="n">
        <v>127</v>
      </c>
    </row>
    <row r="128" customFormat="false" ht="13.5" hidden="false" customHeight="false" outlineLevel="0" collapsed="false">
      <c r="A128" s="0" t="n">
        <v>128</v>
      </c>
      <c r="B128" s="0" t="n">
        <v>128</v>
      </c>
    </row>
    <row r="129" customFormat="false" ht="13.5" hidden="false" customHeight="false" outlineLevel="0" collapsed="false">
      <c r="A129" s="0" t="n">
        <v>129</v>
      </c>
      <c r="B129" s="0" t="n">
        <v>129</v>
      </c>
    </row>
    <row r="130" customFormat="false" ht="13.5" hidden="false" customHeight="false" outlineLevel="0" collapsed="false">
      <c r="A130" s="0" t="n">
        <v>130</v>
      </c>
      <c r="B130" s="0" t="n">
        <v>130</v>
      </c>
    </row>
    <row r="131" customFormat="false" ht="13.5" hidden="false" customHeight="false" outlineLevel="0" collapsed="false">
      <c r="A131" s="0" t="n">
        <v>131</v>
      </c>
      <c r="B131" s="0" t="n">
        <v>131</v>
      </c>
    </row>
    <row r="132" customFormat="false" ht="13.5" hidden="false" customHeight="false" outlineLevel="0" collapsed="false">
      <c r="A132" s="0" t="n">
        <v>132</v>
      </c>
      <c r="B132" s="0" t="n">
        <v>132</v>
      </c>
    </row>
    <row r="133" customFormat="false" ht="13.5" hidden="false" customHeight="false" outlineLevel="0" collapsed="false">
      <c r="A133" s="0" t="n">
        <v>133</v>
      </c>
      <c r="B133" s="0" t="n">
        <v>133</v>
      </c>
    </row>
    <row r="134" customFormat="false" ht="13.5" hidden="false" customHeight="false" outlineLevel="0" collapsed="false">
      <c r="A134" s="0" t="n">
        <v>134</v>
      </c>
      <c r="B134" s="0" t="n">
        <v>134</v>
      </c>
    </row>
    <row r="135" customFormat="false" ht="13.5" hidden="false" customHeight="false" outlineLevel="0" collapsed="false">
      <c r="A135" s="0" t="n">
        <v>135</v>
      </c>
      <c r="B135" s="0" t="n">
        <v>135</v>
      </c>
    </row>
    <row r="136" customFormat="false" ht="13.5" hidden="false" customHeight="false" outlineLevel="0" collapsed="false">
      <c r="A136" s="0" t="n">
        <v>136</v>
      </c>
      <c r="B136" s="0" t="n">
        <v>136</v>
      </c>
    </row>
    <row r="137" customFormat="false" ht="13.5" hidden="false" customHeight="false" outlineLevel="0" collapsed="false">
      <c r="A137" s="0" t="n">
        <v>137</v>
      </c>
      <c r="B137" s="0" t="n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13:28Z</dcterms:created>
  <dc:creator>张春泉</dc:creator>
  <dc:description/>
  <dc:language>en-US</dc:language>
  <cp:lastModifiedBy>大KING</cp:lastModifiedBy>
  <dcterms:modified xsi:type="dcterms:W3CDTF">2020-05-28T07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