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r>
      <rPr>
        <sz val="16"/>
        <color rgb="FF000000"/>
        <rFont val="Noto Sans"/>
        <family val="2"/>
      </rPr>
      <t xml:space="preserve">湖北省</t>
    </r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省市县乡考试录用公务员考试成绩折算汇总表</t>
    </r>
  </si>
  <si>
    <t xml:space="preserve">招录单位：省农业农村厅                                                                                                                           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名</t>
  </si>
  <si>
    <t xml:space="preserve">准考证号</t>
  </si>
  <si>
    <t xml:space="preserve">笔     试</t>
  </si>
  <si>
    <t xml:space="preserve">面试分数</t>
  </si>
  <si>
    <t xml:space="preserve">综合
成绩</t>
  </si>
  <si>
    <t xml:space="preserve">行政职业能力测验</t>
  </si>
  <si>
    <t xml:space="preserve">申论（县以上机关）</t>
  </si>
  <si>
    <t xml:space="preserve">折算分</t>
  </si>
  <si>
    <t xml:space="preserve">省农业农村厅</t>
  </si>
  <si>
    <t xml:space="preserve">省农业综合行政执法局</t>
  </si>
  <si>
    <t xml:space="preserve">文字综合管理岗</t>
  </si>
  <si>
    <t xml:space="preserve">14230201075000001</t>
  </si>
  <si>
    <t xml:space="preserve">徐蕾</t>
  </si>
  <si>
    <t xml:space="preserve">142018802616</t>
  </si>
  <si>
    <t xml:space="preserve">陈璐</t>
  </si>
  <si>
    <t xml:space="preserve">142010408703</t>
  </si>
  <si>
    <t xml:space="preserve">王奥</t>
  </si>
  <si>
    <t xml:space="preserve">142017301902</t>
  </si>
  <si>
    <t xml:space="preserve">畜牧兽医执法管理岗</t>
  </si>
  <si>
    <t xml:space="preserve">14230201075000002</t>
  </si>
  <si>
    <t xml:space="preserve">付小建</t>
  </si>
  <si>
    <t xml:space="preserve">142017700810</t>
  </si>
  <si>
    <t xml:space="preserve">杨芸</t>
  </si>
  <si>
    <t xml:space="preserve">142019801124</t>
  </si>
  <si>
    <t xml:space="preserve">王薇薇</t>
  </si>
  <si>
    <t xml:space="preserve">142017408006</t>
  </si>
  <si>
    <t xml:space="preserve">田杭宇</t>
  </si>
  <si>
    <t xml:space="preserve">142019601803</t>
  </si>
  <si>
    <t xml:space="preserve">聂艳如</t>
  </si>
  <si>
    <t xml:space="preserve">142018802326</t>
  </si>
  <si>
    <t xml:space="preserve">李宁</t>
  </si>
  <si>
    <t xml:space="preserve">142018908326</t>
  </si>
  <si>
    <t xml:space="preserve">秦力猛</t>
  </si>
  <si>
    <t xml:space="preserve">142010409313</t>
  </si>
  <si>
    <t xml:space="preserve">陈功</t>
  </si>
  <si>
    <t xml:space="preserve">142019500918</t>
  </si>
  <si>
    <t xml:space="preserve">朱晓彤</t>
  </si>
  <si>
    <t xml:space="preserve">142019900815</t>
  </si>
  <si>
    <t xml:space="preserve">赵阳楠</t>
  </si>
  <si>
    <t xml:space="preserve">142017613729</t>
  </si>
  <si>
    <t xml:space="preserve">李亚杰</t>
  </si>
  <si>
    <t xml:space="preserve">142019902305</t>
  </si>
  <si>
    <t xml:space="preserve">汪月霞</t>
  </si>
  <si>
    <t xml:space="preserve">142010404825</t>
  </si>
  <si>
    <t xml:space="preserve">渔政渔港执法管理岗</t>
  </si>
  <si>
    <t xml:space="preserve">14230201075000003</t>
  </si>
  <si>
    <t xml:space="preserve">蒋鹏达</t>
  </si>
  <si>
    <t xml:space="preserve">142010821428</t>
  </si>
  <si>
    <t xml:space="preserve">雷杜娟</t>
  </si>
  <si>
    <t xml:space="preserve">142010402602</t>
  </si>
  <si>
    <t xml:space="preserve">熊娟</t>
  </si>
  <si>
    <t xml:space="preserve">142019206825</t>
  </si>
  <si>
    <t xml:space="preserve">彭俊杰</t>
  </si>
  <si>
    <t xml:space="preserve">142017907714</t>
  </si>
  <si>
    <t xml:space="preserve">朱伟凡</t>
  </si>
  <si>
    <t xml:space="preserve">142019206617</t>
  </si>
  <si>
    <t xml:space="preserve">黄丹</t>
  </si>
  <si>
    <t xml:space="preserve">142017905626</t>
  </si>
  <si>
    <t xml:space="preserve">任治豪</t>
  </si>
  <si>
    <t xml:space="preserve">142017112703</t>
  </si>
  <si>
    <t xml:space="preserve">朱文欢</t>
  </si>
  <si>
    <t xml:space="preserve">142017008502</t>
  </si>
  <si>
    <t xml:space="preserve">潘颖</t>
  </si>
  <si>
    <t xml:space="preserve">142017905804</t>
  </si>
  <si>
    <t xml:space="preserve">马武义</t>
  </si>
  <si>
    <t xml:space="preserve">142017803024</t>
  </si>
  <si>
    <t xml:space="preserve">李霄</t>
  </si>
  <si>
    <t xml:space="preserve">142018003801</t>
  </si>
  <si>
    <t xml:space="preserve">陈丽萍</t>
  </si>
  <si>
    <t xml:space="preserve">142019411126</t>
  </si>
  <si>
    <t xml:space="preserve">缺考</t>
  </si>
  <si>
    <r>
      <rPr>
        <sz val="9"/>
        <color rgb="FF000000"/>
        <rFont val="Noto Sans"/>
        <family val="2"/>
      </rPr>
      <t xml:space="preserve"> 备注：综合成绩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宋体"/>
        <family val="0"/>
        <charset val="134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宋体"/>
        <family val="0"/>
        <charset val="134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宋体"/>
        <family val="0"/>
        <charset val="134"/>
      </rPr>
      <t xml:space="preserve">×0.5</t>
    </r>
    <r>
      <rPr>
        <sz val="9"/>
        <color rgb="FF000000"/>
        <rFont val="Noto Sans"/>
        <family val="2"/>
      </rPr>
      <t xml:space="preserve">。
</t>
    </r>
  </si>
  <si>
    <t xml:space="preserve">      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P12" activeCellId="0" sqref="P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5.09"/>
    <col collapsed="false" customWidth="true" hidden="false" outlineLevel="0" max="3" min="3" style="1" width="5.69"/>
    <col collapsed="false" customWidth="true" hidden="false" outlineLevel="0" max="4" min="4" style="1" width="10.69"/>
    <col collapsed="false" customWidth="true" hidden="false" outlineLevel="0" max="5" min="5" style="1" width="5.89"/>
    <col collapsed="false" customWidth="true" hidden="false" outlineLevel="0" max="6" min="6" style="1" width="4.19"/>
    <col collapsed="false" customWidth="true" hidden="false" outlineLevel="0" max="7" min="7" style="1" width="6.59"/>
    <col collapsed="false" customWidth="true" hidden="false" outlineLevel="0" max="8" min="8" style="1" width="8.89"/>
    <col collapsed="false" customWidth="true" hidden="false" outlineLevel="0" max="9" min="9" style="1" width="6.19"/>
    <col collapsed="false" customWidth="true" hidden="false" outlineLevel="0" max="10" min="10" style="1" width="6.89"/>
    <col collapsed="false" customWidth="true" hidden="false" outlineLevel="0" max="11" min="11" style="1" width="8.5"/>
    <col collapsed="false" customWidth="true" hidden="false" outlineLevel="0" max="12" min="12" style="1" width="8.89"/>
    <col collapsed="false" customWidth="true" hidden="false" outlineLevel="0" max="13" min="13" style="1" width="9.5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</row>
    <row r="4" customFormat="false" ht="11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8"/>
      <c r="K4" s="8"/>
      <c r="L4" s="7" t="s">
        <v>11</v>
      </c>
      <c r="M4" s="6" t="s">
        <v>12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8"/>
      <c r="J5" s="8"/>
      <c r="K5" s="8"/>
      <c r="L5" s="7"/>
      <c r="M5" s="6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</row>
    <row r="6" customFormat="false" ht="53.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 t="s">
        <v>13</v>
      </c>
      <c r="J6" s="7" t="s">
        <v>14</v>
      </c>
      <c r="K6" s="7" t="s">
        <v>15</v>
      </c>
      <c r="L6" s="7"/>
      <c r="M6" s="6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</row>
    <row r="7" s="13" customFormat="true" ht="31.8" hidden="false" customHeight="true" outlineLevel="0" collapsed="false">
      <c r="A7" s="9" t="s">
        <v>16</v>
      </c>
      <c r="B7" s="9" t="s">
        <v>17</v>
      </c>
      <c r="C7" s="9" t="s">
        <v>18</v>
      </c>
      <c r="D7" s="10" t="s">
        <v>19</v>
      </c>
      <c r="E7" s="9" t="n">
        <v>1</v>
      </c>
      <c r="F7" s="10" t="n">
        <v>1</v>
      </c>
      <c r="G7" s="9" t="s">
        <v>20</v>
      </c>
      <c r="H7" s="10" t="s">
        <v>21</v>
      </c>
      <c r="I7" s="9" t="n">
        <v>63.2</v>
      </c>
      <c r="J7" s="9" t="n">
        <v>80</v>
      </c>
      <c r="K7" s="9" t="n">
        <v>35.38</v>
      </c>
      <c r="L7" s="11" t="n">
        <v>86.52</v>
      </c>
      <c r="M7" s="11" t="n">
        <f aca="false">L7/2+K7</f>
        <v>78.64</v>
      </c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</row>
    <row r="8" customFormat="false" ht="28.8" hidden="false" customHeight="true" outlineLevel="0" collapsed="false">
      <c r="A8" s="9"/>
      <c r="B8" s="9"/>
      <c r="C8" s="9"/>
      <c r="D8" s="9"/>
      <c r="E8" s="9"/>
      <c r="F8" s="9" t="n">
        <v>2</v>
      </c>
      <c r="G8" s="9" t="s">
        <v>22</v>
      </c>
      <c r="H8" s="10" t="s">
        <v>23</v>
      </c>
      <c r="I8" s="9" t="n">
        <v>68.8</v>
      </c>
      <c r="J8" s="9" t="n">
        <v>77.5</v>
      </c>
      <c r="K8" s="9" t="n">
        <v>36.3575</v>
      </c>
      <c r="L8" s="11" t="n">
        <v>83.92</v>
      </c>
      <c r="M8" s="11" t="n">
        <f aca="false">L8/2+K8</f>
        <v>78.3175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</row>
    <row r="9" customFormat="false" ht="24" hidden="false" customHeight="true" outlineLevel="0" collapsed="false">
      <c r="A9" s="9"/>
      <c r="B9" s="9"/>
      <c r="C9" s="9"/>
      <c r="D9" s="9"/>
      <c r="E9" s="9"/>
      <c r="F9" s="9" t="n">
        <v>3</v>
      </c>
      <c r="G9" s="9" t="s">
        <v>24</v>
      </c>
      <c r="H9" s="10" t="s">
        <v>25</v>
      </c>
      <c r="I9" s="9" t="n">
        <v>70.4</v>
      </c>
      <c r="J9" s="9" t="n">
        <v>72</v>
      </c>
      <c r="K9" s="9" t="n">
        <v>35.56</v>
      </c>
      <c r="L9" s="11" t="n">
        <v>76.98</v>
      </c>
      <c r="M9" s="11" t="n">
        <f aca="false">L9/2+K9</f>
        <v>74.05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</row>
    <row r="10" s="13" customFormat="true" ht="27" hidden="false" customHeight="true" outlineLevel="0" collapsed="false">
      <c r="A10" s="9"/>
      <c r="B10" s="9"/>
      <c r="C10" s="14" t="s">
        <v>26</v>
      </c>
      <c r="D10" s="15" t="s">
        <v>27</v>
      </c>
      <c r="E10" s="14" t="n">
        <v>4</v>
      </c>
      <c r="F10" s="9" t="n">
        <v>1</v>
      </c>
      <c r="G10" s="9" t="s">
        <v>28</v>
      </c>
      <c r="H10" s="10" t="s">
        <v>29</v>
      </c>
      <c r="I10" s="9" t="n">
        <v>66.4</v>
      </c>
      <c r="J10" s="9" t="n">
        <v>78.5</v>
      </c>
      <c r="K10" s="9" t="n">
        <v>35.9225</v>
      </c>
      <c r="L10" s="11" t="n">
        <v>84.46</v>
      </c>
      <c r="M10" s="11" t="n">
        <f aca="false">L10/2+K10</f>
        <v>78.1525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</row>
    <row r="11" s="13" customFormat="true" ht="29.25" hidden="false" customHeight="true" outlineLevel="0" collapsed="false">
      <c r="A11" s="9"/>
      <c r="B11" s="9"/>
      <c r="C11" s="14"/>
      <c r="D11" s="14"/>
      <c r="E11" s="14"/>
      <c r="F11" s="9" t="n">
        <v>2</v>
      </c>
      <c r="G11" s="9" t="s">
        <v>30</v>
      </c>
      <c r="H11" s="10" t="s">
        <v>31</v>
      </c>
      <c r="I11" s="9" t="n">
        <v>71.2</v>
      </c>
      <c r="J11" s="9" t="n">
        <v>69.5</v>
      </c>
      <c r="K11" s="9" t="n">
        <v>35.2175</v>
      </c>
      <c r="L11" s="11" t="n">
        <v>83.86</v>
      </c>
      <c r="M11" s="11" t="n">
        <f aca="false">L11/2+K11</f>
        <v>77.1475</v>
      </c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</row>
    <row r="12" s="13" customFormat="true" ht="27.75" hidden="false" customHeight="true" outlineLevel="0" collapsed="false">
      <c r="A12" s="9"/>
      <c r="B12" s="9"/>
      <c r="C12" s="14"/>
      <c r="D12" s="14"/>
      <c r="E12" s="14"/>
      <c r="F12" s="9" t="n">
        <v>3</v>
      </c>
      <c r="G12" s="9" t="s">
        <v>32</v>
      </c>
      <c r="H12" s="10" t="s">
        <v>33</v>
      </c>
      <c r="I12" s="9" t="n">
        <v>66.4</v>
      </c>
      <c r="J12" s="9" t="n">
        <v>75.5</v>
      </c>
      <c r="K12" s="9" t="n">
        <v>35.2475</v>
      </c>
      <c r="L12" s="11" t="n">
        <v>83.66</v>
      </c>
      <c r="M12" s="11" t="n">
        <f aca="false">L12/2+K12</f>
        <v>77.0775</v>
      </c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</row>
    <row r="13" s="13" customFormat="true" ht="32.4" hidden="false" customHeight="true" outlineLevel="0" collapsed="false">
      <c r="A13" s="9"/>
      <c r="B13" s="9"/>
      <c r="C13" s="14"/>
      <c r="D13" s="14"/>
      <c r="E13" s="14"/>
      <c r="F13" s="9" t="n">
        <v>4</v>
      </c>
      <c r="G13" s="9" t="s">
        <v>34</v>
      </c>
      <c r="H13" s="10" t="s">
        <v>35</v>
      </c>
      <c r="I13" s="9" t="n">
        <v>67.2</v>
      </c>
      <c r="J13" s="9" t="n">
        <v>71</v>
      </c>
      <c r="K13" s="9" t="n">
        <v>34.455</v>
      </c>
      <c r="L13" s="11" t="n">
        <v>84.54</v>
      </c>
      <c r="M13" s="11" t="n">
        <f aca="false">L13/2+K13</f>
        <v>76.725</v>
      </c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</row>
    <row r="14" customFormat="false" ht="29.25" hidden="false" customHeight="true" outlineLevel="0" collapsed="false">
      <c r="A14" s="9"/>
      <c r="B14" s="9"/>
      <c r="C14" s="14"/>
      <c r="D14" s="14"/>
      <c r="E14" s="14"/>
      <c r="F14" s="9" t="n">
        <v>5</v>
      </c>
      <c r="G14" s="9" t="s">
        <v>36</v>
      </c>
      <c r="H14" s="10" t="s">
        <v>37</v>
      </c>
      <c r="I14" s="9" t="n">
        <v>64.8</v>
      </c>
      <c r="J14" s="9" t="n">
        <v>73</v>
      </c>
      <c r="K14" s="9" t="n">
        <v>34.245</v>
      </c>
      <c r="L14" s="11" t="n">
        <v>84.9</v>
      </c>
      <c r="M14" s="11" t="n">
        <f aca="false">L14/2+K14</f>
        <v>76.695</v>
      </c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</row>
    <row r="15" customFormat="false" ht="29.25" hidden="false" customHeight="true" outlineLevel="0" collapsed="false">
      <c r="A15" s="9"/>
      <c r="B15" s="9"/>
      <c r="C15" s="14"/>
      <c r="D15" s="14"/>
      <c r="E15" s="14"/>
      <c r="F15" s="9" t="n">
        <v>6</v>
      </c>
      <c r="G15" s="9" t="s">
        <v>38</v>
      </c>
      <c r="H15" s="10" t="s">
        <v>39</v>
      </c>
      <c r="I15" s="9" t="n">
        <v>72</v>
      </c>
      <c r="J15" s="9" t="n">
        <v>72</v>
      </c>
      <c r="K15" s="9" t="n">
        <v>36</v>
      </c>
      <c r="L15" s="11" t="n">
        <v>79.74</v>
      </c>
      <c r="M15" s="11" t="n">
        <f aca="false">L15/2+K15</f>
        <v>75.87</v>
      </c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</row>
    <row r="16" customFormat="false" ht="33.6" hidden="false" customHeight="true" outlineLevel="0" collapsed="false">
      <c r="A16" s="9"/>
      <c r="B16" s="9"/>
      <c r="C16" s="14"/>
      <c r="D16" s="14"/>
      <c r="E16" s="14"/>
      <c r="F16" s="9" t="n">
        <v>7</v>
      </c>
      <c r="G16" s="9" t="s">
        <v>40</v>
      </c>
      <c r="H16" s="10" t="s">
        <v>41</v>
      </c>
      <c r="I16" s="9" t="n">
        <v>63.2</v>
      </c>
      <c r="J16" s="9" t="n">
        <v>80</v>
      </c>
      <c r="K16" s="9" t="n">
        <v>35.38</v>
      </c>
      <c r="L16" s="11" t="n">
        <v>80.26</v>
      </c>
      <c r="M16" s="11" t="n">
        <f aca="false">L16/2+K16</f>
        <v>75.51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</row>
    <row r="17" customFormat="false" ht="30" hidden="false" customHeight="true" outlineLevel="0" collapsed="false">
      <c r="A17" s="9"/>
      <c r="B17" s="9"/>
      <c r="C17" s="14"/>
      <c r="D17" s="14"/>
      <c r="E17" s="14"/>
      <c r="F17" s="9" t="n">
        <v>8</v>
      </c>
      <c r="G17" s="9" t="s">
        <v>42</v>
      </c>
      <c r="H17" s="10" t="s">
        <v>43</v>
      </c>
      <c r="I17" s="9" t="n">
        <v>62.4</v>
      </c>
      <c r="J17" s="9" t="n">
        <v>72</v>
      </c>
      <c r="K17" s="9" t="n">
        <v>33.36</v>
      </c>
      <c r="L17" s="11" t="n">
        <v>82.5</v>
      </c>
      <c r="M17" s="11" t="n">
        <f aca="false">L17/2+K17</f>
        <v>74.61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</row>
    <row r="18" customFormat="false" ht="25.5" hidden="false" customHeight="true" outlineLevel="0" collapsed="false">
      <c r="A18" s="9"/>
      <c r="B18" s="9"/>
      <c r="C18" s="14"/>
      <c r="D18" s="14"/>
      <c r="E18" s="14"/>
      <c r="F18" s="9" t="n">
        <v>9</v>
      </c>
      <c r="G18" s="9" t="s">
        <v>44</v>
      </c>
      <c r="H18" s="10" t="s">
        <v>45</v>
      </c>
      <c r="I18" s="9" t="n">
        <v>61.6</v>
      </c>
      <c r="J18" s="9" t="n">
        <v>72.5</v>
      </c>
      <c r="K18" s="9" t="n">
        <v>33.2525</v>
      </c>
      <c r="L18" s="11" t="n">
        <v>81.72</v>
      </c>
      <c r="M18" s="11" t="n">
        <f aca="false">L18/2+K18</f>
        <v>74.1125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</row>
    <row r="19" customFormat="false" ht="30" hidden="false" customHeight="true" outlineLevel="0" collapsed="false">
      <c r="A19" s="9"/>
      <c r="B19" s="9"/>
      <c r="C19" s="14"/>
      <c r="D19" s="14"/>
      <c r="E19" s="14"/>
      <c r="F19" s="9" t="n">
        <v>10</v>
      </c>
      <c r="G19" s="9" t="s">
        <v>46</v>
      </c>
      <c r="H19" s="10" t="s">
        <v>47</v>
      </c>
      <c r="I19" s="9" t="n">
        <v>64.8</v>
      </c>
      <c r="J19" s="9" t="n">
        <v>70.5</v>
      </c>
      <c r="K19" s="9" t="n">
        <v>33.6825</v>
      </c>
      <c r="L19" s="11" t="n">
        <v>80.54</v>
      </c>
      <c r="M19" s="11" t="n">
        <f aca="false">L19/2+K19</f>
        <v>73.9525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</row>
    <row r="20" customFormat="false" ht="34.2" hidden="false" customHeight="true" outlineLevel="0" collapsed="false">
      <c r="A20" s="9"/>
      <c r="B20" s="9"/>
      <c r="C20" s="14"/>
      <c r="D20" s="14"/>
      <c r="E20" s="14"/>
      <c r="F20" s="9" t="n">
        <v>11</v>
      </c>
      <c r="G20" s="14" t="s">
        <v>48</v>
      </c>
      <c r="H20" s="15" t="s">
        <v>49</v>
      </c>
      <c r="I20" s="9" t="n">
        <v>64</v>
      </c>
      <c r="J20" s="9" t="n">
        <v>69.5</v>
      </c>
      <c r="K20" s="9" t="n">
        <v>33.2375</v>
      </c>
      <c r="L20" s="11" t="n">
        <v>80.52</v>
      </c>
      <c r="M20" s="11" t="n">
        <f aca="false">L20/2+K20</f>
        <v>73.4975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</row>
    <row r="21" customFormat="false" ht="31.2" hidden="false" customHeight="true" outlineLevel="0" collapsed="false">
      <c r="A21" s="9"/>
      <c r="B21" s="9"/>
      <c r="C21" s="14"/>
      <c r="D21" s="14"/>
      <c r="E21" s="14"/>
      <c r="F21" s="9" t="n">
        <v>12</v>
      </c>
      <c r="G21" s="14" t="s">
        <v>50</v>
      </c>
      <c r="H21" s="15" t="s">
        <v>51</v>
      </c>
      <c r="I21" s="9" t="n">
        <v>62.4</v>
      </c>
      <c r="J21" s="9" t="n">
        <v>69.5</v>
      </c>
      <c r="K21" s="9" t="n">
        <v>32.7975</v>
      </c>
      <c r="L21" s="11" t="n">
        <v>77.86</v>
      </c>
      <c r="M21" s="11" t="n">
        <f aca="false">L21/2+K21</f>
        <v>71.7275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</row>
    <row r="22" s="13" customFormat="true" ht="29.25" hidden="false" customHeight="true" outlineLevel="0" collapsed="false">
      <c r="A22" s="16" t="s">
        <v>16</v>
      </c>
      <c r="B22" s="16" t="s">
        <v>17</v>
      </c>
      <c r="C22" s="16" t="s">
        <v>52</v>
      </c>
      <c r="D22" s="17" t="s">
        <v>53</v>
      </c>
      <c r="E22" s="16" t="n">
        <v>4</v>
      </c>
      <c r="F22" s="17" t="n">
        <v>1</v>
      </c>
      <c r="G22" s="16" t="s">
        <v>54</v>
      </c>
      <c r="H22" s="17" t="s">
        <v>55</v>
      </c>
      <c r="I22" s="16" t="n">
        <v>72</v>
      </c>
      <c r="J22" s="16" t="n">
        <v>62.5</v>
      </c>
      <c r="K22" s="16" t="n">
        <v>33.8625</v>
      </c>
      <c r="L22" s="18" t="n">
        <v>88.4</v>
      </c>
      <c r="M22" s="18" t="n">
        <f aca="false">L22/2+K22</f>
        <v>78.0625</v>
      </c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</row>
    <row r="23" s="13" customFormat="true" ht="29.25" hidden="false" customHeight="true" outlineLevel="0" collapsed="false">
      <c r="A23" s="16"/>
      <c r="B23" s="16"/>
      <c r="C23" s="16"/>
      <c r="D23" s="16"/>
      <c r="E23" s="16"/>
      <c r="F23" s="9" t="n">
        <v>2</v>
      </c>
      <c r="G23" s="9" t="s">
        <v>56</v>
      </c>
      <c r="H23" s="10" t="s">
        <v>57</v>
      </c>
      <c r="I23" s="9" t="n">
        <v>68</v>
      </c>
      <c r="J23" s="9" t="n">
        <v>71.5</v>
      </c>
      <c r="K23" s="9" t="n">
        <v>34.7875</v>
      </c>
      <c r="L23" s="11" t="n">
        <v>82.8</v>
      </c>
      <c r="M23" s="11" t="n">
        <f aca="false">L23/2+K23</f>
        <v>76.1875</v>
      </c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</row>
    <row r="24" s="13" customFormat="true" ht="29.25" hidden="false" customHeight="true" outlineLevel="0" collapsed="false">
      <c r="A24" s="16"/>
      <c r="B24" s="16"/>
      <c r="C24" s="16"/>
      <c r="D24" s="16"/>
      <c r="E24" s="16"/>
      <c r="F24" s="9" t="n">
        <v>3</v>
      </c>
      <c r="G24" s="9" t="s">
        <v>58</v>
      </c>
      <c r="H24" s="10" t="s">
        <v>59</v>
      </c>
      <c r="I24" s="9" t="n">
        <v>68</v>
      </c>
      <c r="J24" s="9" t="n">
        <v>66.5</v>
      </c>
      <c r="K24" s="9" t="n">
        <v>33.6625</v>
      </c>
      <c r="L24" s="11" t="n">
        <v>83.2</v>
      </c>
      <c r="M24" s="11" t="n">
        <f aca="false">L24/2+K24</f>
        <v>75.2625</v>
      </c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</row>
    <row r="25" s="13" customFormat="true" ht="29.25" hidden="false" customHeight="true" outlineLevel="0" collapsed="false">
      <c r="A25" s="16"/>
      <c r="B25" s="16"/>
      <c r="C25" s="16"/>
      <c r="D25" s="16"/>
      <c r="E25" s="16"/>
      <c r="F25" s="9" t="n">
        <v>4</v>
      </c>
      <c r="G25" s="9" t="s">
        <v>60</v>
      </c>
      <c r="H25" s="10" t="s">
        <v>61</v>
      </c>
      <c r="I25" s="9" t="n">
        <v>68</v>
      </c>
      <c r="J25" s="9" t="n">
        <v>73</v>
      </c>
      <c r="K25" s="9" t="n">
        <v>35.125</v>
      </c>
      <c r="L25" s="11" t="n">
        <v>80</v>
      </c>
      <c r="M25" s="11" t="n">
        <f aca="false">L25/2+K25</f>
        <v>75.125</v>
      </c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</row>
    <row r="26" customFormat="false" ht="29.25" hidden="false" customHeight="true" outlineLevel="0" collapsed="false">
      <c r="A26" s="16"/>
      <c r="B26" s="16"/>
      <c r="C26" s="16"/>
      <c r="D26" s="16"/>
      <c r="E26" s="16"/>
      <c r="F26" s="9" t="n">
        <v>5</v>
      </c>
      <c r="G26" s="9" t="s">
        <v>62</v>
      </c>
      <c r="H26" s="10" t="s">
        <v>63</v>
      </c>
      <c r="I26" s="9" t="n">
        <v>75.2</v>
      </c>
      <c r="J26" s="9" t="n">
        <v>70.5</v>
      </c>
      <c r="K26" s="9" t="n">
        <v>36.5425</v>
      </c>
      <c r="L26" s="19" t="n">
        <v>75</v>
      </c>
      <c r="M26" s="19" t="n">
        <f aca="false">L26/2+K26</f>
        <v>74.0425</v>
      </c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</row>
    <row r="27" customFormat="false" ht="29.25" hidden="false" customHeight="true" outlineLevel="0" collapsed="false">
      <c r="A27" s="16"/>
      <c r="B27" s="16"/>
      <c r="C27" s="16"/>
      <c r="D27" s="16"/>
      <c r="E27" s="16"/>
      <c r="F27" s="9" t="n">
        <v>6</v>
      </c>
      <c r="G27" s="9" t="s">
        <v>64</v>
      </c>
      <c r="H27" s="10" t="s">
        <v>65</v>
      </c>
      <c r="I27" s="9" t="n">
        <v>64</v>
      </c>
      <c r="J27" s="9" t="n">
        <v>71.5</v>
      </c>
      <c r="K27" s="9" t="n">
        <v>33.6875</v>
      </c>
      <c r="L27" s="19" t="n">
        <v>79.6</v>
      </c>
      <c r="M27" s="19" t="n">
        <f aca="false">L27/2+K27</f>
        <v>73.4875</v>
      </c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</row>
    <row r="28" customFormat="false" ht="29.25" hidden="false" customHeight="true" outlineLevel="0" collapsed="false">
      <c r="A28" s="16"/>
      <c r="B28" s="16"/>
      <c r="C28" s="16"/>
      <c r="D28" s="16"/>
      <c r="E28" s="16"/>
      <c r="F28" s="9" t="n">
        <v>7</v>
      </c>
      <c r="G28" s="9" t="s">
        <v>66</v>
      </c>
      <c r="H28" s="10" t="s">
        <v>67</v>
      </c>
      <c r="I28" s="9" t="n">
        <v>67.2</v>
      </c>
      <c r="J28" s="9" t="n">
        <v>69.5</v>
      </c>
      <c r="K28" s="9" t="n">
        <v>34.1175</v>
      </c>
      <c r="L28" s="19" t="n">
        <v>77.8</v>
      </c>
      <c r="M28" s="19" t="n">
        <f aca="false">L28/2+K28</f>
        <v>73.0175</v>
      </c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</row>
    <row r="29" customFormat="false" ht="29.25" hidden="false" customHeight="true" outlineLevel="0" collapsed="false">
      <c r="A29" s="16"/>
      <c r="B29" s="16"/>
      <c r="C29" s="16"/>
      <c r="D29" s="16"/>
      <c r="E29" s="16"/>
      <c r="F29" s="9" t="n">
        <v>8</v>
      </c>
      <c r="G29" s="9" t="s">
        <v>68</v>
      </c>
      <c r="H29" s="10" t="s">
        <v>69</v>
      </c>
      <c r="I29" s="9" t="n">
        <v>65.6</v>
      </c>
      <c r="J29" s="9" t="n">
        <v>71.5</v>
      </c>
      <c r="K29" s="9" t="n">
        <v>34.1275</v>
      </c>
      <c r="L29" s="19" t="n">
        <v>77</v>
      </c>
      <c r="M29" s="19" t="n">
        <f aca="false">L29/2+K29</f>
        <v>72.6275</v>
      </c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</row>
    <row r="30" customFormat="false" ht="29.25" hidden="false" customHeight="true" outlineLevel="0" collapsed="false">
      <c r="A30" s="16"/>
      <c r="B30" s="16"/>
      <c r="C30" s="16"/>
      <c r="D30" s="16"/>
      <c r="E30" s="16"/>
      <c r="F30" s="9" t="n">
        <v>9</v>
      </c>
      <c r="G30" s="9" t="s">
        <v>70</v>
      </c>
      <c r="H30" s="10" t="s">
        <v>71</v>
      </c>
      <c r="I30" s="9" t="n">
        <v>68</v>
      </c>
      <c r="J30" s="9" t="n">
        <v>61</v>
      </c>
      <c r="K30" s="9" t="n">
        <v>32.425</v>
      </c>
      <c r="L30" s="19" t="n">
        <v>80</v>
      </c>
      <c r="M30" s="19" t="n">
        <f aca="false">L30/2+K30</f>
        <v>72.425</v>
      </c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</row>
    <row r="31" customFormat="false" ht="33" hidden="false" customHeight="true" outlineLevel="0" collapsed="false">
      <c r="A31" s="16"/>
      <c r="B31" s="16"/>
      <c r="C31" s="16"/>
      <c r="D31" s="16"/>
      <c r="E31" s="16"/>
      <c r="F31" s="9" t="n">
        <v>10</v>
      </c>
      <c r="G31" s="9" t="s">
        <v>72</v>
      </c>
      <c r="H31" s="10" t="s">
        <v>73</v>
      </c>
      <c r="I31" s="9" t="n">
        <v>68</v>
      </c>
      <c r="J31" s="9" t="n">
        <v>73.5</v>
      </c>
      <c r="K31" s="9" t="n">
        <v>35.2375</v>
      </c>
      <c r="L31" s="19" t="n">
        <v>73.4</v>
      </c>
      <c r="M31" s="19" t="n">
        <f aca="false">L31/2+K31</f>
        <v>71.9375</v>
      </c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</row>
    <row r="32" customFormat="false" ht="33" hidden="false" customHeight="true" outlineLevel="0" collapsed="false">
      <c r="A32" s="16"/>
      <c r="B32" s="16"/>
      <c r="C32" s="16"/>
      <c r="D32" s="16"/>
      <c r="E32" s="16"/>
      <c r="F32" s="9" t="n">
        <v>11</v>
      </c>
      <c r="G32" s="9" t="s">
        <v>74</v>
      </c>
      <c r="H32" s="10" t="s">
        <v>75</v>
      </c>
      <c r="I32" s="9" t="n">
        <v>60</v>
      </c>
      <c r="J32" s="9" t="n">
        <v>70.5</v>
      </c>
      <c r="K32" s="9" t="n">
        <v>32.3625</v>
      </c>
      <c r="L32" s="19" t="n">
        <v>78.6</v>
      </c>
      <c r="M32" s="19" t="n">
        <f aca="false">L32/2+K32</f>
        <v>71.6625</v>
      </c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</row>
    <row r="33" customFormat="false" ht="33" hidden="false" customHeight="true" outlineLevel="0" collapsed="false">
      <c r="A33" s="16"/>
      <c r="B33" s="16"/>
      <c r="C33" s="16"/>
      <c r="D33" s="16"/>
      <c r="E33" s="16"/>
      <c r="F33" s="9" t="n">
        <v>12</v>
      </c>
      <c r="G33" s="9" t="s">
        <v>76</v>
      </c>
      <c r="H33" s="10" t="s">
        <v>77</v>
      </c>
      <c r="I33" s="9" t="n">
        <v>66.4</v>
      </c>
      <c r="J33" s="9" t="n">
        <v>63</v>
      </c>
      <c r="K33" s="9" t="n">
        <v>32.435</v>
      </c>
      <c r="L33" s="20" t="s">
        <v>78</v>
      </c>
      <c r="M33" s="20" t="n">
        <v>32.435</v>
      </c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</row>
    <row r="34" customFormat="false" ht="47.25" hidden="false" customHeight="true" outlineLevel="0" collapsed="false">
      <c r="A34" s="21" t="s">
        <v>79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</row>
    <row r="35" customFormat="false" ht="36.75" hidden="false" customHeight="true" outlineLevel="0" collapsed="false">
      <c r="A35" s="5"/>
      <c r="B35" s="5"/>
      <c r="C35" s="5"/>
      <c r="D35" s="5"/>
      <c r="E35" s="5"/>
      <c r="F35" s="22" t="s">
        <v>80</v>
      </c>
      <c r="G35" s="22"/>
      <c r="H35" s="22"/>
      <c r="I35" s="22"/>
      <c r="J35" s="22"/>
      <c r="K35" s="22"/>
      <c r="L35" s="22"/>
      <c r="M35" s="22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</row>
  </sheetData>
  <mergeCells count="29">
    <mergeCell ref="A1:M1"/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K5"/>
    <mergeCell ref="L4:L6"/>
    <mergeCell ref="M4:M6"/>
    <mergeCell ref="A7:A21"/>
    <mergeCell ref="B7:B21"/>
    <mergeCell ref="C7:C9"/>
    <mergeCell ref="D7:D9"/>
    <mergeCell ref="E7:E9"/>
    <mergeCell ref="C10:C21"/>
    <mergeCell ref="D10:D21"/>
    <mergeCell ref="E10:E21"/>
    <mergeCell ref="A22:A33"/>
    <mergeCell ref="B22:B33"/>
    <mergeCell ref="C22:C33"/>
    <mergeCell ref="D22:D33"/>
    <mergeCell ref="E22:E33"/>
    <mergeCell ref="A34:M34"/>
    <mergeCell ref="F35:M35"/>
  </mergeCells>
  <printOptions headings="false" gridLines="false" gridLinesSet="true" horizontalCentered="false" verticalCentered="false"/>
  <pageMargins left="1.3388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21-06-08T09:43:24Z</cp:lastPrinted>
  <dcterms:modified xsi:type="dcterms:W3CDTF">2021-06-08T09:4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